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22" sheetId="1" state="visible" r:id="rId2"/>
    <sheet name="K21" sheetId="2" state="visible" r:id="rId3"/>
    <sheet name="Sheet3" sheetId="3" state="visible" r:id="rId4"/>
  </sheets>
  <definedNames>
    <definedName function="false" hidden="true" localSheetId="1" name="_xlnm._FilterDatabase" vbProcedure="false">K21!$A$10:$I$1204</definedName>
    <definedName function="false" hidden="true" localSheetId="0" name="_xlnm._FilterDatabase" vbProcedure="false">K22!$A$9:$I$5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8" uniqueCount="7925">
  <si>
    <t xml:space="preserve">BỘ GIÁO DỤC VÀ ĐÀO TẠO</t>
  </si>
  <si>
    <t xml:space="preserve">TRƯỜNG ĐẠI HỌC NÔNG NGHIỆP HÀ NỘI</t>
  </si>
  <si>
    <t xml:space="preserve">TỔNG HỢP HỌC PHÍ CAO HỌC KHÓA 22 HỌC KỲ I NĂM HỌC 2013-2014</t>
  </si>
  <si>
    <t xml:space="preserve">TT</t>
  </si>
  <si>
    <t xml:space="preserve">Mã HV</t>
  </si>
  <si>
    <t xml:space="preserve">Họ và tên</t>
  </si>
  <si>
    <t xml:space="preserve">Ngày sinh</t>
  </si>
  <si>
    <t xml:space="preserve">Lớp</t>
  </si>
  <si>
    <t xml:space="preserve">Số TK</t>
  </si>
  <si>
    <t xml:space="preserve">Số CMND</t>
  </si>
  <si>
    <t xml:space="preserve">Tổng tiền phải nộp (đ)</t>
  </si>
  <si>
    <t xml:space="preserve">Ghi chú</t>
  </si>
  <si>
    <t xml:space="preserve">22080001</t>
  </si>
  <si>
    <t xml:space="preserve">Lục Vân Anh</t>
  </si>
  <si>
    <t xml:space="preserve">10/02/87</t>
  </si>
  <si>
    <t xml:space="preserve">CH22BVTVB</t>
  </si>
  <si>
    <t xml:space="preserve">711A87082341</t>
  </si>
  <si>
    <t xml:space="preserve">060798547</t>
  </si>
  <si>
    <t xml:space="preserve">22080002</t>
  </si>
  <si>
    <t xml:space="preserve">Nguyễn Vân Anh</t>
  </si>
  <si>
    <t xml:space="preserve">14/07/90</t>
  </si>
  <si>
    <t xml:space="preserve">711A80920202</t>
  </si>
  <si>
    <t xml:space="preserve">082077389</t>
  </si>
  <si>
    <t xml:space="preserve">22080003</t>
  </si>
  <si>
    <t xml:space="preserve">Nguyễn Vũ Báu</t>
  </si>
  <si>
    <t xml:space="preserve">16/10/87</t>
  </si>
  <si>
    <t xml:space="preserve">711A87082384</t>
  </si>
  <si>
    <t xml:space="preserve">183573970</t>
  </si>
  <si>
    <t xml:space="preserve">22080004</t>
  </si>
  <si>
    <t xml:space="preserve">Hồ Ngọc Linh Chi</t>
  </si>
  <si>
    <t xml:space="preserve">07/06/90</t>
  </si>
  <si>
    <t xml:space="preserve">711A39301591</t>
  </si>
  <si>
    <t xml:space="preserve">012811307</t>
  </si>
  <si>
    <t xml:space="preserve">22080005</t>
  </si>
  <si>
    <t xml:space="preserve">Vũ Trần Chiến</t>
  </si>
  <si>
    <t xml:space="preserve">28/06/89</t>
  </si>
  <si>
    <t xml:space="preserve">711A87082432</t>
  </si>
  <si>
    <t xml:space="preserve">012558697</t>
  </si>
  <si>
    <t xml:space="preserve">22080006</t>
  </si>
  <si>
    <t xml:space="preserve">Nguyễn Thành Chơn</t>
  </si>
  <si>
    <t xml:space="preserve">27/08/88</t>
  </si>
  <si>
    <t xml:space="preserve">711A56763898</t>
  </si>
  <si>
    <t xml:space="preserve">186692318</t>
  </si>
  <si>
    <t xml:space="preserve">22080007</t>
  </si>
  <si>
    <t xml:space="preserve">Trương Thị Đào</t>
  </si>
  <si>
    <t xml:space="preserve">11/02/90</t>
  </si>
  <si>
    <t xml:space="preserve">711A19228293</t>
  </si>
  <si>
    <t xml:space="preserve">184327740</t>
  </si>
  <si>
    <t xml:space="preserve">22080008</t>
  </si>
  <si>
    <t xml:space="preserve">Vũ Thị Anh Đào</t>
  </si>
  <si>
    <t xml:space="preserve">06/09/79</t>
  </si>
  <si>
    <t xml:space="preserve">711A87082483</t>
  </si>
  <si>
    <t xml:space="preserve">113059485</t>
  </si>
  <si>
    <t xml:space="preserve">22080010</t>
  </si>
  <si>
    <t xml:space="preserve">Trần Đức Hải</t>
  </si>
  <si>
    <t xml:space="preserve">16/05/83</t>
  </si>
  <si>
    <t xml:space="preserve">711A87082504</t>
  </si>
  <si>
    <t xml:space="preserve">012163387</t>
  </si>
  <si>
    <t xml:space="preserve">22080012</t>
  </si>
  <si>
    <t xml:space="preserve">Bùi Văn Hanh</t>
  </si>
  <si>
    <t xml:space="preserve">27/03/73</t>
  </si>
  <si>
    <t xml:space="preserve">711A87082531</t>
  </si>
  <si>
    <t xml:space="preserve">145791373</t>
  </si>
  <si>
    <t xml:space="preserve">22080013</t>
  </si>
  <si>
    <t xml:space="preserve">Nguyễn Bá Hùng</t>
  </si>
  <si>
    <t xml:space="preserve">06/12/89</t>
  </si>
  <si>
    <t xml:space="preserve">711A87082559</t>
  </si>
  <si>
    <t xml:space="preserve">145328892</t>
  </si>
  <si>
    <t xml:space="preserve">22080014</t>
  </si>
  <si>
    <t xml:space="preserve">Lê Thị Thanh Huyền</t>
  </si>
  <si>
    <t xml:space="preserve">18/04/82</t>
  </si>
  <si>
    <t xml:space="preserve">711A87082586</t>
  </si>
  <si>
    <t xml:space="preserve">031214254</t>
  </si>
  <si>
    <t xml:space="preserve">22080015</t>
  </si>
  <si>
    <t xml:space="preserve">Nguyễn Tùng Lâm</t>
  </si>
  <si>
    <t xml:space="preserve">31/07/90</t>
  </si>
  <si>
    <t xml:space="preserve">711A87082614</t>
  </si>
  <si>
    <t xml:space="preserve">012719582</t>
  </si>
  <si>
    <t xml:space="preserve">22080016</t>
  </si>
  <si>
    <t xml:space="preserve">Quách Hồng Linh</t>
  </si>
  <si>
    <t xml:space="preserve">14/08/86</t>
  </si>
  <si>
    <t xml:space="preserve">711A42383799</t>
  </si>
  <si>
    <t xml:space="preserve">012357917</t>
  </si>
  <si>
    <t xml:space="preserve">22080017</t>
  </si>
  <si>
    <t xml:space="preserve">Nguyễn Thanh Lợi</t>
  </si>
  <si>
    <t xml:space="preserve">09/08/89</t>
  </si>
  <si>
    <t xml:space="preserve">711A87082672</t>
  </si>
  <si>
    <t xml:space="preserve">012933148</t>
  </si>
  <si>
    <t xml:space="preserve">22080018</t>
  </si>
  <si>
    <t xml:space="preserve">Lê Thị Thanh Long</t>
  </si>
  <si>
    <t xml:space="preserve">20/01/90</t>
  </si>
  <si>
    <t xml:space="preserve">711A32503314</t>
  </si>
  <si>
    <t xml:space="preserve">183649515</t>
  </si>
  <si>
    <t xml:space="preserve">22080019</t>
  </si>
  <si>
    <t xml:space="preserve">Nguyễn Đức Long</t>
  </si>
  <si>
    <t xml:space="preserve">21/09/88</t>
  </si>
  <si>
    <t xml:space="preserve">711A87082701</t>
  </si>
  <si>
    <t xml:space="preserve">012817193</t>
  </si>
  <si>
    <t xml:space="preserve">22080020</t>
  </si>
  <si>
    <t xml:space="preserve">Nguyễn Thị Mơ</t>
  </si>
  <si>
    <t xml:space="preserve">20/08/88</t>
  </si>
  <si>
    <t xml:space="preserve">711A09062534</t>
  </si>
  <si>
    <t xml:space="preserve">112302526</t>
  </si>
  <si>
    <t xml:space="preserve">22080021</t>
  </si>
  <si>
    <t xml:space="preserve">Đặng Thành Mỹ</t>
  </si>
  <si>
    <t xml:space="preserve">12/02/89</t>
  </si>
  <si>
    <t xml:space="preserve">711A57153427</t>
  </si>
  <si>
    <t xml:space="preserve">183614019</t>
  </si>
  <si>
    <t xml:space="preserve">22080022</t>
  </si>
  <si>
    <t xml:space="preserve">Phan Hải Nam</t>
  </si>
  <si>
    <t xml:space="preserve">10/09/90</t>
  </si>
  <si>
    <t xml:space="preserve">711A17024411</t>
  </si>
  <si>
    <t xml:space="preserve">135306912</t>
  </si>
  <si>
    <t xml:space="preserve">22080023</t>
  </si>
  <si>
    <t xml:space="preserve">Nguyễn Thị Nga</t>
  </si>
  <si>
    <t xml:space="preserve">03/08/68</t>
  </si>
  <si>
    <t xml:space="preserve">711A87082783</t>
  </si>
  <si>
    <t xml:space="preserve">151999474</t>
  </si>
  <si>
    <t xml:space="preserve">22080024</t>
  </si>
  <si>
    <t xml:space="preserve">Nguyễn Bích Ngọc</t>
  </si>
  <si>
    <t xml:space="preserve">13/05/90</t>
  </si>
  <si>
    <t xml:space="preserve">711A39301686</t>
  </si>
  <si>
    <t xml:space="preserve">012673219</t>
  </si>
  <si>
    <t xml:space="preserve">22080025</t>
  </si>
  <si>
    <t xml:space="preserve">Trần Thị Bích Phương</t>
  </si>
  <si>
    <t xml:space="preserve">22/05/89</t>
  </si>
  <si>
    <t xml:space="preserve">711A87082823</t>
  </si>
  <si>
    <t xml:space="preserve">125313442</t>
  </si>
  <si>
    <t xml:space="preserve">22080026</t>
  </si>
  <si>
    <t xml:space="preserve">Kim Ngọc Quý</t>
  </si>
  <si>
    <t xml:space="preserve">18/07/82</t>
  </si>
  <si>
    <t xml:space="preserve">711A81753343</t>
  </si>
  <si>
    <t xml:space="preserve">135093200</t>
  </si>
  <si>
    <t xml:space="preserve">22080027</t>
  </si>
  <si>
    <t xml:space="preserve">Thân Nhật Thắng</t>
  </si>
  <si>
    <t xml:space="preserve">27/10/88</t>
  </si>
  <si>
    <t xml:space="preserve">711A74575711</t>
  </si>
  <si>
    <t xml:space="preserve">183661153</t>
  </si>
  <si>
    <t xml:space="preserve">22080028</t>
  </si>
  <si>
    <t xml:space="preserve">Nguyễn Thị Thanh</t>
  </si>
  <si>
    <t xml:space="preserve">27/07/85</t>
  </si>
  <si>
    <t xml:space="preserve">711A17542033</t>
  </si>
  <si>
    <t xml:space="preserve">162514698</t>
  </si>
  <si>
    <t xml:space="preserve">22080030</t>
  </si>
  <si>
    <t xml:space="preserve">Bùi Thị Trang</t>
  </si>
  <si>
    <t xml:space="preserve">10/06/90</t>
  </si>
  <si>
    <t xml:space="preserve">711A90423407</t>
  </si>
  <si>
    <t xml:space="preserve">163095125</t>
  </si>
  <si>
    <t xml:space="preserve">22080031</t>
  </si>
  <si>
    <t xml:space="preserve">Phạm Hồng Trang</t>
  </si>
  <si>
    <t xml:space="preserve">01/09/90</t>
  </si>
  <si>
    <t xml:space="preserve">711A90288664</t>
  </si>
  <si>
    <t xml:space="preserve">163085224</t>
  </si>
  <si>
    <t xml:space="preserve">22080032</t>
  </si>
  <si>
    <t xml:space="preserve">Nguyễn Quốc Việt</t>
  </si>
  <si>
    <t xml:space="preserve">14/01/82</t>
  </si>
  <si>
    <t xml:space="preserve">711A12132663</t>
  </si>
  <si>
    <t xml:space="preserve">162345159</t>
  </si>
  <si>
    <t xml:space="preserve">22080559</t>
  </si>
  <si>
    <t xml:space="preserve">Nguyễn Thị Lịch</t>
  </si>
  <si>
    <t xml:space="preserve">25/09/88</t>
  </si>
  <si>
    <t xml:space="preserve">Chưa cung cấp số TK</t>
  </si>
  <si>
    <t xml:space="preserve">22010033</t>
  </si>
  <si>
    <t xml:space="preserve">Chu Xuân Cừ</t>
  </si>
  <si>
    <t xml:space="preserve">06/10/82</t>
  </si>
  <si>
    <t xml:space="preserve">CH22CNB</t>
  </si>
  <si>
    <t xml:space="preserve">711A87082938</t>
  </si>
  <si>
    <t xml:space="preserve">111774340</t>
  </si>
  <si>
    <t xml:space="preserve">22010034</t>
  </si>
  <si>
    <t xml:space="preserve">Nguyễn Anh Dũng</t>
  </si>
  <si>
    <t xml:space="preserve">14/06/86</t>
  </si>
  <si>
    <t xml:space="preserve">711A87082941</t>
  </si>
  <si>
    <t xml:space="preserve">168199794</t>
  </si>
  <si>
    <t xml:space="preserve">22010035</t>
  </si>
  <si>
    <t xml:space="preserve">Nguyễn Thị Châu Giang</t>
  </si>
  <si>
    <t xml:space="preserve">30/05/81</t>
  </si>
  <si>
    <t xml:space="preserve">711A87082972</t>
  </si>
  <si>
    <t xml:space="preserve">012088761</t>
  </si>
  <si>
    <t xml:space="preserve">22010036</t>
  </si>
  <si>
    <t xml:space="preserve">Phạm Thị Hiên</t>
  </si>
  <si>
    <t xml:space="preserve">18/12/90</t>
  </si>
  <si>
    <t xml:space="preserve">711A87083002</t>
  </si>
  <si>
    <t xml:space="preserve">168347211</t>
  </si>
  <si>
    <t xml:space="preserve">22010037</t>
  </si>
  <si>
    <t xml:space="preserve">Trần Thị Liên Hoa</t>
  </si>
  <si>
    <t xml:space="preserve">18/09/78</t>
  </si>
  <si>
    <t xml:space="preserve">711A87083045</t>
  </si>
  <si>
    <t xml:space="preserve">151169376</t>
  </si>
  <si>
    <t xml:space="preserve">22010038</t>
  </si>
  <si>
    <t xml:space="preserve">Quản Trọng Hùng</t>
  </si>
  <si>
    <t xml:space="preserve">10/01/80</t>
  </si>
  <si>
    <t xml:space="preserve">711A87083072</t>
  </si>
  <si>
    <t xml:space="preserve">135274464</t>
  </si>
  <si>
    <t xml:space="preserve">22010039</t>
  </si>
  <si>
    <t xml:space="preserve">Nguyễn Thị Linh</t>
  </si>
  <si>
    <t xml:space="preserve">08/02/82</t>
  </si>
  <si>
    <t xml:space="preserve">711A87083096</t>
  </si>
  <si>
    <t xml:space="preserve">125034556</t>
  </si>
  <si>
    <t xml:space="preserve">22010040</t>
  </si>
  <si>
    <t xml:space="preserve">Dư Sinh Lộc</t>
  </si>
  <si>
    <t xml:space="preserve">23/08/84</t>
  </si>
  <si>
    <t xml:space="preserve">711A87083124</t>
  </si>
  <si>
    <t xml:space="preserve">081062846</t>
  </si>
  <si>
    <t xml:space="preserve">22010041</t>
  </si>
  <si>
    <t xml:space="preserve">Tạ Hoàng Minh</t>
  </si>
  <si>
    <t xml:space="preserve">27/07/86</t>
  </si>
  <si>
    <t xml:space="preserve">711A87083151</t>
  </si>
  <si>
    <t xml:space="preserve">121660457</t>
  </si>
  <si>
    <t xml:space="preserve">22010042</t>
  </si>
  <si>
    <t xml:space="preserve">Phạm Hải Ninh</t>
  </si>
  <si>
    <t xml:space="preserve">22/03/84</t>
  </si>
  <si>
    <t xml:space="preserve">711A87083254</t>
  </si>
  <si>
    <t xml:space="preserve">012343879</t>
  </si>
  <si>
    <t xml:space="preserve">22010043</t>
  </si>
  <si>
    <t xml:space="preserve">Nguyễn Thị Phương</t>
  </si>
  <si>
    <t xml:space="preserve">05/08/89</t>
  </si>
  <si>
    <t xml:space="preserve">711A87428839</t>
  </si>
  <si>
    <t xml:space="preserve">121683768</t>
  </si>
  <si>
    <t xml:space="preserve">22010044</t>
  </si>
  <si>
    <t xml:space="preserve">Lê Danh Thành</t>
  </si>
  <si>
    <t xml:space="preserve">02/10/86</t>
  </si>
  <si>
    <t xml:space="preserve">711A87083451</t>
  </si>
  <si>
    <t xml:space="preserve">125133248</t>
  </si>
  <si>
    <t xml:space="preserve">22010045</t>
  </si>
  <si>
    <t xml:space="preserve">Trương Ngọc Thành</t>
  </si>
  <si>
    <t xml:space="preserve">01/02/87</t>
  </si>
  <si>
    <t xml:space="preserve">711A87083463</t>
  </si>
  <si>
    <t xml:space="preserve">125237782</t>
  </si>
  <si>
    <t xml:space="preserve">22010046</t>
  </si>
  <si>
    <t xml:space="preserve">Mai Hương Thu</t>
  </si>
  <si>
    <t xml:space="preserve">25/04/89</t>
  </si>
  <si>
    <t xml:space="preserve">711A90287487</t>
  </si>
  <si>
    <t xml:space="preserve">173268707</t>
  </si>
  <si>
    <t xml:space="preserve">22010047</t>
  </si>
  <si>
    <t xml:space="preserve">Nguyễn Thị Trọng</t>
  </si>
  <si>
    <t xml:space="preserve">10/08/80</t>
  </si>
  <si>
    <t xml:space="preserve">711A87083479</t>
  </si>
  <si>
    <t xml:space="preserve">168004776</t>
  </si>
  <si>
    <t xml:space="preserve">22010048</t>
  </si>
  <si>
    <t xml:space="preserve">Trịnh Thị Tú</t>
  </si>
  <si>
    <t xml:space="preserve">12/09/82</t>
  </si>
  <si>
    <t xml:space="preserve">711A87083482</t>
  </si>
  <si>
    <t xml:space="preserve">172225707</t>
  </si>
  <si>
    <t xml:space="preserve">22010541</t>
  </si>
  <si>
    <t xml:space="preserve">Bùi Văn Dũng</t>
  </si>
  <si>
    <t xml:space="preserve">18/05/81</t>
  </si>
  <si>
    <t xml:space="preserve">711A87083494</t>
  </si>
  <si>
    <t xml:space="preserve">012232289</t>
  </si>
  <si>
    <t xml:space="preserve">22010542</t>
  </si>
  <si>
    <t xml:space="preserve">Nguyễn Quốc Đạt</t>
  </si>
  <si>
    <t xml:space="preserve">04/10/79</t>
  </si>
  <si>
    <t xml:space="preserve">711A87083503</t>
  </si>
  <si>
    <t xml:space="preserve">011923183</t>
  </si>
  <si>
    <t xml:space="preserve">22150530</t>
  </si>
  <si>
    <t xml:space="preserve">Nguyễn Thị Phương Thảo</t>
  </si>
  <si>
    <t xml:space="preserve">20/10/89</t>
  </si>
  <si>
    <t xml:space="preserve">711A87086115</t>
  </si>
  <si>
    <t xml:space="preserve">145301669</t>
  </si>
  <si>
    <t xml:space="preserve">22030049</t>
  </si>
  <si>
    <t xml:space="preserve">Hà Thị Vân Anh</t>
  </si>
  <si>
    <t xml:space="preserve">20/04/86</t>
  </si>
  <si>
    <t xml:space="preserve">CH22CNSHB</t>
  </si>
  <si>
    <t xml:space="preserve">711A08308258</t>
  </si>
  <si>
    <t xml:space="preserve">131383510</t>
  </si>
  <si>
    <t xml:space="preserve">22030050</t>
  </si>
  <si>
    <t xml:space="preserve">Hoàng Thị Lan Anh</t>
  </si>
  <si>
    <t xml:space="preserve">27/03/90</t>
  </si>
  <si>
    <t xml:space="preserve">711A87083515</t>
  </si>
  <si>
    <t xml:space="preserve">082137381</t>
  </si>
  <si>
    <t xml:space="preserve">22030051</t>
  </si>
  <si>
    <t xml:space="preserve">Nguyễn Trọng Chung</t>
  </si>
  <si>
    <t xml:space="preserve">20/09/90</t>
  </si>
  <si>
    <t xml:space="preserve">711A87083527</t>
  </si>
  <si>
    <t xml:space="preserve">172819702</t>
  </si>
  <si>
    <t xml:space="preserve">22030052</t>
  </si>
  <si>
    <t xml:space="preserve">Nguyễn Thị Mai Dung</t>
  </si>
  <si>
    <t xml:space="preserve">22/01/77</t>
  </si>
  <si>
    <t xml:space="preserve">711A70384341</t>
  </si>
  <si>
    <t xml:space="preserve">013015269</t>
  </si>
  <si>
    <t xml:space="preserve">22030053</t>
  </si>
  <si>
    <t xml:space="preserve">Nguyễn Hữu Giới</t>
  </si>
  <si>
    <t xml:space="preserve">01/11/83</t>
  </si>
  <si>
    <t xml:space="preserve">711A87083539</t>
  </si>
  <si>
    <t xml:space="preserve">125097739</t>
  </si>
  <si>
    <t xml:space="preserve">22030054</t>
  </si>
  <si>
    <t xml:space="preserve">Phạm Thị Hải</t>
  </si>
  <si>
    <t xml:space="preserve">26/06/89</t>
  </si>
  <si>
    <t xml:space="preserve">711A87083542</t>
  </si>
  <si>
    <t xml:space="preserve">013139250</t>
  </si>
  <si>
    <t xml:space="preserve">22030055</t>
  </si>
  <si>
    <t xml:space="preserve">Nguyễn Thị Minh Hiền</t>
  </si>
  <si>
    <t xml:space="preserve">31/12/82</t>
  </si>
  <si>
    <t xml:space="preserve">711A87083554</t>
  </si>
  <si>
    <t xml:space="preserve">121382370</t>
  </si>
  <si>
    <t xml:space="preserve">22030056</t>
  </si>
  <si>
    <t xml:space="preserve">Đoàn Thị Hoa</t>
  </si>
  <si>
    <t xml:space="preserve">19/05/90</t>
  </si>
  <si>
    <t xml:space="preserve">711A90294122</t>
  </si>
  <si>
    <t xml:space="preserve">163106011</t>
  </si>
  <si>
    <t xml:space="preserve">22030057</t>
  </si>
  <si>
    <t xml:space="preserve">Bùi Mạnh Hùng</t>
  </si>
  <si>
    <t xml:space="preserve">26/01/83</t>
  </si>
  <si>
    <t xml:space="preserve">711A87083566</t>
  </si>
  <si>
    <t xml:space="preserve">013242838</t>
  </si>
  <si>
    <t xml:space="preserve">22030058</t>
  </si>
  <si>
    <t xml:space="preserve">Lưu Thảo Linh</t>
  </si>
  <si>
    <t xml:space="preserve">22/02/90</t>
  </si>
  <si>
    <t xml:space="preserve">711A87083573</t>
  </si>
  <si>
    <t xml:space="preserve">082134691</t>
  </si>
  <si>
    <t xml:space="preserve">22030059</t>
  </si>
  <si>
    <t xml:space="preserve">Nguyễn Thị Loan</t>
  </si>
  <si>
    <t xml:space="preserve">24/04/82</t>
  </si>
  <si>
    <t xml:space="preserve">711A87083581</t>
  </si>
  <si>
    <t xml:space="preserve">111699444</t>
  </si>
  <si>
    <t xml:space="preserve">22030060</t>
  </si>
  <si>
    <t xml:space="preserve">Đỗ Đức Nam</t>
  </si>
  <si>
    <t xml:space="preserve">23/07/87</t>
  </si>
  <si>
    <t xml:space="preserve">711A87083593</t>
  </si>
  <si>
    <t xml:space="preserve">112000277</t>
  </si>
  <si>
    <t xml:space="preserve">22030061</t>
  </si>
  <si>
    <t xml:space="preserve">Nguyễn Thị Nhã</t>
  </si>
  <si>
    <t xml:space="preserve">25/07/87</t>
  </si>
  <si>
    <t xml:space="preserve">711A32561763</t>
  </si>
  <si>
    <t xml:space="preserve">112063624</t>
  </si>
  <si>
    <t xml:space="preserve">22030062</t>
  </si>
  <si>
    <t xml:space="preserve">Nguyễn Hoàng Phi</t>
  </si>
  <si>
    <t xml:space="preserve">18/05/86</t>
  </si>
  <si>
    <t xml:space="preserve">711A06054234</t>
  </si>
  <si>
    <t xml:space="preserve">111786666</t>
  </si>
  <si>
    <t xml:space="preserve">22030063</t>
  </si>
  <si>
    <t xml:space="preserve">Nguyễn Thị Hoài Phương</t>
  </si>
  <si>
    <t xml:space="preserve">11/05/83</t>
  </si>
  <si>
    <t xml:space="preserve">711A18530233</t>
  </si>
  <si>
    <t xml:space="preserve">164095759</t>
  </si>
  <si>
    <t xml:space="preserve">22030064</t>
  </si>
  <si>
    <t xml:space="preserve">Đinh Thị Thanh Tâm</t>
  </si>
  <si>
    <t xml:space="preserve">711A28402074</t>
  </si>
  <si>
    <t xml:space="preserve">125402423</t>
  </si>
  <si>
    <t xml:space="preserve">22030065</t>
  </si>
  <si>
    <t xml:space="preserve">Phan Trung Thắng</t>
  </si>
  <si>
    <t xml:space="preserve">22/02/89</t>
  </si>
  <si>
    <t xml:space="preserve">711A87083606</t>
  </si>
  <si>
    <t xml:space="preserve">112336782</t>
  </si>
  <si>
    <t xml:space="preserve">22030066</t>
  </si>
  <si>
    <t xml:space="preserve">17/04/81</t>
  </si>
  <si>
    <t xml:space="preserve">711A87083613</t>
  </si>
  <si>
    <t xml:space="preserve">121387290</t>
  </si>
  <si>
    <t xml:space="preserve">22030067</t>
  </si>
  <si>
    <t xml:space="preserve">Đỗ Thị Thủy</t>
  </si>
  <si>
    <t xml:space="preserve">711A87083621</t>
  </si>
  <si>
    <t xml:space="preserve">112428368</t>
  </si>
  <si>
    <t xml:space="preserve">22030068</t>
  </si>
  <si>
    <t xml:space="preserve">Nguyễn Thị Tình</t>
  </si>
  <si>
    <t xml:space="preserve">21/05/89</t>
  </si>
  <si>
    <t xml:space="preserve">711A87083633</t>
  </si>
  <si>
    <t xml:space="preserve">125280524</t>
  </si>
  <si>
    <t xml:space="preserve">22030069</t>
  </si>
  <si>
    <t xml:space="preserve">Lê Duy Trung</t>
  </si>
  <si>
    <t xml:space="preserve">05/11/90</t>
  </si>
  <si>
    <t xml:space="preserve">711A19417884</t>
  </si>
  <si>
    <t xml:space="preserve">112330224</t>
  </si>
  <si>
    <t xml:space="preserve">22030070</t>
  </si>
  <si>
    <t xml:space="preserve">Lâm Mai Tùng</t>
  </si>
  <si>
    <t xml:space="preserve">15/04/77</t>
  </si>
  <si>
    <t xml:space="preserve">711A87083649</t>
  </si>
  <si>
    <t xml:space="preserve">080993802</t>
  </si>
  <si>
    <t xml:space="preserve">22030071</t>
  </si>
  <si>
    <t xml:space="preserve">Dương Thị Hải Yến</t>
  </si>
  <si>
    <t xml:space="preserve">14/08/90</t>
  </si>
  <si>
    <t xml:space="preserve">711A16566862</t>
  </si>
  <si>
    <t xml:space="preserve">125331202</t>
  </si>
  <si>
    <t xml:space="preserve">22100072</t>
  </si>
  <si>
    <t xml:space="preserve">Nguyễn Quốc Chương</t>
  </si>
  <si>
    <t xml:space="preserve">11/07/78</t>
  </si>
  <si>
    <t xml:space="preserve">CH22KHCTB</t>
  </si>
  <si>
    <t xml:space="preserve">711A87083652</t>
  </si>
  <si>
    <t xml:space="preserve">145472254</t>
  </si>
  <si>
    <t xml:space="preserve">22100073</t>
  </si>
  <si>
    <t xml:space="preserve">Nguyễn Thị Thu Cúc</t>
  </si>
  <si>
    <t xml:space="preserve">01/11/88</t>
  </si>
  <si>
    <t xml:space="preserve">711A87083664</t>
  </si>
  <si>
    <t xml:space="preserve">131517388</t>
  </si>
  <si>
    <t xml:space="preserve">22100074</t>
  </si>
  <si>
    <t xml:space="preserve">Nguyễn Công Cường</t>
  </si>
  <si>
    <t xml:space="preserve">27/08/89</t>
  </si>
  <si>
    <t xml:space="preserve">711A20862839</t>
  </si>
  <si>
    <t xml:space="preserve">125384813</t>
  </si>
  <si>
    <t xml:space="preserve">22100075</t>
  </si>
  <si>
    <t xml:space="preserve">Nguyễn Thùy Dung</t>
  </si>
  <si>
    <t xml:space="preserve">01/12/88</t>
  </si>
  <si>
    <t xml:space="preserve">711A87083676</t>
  </si>
  <si>
    <t xml:space="preserve">121676547</t>
  </si>
  <si>
    <t xml:space="preserve">22100076</t>
  </si>
  <si>
    <t xml:space="preserve">Lê Việt Dũng</t>
  </si>
  <si>
    <t xml:space="preserve">22/03/86</t>
  </si>
  <si>
    <t xml:space="preserve">711A87083688</t>
  </si>
  <si>
    <t xml:space="preserve">131426843</t>
  </si>
  <si>
    <t xml:space="preserve">22100077</t>
  </si>
  <si>
    <t xml:space="preserve">Nguyễn Văn Dũng</t>
  </si>
  <si>
    <t xml:space="preserve">06/06/89</t>
  </si>
  <si>
    <t xml:space="preserve">711A90296749</t>
  </si>
  <si>
    <t xml:space="preserve">163046052</t>
  </si>
  <si>
    <t xml:space="preserve">22100078</t>
  </si>
  <si>
    <t xml:space="preserve">Nguyễn Thị Duyên</t>
  </si>
  <si>
    <t xml:space="preserve">27/05/88</t>
  </si>
  <si>
    <t xml:space="preserve">711A87083691</t>
  </si>
  <si>
    <t xml:space="preserve">125290804</t>
  </si>
  <si>
    <t xml:space="preserve">22100079</t>
  </si>
  <si>
    <t xml:space="preserve">Ngô Duy Đông</t>
  </si>
  <si>
    <t xml:space="preserve">24/01/89</t>
  </si>
  <si>
    <t xml:space="preserve">711A35174729</t>
  </si>
  <si>
    <t xml:space="preserve">151741268</t>
  </si>
  <si>
    <t xml:space="preserve">22100080</t>
  </si>
  <si>
    <t xml:space="preserve">Phan Thị Gấm</t>
  </si>
  <si>
    <t xml:space="preserve">03/07/87</t>
  </si>
  <si>
    <t xml:space="preserve">22100081</t>
  </si>
  <si>
    <t xml:space="preserve">Trần Thu Hằng</t>
  </si>
  <si>
    <t xml:space="preserve">12/11/90</t>
  </si>
  <si>
    <t xml:space="preserve">711A87083709</t>
  </si>
  <si>
    <t xml:space="preserve">168298916</t>
  </si>
  <si>
    <t xml:space="preserve">22100082</t>
  </si>
  <si>
    <t xml:space="preserve">Trần Vũ Hằng</t>
  </si>
  <si>
    <t xml:space="preserve">18/10/83</t>
  </si>
  <si>
    <t xml:space="preserve">711A84140441</t>
  </si>
  <si>
    <t xml:space="preserve">135106661</t>
  </si>
  <si>
    <t xml:space="preserve">22100084</t>
  </si>
  <si>
    <t xml:space="preserve">Vũ Thị Hằng</t>
  </si>
  <si>
    <t xml:space="preserve">09/10/87</t>
  </si>
  <si>
    <t xml:space="preserve">22100085</t>
  </si>
  <si>
    <t xml:space="preserve">Nguyễn Thị Hạnh</t>
  </si>
  <si>
    <t xml:space="preserve">07/02/90</t>
  </si>
  <si>
    <t xml:space="preserve">711A61981039</t>
  </si>
  <si>
    <t xml:space="preserve">162932770</t>
  </si>
  <si>
    <t xml:space="preserve">22100086</t>
  </si>
  <si>
    <t xml:space="preserve">Hoàng Thị Hiến</t>
  </si>
  <si>
    <t xml:space="preserve">01/12/90</t>
  </si>
  <si>
    <t xml:space="preserve">711A81230183</t>
  </si>
  <si>
    <t xml:space="preserve">121958186</t>
  </si>
  <si>
    <t xml:space="preserve">22100088</t>
  </si>
  <si>
    <t xml:space="preserve">Nguyễn Văn Hoạt</t>
  </si>
  <si>
    <t xml:space="preserve">20/11/82</t>
  </si>
  <si>
    <t xml:space="preserve">711A87083712</t>
  </si>
  <si>
    <t xml:space="preserve">162441448</t>
  </si>
  <si>
    <t xml:space="preserve">22100089</t>
  </si>
  <si>
    <t xml:space="preserve">Bùi Thị Thanh Hồng</t>
  </si>
  <si>
    <t xml:space="preserve">10/07/88</t>
  </si>
  <si>
    <t xml:space="preserve">711A04719482</t>
  </si>
  <si>
    <t xml:space="preserve">131458379</t>
  </si>
  <si>
    <t xml:space="preserve">22100090</t>
  </si>
  <si>
    <t xml:space="preserve">Nguyễn Thị Hồng</t>
  </si>
  <si>
    <t xml:space="preserve">11/09/89</t>
  </si>
  <si>
    <t xml:space="preserve">711A87083724</t>
  </si>
  <si>
    <t xml:space="preserve">125364646</t>
  </si>
  <si>
    <t xml:space="preserve">22100091</t>
  </si>
  <si>
    <t xml:space="preserve">Nguyễn Thị Bích Hồng</t>
  </si>
  <si>
    <t xml:space="preserve">17/11/89</t>
  </si>
  <si>
    <t xml:space="preserve">711A73647033</t>
  </si>
  <si>
    <t xml:space="preserve">132018482</t>
  </si>
  <si>
    <t xml:space="preserve">22100093</t>
  </si>
  <si>
    <t xml:space="preserve">Nguyễn Quang Hùng</t>
  </si>
  <si>
    <t xml:space="preserve">711A15659256</t>
  </si>
  <si>
    <t xml:space="preserve">091025201</t>
  </si>
  <si>
    <t xml:space="preserve">22100094</t>
  </si>
  <si>
    <t xml:space="preserve">Đỗ Thị Thu Hương</t>
  </si>
  <si>
    <t xml:space="preserve">13/12/88</t>
  </si>
  <si>
    <t xml:space="preserve">711A10903344</t>
  </si>
  <si>
    <t xml:space="preserve">131672828</t>
  </si>
  <si>
    <t xml:space="preserve">22100096</t>
  </si>
  <si>
    <t xml:space="preserve">Trần Thị Huyền</t>
  </si>
  <si>
    <t xml:space="preserve">24/02/88</t>
  </si>
  <si>
    <t xml:space="preserve">711A87083736</t>
  </si>
  <si>
    <t xml:space="preserve">145281604</t>
  </si>
  <si>
    <t xml:space="preserve">22100097</t>
  </si>
  <si>
    <t xml:space="preserve">Nguyễn Thị Kim Liên</t>
  </si>
  <si>
    <t xml:space="preserve">13/02/90</t>
  </si>
  <si>
    <t xml:space="preserve">711A24661158</t>
  </si>
  <si>
    <t xml:space="preserve">121939455</t>
  </si>
  <si>
    <t xml:space="preserve">22100099</t>
  </si>
  <si>
    <t xml:space="preserve">Nguyễn Thị Mai Ly</t>
  </si>
  <si>
    <t xml:space="preserve">04/01/91</t>
  </si>
  <si>
    <t xml:space="preserve">711A90293813</t>
  </si>
  <si>
    <t xml:space="preserve">101038922</t>
  </si>
  <si>
    <t xml:space="preserve">22100100</t>
  </si>
  <si>
    <t xml:space="preserve">Nguyễn Thị Minh</t>
  </si>
  <si>
    <t xml:space="preserve">14/03/90</t>
  </si>
  <si>
    <t xml:space="preserve">711A90288482</t>
  </si>
  <si>
    <t xml:space="preserve">173205152</t>
  </si>
  <si>
    <t xml:space="preserve">22100101</t>
  </si>
  <si>
    <t xml:space="preserve">Vũ Kỳ Nam</t>
  </si>
  <si>
    <t xml:space="preserve">20/03/83</t>
  </si>
  <si>
    <t xml:space="preserve">711A87083743</t>
  </si>
  <si>
    <t xml:space="preserve">081048166</t>
  </si>
  <si>
    <t xml:space="preserve">22100102</t>
  </si>
  <si>
    <t xml:space="preserve">Nguyễn Văn Nghĩa</t>
  </si>
  <si>
    <t xml:space="preserve">10/02/79</t>
  </si>
  <si>
    <t xml:space="preserve">711A61181048</t>
  </si>
  <si>
    <t xml:space="preserve">121334808</t>
  </si>
  <si>
    <t xml:space="preserve">22100104</t>
  </si>
  <si>
    <t xml:space="preserve">Lê Thị Nguyệt</t>
  </si>
  <si>
    <t xml:space="preserve">02/08/88</t>
  </si>
  <si>
    <t xml:space="preserve">711A87083751</t>
  </si>
  <si>
    <t xml:space="preserve">162966899</t>
  </si>
  <si>
    <t xml:space="preserve">22100105</t>
  </si>
  <si>
    <t xml:space="preserve">Phạm Thị Hồng Nhung</t>
  </si>
  <si>
    <t xml:space="preserve">23/03/89</t>
  </si>
  <si>
    <t xml:space="preserve">22100106</t>
  </si>
  <si>
    <t xml:space="preserve">Nguyễn Thanh Phúc</t>
  </si>
  <si>
    <t xml:space="preserve">20/09/70</t>
  </si>
  <si>
    <t xml:space="preserve">711A87083763</t>
  </si>
  <si>
    <t xml:space="preserve">013033127</t>
  </si>
  <si>
    <t xml:space="preserve">22100107</t>
  </si>
  <si>
    <t xml:space="preserve">Nguyễn Văn Sáng</t>
  </si>
  <si>
    <t xml:space="preserve">29/11/90</t>
  </si>
  <si>
    <t xml:space="preserve">711A81566884</t>
  </si>
  <si>
    <t xml:space="preserve">125346201</t>
  </si>
  <si>
    <t xml:space="preserve">22100108</t>
  </si>
  <si>
    <t xml:space="preserve">Tô Hữu Sỹ</t>
  </si>
  <si>
    <t xml:space="preserve">17/07/90</t>
  </si>
  <si>
    <t xml:space="preserve">711A90419912</t>
  </si>
  <si>
    <t xml:space="preserve">183813867</t>
  </si>
  <si>
    <t xml:space="preserve">22100109</t>
  </si>
  <si>
    <t xml:space="preserve">Đỗ Thành Tài</t>
  </si>
  <si>
    <t xml:space="preserve">711A57405371</t>
  </si>
  <si>
    <t xml:space="preserve">125356126</t>
  </si>
  <si>
    <t xml:space="preserve">22100110</t>
  </si>
  <si>
    <t xml:space="preserve">Nguyễn Hồng Thái</t>
  </si>
  <si>
    <t xml:space="preserve">12/09/75</t>
  </si>
  <si>
    <t xml:space="preserve">711A87083779</t>
  </si>
  <si>
    <t xml:space="preserve">121606961</t>
  </si>
  <si>
    <t xml:space="preserve">22100111</t>
  </si>
  <si>
    <t xml:space="preserve">Cao Văn Thi</t>
  </si>
  <si>
    <t xml:space="preserve">15/08/89</t>
  </si>
  <si>
    <t xml:space="preserve">711A87083782</t>
  </si>
  <si>
    <t xml:space="preserve">186758494</t>
  </si>
  <si>
    <t xml:space="preserve">22100112</t>
  </si>
  <si>
    <t xml:space="preserve">Trần Thị Bích Thiện</t>
  </si>
  <si>
    <t xml:space="preserve">10/09/89</t>
  </si>
  <si>
    <t xml:space="preserve">711A35183457</t>
  </si>
  <si>
    <t xml:space="preserve">131251970</t>
  </si>
  <si>
    <t xml:space="preserve">22100113</t>
  </si>
  <si>
    <t xml:space="preserve">Nguyễn Thế Thịnh</t>
  </si>
  <si>
    <t xml:space="preserve">29/04/79</t>
  </si>
  <si>
    <t xml:space="preserve">711A87083794</t>
  </si>
  <si>
    <t xml:space="preserve">013022085</t>
  </si>
  <si>
    <t xml:space="preserve">22100114</t>
  </si>
  <si>
    <t xml:space="preserve">Nguyễn Thị Thoa</t>
  </si>
  <si>
    <t xml:space="preserve">711A87083803</t>
  </si>
  <si>
    <t xml:space="preserve">151423535</t>
  </si>
  <si>
    <t xml:space="preserve">22100115</t>
  </si>
  <si>
    <t xml:space="preserve">Nguyễn Hoài Thu</t>
  </si>
  <si>
    <t xml:space="preserve">12/10/88</t>
  </si>
  <si>
    <t xml:space="preserve">22100116</t>
  </si>
  <si>
    <t xml:space="preserve">Nguyễn Thị Thư</t>
  </si>
  <si>
    <t xml:space="preserve">18/04/90</t>
  </si>
  <si>
    <t xml:space="preserve">711A87083819</t>
  </si>
  <si>
    <t xml:space="preserve">121976776</t>
  </si>
  <si>
    <t xml:space="preserve">22100117</t>
  </si>
  <si>
    <t xml:space="preserve">Vũ Ngọc Thực</t>
  </si>
  <si>
    <t xml:space="preserve">711A53455977</t>
  </si>
  <si>
    <t xml:space="preserve">135539460</t>
  </si>
  <si>
    <t xml:space="preserve">22100118</t>
  </si>
  <si>
    <t xml:space="preserve">Nguyễn Thị Thùy</t>
  </si>
  <si>
    <t xml:space="preserve">21/11/88</t>
  </si>
  <si>
    <t xml:space="preserve">711A87083834</t>
  </si>
  <si>
    <t xml:space="preserve">125341598</t>
  </si>
  <si>
    <t xml:space="preserve">22100119</t>
  </si>
  <si>
    <t xml:space="preserve">Nguyễn Thị Thủy</t>
  </si>
  <si>
    <t xml:space="preserve">04/09/89</t>
  </si>
  <si>
    <t xml:space="preserve">711A90298463</t>
  </si>
  <si>
    <t xml:space="preserve">163040021</t>
  </si>
  <si>
    <t xml:space="preserve">22100120</t>
  </si>
  <si>
    <t xml:space="preserve">Nguyễn Thu Thủy</t>
  </si>
  <si>
    <t xml:space="preserve">20/11/86</t>
  </si>
  <si>
    <t xml:space="preserve">711A87083846</t>
  </si>
  <si>
    <t xml:space="preserve">012368039</t>
  </si>
  <si>
    <t xml:space="preserve">22100121</t>
  </si>
  <si>
    <t xml:space="preserve">Nguyễn Hữu Tiền</t>
  </si>
  <si>
    <t xml:space="preserve">04/06/88</t>
  </si>
  <si>
    <t xml:space="preserve">711A44496106</t>
  </si>
  <si>
    <t xml:space="preserve">083188761</t>
  </si>
  <si>
    <t xml:space="preserve">22100122</t>
  </si>
  <si>
    <t xml:space="preserve">Đinh Thị Thu Trang</t>
  </si>
  <si>
    <t xml:space="preserve">19/08/90</t>
  </si>
  <si>
    <t xml:space="preserve">711A87083858</t>
  </si>
  <si>
    <t xml:space="preserve">164424963</t>
  </si>
  <si>
    <t xml:space="preserve">22100123</t>
  </si>
  <si>
    <t xml:space="preserve">Đào Quốc Tuấn</t>
  </si>
  <si>
    <t xml:space="preserve">27/02/89</t>
  </si>
  <si>
    <t xml:space="preserve">711A87083861</t>
  </si>
  <si>
    <t xml:space="preserve">121933331</t>
  </si>
  <si>
    <t xml:space="preserve">22100124</t>
  </si>
  <si>
    <t xml:space="preserve">Nguyễn Hoàng Tùng</t>
  </si>
  <si>
    <t xml:space="preserve">16/12/90</t>
  </si>
  <si>
    <t xml:space="preserve">711A87083873</t>
  </si>
  <si>
    <t xml:space="preserve">031561951</t>
  </si>
  <si>
    <t xml:space="preserve">22100126</t>
  </si>
  <si>
    <t xml:space="preserve">Hồ Xuân Võ</t>
  </si>
  <si>
    <t xml:space="preserve">18/12/89</t>
  </si>
  <si>
    <t xml:space="preserve">711A90171294</t>
  </si>
  <si>
    <t xml:space="preserve">142409795</t>
  </si>
  <si>
    <t xml:space="preserve">22100127</t>
  </si>
  <si>
    <t xml:space="preserve">Vũ Văn Vương</t>
  </si>
  <si>
    <t xml:space="preserve">27/06/82</t>
  </si>
  <si>
    <t xml:space="preserve">711A21986936</t>
  </si>
  <si>
    <t xml:space="preserve">142029419</t>
  </si>
  <si>
    <t xml:space="preserve">22100128</t>
  </si>
  <si>
    <t xml:space="preserve">Hán Thị Hồng Xuân</t>
  </si>
  <si>
    <t xml:space="preserve">18/06/89</t>
  </si>
  <si>
    <t xml:space="preserve">711A35183666</t>
  </si>
  <si>
    <t xml:space="preserve">132010450</t>
  </si>
  <si>
    <t xml:space="preserve">22100129</t>
  </si>
  <si>
    <t xml:space="preserve">Dương Văn Yên</t>
  </si>
  <si>
    <t xml:space="preserve">06/03/86</t>
  </si>
  <si>
    <t xml:space="preserve">711A20853983</t>
  </si>
  <si>
    <t xml:space="preserve">121654824</t>
  </si>
  <si>
    <t xml:space="preserve">22100543</t>
  </si>
  <si>
    <t xml:space="preserve">Khúc Xuân Hiệp</t>
  </si>
  <si>
    <t xml:space="preserve">08/08/88</t>
  </si>
  <si>
    <t xml:space="preserve">711A60455299</t>
  </si>
  <si>
    <t xml:space="preserve">125328360</t>
  </si>
  <si>
    <t xml:space="preserve">22100544</t>
  </si>
  <si>
    <t xml:space="preserve">Đào Trọng Văn</t>
  </si>
  <si>
    <t xml:space="preserve">24/04/75</t>
  </si>
  <si>
    <t xml:space="preserve">711A66571173</t>
  </si>
  <si>
    <t xml:space="preserve">151112250</t>
  </si>
  <si>
    <t xml:space="preserve">22100125</t>
  </si>
  <si>
    <t xml:space="preserve">Ngô Thị Vân</t>
  </si>
  <si>
    <t xml:space="preserve">05/10/82</t>
  </si>
  <si>
    <t xml:space="preserve">22100098</t>
  </si>
  <si>
    <t xml:space="preserve">Vũ Thị Lương</t>
  </si>
  <si>
    <t xml:space="preserve">28/11/84</t>
  </si>
  <si>
    <t xml:space="preserve">22100560</t>
  </si>
  <si>
    <t xml:space="preserve">Nguyễn Thị Bình</t>
  </si>
  <si>
    <t xml:space="preserve">25/02/89</t>
  </si>
  <si>
    <t xml:space="preserve">22140130</t>
  </si>
  <si>
    <t xml:space="preserve">Trần Nhật Anh</t>
  </si>
  <si>
    <t xml:space="preserve">02/04/89</t>
  </si>
  <si>
    <t xml:space="preserve">CH22KHMTB</t>
  </si>
  <si>
    <t xml:space="preserve">711A26870309</t>
  </si>
  <si>
    <t xml:space="preserve">132027473</t>
  </si>
  <si>
    <t xml:space="preserve">22140131</t>
  </si>
  <si>
    <t xml:space="preserve">Trần Việt Anh</t>
  </si>
  <si>
    <t xml:space="preserve">09/12/90</t>
  </si>
  <si>
    <t xml:space="preserve">22140132</t>
  </si>
  <si>
    <t xml:space="preserve">Hoàng Thị ánh</t>
  </si>
  <si>
    <t xml:space="preserve">30/01/89</t>
  </si>
  <si>
    <t xml:space="preserve">711A44703442</t>
  </si>
  <si>
    <t xml:space="preserve">121929545</t>
  </si>
  <si>
    <t xml:space="preserve">22140133</t>
  </si>
  <si>
    <t xml:space="preserve">Chu Thị Kim Chi</t>
  </si>
  <si>
    <t xml:space="preserve">21/06/89</t>
  </si>
  <si>
    <t xml:space="preserve">711A46336981</t>
  </si>
  <si>
    <t xml:space="preserve">082020261</t>
  </si>
  <si>
    <t xml:space="preserve">22140134</t>
  </si>
  <si>
    <t xml:space="preserve">Nguyễn Văn Cường</t>
  </si>
  <si>
    <t xml:space="preserve">23/10/90</t>
  </si>
  <si>
    <t xml:space="preserve">711A63671353</t>
  </si>
  <si>
    <t xml:space="preserve">112474825</t>
  </si>
  <si>
    <t xml:space="preserve">22140135</t>
  </si>
  <si>
    <t xml:space="preserve">Nguyễn Thị Dung</t>
  </si>
  <si>
    <t xml:space="preserve">01/02/84</t>
  </si>
  <si>
    <t xml:space="preserve">711A87083897</t>
  </si>
  <si>
    <t xml:space="preserve">142072268</t>
  </si>
  <si>
    <t xml:space="preserve">22140136</t>
  </si>
  <si>
    <t xml:space="preserve">Hoàng Kim Đỉnh</t>
  </si>
  <si>
    <t xml:space="preserve">16/12/88</t>
  </si>
  <si>
    <t xml:space="preserve">711A19553988</t>
  </si>
  <si>
    <t xml:space="preserve">162948671</t>
  </si>
  <si>
    <t xml:space="preserve">22140137</t>
  </si>
  <si>
    <t xml:space="preserve">Phạm Trung Đức</t>
  </si>
  <si>
    <t xml:space="preserve">25/05/83</t>
  </si>
  <si>
    <t xml:space="preserve">711A87083913</t>
  </si>
  <si>
    <t xml:space="preserve">013582420</t>
  </si>
  <si>
    <t xml:space="preserve">22140138</t>
  </si>
  <si>
    <t xml:space="preserve">Nguyễn Thị Hà</t>
  </si>
  <si>
    <t xml:space="preserve">10/05/90</t>
  </si>
  <si>
    <t xml:space="preserve">711A87083921</t>
  </si>
  <si>
    <t xml:space="preserve">145328026</t>
  </si>
  <si>
    <t xml:space="preserve">22140139</t>
  </si>
  <si>
    <t xml:space="preserve">Hoàng Thị Thu Hằng</t>
  </si>
  <si>
    <t xml:space="preserve">26/07/89</t>
  </si>
  <si>
    <t xml:space="preserve">711A87083933</t>
  </si>
  <si>
    <t xml:space="preserve">162939324</t>
  </si>
  <si>
    <t xml:space="preserve">22140140</t>
  </si>
  <si>
    <t xml:space="preserve">Phạm Thị Thanh Hằng</t>
  </si>
  <si>
    <t xml:space="preserve">06/06/82</t>
  </si>
  <si>
    <t xml:space="preserve">711A87083949</t>
  </si>
  <si>
    <t xml:space="preserve">125049813</t>
  </si>
  <si>
    <t xml:space="preserve">22140141</t>
  </si>
  <si>
    <t xml:space="preserve">Đỗ Minh Hạnh</t>
  </si>
  <si>
    <t xml:space="preserve">29/03/88</t>
  </si>
  <si>
    <t xml:space="preserve">711A87083952</t>
  </si>
  <si>
    <t xml:space="preserve">012527872</t>
  </si>
  <si>
    <t xml:space="preserve">22140142</t>
  </si>
  <si>
    <t xml:space="preserve">Đỗ Đình Hảo</t>
  </si>
  <si>
    <t xml:space="preserve">13/03/80</t>
  </si>
  <si>
    <t xml:space="preserve">22140143</t>
  </si>
  <si>
    <t xml:space="preserve">Đinh Thị Thu Hiền</t>
  </si>
  <si>
    <t xml:space="preserve">02/10/90</t>
  </si>
  <si>
    <t xml:space="preserve">711A53932933</t>
  </si>
  <si>
    <t xml:space="preserve">125302937</t>
  </si>
  <si>
    <t xml:space="preserve">22140144</t>
  </si>
  <si>
    <t xml:space="preserve">Đỗ Thanh Hiền</t>
  </si>
  <si>
    <t xml:space="preserve">06/11/90</t>
  </si>
  <si>
    <t xml:space="preserve">711A87457153</t>
  </si>
  <si>
    <t xml:space="preserve">125362415</t>
  </si>
  <si>
    <t xml:space="preserve">22140145</t>
  </si>
  <si>
    <t xml:space="preserve">Phan Thị Hiền</t>
  </si>
  <si>
    <t xml:space="preserve">11/01/90</t>
  </si>
  <si>
    <t xml:space="preserve">22140146</t>
  </si>
  <si>
    <t xml:space="preserve">Nguyễn Đức Hiếu</t>
  </si>
  <si>
    <t xml:space="preserve">711A87083964</t>
  </si>
  <si>
    <t xml:space="preserve">125012776</t>
  </si>
  <si>
    <t xml:space="preserve">22140147</t>
  </si>
  <si>
    <t xml:space="preserve">01/10/88</t>
  </si>
  <si>
    <t xml:space="preserve">711A87083976</t>
  </si>
  <si>
    <t xml:space="preserve">112168953</t>
  </si>
  <si>
    <t xml:space="preserve">22140148</t>
  </si>
  <si>
    <t xml:space="preserve">Nguyễn Thị Thanh Hoài</t>
  </si>
  <si>
    <t xml:space="preserve">21/03/89</t>
  </si>
  <si>
    <t xml:space="preserve">711A18919734</t>
  </si>
  <si>
    <t xml:space="preserve">121921590</t>
  </si>
  <si>
    <t xml:space="preserve">22140149</t>
  </si>
  <si>
    <t xml:space="preserve">Ngô Thị Thu Hồng</t>
  </si>
  <si>
    <t xml:space="preserve">18/10/89</t>
  </si>
  <si>
    <t xml:space="preserve">711A16898228</t>
  </si>
  <si>
    <t xml:space="preserve">121832934</t>
  </si>
  <si>
    <t xml:space="preserve">22140150</t>
  </si>
  <si>
    <t xml:space="preserve">Lê Ngọc Hưng</t>
  </si>
  <si>
    <t xml:space="preserve">10/09/83</t>
  </si>
  <si>
    <t xml:space="preserve">711A07250868</t>
  </si>
  <si>
    <t xml:space="preserve">172181316</t>
  </si>
  <si>
    <t xml:space="preserve">22140151</t>
  </si>
  <si>
    <t xml:space="preserve">Lê Thu Hương</t>
  </si>
  <si>
    <t xml:space="preserve">711A61232809</t>
  </si>
  <si>
    <t xml:space="preserve">101003822</t>
  </si>
  <si>
    <t xml:space="preserve">22140153</t>
  </si>
  <si>
    <t xml:space="preserve">03/06/83</t>
  </si>
  <si>
    <t xml:space="preserve">22140154</t>
  </si>
  <si>
    <t xml:space="preserve">Trần Thị Thanh Huyền</t>
  </si>
  <si>
    <t xml:space="preserve">03/04/88</t>
  </si>
  <si>
    <t xml:space="preserve">711A87083991</t>
  </si>
  <si>
    <t xml:space="preserve">172639361</t>
  </si>
  <si>
    <t xml:space="preserve">22140155</t>
  </si>
  <si>
    <t xml:space="preserve">Kiều Thị Thanh Loan</t>
  </si>
  <si>
    <t xml:space="preserve">04/01/89</t>
  </si>
  <si>
    <t xml:space="preserve">711A35867515</t>
  </si>
  <si>
    <t xml:space="preserve">112366415</t>
  </si>
  <si>
    <t xml:space="preserve">22140156</t>
  </si>
  <si>
    <t xml:space="preserve">Nguyễn Đăng Mạnh</t>
  </si>
  <si>
    <t xml:space="preserve">20/12/88</t>
  </si>
  <si>
    <t xml:space="preserve">711A87084006</t>
  </si>
  <si>
    <t xml:space="preserve">112289035</t>
  </si>
  <si>
    <t xml:space="preserve">22140157</t>
  </si>
  <si>
    <t xml:space="preserve">Nguyễn Văn Mạnh</t>
  </si>
  <si>
    <t xml:space="preserve">12/04/87</t>
  </si>
  <si>
    <t xml:space="preserve">711A87084013</t>
  </si>
  <si>
    <t xml:space="preserve">121761732</t>
  </si>
  <si>
    <t xml:space="preserve">22140158</t>
  </si>
  <si>
    <t xml:space="preserve">Đặng Anh Minh</t>
  </si>
  <si>
    <t xml:space="preserve">22/08/79</t>
  </si>
  <si>
    <t xml:space="preserve">711A58532192</t>
  </si>
  <si>
    <t xml:space="preserve">013085271</t>
  </si>
  <si>
    <t xml:space="preserve">22140159</t>
  </si>
  <si>
    <t xml:space="preserve">Phạm Quang Minh</t>
  </si>
  <si>
    <t xml:space="preserve">11/08/89</t>
  </si>
  <si>
    <t xml:space="preserve">711A87084021</t>
  </si>
  <si>
    <t xml:space="preserve">142328453</t>
  </si>
  <si>
    <t xml:space="preserve">22140160</t>
  </si>
  <si>
    <t xml:space="preserve">Hoàng Thị Nhung</t>
  </si>
  <si>
    <t xml:space="preserve">10/08/88</t>
  </si>
  <si>
    <t xml:space="preserve">711A87084033</t>
  </si>
  <si>
    <t xml:space="preserve">125263567</t>
  </si>
  <si>
    <t xml:space="preserve">22140161</t>
  </si>
  <si>
    <t xml:space="preserve">09/05/84</t>
  </si>
  <si>
    <t xml:space="preserve">711A33775522</t>
  </si>
  <si>
    <t xml:space="preserve">145093320</t>
  </si>
  <si>
    <t xml:space="preserve">22140162</t>
  </si>
  <si>
    <t xml:space="preserve">Hà Thanh Quyết</t>
  </si>
  <si>
    <t xml:space="preserve">15/08/88</t>
  </si>
  <si>
    <t xml:space="preserve">711A90172361</t>
  </si>
  <si>
    <t xml:space="preserve">125345635</t>
  </si>
  <si>
    <t xml:space="preserve">22140163</t>
  </si>
  <si>
    <t xml:space="preserve">Đào Thị Thu Quỳnh</t>
  </si>
  <si>
    <t xml:space="preserve">30/10/88</t>
  </si>
  <si>
    <t xml:space="preserve">711A87084049</t>
  </si>
  <si>
    <t xml:space="preserve">100986957</t>
  </si>
  <si>
    <t xml:space="preserve">22140164</t>
  </si>
  <si>
    <t xml:space="preserve">Phạm Ngọc Sáng</t>
  </si>
  <si>
    <t xml:space="preserve">05/04/90</t>
  </si>
  <si>
    <t xml:space="preserve">711A87084052</t>
  </si>
  <si>
    <t xml:space="preserve">168352497</t>
  </si>
  <si>
    <t xml:space="preserve">22140165</t>
  </si>
  <si>
    <t xml:space="preserve">20/10/90</t>
  </si>
  <si>
    <t xml:space="preserve">711A87084064</t>
  </si>
  <si>
    <t xml:space="preserve">142445610</t>
  </si>
  <si>
    <t xml:space="preserve">22140166</t>
  </si>
  <si>
    <t xml:space="preserve">Nguyễn Thị Thắm</t>
  </si>
  <si>
    <t xml:space="preserve">26/04/84</t>
  </si>
  <si>
    <t xml:space="preserve">711A71068247</t>
  </si>
  <si>
    <t xml:space="preserve">183373955</t>
  </si>
  <si>
    <t xml:space="preserve">22140167</t>
  </si>
  <si>
    <t xml:space="preserve">Hà Văn Thắng</t>
  </si>
  <si>
    <t xml:space="preserve">12/10/81</t>
  </si>
  <si>
    <t xml:space="preserve">711A87084076</t>
  </si>
  <si>
    <t xml:space="preserve">172226022</t>
  </si>
  <si>
    <t xml:space="preserve">22140168</t>
  </si>
  <si>
    <t xml:space="preserve">Nguyễn Quang Thành</t>
  </si>
  <si>
    <t xml:space="preserve">01/06/89</t>
  </si>
  <si>
    <t xml:space="preserve">711A23846652</t>
  </si>
  <si>
    <t xml:space="preserve">125306356</t>
  </si>
  <si>
    <t xml:space="preserve">22140169</t>
  </si>
  <si>
    <t xml:space="preserve">Nguyễn Phương Thảo</t>
  </si>
  <si>
    <t xml:space="preserve">711A87084088</t>
  </si>
  <si>
    <t xml:space="preserve">063202176</t>
  </si>
  <si>
    <t xml:space="preserve">22140170</t>
  </si>
  <si>
    <t xml:space="preserve">711A33918525</t>
  </si>
  <si>
    <t xml:space="preserve">168262396</t>
  </si>
  <si>
    <t xml:space="preserve">22140171</t>
  </si>
  <si>
    <t xml:space="preserve">Phạm Thị Thơm</t>
  </si>
  <si>
    <t xml:space="preserve">11/10/90</t>
  </si>
  <si>
    <t xml:space="preserve">711A43490492</t>
  </si>
  <si>
    <t xml:space="preserve">112496143</t>
  </si>
  <si>
    <t xml:space="preserve">22140172</t>
  </si>
  <si>
    <t xml:space="preserve">Trần Văn Toản</t>
  </si>
  <si>
    <t xml:space="preserve">711A65183864</t>
  </si>
  <si>
    <t xml:space="preserve">070852665</t>
  </si>
  <si>
    <t xml:space="preserve">22140173</t>
  </si>
  <si>
    <t xml:space="preserve">Chu Thị Trinh</t>
  </si>
  <si>
    <t xml:space="preserve">28/11/88</t>
  </si>
  <si>
    <t xml:space="preserve">711A16612551</t>
  </si>
  <si>
    <t xml:space="preserve">145324043</t>
  </si>
  <si>
    <t xml:space="preserve">22140174</t>
  </si>
  <si>
    <t xml:space="preserve">Nguyễn Vũ Trung</t>
  </si>
  <si>
    <t xml:space="preserve">08/05/68</t>
  </si>
  <si>
    <t xml:space="preserve">22140175</t>
  </si>
  <si>
    <t xml:space="preserve">Cao Thị Tươi</t>
  </si>
  <si>
    <t xml:space="preserve">12/10/90</t>
  </si>
  <si>
    <t xml:space="preserve">711A87084091</t>
  </si>
  <si>
    <t xml:space="preserve">145361009</t>
  </si>
  <si>
    <t xml:space="preserve">22140176</t>
  </si>
  <si>
    <t xml:space="preserve">Nguyễn Thị Tươi</t>
  </si>
  <si>
    <t xml:space="preserve">15/12/89</t>
  </si>
  <si>
    <t xml:space="preserve">22140177</t>
  </si>
  <si>
    <t xml:space="preserve">Nguyễn Đức Vũ</t>
  </si>
  <si>
    <t xml:space="preserve">08/11/90</t>
  </si>
  <si>
    <t xml:space="preserve">711A87084104</t>
  </si>
  <si>
    <t xml:space="preserve">082077347</t>
  </si>
  <si>
    <t xml:space="preserve">22140178</t>
  </si>
  <si>
    <t xml:space="preserve">Hoàng Hải Yến</t>
  </si>
  <si>
    <t xml:space="preserve">17/04/83</t>
  </si>
  <si>
    <t xml:space="preserve">711A44876421</t>
  </si>
  <si>
    <t xml:space="preserve">070659197</t>
  </si>
  <si>
    <t xml:space="preserve">22140545</t>
  </si>
  <si>
    <t xml:space="preserve">Nguyễn Thị Thu Lê</t>
  </si>
  <si>
    <t xml:space="preserve">04/09/87</t>
  </si>
  <si>
    <t xml:space="preserve">711A87084116</t>
  </si>
  <si>
    <t xml:space="preserve">186509562</t>
  </si>
  <si>
    <t xml:space="preserve">22070186</t>
  </si>
  <si>
    <t xml:space="preserve">Lê Thị Phương Dung</t>
  </si>
  <si>
    <t xml:space="preserve">01/04/87</t>
  </si>
  <si>
    <t xml:space="preserve">CH22KTNNB</t>
  </si>
  <si>
    <t xml:space="preserve">711A87084128</t>
  </si>
  <si>
    <t xml:space="preserve">151574567</t>
  </si>
  <si>
    <t xml:space="preserve">22070187</t>
  </si>
  <si>
    <t xml:space="preserve">Lương Hoàng Dương</t>
  </si>
  <si>
    <t xml:space="preserve">08/01/84</t>
  </si>
  <si>
    <t xml:space="preserve">711A87084131</t>
  </si>
  <si>
    <t xml:space="preserve">081039023</t>
  </si>
  <si>
    <t xml:space="preserve">22070188</t>
  </si>
  <si>
    <t xml:space="preserve">Nguyễn Duy Đại</t>
  </si>
  <si>
    <t xml:space="preserve">10/07/82</t>
  </si>
  <si>
    <t xml:space="preserve">711A87084143</t>
  </si>
  <si>
    <t xml:space="preserve">172323452</t>
  </si>
  <si>
    <t xml:space="preserve">22070189</t>
  </si>
  <si>
    <t xml:space="preserve">Nguyễn Quang Đăng</t>
  </si>
  <si>
    <t xml:space="preserve">20/10/77</t>
  </si>
  <si>
    <t xml:space="preserve">711A87084155</t>
  </si>
  <si>
    <t xml:space="preserve">125276794</t>
  </si>
  <si>
    <t xml:space="preserve">22070190</t>
  </si>
  <si>
    <t xml:space="preserve">Trần Duy Điềm</t>
  </si>
  <si>
    <t xml:space="preserve">07/09/88</t>
  </si>
  <si>
    <t xml:space="preserve">711A87084167</t>
  </si>
  <si>
    <t xml:space="preserve">145232898</t>
  </si>
  <si>
    <t xml:space="preserve">22070191</t>
  </si>
  <si>
    <t xml:space="preserve">Phạm Đình Đồng</t>
  </si>
  <si>
    <t xml:space="preserve">02/08/87</t>
  </si>
  <si>
    <t xml:space="preserve">711A87084174</t>
  </si>
  <si>
    <t xml:space="preserve">125284449</t>
  </si>
  <si>
    <t xml:space="preserve">22070192</t>
  </si>
  <si>
    <t xml:space="preserve">Lâm Văn Đức</t>
  </si>
  <si>
    <t xml:space="preserve">08/05/90</t>
  </si>
  <si>
    <t xml:space="preserve">711A87084182</t>
  </si>
  <si>
    <t xml:space="preserve">091653654</t>
  </si>
  <si>
    <t xml:space="preserve">22070193</t>
  </si>
  <si>
    <t xml:space="preserve">Nguyễn Thị Thu Hằng</t>
  </si>
  <si>
    <t xml:space="preserve">26/12/84</t>
  </si>
  <si>
    <t xml:space="preserve">711A13961536</t>
  </si>
  <si>
    <t xml:space="preserve">012499060</t>
  </si>
  <si>
    <t xml:space="preserve">22070194</t>
  </si>
  <si>
    <t xml:space="preserve">Thân Thị Hằng</t>
  </si>
  <si>
    <t xml:space="preserve">22/07/76</t>
  </si>
  <si>
    <t xml:space="preserve">711A87084203</t>
  </si>
  <si>
    <t xml:space="preserve">121223011</t>
  </si>
  <si>
    <t xml:space="preserve">22070195</t>
  </si>
  <si>
    <t xml:space="preserve">Đặng Thị Thu Hương</t>
  </si>
  <si>
    <t xml:space="preserve">17/08/76</t>
  </si>
  <si>
    <t xml:space="preserve">711A15140857</t>
  </si>
  <si>
    <t xml:space="preserve">145612338</t>
  </si>
  <si>
    <t xml:space="preserve">22070196</t>
  </si>
  <si>
    <t xml:space="preserve">Đinh Thị Lam</t>
  </si>
  <si>
    <t xml:space="preserve">28/01/88</t>
  </si>
  <si>
    <t xml:space="preserve">711A05037351</t>
  </si>
  <si>
    <t xml:space="preserve">172925586</t>
  </si>
  <si>
    <t xml:space="preserve">22070197</t>
  </si>
  <si>
    <t xml:space="preserve">Đỗ Tiến Mạnh</t>
  </si>
  <si>
    <t xml:space="preserve">10/03/87</t>
  </si>
  <si>
    <t xml:space="preserve">22070198</t>
  </si>
  <si>
    <t xml:space="preserve">Lê Duy Mạnh</t>
  </si>
  <si>
    <t xml:space="preserve">20/01/76</t>
  </si>
  <si>
    <t xml:space="preserve">711A87084219</t>
  </si>
  <si>
    <t xml:space="preserve">125046100</t>
  </si>
  <si>
    <t xml:space="preserve">22070199</t>
  </si>
  <si>
    <t xml:space="preserve">Hoàng Thị Nguyệt Minh</t>
  </si>
  <si>
    <t xml:space="preserve">01/06/90</t>
  </si>
  <si>
    <t xml:space="preserve">711A87457161</t>
  </si>
  <si>
    <t xml:space="preserve">012831476</t>
  </si>
  <si>
    <t xml:space="preserve">22070200</t>
  </si>
  <si>
    <t xml:space="preserve">Lê Thị Minh</t>
  </si>
  <si>
    <t xml:space="preserve">25/02/75</t>
  </si>
  <si>
    <t xml:space="preserve">22070201</t>
  </si>
  <si>
    <t xml:space="preserve">Nguyễn Thị Nam</t>
  </si>
  <si>
    <t xml:space="preserve">25/05/79</t>
  </si>
  <si>
    <t xml:space="preserve">711A87084222</t>
  </si>
  <si>
    <t xml:space="preserve">011986240</t>
  </si>
  <si>
    <t xml:space="preserve">22070202</t>
  </si>
  <si>
    <t xml:space="preserve">Lô Văn ốc</t>
  </si>
  <si>
    <t xml:space="preserve">10/01/89</t>
  </si>
  <si>
    <t xml:space="preserve">711A08200544</t>
  </si>
  <si>
    <t xml:space="preserve">186387871</t>
  </si>
  <si>
    <t xml:space="preserve">22070203</t>
  </si>
  <si>
    <t xml:space="preserve">Bùi Tuấn Phong</t>
  </si>
  <si>
    <t xml:space="preserve">11/01/82</t>
  </si>
  <si>
    <t xml:space="preserve">711A06659689</t>
  </si>
  <si>
    <t xml:space="preserve">080982003</t>
  </si>
  <si>
    <t xml:space="preserve">22070204</t>
  </si>
  <si>
    <t xml:space="preserve">Lê Thị Phương</t>
  </si>
  <si>
    <t xml:space="preserve">24/09/88</t>
  </si>
  <si>
    <t xml:space="preserve">711A87084234</t>
  </si>
  <si>
    <t xml:space="preserve">151691003</t>
  </si>
  <si>
    <t xml:space="preserve">22070205</t>
  </si>
  <si>
    <t xml:space="preserve">Trần Hồng Thái</t>
  </si>
  <si>
    <t xml:space="preserve">05/05/90</t>
  </si>
  <si>
    <t xml:space="preserve">711A47912341</t>
  </si>
  <si>
    <t xml:space="preserve">145341231</t>
  </si>
  <si>
    <t xml:space="preserve">22070206</t>
  </si>
  <si>
    <t xml:space="preserve">Nguyễn Thị Hoài Thu</t>
  </si>
  <si>
    <t xml:space="preserve">11/10/72</t>
  </si>
  <si>
    <t xml:space="preserve">711A87084246</t>
  </si>
  <si>
    <t xml:space="preserve">011537449</t>
  </si>
  <si>
    <t xml:space="preserve">22070207</t>
  </si>
  <si>
    <t xml:space="preserve">Hoàng Thanh Thủy</t>
  </si>
  <si>
    <t xml:space="preserve">22/10/86</t>
  </si>
  <si>
    <t xml:space="preserve">711A87084258</t>
  </si>
  <si>
    <t xml:space="preserve">012403314</t>
  </si>
  <si>
    <t xml:space="preserve">22070208</t>
  </si>
  <si>
    <t xml:space="preserve">Trần Thị Thủy</t>
  </si>
  <si>
    <t xml:space="preserve">22/04/80</t>
  </si>
  <si>
    <t xml:space="preserve">22070209</t>
  </si>
  <si>
    <t xml:space="preserve">Lê Văn Tuân</t>
  </si>
  <si>
    <t xml:space="preserve">01/03/82</t>
  </si>
  <si>
    <t xml:space="preserve">711A87084261</t>
  </si>
  <si>
    <t xml:space="preserve">142031489</t>
  </si>
  <si>
    <t xml:space="preserve">22070210</t>
  </si>
  <si>
    <t xml:space="preserve">Hàn Anh Tuấn</t>
  </si>
  <si>
    <t xml:space="preserve">19/08/85</t>
  </si>
  <si>
    <t xml:space="preserve">711A87084273</t>
  </si>
  <si>
    <t xml:space="preserve">172022572</t>
  </si>
  <si>
    <t xml:space="preserve">22070211</t>
  </si>
  <si>
    <t xml:space="preserve">Đặng Quang Tường</t>
  </si>
  <si>
    <t xml:space="preserve">14/08/89</t>
  </si>
  <si>
    <t xml:space="preserve">711A28989372</t>
  </si>
  <si>
    <t xml:space="preserve">135448522</t>
  </si>
  <si>
    <t xml:space="preserve">22070212</t>
  </si>
  <si>
    <t xml:space="preserve">Trần Công Tưởng</t>
  </si>
  <si>
    <t xml:space="preserve">11/11/80</t>
  </si>
  <si>
    <t xml:space="preserve">711A87084285</t>
  </si>
  <si>
    <t xml:space="preserve">121357273</t>
  </si>
  <si>
    <t xml:space="preserve">22070213</t>
  </si>
  <si>
    <t xml:space="preserve">Nguyễn Ngọc Tuyến</t>
  </si>
  <si>
    <t xml:space="preserve">10/08/74</t>
  </si>
  <si>
    <t xml:space="preserve">711A87084297</t>
  </si>
  <si>
    <t xml:space="preserve">141643626</t>
  </si>
  <si>
    <t xml:space="preserve">22070214</t>
  </si>
  <si>
    <t xml:space="preserve">Phạm Tuyến</t>
  </si>
  <si>
    <t xml:space="preserve">23/09/81</t>
  </si>
  <si>
    <t xml:space="preserve">711A87084301</t>
  </si>
  <si>
    <t xml:space="preserve">070593162</t>
  </si>
  <si>
    <t xml:space="preserve">22070215</t>
  </si>
  <si>
    <t xml:space="preserve">Triệu Thị Vân</t>
  </si>
  <si>
    <t xml:space="preserve">04/08/82</t>
  </si>
  <si>
    <t xml:space="preserve">711A57286652</t>
  </si>
  <si>
    <t xml:space="preserve">142157554</t>
  </si>
  <si>
    <t xml:space="preserve">22070216</t>
  </si>
  <si>
    <t xml:space="preserve">Nhữ Thị Tươi</t>
  </si>
  <si>
    <t xml:space="preserve">10/04/87</t>
  </si>
  <si>
    <t xml:space="preserve">711A04028822</t>
  </si>
  <si>
    <t xml:space="preserve">168245260</t>
  </si>
  <si>
    <t xml:space="preserve">22070546</t>
  </si>
  <si>
    <t xml:space="preserve">Đàm Thị Thúy Hằng</t>
  </si>
  <si>
    <t xml:space="preserve">23/08/81</t>
  </si>
  <si>
    <t xml:space="preserve">711A09515189</t>
  </si>
  <si>
    <t xml:space="preserve">111582800</t>
  </si>
  <si>
    <t xml:space="preserve">22070547</t>
  </si>
  <si>
    <t xml:space="preserve">Lê Thị Hương</t>
  </si>
  <si>
    <t xml:space="preserve">02/08/78</t>
  </si>
  <si>
    <t xml:space="preserve">711A87084313</t>
  </si>
  <si>
    <t xml:space="preserve">135761486</t>
  </si>
  <si>
    <t xml:space="preserve">21130627</t>
  </si>
  <si>
    <t xml:space="preserve">Âu Minh Phương</t>
  </si>
  <si>
    <t xml:space="preserve">31/10/90</t>
  </si>
  <si>
    <t xml:space="preserve">CH22QLDDB</t>
  </si>
  <si>
    <t xml:space="preserve">22130219</t>
  </si>
  <si>
    <t xml:space="preserve">Đỗ Thành Công</t>
  </si>
  <si>
    <t xml:space="preserve">12/03/88</t>
  </si>
  <si>
    <t xml:space="preserve">711A09066393</t>
  </si>
  <si>
    <t xml:space="preserve">112077635</t>
  </si>
  <si>
    <t xml:space="preserve">22130220</t>
  </si>
  <si>
    <t xml:space="preserve">Nguyễn Kim Cúc</t>
  </si>
  <si>
    <t xml:space="preserve">11/11/85</t>
  </si>
  <si>
    <t xml:space="preserve">711A72162715</t>
  </si>
  <si>
    <t xml:space="preserve">100829045</t>
  </si>
  <si>
    <t xml:space="preserve">22130221</t>
  </si>
  <si>
    <t xml:space="preserve">Nguyễn Mạnh Dũng</t>
  </si>
  <si>
    <t xml:space="preserve">15/07/84</t>
  </si>
  <si>
    <t xml:space="preserve">711A87084337</t>
  </si>
  <si>
    <t xml:space="preserve">012479309</t>
  </si>
  <si>
    <t xml:space="preserve">22130222</t>
  </si>
  <si>
    <t xml:space="preserve">Phan Văn Dũng</t>
  </si>
  <si>
    <t xml:space="preserve">16/11/90</t>
  </si>
  <si>
    <t xml:space="preserve">711A87084344</t>
  </si>
  <si>
    <t xml:space="preserve">183727993</t>
  </si>
  <si>
    <t xml:space="preserve">22130225</t>
  </si>
  <si>
    <t xml:space="preserve">Phạm Quang Đạo</t>
  </si>
  <si>
    <t xml:space="preserve">02/11/88</t>
  </si>
  <si>
    <t xml:space="preserve">711A87084352</t>
  </si>
  <si>
    <t xml:space="preserve">112225832</t>
  </si>
  <si>
    <t xml:space="preserve">22130226</t>
  </si>
  <si>
    <t xml:space="preserve">Nguyễn Tiến Đạt</t>
  </si>
  <si>
    <t xml:space="preserve">10/04/88</t>
  </si>
  <si>
    <t xml:space="preserve">711A87084364</t>
  </si>
  <si>
    <t xml:space="preserve">112285471</t>
  </si>
  <si>
    <t xml:space="preserve">22130227</t>
  </si>
  <si>
    <t xml:space="preserve">Doãn Mạnh Đông</t>
  </si>
  <si>
    <t xml:space="preserve">20/05/88</t>
  </si>
  <si>
    <t xml:space="preserve">711A09531622</t>
  </si>
  <si>
    <t xml:space="preserve">145317070</t>
  </si>
  <si>
    <t xml:space="preserve">22130229</t>
  </si>
  <si>
    <t xml:space="preserve">Nguyễn Thị Hằng</t>
  </si>
  <si>
    <t xml:space="preserve">10/07/89</t>
  </si>
  <si>
    <t xml:space="preserve">711A87084371</t>
  </si>
  <si>
    <t xml:space="preserve">151875432</t>
  </si>
  <si>
    <t xml:space="preserve">22130231</t>
  </si>
  <si>
    <t xml:space="preserve">Phạm Thị Thu Hằng</t>
  </si>
  <si>
    <t xml:space="preserve">08/10/90</t>
  </si>
  <si>
    <t xml:space="preserve">711A10773167</t>
  </si>
  <si>
    <t xml:space="preserve">112348762</t>
  </si>
  <si>
    <t xml:space="preserve">22130232</t>
  </si>
  <si>
    <t xml:space="preserve">Tạ Hữu Hạnh</t>
  </si>
  <si>
    <t xml:space="preserve">04/10/88</t>
  </si>
  <si>
    <t xml:space="preserve">711A07418091</t>
  </si>
  <si>
    <t xml:space="preserve">145260199</t>
  </si>
  <si>
    <t xml:space="preserve">22130234</t>
  </si>
  <si>
    <t xml:space="preserve">Hoàng Trọng Hiền</t>
  </si>
  <si>
    <t xml:space="preserve">23/10/89</t>
  </si>
  <si>
    <t xml:space="preserve">711A87084383</t>
  </si>
  <si>
    <t xml:space="preserve">012645954</t>
  </si>
  <si>
    <t xml:space="preserve">22130238</t>
  </si>
  <si>
    <t xml:space="preserve">Đỗ Thị Huê</t>
  </si>
  <si>
    <t xml:space="preserve">26/03/90</t>
  </si>
  <si>
    <t xml:space="preserve">711A87084391</t>
  </si>
  <si>
    <t xml:space="preserve">151791587</t>
  </si>
  <si>
    <t xml:space="preserve">22130242</t>
  </si>
  <si>
    <t xml:space="preserve">Vũ Thị Hường</t>
  </si>
  <si>
    <t xml:space="preserve">24/12/86</t>
  </si>
  <si>
    <t xml:space="preserve">711A87084404</t>
  </si>
  <si>
    <t xml:space="preserve">100910937</t>
  </si>
  <si>
    <t xml:space="preserve">22130244</t>
  </si>
  <si>
    <t xml:space="preserve">Vi Thị Huyền</t>
  </si>
  <si>
    <t xml:space="preserve">14/08/85</t>
  </si>
  <si>
    <t xml:space="preserve">711A87084416</t>
  </si>
  <si>
    <t xml:space="preserve">186219626</t>
  </si>
  <si>
    <t xml:space="preserve">22130245</t>
  </si>
  <si>
    <t xml:space="preserve">Phạm Thị Khoa</t>
  </si>
  <si>
    <t xml:space="preserve">13/06/86</t>
  </si>
  <si>
    <t xml:space="preserve">711A90299033</t>
  </si>
  <si>
    <t xml:space="preserve">100816607</t>
  </si>
  <si>
    <t xml:space="preserve">22130247</t>
  </si>
  <si>
    <t xml:space="preserve">Cao Trung Kiên</t>
  </si>
  <si>
    <t xml:space="preserve">711A90419514</t>
  </si>
  <si>
    <t xml:space="preserve">163082230</t>
  </si>
  <si>
    <t xml:space="preserve">22130249</t>
  </si>
  <si>
    <t xml:space="preserve">Trịnh Xuân Lâm</t>
  </si>
  <si>
    <t xml:space="preserve">25/12/90</t>
  </si>
  <si>
    <t xml:space="preserve">711A04710775</t>
  </si>
  <si>
    <t xml:space="preserve">012712929</t>
  </si>
  <si>
    <t xml:space="preserve">22130250</t>
  </si>
  <si>
    <t xml:space="preserve">Lương Thùy Linh</t>
  </si>
  <si>
    <t xml:space="preserve">10/02/91</t>
  </si>
  <si>
    <t xml:space="preserve">711A87084428</t>
  </si>
  <si>
    <t xml:space="preserve">012759434</t>
  </si>
  <si>
    <t xml:space="preserve">22130252</t>
  </si>
  <si>
    <t xml:space="preserve">Phan Hữu Lợi</t>
  </si>
  <si>
    <t xml:space="preserve">711A87084431</t>
  </si>
  <si>
    <t xml:space="preserve">135229454</t>
  </si>
  <si>
    <t xml:space="preserve">22130253</t>
  </si>
  <si>
    <t xml:space="preserve">Nguyễn Văn Long</t>
  </si>
  <si>
    <t xml:space="preserve">05/12/90</t>
  </si>
  <si>
    <t xml:space="preserve">711A17431497</t>
  </si>
  <si>
    <t xml:space="preserve">121978749</t>
  </si>
  <si>
    <t xml:space="preserve">22130256</t>
  </si>
  <si>
    <t xml:space="preserve">Đặng Quỳnh Mai</t>
  </si>
  <si>
    <t xml:space="preserve">15/08/90</t>
  </si>
  <si>
    <t xml:space="preserve">711A87084443</t>
  </si>
  <si>
    <t xml:space="preserve">173460756</t>
  </si>
  <si>
    <t xml:space="preserve">22130257</t>
  </si>
  <si>
    <t xml:space="preserve">Nguyễn Thị Mai</t>
  </si>
  <si>
    <t xml:space="preserve">16/06/89</t>
  </si>
  <si>
    <t xml:space="preserve">711A35337819</t>
  </si>
  <si>
    <t xml:space="preserve">145311949</t>
  </si>
  <si>
    <t xml:space="preserve">22130259</t>
  </si>
  <si>
    <t xml:space="preserve">Nguyễn Văn Mến</t>
  </si>
  <si>
    <t xml:space="preserve">10/01/90</t>
  </si>
  <si>
    <t xml:space="preserve">711A87084455</t>
  </si>
  <si>
    <t xml:space="preserve">112476940</t>
  </si>
  <si>
    <t xml:space="preserve">22130261</t>
  </si>
  <si>
    <t xml:space="preserve">Nguyễn Tuấn Minh</t>
  </si>
  <si>
    <t xml:space="preserve">27/09/84</t>
  </si>
  <si>
    <t xml:space="preserve">711A87084467</t>
  </si>
  <si>
    <t xml:space="preserve">142154500</t>
  </si>
  <si>
    <t xml:space="preserve">22130265</t>
  </si>
  <si>
    <t xml:space="preserve">30/06/89</t>
  </si>
  <si>
    <t xml:space="preserve">711A90299076</t>
  </si>
  <si>
    <t xml:space="preserve">131459751</t>
  </si>
  <si>
    <t xml:space="preserve">22130267</t>
  </si>
  <si>
    <t xml:space="preserve">Khương Thị Vũ Nhật</t>
  </si>
  <si>
    <t xml:space="preserve">22/07/90</t>
  </si>
  <si>
    <t xml:space="preserve">711A25275225</t>
  </si>
  <si>
    <t xml:space="preserve">100958133</t>
  </si>
  <si>
    <t xml:space="preserve">22130268</t>
  </si>
  <si>
    <t xml:space="preserve">Nguyễn Hồng Nhung</t>
  </si>
  <si>
    <t xml:space="preserve">06/09/88</t>
  </si>
  <si>
    <t xml:space="preserve">711A07355228</t>
  </si>
  <si>
    <t xml:space="preserve">012796336</t>
  </si>
  <si>
    <t xml:space="preserve">22130269</t>
  </si>
  <si>
    <t xml:space="preserve">Nguyễn Minh Phúc</t>
  </si>
  <si>
    <t xml:space="preserve">29/11/83</t>
  </si>
  <si>
    <t xml:space="preserve">711A22526634</t>
  </si>
  <si>
    <t xml:space="preserve">121403275</t>
  </si>
  <si>
    <t xml:space="preserve">22130270</t>
  </si>
  <si>
    <t xml:space="preserve">Đinh Quang Phương</t>
  </si>
  <si>
    <t xml:space="preserve">26/11/87</t>
  </si>
  <si>
    <t xml:space="preserve">711A87084474</t>
  </si>
  <si>
    <t xml:space="preserve">012500817</t>
  </si>
  <si>
    <t xml:space="preserve">22130271</t>
  </si>
  <si>
    <t xml:space="preserve">Nguyễn Đình Phương</t>
  </si>
  <si>
    <t xml:space="preserve">16/02/86</t>
  </si>
  <si>
    <t xml:space="preserve">711A87084494</t>
  </si>
  <si>
    <t xml:space="preserve">112138409</t>
  </si>
  <si>
    <t xml:space="preserve">22130273</t>
  </si>
  <si>
    <t xml:space="preserve">Lê Hồng Quân</t>
  </si>
  <si>
    <t xml:space="preserve">03/11/87</t>
  </si>
  <si>
    <t xml:space="preserve">711A87084503</t>
  </si>
  <si>
    <t xml:space="preserve">012674957</t>
  </si>
  <si>
    <t xml:space="preserve">22130282</t>
  </si>
  <si>
    <t xml:space="preserve">Nguyễn Huy Thái</t>
  </si>
  <si>
    <t xml:space="preserve">16/07/90</t>
  </si>
  <si>
    <t xml:space="preserve">711A90419802</t>
  </si>
  <si>
    <t xml:space="preserve">173583042</t>
  </si>
  <si>
    <t xml:space="preserve">22130283</t>
  </si>
  <si>
    <t xml:space="preserve">Trương Thị Thái</t>
  </si>
  <si>
    <t xml:space="preserve">25/11/90</t>
  </si>
  <si>
    <t xml:space="preserve">711A90292663</t>
  </si>
  <si>
    <t xml:space="preserve">101005700</t>
  </si>
  <si>
    <t xml:space="preserve">22130284</t>
  </si>
  <si>
    <t xml:space="preserve">Nguyễn Đình Thắng</t>
  </si>
  <si>
    <t xml:space="preserve">01/01/69</t>
  </si>
  <si>
    <t xml:space="preserve">711A87084519</t>
  </si>
  <si>
    <t xml:space="preserve">181543386</t>
  </si>
  <si>
    <t xml:space="preserve">22130285</t>
  </si>
  <si>
    <t xml:space="preserve">Nguyễn Văn Thắng</t>
  </si>
  <si>
    <t xml:space="preserve">25/09/85</t>
  </si>
  <si>
    <t xml:space="preserve">711A48211122</t>
  </si>
  <si>
    <t xml:space="preserve">145164295</t>
  </si>
  <si>
    <t xml:space="preserve">22130286</t>
  </si>
  <si>
    <t xml:space="preserve">23/07/90</t>
  </si>
  <si>
    <t xml:space="preserve">711A14952005</t>
  </si>
  <si>
    <t xml:space="preserve">173294400</t>
  </si>
  <si>
    <t xml:space="preserve">22130289</t>
  </si>
  <si>
    <t xml:space="preserve">Đinh Thị Thịnh</t>
  </si>
  <si>
    <t xml:space="preserve">12/09/88</t>
  </si>
  <si>
    <t xml:space="preserve">711A87084522</t>
  </si>
  <si>
    <t xml:space="preserve">135331328</t>
  </si>
  <si>
    <t xml:space="preserve">22130290</t>
  </si>
  <si>
    <t xml:space="preserve">Nguyễn Trọng Thịnh</t>
  </si>
  <si>
    <t xml:space="preserve">29/10/81</t>
  </si>
  <si>
    <t xml:space="preserve">711A87084546</t>
  </si>
  <si>
    <t xml:space="preserve">168009117</t>
  </si>
  <si>
    <t xml:space="preserve">22130291</t>
  </si>
  <si>
    <t xml:space="preserve">Lê Đình Thuận</t>
  </si>
  <si>
    <t xml:space="preserve">711A90420337</t>
  </si>
  <si>
    <t xml:space="preserve">163099673</t>
  </si>
  <si>
    <t xml:space="preserve">22130292</t>
  </si>
  <si>
    <t xml:space="preserve">15/10/90</t>
  </si>
  <si>
    <t xml:space="preserve">711A87084558</t>
  </si>
  <si>
    <t xml:space="preserve">173353754</t>
  </si>
  <si>
    <t xml:space="preserve">22130293</t>
  </si>
  <si>
    <t xml:space="preserve">Lê Phương Thủy</t>
  </si>
  <si>
    <t xml:space="preserve">24/04/90</t>
  </si>
  <si>
    <t xml:space="preserve">711A17416814</t>
  </si>
  <si>
    <t xml:space="preserve">121777945</t>
  </si>
  <si>
    <t xml:space="preserve">22130295</t>
  </si>
  <si>
    <t xml:space="preserve">Nguyễn Thị Hồng Trang</t>
  </si>
  <si>
    <t xml:space="preserve">13/11/90</t>
  </si>
  <si>
    <t xml:space="preserve">711A87084561</t>
  </si>
  <si>
    <t xml:space="preserve">012991744</t>
  </si>
  <si>
    <t xml:space="preserve">22130297</t>
  </si>
  <si>
    <t xml:space="preserve">Trần Tiến Trung</t>
  </si>
  <si>
    <t xml:space="preserve">711A87084573</t>
  </si>
  <si>
    <t xml:space="preserve">168356443</t>
  </si>
  <si>
    <t xml:space="preserve">22130298</t>
  </si>
  <si>
    <t xml:space="preserve">Trịnh Văn Trường</t>
  </si>
  <si>
    <t xml:space="preserve">02/05/89</t>
  </si>
  <si>
    <t xml:space="preserve">711A90171093</t>
  </si>
  <si>
    <t xml:space="preserve">162927344</t>
  </si>
  <si>
    <t xml:space="preserve">22130301</t>
  </si>
  <si>
    <t xml:space="preserve">Lý Hồng Tuấn</t>
  </si>
  <si>
    <t xml:space="preserve">01/07/90</t>
  </si>
  <si>
    <t xml:space="preserve">711A17650825</t>
  </si>
  <si>
    <t xml:space="preserve">100976296</t>
  </si>
  <si>
    <t xml:space="preserve">22130303</t>
  </si>
  <si>
    <t xml:space="preserve">Nguyễn Thị Tuyến</t>
  </si>
  <si>
    <t xml:space="preserve">15/05/86</t>
  </si>
  <si>
    <t xml:space="preserve">711A87084597</t>
  </si>
  <si>
    <t xml:space="preserve">012615175</t>
  </si>
  <si>
    <t xml:space="preserve">22130217</t>
  </si>
  <si>
    <t xml:space="preserve">Nguyễn Thị Bích Chiên</t>
  </si>
  <si>
    <t xml:space="preserve">01/10/89</t>
  </si>
  <si>
    <t xml:space="preserve">CH22QLDDC</t>
  </si>
  <si>
    <t xml:space="preserve">711A87084601</t>
  </si>
  <si>
    <t xml:space="preserve">145315276</t>
  </si>
  <si>
    <t xml:space="preserve">22130218</t>
  </si>
  <si>
    <t xml:space="preserve">Phạm Xuân Chiến</t>
  </si>
  <si>
    <t xml:space="preserve">19/09/89</t>
  </si>
  <si>
    <t xml:space="preserve">711A09022339</t>
  </si>
  <si>
    <t xml:space="preserve">142506106</t>
  </si>
  <si>
    <t xml:space="preserve">22130223</t>
  </si>
  <si>
    <t xml:space="preserve">Phạm Khắc Duy</t>
  </si>
  <si>
    <t xml:space="preserve">10/05/84</t>
  </si>
  <si>
    <t xml:space="preserve">711A41479581</t>
  </si>
  <si>
    <t xml:space="preserve">168128553</t>
  </si>
  <si>
    <t xml:space="preserve">22130224</t>
  </si>
  <si>
    <t xml:space="preserve">Trịnh Quang Duy</t>
  </si>
  <si>
    <t xml:space="preserve">20/10/87</t>
  </si>
  <si>
    <t xml:space="preserve">711A07422506</t>
  </si>
  <si>
    <t xml:space="preserve">131674526</t>
  </si>
  <si>
    <t xml:space="preserve">22130228</t>
  </si>
  <si>
    <t xml:space="preserve">Đặng Thị Ngọc Hà</t>
  </si>
  <si>
    <t xml:space="preserve">15/04/85</t>
  </si>
  <si>
    <t xml:space="preserve">711A42585856</t>
  </si>
  <si>
    <t xml:space="preserve">111909016</t>
  </si>
  <si>
    <t xml:space="preserve">22130230</t>
  </si>
  <si>
    <t xml:space="preserve">03/07/85</t>
  </si>
  <si>
    <t xml:space="preserve">711A44703979</t>
  </si>
  <si>
    <t xml:space="preserve">012311525</t>
  </si>
  <si>
    <t xml:space="preserve">22130233</t>
  </si>
  <si>
    <t xml:space="preserve">Nguyễn Văn Hiến</t>
  </si>
  <si>
    <t xml:space="preserve">711A07742498</t>
  </si>
  <si>
    <t xml:space="preserve">162785379</t>
  </si>
  <si>
    <t xml:space="preserve">22130235</t>
  </si>
  <si>
    <t xml:space="preserve">Vũ Thị Hoa</t>
  </si>
  <si>
    <t xml:space="preserve">10/07/69</t>
  </si>
  <si>
    <t xml:space="preserve">711A87084625</t>
  </si>
  <si>
    <t xml:space="preserve">151460244</t>
  </si>
  <si>
    <t xml:space="preserve">22130236</t>
  </si>
  <si>
    <t xml:space="preserve">Hoàng Thị Hòa</t>
  </si>
  <si>
    <t xml:space="preserve">22/06/89</t>
  </si>
  <si>
    <t xml:space="preserve">711A87084637</t>
  </si>
  <si>
    <t xml:space="preserve">145388168</t>
  </si>
  <si>
    <t xml:space="preserve">22130239</t>
  </si>
  <si>
    <t xml:space="preserve">Nguyễn Trọng Hưng</t>
  </si>
  <si>
    <t xml:space="preserve">09/04/90</t>
  </si>
  <si>
    <t xml:space="preserve">711A87084644</t>
  </si>
  <si>
    <t xml:space="preserve">012940368</t>
  </si>
  <si>
    <t xml:space="preserve">22130240</t>
  </si>
  <si>
    <t xml:space="preserve">Đỗ Thị Minh Hương</t>
  </si>
  <si>
    <t xml:space="preserve">10/06/88</t>
  </si>
  <si>
    <t xml:space="preserve">711A87084652</t>
  </si>
  <si>
    <t xml:space="preserve">031438507</t>
  </si>
  <si>
    <t xml:space="preserve">22130241</t>
  </si>
  <si>
    <t xml:space="preserve">Nguyễn Thị Thu Hương</t>
  </si>
  <si>
    <t xml:space="preserve">07/11/77</t>
  </si>
  <si>
    <t xml:space="preserve">711A87084664</t>
  </si>
  <si>
    <t xml:space="preserve">012492868</t>
  </si>
  <si>
    <t xml:space="preserve">22130243</t>
  </si>
  <si>
    <t xml:space="preserve">Lê Thị Thu Huyền</t>
  </si>
  <si>
    <t xml:space="preserve">17/05/90</t>
  </si>
  <si>
    <t xml:space="preserve">711A35108069</t>
  </si>
  <si>
    <t xml:space="preserve">091658518</t>
  </si>
  <si>
    <t xml:space="preserve">22130246</t>
  </si>
  <si>
    <t xml:space="preserve">Trần Trọng Khôi</t>
  </si>
  <si>
    <t xml:space="preserve">18/01/84</t>
  </si>
  <si>
    <t xml:space="preserve">22130248</t>
  </si>
  <si>
    <t xml:space="preserve">Nguyễn Hoàng Kiên</t>
  </si>
  <si>
    <t xml:space="preserve">03/10/86</t>
  </si>
  <si>
    <t xml:space="preserve">711A87084671</t>
  </si>
  <si>
    <t xml:space="preserve">012468704</t>
  </si>
  <si>
    <t xml:space="preserve">22130251</t>
  </si>
  <si>
    <t xml:space="preserve">Nguyễn Thùy Linh</t>
  </si>
  <si>
    <t xml:space="preserve">19/11/90</t>
  </si>
  <si>
    <t xml:space="preserve">711A87084683</t>
  </si>
  <si>
    <t xml:space="preserve">142570838</t>
  </si>
  <si>
    <t xml:space="preserve">22130254</t>
  </si>
  <si>
    <t xml:space="preserve">Đỗ Văn Luận</t>
  </si>
  <si>
    <t xml:space="preserve">03/01/88</t>
  </si>
  <si>
    <t xml:space="preserve">711A55019183</t>
  </si>
  <si>
    <t xml:space="preserve">112280473</t>
  </si>
  <si>
    <t xml:space="preserve">22130255</t>
  </si>
  <si>
    <t xml:space="preserve">Nguyễn Thị Minh Luyến</t>
  </si>
  <si>
    <t xml:space="preserve">06/03/88</t>
  </si>
  <si>
    <t xml:space="preserve">711A33278253</t>
  </si>
  <si>
    <t xml:space="preserve">012549006</t>
  </si>
  <si>
    <t xml:space="preserve">22130258</t>
  </si>
  <si>
    <t xml:space="preserve">Lê Xuân Mạnh</t>
  </si>
  <si>
    <t xml:space="preserve">17/12/83</t>
  </si>
  <si>
    <t xml:space="preserve">711A11813672</t>
  </si>
  <si>
    <t xml:space="preserve">012218715</t>
  </si>
  <si>
    <t xml:space="preserve">22130260</t>
  </si>
  <si>
    <t xml:space="preserve">Lê Ngọc Minh</t>
  </si>
  <si>
    <t xml:space="preserve">29/08/82</t>
  </si>
  <si>
    <t xml:space="preserve">711A87084691</t>
  </si>
  <si>
    <t xml:space="preserve">111707719</t>
  </si>
  <si>
    <t xml:space="preserve">22130262</t>
  </si>
  <si>
    <t xml:space="preserve">Trần Thị Mừng</t>
  </si>
  <si>
    <t xml:space="preserve">21/09/86</t>
  </si>
  <si>
    <t xml:space="preserve">711A70750872</t>
  </si>
  <si>
    <t xml:space="preserve">142237526</t>
  </si>
  <si>
    <t xml:space="preserve">22130263</t>
  </si>
  <si>
    <t xml:space="preserve">Hoàng Quỳnh Nam</t>
  </si>
  <si>
    <t xml:space="preserve">15/05/83</t>
  </si>
  <si>
    <t xml:space="preserve">22130264</t>
  </si>
  <si>
    <t xml:space="preserve">Nguyễn Đình Nam</t>
  </si>
  <si>
    <t xml:space="preserve">24/10/89</t>
  </si>
  <si>
    <t xml:space="preserve">711A87084704</t>
  </si>
  <si>
    <t xml:space="preserve">112408203</t>
  </si>
  <si>
    <t xml:space="preserve">22130266</t>
  </si>
  <si>
    <t xml:space="preserve">Trần Thị Cẩm Ngọc</t>
  </si>
  <si>
    <t xml:space="preserve">03/12/90</t>
  </si>
  <si>
    <t xml:space="preserve">22130272</t>
  </si>
  <si>
    <t xml:space="preserve">Đoàn Hồng Quân</t>
  </si>
  <si>
    <t xml:space="preserve">06/10/83</t>
  </si>
  <si>
    <t xml:space="preserve">711A87084716</t>
  </si>
  <si>
    <t xml:space="preserve">012135669</t>
  </si>
  <si>
    <t xml:space="preserve">22130274</t>
  </si>
  <si>
    <t xml:space="preserve">Phạm Văn Quang</t>
  </si>
  <si>
    <t xml:space="preserve">10/04/78</t>
  </si>
  <si>
    <t xml:space="preserve">22130275</t>
  </si>
  <si>
    <t xml:space="preserve">Nguyễn Văn Quảng</t>
  </si>
  <si>
    <t xml:space="preserve">20/08/90</t>
  </si>
  <si>
    <t xml:space="preserve">711A33296263</t>
  </si>
  <si>
    <t xml:space="preserve">100958702</t>
  </si>
  <si>
    <t xml:space="preserve">22130276</t>
  </si>
  <si>
    <t xml:space="preserve">Vương Tiến Quyền</t>
  </si>
  <si>
    <t xml:space="preserve">711A87084728</t>
  </si>
  <si>
    <t xml:space="preserve">012684362</t>
  </si>
  <si>
    <t xml:space="preserve">22130277</t>
  </si>
  <si>
    <t xml:space="preserve">Đào Văn Quỳnh</t>
  </si>
  <si>
    <t xml:space="preserve">22/09/88</t>
  </si>
  <si>
    <t xml:space="preserve">711A87084731</t>
  </si>
  <si>
    <t xml:space="preserve">135413610</t>
  </si>
  <si>
    <t xml:space="preserve">22130278</t>
  </si>
  <si>
    <t xml:space="preserve">Nguyễn Thị Quỳnh</t>
  </si>
  <si>
    <t xml:space="preserve">18/04/84</t>
  </si>
  <si>
    <t xml:space="preserve">711A48110445</t>
  </si>
  <si>
    <t xml:space="preserve">111859508</t>
  </si>
  <si>
    <t xml:space="preserve">22130279</t>
  </si>
  <si>
    <t xml:space="preserve">Lê Hoàng Sơn</t>
  </si>
  <si>
    <t xml:space="preserve">711A87084743</t>
  </si>
  <si>
    <t xml:space="preserve">012633902</t>
  </si>
  <si>
    <t xml:space="preserve">22130280</t>
  </si>
  <si>
    <t xml:space="preserve">Phạm Văn Sơn</t>
  </si>
  <si>
    <t xml:space="preserve">711A87084755</t>
  </si>
  <si>
    <t xml:space="preserve">031655029</t>
  </si>
  <si>
    <t xml:space="preserve">22130281</t>
  </si>
  <si>
    <t xml:space="preserve">Vũ Hải Sơn</t>
  </si>
  <si>
    <t xml:space="preserve">11/04/77</t>
  </si>
  <si>
    <t xml:space="preserve">711A87084767</t>
  </si>
  <si>
    <t xml:space="preserve">113047038</t>
  </si>
  <si>
    <t xml:space="preserve">22130287</t>
  </si>
  <si>
    <t xml:space="preserve">Trần Thị Hương Thảo</t>
  </si>
  <si>
    <t xml:space="preserve">28/09/81</t>
  </si>
  <si>
    <t xml:space="preserve">711A33592708</t>
  </si>
  <si>
    <t xml:space="preserve">168043355</t>
  </si>
  <si>
    <t xml:space="preserve">22130288</t>
  </si>
  <si>
    <t xml:space="preserve">Hà Trọng Thìn</t>
  </si>
  <si>
    <t xml:space="preserve">711A20881615</t>
  </si>
  <si>
    <t xml:space="preserve">172629803</t>
  </si>
  <si>
    <t xml:space="preserve">22130294</t>
  </si>
  <si>
    <t xml:space="preserve">Nguyễn Thanh Tịnh</t>
  </si>
  <si>
    <t xml:space="preserve">29/05/74</t>
  </si>
  <si>
    <t xml:space="preserve">711A87084774</t>
  </si>
  <si>
    <t xml:space="preserve">141935085</t>
  </si>
  <si>
    <t xml:space="preserve">22130296</t>
  </si>
  <si>
    <t xml:space="preserve">Đoàn Trần Trung</t>
  </si>
  <si>
    <t xml:space="preserve">17/06/79</t>
  </si>
  <si>
    <t xml:space="preserve">22130299</t>
  </si>
  <si>
    <t xml:space="preserve">Vũ Xuân Trường</t>
  </si>
  <si>
    <t xml:space="preserve">18/10/76</t>
  </si>
  <si>
    <t xml:space="preserve">711A87084782</t>
  </si>
  <si>
    <t xml:space="preserve">050343879</t>
  </si>
  <si>
    <t xml:space="preserve">22130300</t>
  </si>
  <si>
    <t xml:space="preserve">Đỗ Quang Tuấn</t>
  </si>
  <si>
    <t xml:space="preserve">15/11/89</t>
  </si>
  <si>
    <t xml:space="preserve">711A57262353</t>
  </si>
  <si>
    <t xml:space="preserve">001089000251</t>
  </si>
  <si>
    <t xml:space="preserve">22130302</t>
  </si>
  <si>
    <t xml:space="preserve">Bùi Đức Tuệ</t>
  </si>
  <si>
    <t xml:space="preserve">11/11/88</t>
  </si>
  <si>
    <t xml:space="preserve">711A87084794</t>
  </si>
  <si>
    <t xml:space="preserve">145305049</t>
  </si>
  <si>
    <t xml:space="preserve">22130304</t>
  </si>
  <si>
    <t xml:space="preserve">Nguyễn Văn Tuyến</t>
  </si>
  <si>
    <t xml:space="preserve">711A90171713</t>
  </si>
  <si>
    <t xml:space="preserve">131397022</t>
  </si>
  <si>
    <t xml:space="preserve">22160307</t>
  </si>
  <si>
    <t xml:space="preserve">Bùi Đức Anh</t>
  </si>
  <si>
    <t xml:space="preserve">05/05/87</t>
  </si>
  <si>
    <t xml:space="preserve">CH22QLKTB</t>
  </si>
  <si>
    <t xml:space="preserve">711A87084814</t>
  </si>
  <si>
    <t xml:space="preserve">012967398</t>
  </si>
  <si>
    <t xml:space="preserve">22160308</t>
  </si>
  <si>
    <t xml:space="preserve">Nguyễn Lê Tuấn Anh</t>
  </si>
  <si>
    <t xml:space="preserve">21/01/89</t>
  </si>
  <si>
    <t xml:space="preserve">711A49417065</t>
  </si>
  <si>
    <t xml:space="preserve">183574208</t>
  </si>
  <si>
    <t xml:space="preserve">22160309</t>
  </si>
  <si>
    <t xml:space="preserve">Nguyễn Ngọc Anh</t>
  </si>
  <si>
    <t xml:space="preserve">25/05/82</t>
  </si>
  <si>
    <t xml:space="preserve">711A87084822</t>
  </si>
  <si>
    <t xml:space="preserve">012310764</t>
  </si>
  <si>
    <t xml:space="preserve">22160310</t>
  </si>
  <si>
    <t xml:space="preserve">Nguyễn Thị Vân Anh</t>
  </si>
  <si>
    <t xml:space="preserve">27/07/90</t>
  </si>
  <si>
    <t xml:space="preserve">711A87084834</t>
  </si>
  <si>
    <t xml:space="preserve">145336717</t>
  </si>
  <si>
    <t xml:space="preserve">22160313</t>
  </si>
  <si>
    <t xml:space="preserve">Nguyễn Đăng Bá</t>
  </si>
  <si>
    <t xml:space="preserve">04/04/87</t>
  </si>
  <si>
    <t xml:space="preserve">711A33084711</t>
  </si>
  <si>
    <t xml:space="preserve">131404300</t>
  </si>
  <si>
    <t xml:space="preserve">22160316</t>
  </si>
  <si>
    <t xml:space="preserve">Bùi Thị Linh Chi</t>
  </si>
  <si>
    <t xml:space="preserve">30/07/90</t>
  </si>
  <si>
    <t xml:space="preserve">711A87084841</t>
  </si>
  <si>
    <t xml:space="preserve">125328054</t>
  </si>
  <si>
    <t xml:space="preserve">22160319</t>
  </si>
  <si>
    <t xml:space="preserve">Cao Thị Kim Dung</t>
  </si>
  <si>
    <t xml:space="preserve">18/02/90</t>
  </si>
  <si>
    <t xml:space="preserve">711A87084853</t>
  </si>
  <si>
    <t xml:space="preserve">183574202</t>
  </si>
  <si>
    <t xml:space="preserve">22160320</t>
  </si>
  <si>
    <t xml:space="preserve">Phạm Thị Thùy Dung</t>
  </si>
  <si>
    <t xml:space="preserve">12/06/90</t>
  </si>
  <si>
    <t xml:space="preserve">711A46298331</t>
  </si>
  <si>
    <t xml:space="preserve">151839152</t>
  </si>
  <si>
    <t xml:space="preserve">22160321</t>
  </si>
  <si>
    <t xml:space="preserve">05/01/79</t>
  </si>
  <si>
    <t xml:space="preserve">711A87084861</t>
  </si>
  <si>
    <t xml:space="preserve">125100524</t>
  </si>
  <si>
    <t xml:space="preserve">22160324</t>
  </si>
  <si>
    <t xml:space="preserve">Nguyễn Hồng Duyên</t>
  </si>
  <si>
    <t xml:space="preserve">27/02/90</t>
  </si>
  <si>
    <t xml:space="preserve">711A90420573</t>
  </si>
  <si>
    <t xml:space="preserve">173693406</t>
  </si>
  <si>
    <t xml:space="preserve">22160327</t>
  </si>
  <si>
    <t xml:space="preserve">Nguyễn Văn Điều</t>
  </si>
  <si>
    <t xml:space="preserve">25/09/77</t>
  </si>
  <si>
    <t xml:space="preserve">711A87084877</t>
  </si>
  <si>
    <t xml:space="preserve">121185865</t>
  </si>
  <si>
    <t xml:space="preserve">22160329</t>
  </si>
  <si>
    <t xml:space="preserve">Tạ Văn Đức</t>
  </si>
  <si>
    <t xml:space="preserve">12/08/81</t>
  </si>
  <si>
    <t xml:space="preserve">711A87084889</t>
  </si>
  <si>
    <t xml:space="preserve">121357615</t>
  </si>
  <si>
    <t xml:space="preserve">22160336</t>
  </si>
  <si>
    <t xml:space="preserve">Nguyễn Thị Hay</t>
  </si>
  <si>
    <t xml:space="preserve">06/02/80</t>
  </si>
  <si>
    <t xml:space="preserve">711A87084892</t>
  </si>
  <si>
    <t xml:space="preserve">125005040</t>
  </si>
  <si>
    <t xml:space="preserve">22160337</t>
  </si>
  <si>
    <t xml:space="preserve">Dương Khắc Hiến</t>
  </si>
  <si>
    <t xml:space="preserve">05/02/72</t>
  </si>
  <si>
    <t xml:space="preserve">711A87084901</t>
  </si>
  <si>
    <t xml:space="preserve">121003115</t>
  </si>
  <si>
    <t xml:space="preserve">22160338</t>
  </si>
  <si>
    <t xml:space="preserve">Thân Thị Thu Hiền</t>
  </si>
  <si>
    <t xml:space="preserve">20/03/74</t>
  </si>
  <si>
    <t xml:space="preserve">711A87084913</t>
  </si>
  <si>
    <t xml:space="preserve">121339796</t>
  </si>
  <si>
    <t xml:space="preserve">22160340</t>
  </si>
  <si>
    <t xml:space="preserve">Đỗ Thị Hoa</t>
  </si>
  <si>
    <t xml:space="preserve">14/02/82</t>
  </si>
  <si>
    <t xml:space="preserve">711A87084925</t>
  </si>
  <si>
    <t xml:space="preserve">125018248</t>
  </si>
  <si>
    <t xml:space="preserve">22160341</t>
  </si>
  <si>
    <t xml:space="preserve">Nguyễn Thị Thanh Hoa</t>
  </si>
  <si>
    <t xml:space="preserve">01/06/81</t>
  </si>
  <si>
    <t xml:space="preserve">711A87084937</t>
  </si>
  <si>
    <t xml:space="preserve">012189881</t>
  </si>
  <si>
    <t xml:space="preserve">22160346</t>
  </si>
  <si>
    <t xml:space="preserve">Nguyễn Thị Xuân Hồng</t>
  </si>
  <si>
    <t xml:space="preserve">23/05/74</t>
  </si>
  <si>
    <t xml:space="preserve">711A47596015</t>
  </si>
  <si>
    <t xml:space="preserve">121380883</t>
  </si>
  <si>
    <t xml:space="preserve">22160361</t>
  </si>
  <si>
    <t xml:space="preserve">Nguyễn Thị Thu Huyền</t>
  </si>
  <si>
    <t xml:space="preserve">12/02/81</t>
  </si>
  <si>
    <t xml:space="preserve">711A90281408</t>
  </si>
  <si>
    <t xml:space="preserve">012074663</t>
  </si>
  <si>
    <t xml:space="preserve">22160362</t>
  </si>
  <si>
    <t xml:space="preserve">Trần Bá Khang</t>
  </si>
  <si>
    <t xml:space="preserve">16/07/71</t>
  </si>
  <si>
    <t xml:space="preserve">711A05486948</t>
  </si>
  <si>
    <t xml:space="preserve">121101497</t>
  </si>
  <si>
    <t xml:space="preserve">22160363</t>
  </si>
  <si>
    <t xml:space="preserve">Bùi Văn Khương</t>
  </si>
  <si>
    <t xml:space="preserve">11/12/86</t>
  </si>
  <si>
    <t xml:space="preserve">711A87084944</t>
  </si>
  <si>
    <t xml:space="preserve">060748232</t>
  </si>
  <si>
    <t xml:space="preserve">22160365</t>
  </si>
  <si>
    <t xml:space="preserve">Nguyễn Văn Kiên</t>
  </si>
  <si>
    <t xml:space="preserve">12/10/78</t>
  </si>
  <si>
    <t xml:space="preserve">711A24523403</t>
  </si>
  <si>
    <t xml:space="preserve">091653619</t>
  </si>
  <si>
    <t xml:space="preserve">22160366</t>
  </si>
  <si>
    <t xml:space="preserve">Nguyễn Xuân Kiên</t>
  </si>
  <si>
    <t xml:space="preserve">08/01/72</t>
  </si>
  <si>
    <t xml:space="preserve">711A04621276</t>
  </si>
  <si>
    <t xml:space="preserve">121032814</t>
  </si>
  <si>
    <t xml:space="preserve">22160367</t>
  </si>
  <si>
    <t xml:space="preserve">Dương Văn Lâm</t>
  </si>
  <si>
    <t xml:space="preserve">03/07/90</t>
  </si>
  <si>
    <t xml:space="preserve">711A87084952</t>
  </si>
  <si>
    <t xml:space="preserve">135439800</t>
  </si>
  <si>
    <t xml:space="preserve">22160368</t>
  </si>
  <si>
    <t xml:space="preserve">Hà Đức Linh</t>
  </si>
  <si>
    <t xml:space="preserve">16/02/90</t>
  </si>
  <si>
    <t xml:space="preserve">711A90297992</t>
  </si>
  <si>
    <t xml:space="preserve">163095035</t>
  </si>
  <si>
    <t xml:space="preserve">22160374</t>
  </si>
  <si>
    <t xml:space="preserve">01/05/85</t>
  </si>
  <si>
    <t xml:space="preserve">711A87084964</t>
  </si>
  <si>
    <t xml:space="preserve">121584958</t>
  </si>
  <si>
    <t xml:space="preserve">22160376</t>
  </si>
  <si>
    <t xml:space="preserve">Nguyễn Văn Lưu</t>
  </si>
  <si>
    <t xml:space="preserve">01/10/80</t>
  </si>
  <si>
    <t xml:space="preserve">711A87084971</t>
  </si>
  <si>
    <t xml:space="preserve">183201119</t>
  </si>
  <si>
    <t xml:space="preserve">22160378</t>
  </si>
  <si>
    <t xml:space="preserve">Lê Thị Phương Ly</t>
  </si>
  <si>
    <t xml:space="preserve">04/12/90</t>
  </si>
  <si>
    <t xml:space="preserve">711A87084983</t>
  </si>
  <si>
    <t xml:space="preserve">164386503</t>
  </si>
  <si>
    <t xml:space="preserve">22160381</t>
  </si>
  <si>
    <t xml:space="preserve">Đỗ Thị Phương Mỹ</t>
  </si>
  <si>
    <t xml:space="preserve">31/07/88</t>
  </si>
  <si>
    <t xml:space="preserve">711A26358807</t>
  </si>
  <si>
    <t xml:space="preserve">145253732</t>
  </si>
  <si>
    <t xml:space="preserve">22160387</t>
  </si>
  <si>
    <t xml:space="preserve">Lê Hoàng Ngọc</t>
  </si>
  <si>
    <t xml:space="preserve">711A87084991</t>
  </si>
  <si>
    <t xml:space="preserve">186790007</t>
  </si>
  <si>
    <t xml:space="preserve">22160388</t>
  </si>
  <si>
    <t xml:space="preserve">Nguyễn Thị Minh Nguyệt</t>
  </si>
  <si>
    <t xml:space="preserve">19/10/74</t>
  </si>
  <si>
    <t xml:space="preserve">711A87085001</t>
  </si>
  <si>
    <t xml:space="preserve">121074077</t>
  </si>
  <si>
    <t xml:space="preserve">22160391</t>
  </si>
  <si>
    <t xml:space="preserve">Nguyễn Văn Phát</t>
  </si>
  <si>
    <t xml:space="preserve">05/06/77</t>
  </si>
  <si>
    <t xml:space="preserve">711A87085017</t>
  </si>
  <si>
    <t xml:space="preserve">151141796</t>
  </si>
  <si>
    <t xml:space="preserve">22160403</t>
  </si>
  <si>
    <t xml:space="preserve">Hoàng Thị Hồng Quyên</t>
  </si>
  <si>
    <t xml:space="preserve">27/09/89</t>
  </si>
  <si>
    <t xml:space="preserve">711A16595028</t>
  </si>
  <si>
    <t xml:space="preserve">121784748</t>
  </si>
  <si>
    <t xml:space="preserve">22160404</t>
  </si>
  <si>
    <t xml:space="preserve">Ngô Thị Quyên</t>
  </si>
  <si>
    <t xml:space="preserve">25/01/90</t>
  </si>
  <si>
    <t xml:space="preserve">711A80253141</t>
  </si>
  <si>
    <t xml:space="preserve">125384173</t>
  </si>
  <si>
    <t xml:space="preserve">22160408</t>
  </si>
  <si>
    <t xml:space="preserve">Lê Văn Sơn</t>
  </si>
  <si>
    <t xml:space="preserve">15/08/76</t>
  </si>
  <si>
    <t xml:space="preserve">711A87085029</t>
  </si>
  <si>
    <t xml:space="preserve">141704791</t>
  </si>
  <si>
    <t xml:space="preserve">22160409</t>
  </si>
  <si>
    <t xml:space="preserve">Trần Sum</t>
  </si>
  <si>
    <t xml:space="preserve">10/11/88</t>
  </si>
  <si>
    <t xml:space="preserve">711A87085032</t>
  </si>
  <si>
    <t xml:space="preserve">183678022</t>
  </si>
  <si>
    <t xml:space="preserve">22160410</t>
  </si>
  <si>
    <t xml:space="preserve">Dương Văn Tài</t>
  </si>
  <si>
    <t xml:space="preserve">12/11/75</t>
  </si>
  <si>
    <t xml:space="preserve">711A05975958</t>
  </si>
  <si>
    <t xml:space="preserve">121149752</t>
  </si>
  <si>
    <t xml:space="preserve">22160411</t>
  </si>
  <si>
    <t xml:space="preserve">Ngô Văn Tâm</t>
  </si>
  <si>
    <t xml:space="preserve">15/08/75</t>
  </si>
  <si>
    <t xml:space="preserve">711A87085044</t>
  </si>
  <si>
    <t xml:space="preserve">121119123</t>
  </si>
  <si>
    <t xml:space="preserve">22160413</t>
  </si>
  <si>
    <t xml:space="preserve">Nguyễn Quang Thanh</t>
  </si>
  <si>
    <t xml:space="preserve">30/08/70</t>
  </si>
  <si>
    <t xml:space="preserve">22160417</t>
  </si>
  <si>
    <t xml:space="preserve">Phạm Văn Thành</t>
  </si>
  <si>
    <t xml:space="preserve">16/05/70</t>
  </si>
  <si>
    <t xml:space="preserve">711A87085056</t>
  </si>
  <si>
    <t xml:space="preserve">171408767</t>
  </si>
  <si>
    <t xml:space="preserve">22160423</t>
  </si>
  <si>
    <t xml:space="preserve">Trần Văn Thiều</t>
  </si>
  <si>
    <t xml:space="preserve">05/11/82</t>
  </si>
  <si>
    <t xml:space="preserve">711A55908878</t>
  </si>
  <si>
    <t xml:space="preserve">121410277</t>
  </si>
  <si>
    <t xml:space="preserve">22160429</t>
  </si>
  <si>
    <t xml:space="preserve">Nguyễn Thị Thúy</t>
  </si>
  <si>
    <t xml:space="preserve">12/04/81</t>
  </si>
  <si>
    <t xml:space="preserve">22160430</t>
  </si>
  <si>
    <t xml:space="preserve">Trần Thị Diệu Thúy</t>
  </si>
  <si>
    <t xml:space="preserve">27/11/81</t>
  </si>
  <si>
    <t xml:space="preserve">711A02370437</t>
  </si>
  <si>
    <t xml:space="preserve">011975063</t>
  </si>
  <si>
    <t xml:space="preserve">22160433</t>
  </si>
  <si>
    <t xml:space="preserve">14/04/78</t>
  </si>
  <si>
    <t xml:space="preserve">711A87085068</t>
  </si>
  <si>
    <t xml:space="preserve">011950867</t>
  </si>
  <si>
    <t xml:space="preserve">22160434</t>
  </si>
  <si>
    <t xml:space="preserve">07/03/86</t>
  </si>
  <si>
    <t xml:space="preserve">711A87085071</t>
  </si>
  <si>
    <t xml:space="preserve">125206976</t>
  </si>
  <si>
    <t xml:space="preserve">22160435</t>
  </si>
  <si>
    <t xml:space="preserve">27/07/72</t>
  </si>
  <si>
    <t xml:space="preserve">711A87085083</t>
  </si>
  <si>
    <t xml:space="preserve">121315318</t>
  </si>
  <si>
    <t xml:space="preserve">22160436</t>
  </si>
  <si>
    <t xml:space="preserve">Khổng Minh Toại</t>
  </si>
  <si>
    <t xml:space="preserve">24/06/80</t>
  </si>
  <si>
    <t xml:space="preserve">711A87085095</t>
  </si>
  <si>
    <t xml:space="preserve">151358218</t>
  </si>
  <si>
    <t xml:space="preserve">22160445</t>
  </si>
  <si>
    <t xml:space="preserve">Bùi Thị Tươi</t>
  </si>
  <si>
    <t xml:space="preserve">11/03/90</t>
  </si>
  <si>
    <t xml:space="preserve">711A87085108</t>
  </si>
  <si>
    <t xml:space="preserve">031658960</t>
  </si>
  <si>
    <t xml:space="preserve">22160447</t>
  </si>
  <si>
    <t xml:space="preserve">Ngô Thị Việt</t>
  </si>
  <si>
    <t xml:space="preserve">20/08/86</t>
  </si>
  <si>
    <t xml:space="preserve">711A87085111</t>
  </si>
  <si>
    <t xml:space="preserve">121668621</t>
  </si>
  <si>
    <t xml:space="preserve">22160449</t>
  </si>
  <si>
    <t xml:space="preserve">Nguyễn Danh Xương</t>
  </si>
  <si>
    <t xml:space="preserve">01/02/90</t>
  </si>
  <si>
    <t xml:space="preserve">711A87085123</t>
  </si>
  <si>
    <t xml:space="preserve">031589939</t>
  </si>
  <si>
    <t xml:space="preserve">22160549</t>
  </si>
  <si>
    <t xml:space="preserve">Phạm Quang Giang</t>
  </si>
  <si>
    <t xml:space="preserve">02/11/78</t>
  </si>
  <si>
    <t xml:space="preserve">711A87085135</t>
  </si>
  <si>
    <t xml:space="preserve">164048739</t>
  </si>
  <si>
    <t xml:space="preserve">22160558</t>
  </si>
  <si>
    <t xml:space="preserve">Nguyễn Thị Ngân Châm</t>
  </si>
  <si>
    <t xml:space="preserve">22160311</t>
  </si>
  <si>
    <t xml:space="preserve">30/10/90</t>
  </si>
  <si>
    <t xml:space="preserve">CH22QLKTC</t>
  </si>
  <si>
    <t xml:space="preserve">711A47912444</t>
  </si>
  <si>
    <t xml:space="preserve">013015927</t>
  </si>
  <si>
    <t xml:space="preserve">22160312</t>
  </si>
  <si>
    <t xml:space="preserve">Nguyễn Thị Ba</t>
  </si>
  <si>
    <t xml:space="preserve">20/11/84</t>
  </si>
  <si>
    <t xml:space="preserve">711A87085154</t>
  </si>
  <si>
    <t xml:space="preserve">125211695</t>
  </si>
  <si>
    <t xml:space="preserve">22160318</t>
  </si>
  <si>
    <t xml:space="preserve">Nguyễn Văn Chung</t>
  </si>
  <si>
    <t xml:space="preserve">13/04/81</t>
  </si>
  <si>
    <t xml:space="preserve">711A87085162</t>
  </si>
  <si>
    <t xml:space="preserve">080931485</t>
  </si>
  <si>
    <t xml:space="preserve">22160322</t>
  </si>
  <si>
    <t xml:space="preserve">Nguyễn Tiến Dũng</t>
  </si>
  <si>
    <t xml:space="preserve">11/10/82</t>
  </si>
  <si>
    <t xml:space="preserve">711A87085178</t>
  </si>
  <si>
    <t xml:space="preserve">012416708</t>
  </si>
  <si>
    <t xml:space="preserve">22160325</t>
  </si>
  <si>
    <t xml:space="preserve">Nguyễn Tích Đàm</t>
  </si>
  <si>
    <t xml:space="preserve">18/10/90</t>
  </si>
  <si>
    <t xml:space="preserve">711A87085181</t>
  </si>
  <si>
    <t xml:space="preserve">112487456</t>
  </si>
  <si>
    <t xml:space="preserve">22160328</t>
  </si>
  <si>
    <t xml:space="preserve">Lê Thanh Đức</t>
  </si>
  <si>
    <t xml:space="preserve">22/09/76</t>
  </si>
  <si>
    <t xml:space="preserve">711A87457177</t>
  </si>
  <si>
    <t xml:space="preserve">145448496</t>
  </si>
  <si>
    <t xml:space="preserve">22160332</t>
  </si>
  <si>
    <t xml:space="preserve">Nguyễn Như Hải</t>
  </si>
  <si>
    <t xml:space="preserve">14/10/79</t>
  </si>
  <si>
    <t xml:space="preserve">711A87085193</t>
  </si>
  <si>
    <t xml:space="preserve">145386358</t>
  </si>
  <si>
    <t xml:space="preserve">22160333</t>
  </si>
  <si>
    <t xml:space="preserve">Phạm Thị Thanh Hải</t>
  </si>
  <si>
    <t xml:space="preserve">711A32069875</t>
  </si>
  <si>
    <t xml:space="preserve">141931268</t>
  </si>
  <si>
    <t xml:space="preserve">22160335</t>
  </si>
  <si>
    <t xml:space="preserve">Lương Thị Hậu</t>
  </si>
  <si>
    <t xml:space="preserve">15/04/84</t>
  </si>
  <si>
    <t xml:space="preserve">711A87085202</t>
  </si>
  <si>
    <t xml:space="preserve">121546231</t>
  </si>
  <si>
    <t xml:space="preserve">22160339</t>
  </si>
  <si>
    <t xml:space="preserve">Đào Đức Hiếu</t>
  </si>
  <si>
    <t xml:space="preserve">711A87085214</t>
  </si>
  <si>
    <t xml:space="preserve">012756845</t>
  </si>
  <si>
    <t xml:space="preserve">22160344</t>
  </si>
  <si>
    <t xml:space="preserve">Nguyễn Văn Hoàng</t>
  </si>
  <si>
    <t xml:space="preserve">16/09/76</t>
  </si>
  <si>
    <t xml:space="preserve">711A87085226</t>
  </si>
  <si>
    <t xml:space="preserve">125559736</t>
  </si>
  <si>
    <t xml:space="preserve">22160345</t>
  </si>
  <si>
    <t xml:space="preserve">Đỗ Thị Hồng</t>
  </si>
  <si>
    <t xml:space="preserve">19/03/75</t>
  </si>
  <si>
    <t xml:space="preserve">22160349</t>
  </si>
  <si>
    <t xml:space="preserve">Đỗ Như Hùng</t>
  </si>
  <si>
    <t xml:space="preserve">08/08/76</t>
  </si>
  <si>
    <t xml:space="preserve">711A34144607</t>
  </si>
  <si>
    <t xml:space="preserve">141722145</t>
  </si>
  <si>
    <t xml:space="preserve">22160350</t>
  </si>
  <si>
    <t xml:space="preserve">Vũ Đức Hùng</t>
  </si>
  <si>
    <t xml:space="preserve">08/03/76</t>
  </si>
  <si>
    <t xml:space="preserve">711A87085238</t>
  </si>
  <si>
    <t xml:space="preserve">013291823</t>
  </si>
  <si>
    <t xml:space="preserve">22160351</t>
  </si>
  <si>
    <t xml:space="preserve">Vũ Xuân Hùng</t>
  </si>
  <si>
    <t xml:space="preserve">07/12/77</t>
  </si>
  <si>
    <t xml:space="preserve">711A14079724</t>
  </si>
  <si>
    <t xml:space="preserve">145195624</t>
  </si>
  <si>
    <t xml:space="preserve">22160352</t>
  </si>
  <si>
    <t xml:space="preserve">Nguyễn Việt Hưng</t>
  </si>
  <si>
    <t xml:space="preserve">23/08/89</t>
  </si>
  <si>
    <t xml:space="preserve">711A71941382</t>
  </si>
  <si>
    <t xml:space="preserve">012787609</t>
  </si>
  <si>
    <t xml:space="preserve">22160354</t>
  </si>
  <si>
    <t xml:space="preserve">Nguyễn Thị Mai Hương</t>
  </si>
  <si>
    <t xml:space="preserve">01/04/82</t>
  </si>
  <si>
    <t xml:space="preserve">711A33106432</t>
  </si>
  <si>
    <t xml:space="preserve">012172819</t>
  </si>
  <si>
    <t xml:space="preserve">22160356</t>
  </si>
  <si>
    <t xml:space="preserve">13/11/87</t>
  </si>
  <si>
    <t xml:space="preserve">711A87085241</t>
  </si>
  <si>
    <t xml:space="preserve">012728331</t>
  </si>
  <si>
    <t xml:space="preserve">22160357</t>
  </si>
  <si>
    <t xml:space="preserve">Phạm Thị Hương</t>
  </si>
  <si>
    <t xml:space="preserve">03/03/88</t>
  </si>
  <si>
    <t xml:space="preserve">711A56368015</t>
  </si>
  <si>
    <t xml:space="preserve">145244703</t>
  </si>
  <si>
    <t xml:space="preserve">22160360</t>
  </si>
  <si>
    <t xml:space="preserve">Nguyễn Thị Hồng Huyên</t>
  </si>
  <si>
    <t xml:space="preserve">10/09/75</t>
  </si>
  <si>
    <t xml:space="preserve">711A87085253</t>
  </si>
  <si>
    <t xml:space="preserve">012674188</t>
  </si>
  <si>
    <t xml:space="preserve">22160364</t>
  </si>
  <si>
    <t xml:space="preserve">Đỗ Xuân Khương</t>
  </si>
  <si>
    <t xml:space="preserve">711A87085265</t>
  </si>
  <si>
    <t xml:space="preserve">031692431</t>
  </si>
  <si>
    <t xml:space="preserve">22160370</t>
  </si>
  <si>
    <t xml:space="preserve">Nguyễn Khánh Linh</t>
  </si>
  <si>
    <t xml:space="preserve">18/08/88</t>
  </si>
  <si>
    <t xml:space="preserve">711A21540082</t>
  </si>
  <si>
    <t xml:space="preserve">125327113</t>
  </si>
  <si>
    <t xml:space="preserve">22160372</t>
  </si>
  <si>
    <t xml:space="preserve">19/07/90</t>
  </si>
  <si>
    <t xml:space="preserve">711A16594569</t>
  </si>
  <si>
    <t xml:space="preserve">125404132</t>
  </si>
  <si>
    <t xml:space="preserve">22160377</t>
  </si>
  <si>
    <t xml:space="preserve">Nguyễn Thị Luyến</t>
  </si>
  <si>
    <t xml:space="preserve">711A16594518</t>
  </si>
  <si>
    <t xml:space="preserve">013010334</t>
  </si>
  <si>
    <t xml:space="preserve">22160379</t>
  </si>
  <si>
    <t xml:space="preserve">Bùi Thu Minh</t>
  </si>
  <si>
    <t xml:space="preserve">24/09/84</t>
  </si>
  <si>
    <t xml:space="preserve">711A87085272</t>
  </si>
  <si>
    <t xml:space="preserve">013506386</t>
  </si>
  <si>
    <t xml:space="preserve">22160380</t>
  </si>
  <si>
    <t xml:space="preserve">Phạm Ngọc Minh</t>
  </si>
  <si>
    <t xml:space="preserve">13/07/83</t>
  </si>
  <si>
    <t xml:space="preserve">711A00311824</t>
  </si>
  <si>
    <t xml:space="preserve">142096917</t>
  </si>
  <si>
    <t xml:space="preserve">22160382</t>
  </si>
  <si>
    <t xml:space="preserve">Lê Na</t>
  </si>
  <si>
    <t xml:space="preserve">16/10/71</t>
  </si>
  <si>
    <t xml:space="preserve">711A07397639</t>
  </si>
  <si>
    <t xml:space="preserve">121203410</t>
  </si>
  <si>
    <t xml:space="preserve">22160383</t>
  </si>
  <si>
    <t xml:space="preserve">Bùi Văn Nam</t>
  </si>
  <si>
    <t xml:space="preserve">13/11/82</t>
  </si>
  <si>
    <t xml:space="preserve">711A87085284</t>
  </si>
  <si>
    <t xml:space="preserve">013488934</t>
  </si>
  <si>
    <t xml:space="preserve">22160390</t>
  </si>
  <si>
    <t xml:space="preserve">Nguyễn Bật Oanh</t>
  </si>
  <si>
    <t xml:space="preserve">05/07/78</t>
  </si>
  <si>
    <t xml:space="preserve">711A14572225</t>
  </si>
  <si>
    <t xml:space="preserve">145448368</t>
  </si>
  <si>
    <t xml:space="preserve">22160393</t>
  </si>
  <si>
    <t xml:space="preserve">Bùi Văn Phong</t>
  </si>
  <si>
    <t xml:space="preserve">09/04/86</t>
  </si>
  <si>
    <t xml:space="preserve">711A16746233</t>
  </si>
  <si>
    <t xml:space="preserve">125239132</t>
  </si>
  <si>
    <t xml:space="preserve">22160394</t>
  </si>
  <si>
    <t xml:space="preserve">Hoàng Nam Phong</t>
  </si>
  <si>
    <t xml:space="preserve">06/01/75</t>
  </si>
  <si>
    <t xml:space="preserve">711A34245299</t>
  </si>
  <si>
    <t xml:space="preserve">141627788</t>
  </si>
  <si>
    <t xml:space="preserve">22160396</t>
  </si>
  <si>
    <t xml:space="preserve">Lê Thanh Phương</t>
  </si>
  <si>
    <t xml:space="preserve">01/12/83</t>
  </si>
  <si>
    <t xml:space="preserve">711A87085292</t>
  </si>
  <si>
    <t xml:space="preserve">143005853</t>
  </si>
  <si>
    <t xml:space="preserve">22160398</t>
  </si>
  <si>
    <t xml:space="preserve">Trần Mai Phương</t>
  </si>
  <si>
    <t xml:space="preserve">12/02/90</t>
  </si>
  <si>
    <t xml:space="preserve">711A81391691</t>
  </si>
  <si>
    <t xml:space="preserve">132124879</t>
  </si>
  <si>
    <t xml:space="preserve">22160399</t>
  </si>
  <si>
    <t xml:space="preserve">Đào Minh Phượng</t>
  </si>
  <si>
    <t xml:space="preserve">11/05/82</t>
  </si>
  <si>
    <t xml:space="preserve">22160401</t>
  </si>
  <si>
    <t xml:space="preserve">Trần Thị Phượng</t>
  </si>
  <si>
    <t xml:space="preserve">13/10/81</t>
  </si>
  <si>
    <t xml:space="preserve">711A87085305</t>
  </si>
  <si>
    <t xml:space="preserve">142027192</t>
  </si>
  <si>
    <t xml:space="preserve">22160402</t>
  </si>
  <si>
    <t xml:space="preserve">Bùi Thị Ngọc Quyên</t>
  </si>
  <si>
    <t xml:space="preserve">24/12/83</t>
  </si>
  <si>
    <t xml:space="preserve">711A21816576</t>
  </si>
  <si>
    <t xml:space="preserve">125084910</t>
  </si>
  <si>
    <t xml:space="preserve">22160406</t>
  </si>
  <si>
    <t xml:space="preserve">Trần Duy Quỳnh</t>
  </si>
  <si>
    <t xml:space="preserve">711A44758439</t>
  </si>
  <si>
    <t xml:space="preserve">168199595</t>
  </si>
  <si>
    <t xml:space="preserve">22160407</t>
  </si>
  <si>
    <t xml:space="preserve">Nguyễn Đức Sinh</t>
  </si>
  <si>
    <t xml:space="preserve">01/01/80</t>
  </si>
  <si>
    <t xml:space="preserve">711A58526131</t>
  </si>
  <si>
    <t xml:space="preserve">013138733</t>
  </si>
  <si>
    <t xml:space="preserve">22160414</t>
  </si>
  <si>
    <t xml:space="preserve">03/11/81</t>
  </si>
  <si>
    <t xml:space="preserve">711A87085312</t>
  </si>
  <si>
    <t xml:space="preserve">111593461</t>
  </si>
  <si>
    <t xml:space="preserve">22160416</t>
  </si>
  <si>
    <t xml:space="preserve">Phạm Tân Thành</t>
  </si>
  <si>
    <t xml:space="preserve">19/04/80</t>
  </si>
  <si>
    <t xml:space="preserve">711A87085324</t>
  </si>
  <si>
    <t xml:space="preserve">013418044</t>
  </si>
  <si>
    <t xml:space="preserve">22160419</t>
  </si>
  <si>
    <t xml:space="preserve">Nguyễn Dược Thảo</t>
  </si>
  <si>
    <t xml:space="preserve">711A87085332</t>
  </si>
  <si>
    <t xml:space="preserve">121994712</t>
  </si>
  <si>
    <t xml:space="preserve">22160422</t>
  </si>
  <si>
    <t xml:space="preserve">Tăng Đức Thiện</t>
  </si>
  <si>
    <t xml:space="preserve">20/05/74</t>
  </si>
  <si>
    <t xml:space="preserve">711A87085348</t>
  </si>
  <si>
    <t xml:space="preserve">141509327</t>
  </si>
  <si>
    <t xml:space="preserve">22160425</t>
  </si>
  <si>
    <t xml:space="preserve">Nguyễn Thị Hà Thu</t>
  </si>
  <si>
    <t xml:space="preserve">07/06/86</t>
  </si>
  <si>
    <t xml:space="preserve">711A87085351</t>
  </si>
  <si>
    <t xml:space="preserve">112049004</t>
  </si>
  <si>
    <t xml:space="preserve">22160426</t>
  </si>
  <si>
    <t xml:space="preserve">Hoàng Văn Thương</t>
  </si>
  <si>
    <t xml:space="preserve">12/06/83</t>
  </si>
  <si>
    <t xml:space="preserve">22160427</t>
  </si>
  <si>
    <t xml:space="preserve">Bùi Phương Thúy</t>
  </si>
  <si>
    <t xml:space="preserve">12/07/89</t>
  </si>
  <si>
    <t xml:space="preserve">711A87085363</t>
  </si>
  <si>
    <t xml:space="preserve">013046968</t>
  </si>
  <si>
    <t xml:space="preserve">22160428</t>
  </si>
  <si>
    <t xml:space="preserve">Hoàng Thị Phương Thúy</t>
  </si>
  <si>
    <t xml:space="preserve">711A33347503</t>
  </si>
  <si>
    <t xml:space="preserve">121959633</t>
  </si>
  <si>
    <t xml:space="preserve">22160437</t>
  </si>
  <si>
    <t xml:space="preserve">Chu Thị Toan</t>
  </si>
  <si>
    <t xml:space="preserve">03/03/77</t>
  </si>
  <si>
    <t xml:space="preserve">711A87085387</t>
  </si>
  <si>
    <t xml:space="preserve">121273097</t>
  </si>
  <si>
    <t xml:space="preserve">22160438</t>
  </si>
  <si>
    <t xml:space="preserve">Đinh Đức Toàn</t>
  </si>
  <si>
    <t xml:space="preserve">13/06/80</t>
  </si>
  <si>
    <t xml:space="preserve">711A87085399</t>
  </si>
  <si>
    <t xml:space="preserve">142020913</t>
  </si>
  <si>
    <t xml:space="preserve">22160439</t>
  </si>
  <si>
    <t xml:space="preserve">Đàm Thị Thu Trang</t>
  </si>
  <si>
    <t xml:space="preserve">711A87085408</t>
  </si>
  <si>
    <t xml:space="preserve">121987373</t>
  </si>
  <si>
    <t xml:space="preserve">22160441</t>
  </si>
  <si>
    <t xml:space="preserve">Đào Xuân Trường</t>
  </si>
  <si>
    <t xml:space="preserve">09/11/77</t>
  </si>
  <si>
    <t xml:space="preserve">711A87085411</t>
  </si>
  <si>
    <t xml:space="preserve">011853380</t>
  </si>
  <si>
    <t xml:space="preserve">22160442</t>
  </si>
  <si>
    <t xml:space="preserve">Nghiêm Xuân Tuấn</t>
  </si>
  <si>
    <t xml:space="preserve">22/02/77</t>
  </si>
  <si>
    <t xml:space="preserve">711A07801522</t>
  </si>
  <si>
    <t xml:space="preserve">121232389</t>
  </si>
  <si>
    <t xml:space="preserve">22160443</t>
  </si>
  <si>
    <t xml:space="preserve">Nguyễn Anh Tuấn</t>
  </si>
  <si>
    <t xml:space="preserve">13/07/76</t>
  </si>
  <si>
    <t xml:space="preserve">711A87085423</t>
  </si>
  <si>
    <t xml:space="preserve">011919657</t>
  </si>
  <si>
    <t xml:space="preserve">22160552</t>
  </si>
  <si>
    <t xml:space="preserve">Ngô Mai Huê</t>
  </si>
  <si>
    <t xml:space="preserve">16/10/66</t>
  </si>
  <si>
    <t xml:space="preserve">711A87085435</t>
  </si>
  <si>
    <t xml:space="preserve">121203405</t>
  </si>
  <si>
    <t xml:space="preserve">22160305</t>
  </si>
  <si>
    <t xml:space="preserve">Dương Thị Thúy An</t>
  </si>
  <si>
    <t xml:space="preserve">21/04/89</t>
  </si>
  <si>
    <t xml:space="preserve">CH22QLKTD</t>
  </si>
  <si>
    <t xml:space="preserve">711A87085442</t>
  </si>
  <si>
    <t xml:space="preserve">112373203</t>
  </si>
  <si>
    <t xml:space="preserve">22160306</t>
  </si>
  <si>
    <t xml:space="preserve">Trịnh Thị An</t>
  </si>
  <si>
    <t xml:space="preserve">17/10/83</t>
  </si>
  <si>
    <t xml:space="preserve">711A83098867</t>
  </si>
  <si>
    <t xml:space="preserve">162551228</t>
  </si>
  <si>
    <t xml:space="preserve">22160314</t>
  </si>
  <si>
    <t xml:space="preserve">Hoàng Thị Ngọc Bích</t>
  </si>
  <si>
    <t xml:space="preserve">04/07/90</t>
  </si>
  <si>
    <t xml:space="preserve">711A87085454</t>
  </si>
  <si>
    <t xml:space="preserve">060897129</t>
  </si>
  <si>
    <t xml:space="preserve">22160315</t>
  </si>
  <si>
    <t xml:space="preserve">Phạm Thị Ngọc Bích</t>
  </si>
  <si>
    <t xml:space="preserve">15/09/90</t>
  </si>
  <si>
    <t xml:space="preserve">711A80276421</t>
  </si>
  <si>
    <t xml:space="preserve">145397352</t>
  </si>
  <si>
    <t xml:space="preserve">22160323</t>
  </si>
  <si>
    <t xml:space="preserve">Nguyễn Đức Dương</t>
  </si>
  <si>
    <t xml:space="preserve">09/10/77</t>
  </si>
  <si>
    <t xml:space="preserve">711A87085478</t>
  </si>
  <si>
    <t xml:space="preserve">121209386</t>
  </si>
  <si>
    <t xml:space="preserve">22160326</t>
  </si>
  <si>
    <t xml:space="preserve">Vũ Văn Đạt</t>
  </si>
  <si>
    <t xml:space="preserve">22160330</t>
  </si>
  <si>
    <t xml:space="preserve">Giáp Đình Giang</t>
  </si>
  <si>
    <t xml:space="preserve">24/10/79</t>
  </si>
  <si>
    <t xml:space="preserve">711A87085481</t>
  </si>
  <si>
    <t xml:space="preserve">121342922</t>
  </si>
  <si>
    <t xml:space="preserve">22160331</t>
  </si>
  <si>
    <t xml:space="preserve">18/07/84</t>
  </si>
  <si>
    <t xml:space="preserve">711A87085493</t>
  </si>
  <si>
    <t xml:space="preserve">013333990</t>
  </si>
  <si>
    <t xml:space="preserve">22160334</t>
  </si>
  <si>
    <t xml:space="preserve">25/04/88</t>
  </si>
  <si>
    <t xml:space="preserve">711A87085502</t>
  </si>
  <si>
    <t xml:space="preserve">113357262</t>
  </si>
  <si>
    <t xml:space="preserve">22160342</t>
  </si>
  <si>
    <t xml:space="preserve">Nguyễn Quốc Hoàn</t>
  </si>
  <si>
    <t xml:space="preserve">16/07/79</t>
  </si>
  <si>
    <t xml:space="preserve">711A90775447</t>
  </si>
  <si>
    <t xml:space="preserve">111459244</t>
  </si>
  <si>
    <t xml:space="preserve">22160343</t>
  </si>
  <si>
    <t xml:space="preserve">Nguyễn Xuân Hoàn</t>
  </si>
  <si>
    <t xml:space="preserve">27/10/83</t>
  </si>
  <si>
    <t xml:space="preserve">711A87085514</t>
  </si>
  <si>
    <t xml:space="preserve">095034959</t>
  </si>
  <si>
    <t xml:space="preserve">22160347</t>
  </si>
  <si>
    <t xml:space="preserve">Hoàng Thị Hợp</t>
  </si>
  <si>
    <t xml:space="preserve">05/12/80</t>
  </si>
  <si>
    <t xml:space="preserve">711A19957356</t>
  </si>
  <si>
    <t xml:space="preserve">121366234</t>
  </si>
  <si>
    <t xml:space="preserve">22160348</t>
  </si>
  <si>
    <t xml:space="preserve">Nguyễn Thị Minh Huệ</t>
  </si>
  <si>
    <t xml:space="preserve">711A16282561</t>
  </si>
  <si>
    <t xml:space="preserve">164463648</t>
  </si>
  <si>
    <t xml:space="preserve">22160353</t>
  </si>
  <si>
    <t xml:space="preserve">12/11/78</t>
  </si>
  <si>
    <t xml:space="preserve">711A02797606</t>
  </si>
  <si>
    <t xml:space="preserve">121299118</t>
  </si>
  <si>
    <t xml:space="preserve">22160355</t>
  </si>
  <si>
    <t xml:space="preserve">28/07/89</t>
  </si>
  <si>
    <t xml:space="preserve">711A87085526</t>
  </si>
  <si>
    <t xml:space="preserve">145327614</t>
  </si>
  <si>
    <t xml:space="preserve">22160358</t>
  </si>
  <si>
    <t xml:space="preserve">Bùi Thị Hường</t>
  </si>
  <si>
    <t xml:space="preserve">22/03/90</t>
  </si>
  <si>
    <t xml:space="preserve">711A87085538</t>
  </si>
  <si>
    <t xml:space="preserve">112434599</t>
  </si>
  <si>
    <t xml:space="preserve">22160359</t>
  </si>
  <si>
    <t xml:space="preserve">Nguyễn Duy Huy</t>
  </si>
  <si>
    <t xml:space="preserve">12/03/70</t>
  </si>
  <si>
    <t xml:space="preserve">22160369</t>
  </si>
  <si>
    <t xml:space="preserve">Nguyễn Hà Linh</t>
  </si>
  <si>
    <t xml:space="preserve">12/06/89</t>
  </si>
  <si>
    <t xml:space="preserve">711A87085541</t>
  </si>
  <si>
    <t xml:space="preserve">125279759</t>
  </si>
  <si>
    <t xml:space="preserve">22160371</t>
  </si>
  <si>
    <t xml:space="preserve">Nguyễn Ngọc Diệu Linh</t>
  </si>
  <si>
    <t xml:space="preserve">09/07/87</t>
  </si>
  <si>
    <t xml:space="preserve">711A67429184</t>
  </si>
  <si>
    <t xml:space="preserve">013540659</t>
  </si>
  <si>
    <t xml:space="preserve">22160373</t>
  </si>
  <si>
    <t xml:space="preserve">Trần Thị Mai Linh</t>
  </si>
  <si>
    <t xml:space="preserve">18/02/88</t>
  </si>
  <si>
    <t xml:space="preserve">711A64864972</t>
  </si>
  <si>
    <t xml:space="preserve">151607266</t>
  </si>
  <si>
    <t xml:space="preserve">22160375</t>
  </si>
  <si>
    <t xml:space="preserve">Nguyễn Hoàng Long</t>
  </si>
  <si>
    <t xml:space="preserve">17/10/79</t>
  </si>
  <si>
    <t xml:space="preserve">711A87085553</t>
  </si>
  <si>
    <t xml:space="preserve">121308431</t>
  </si>
  <si>
    <t xml:space="preserve">22160384</t>
  </si>
  <si>
    <t xml:space="preserve">Hà Giang Nam</t>
  </si>
  <si>
    <t xml:space="preserve">25/12/70</t>
  </si>
  <si>
    <t xml:space="preserve">711A87085565</t>
  </si>
  <si>
    <t xml:space="preserve">112463381</t>
  </si>
  <si>
    <t xml:space="preserve">22160385</t>
  </si>
  <si>
    <t xml:space="preserve">Nguyễn Quang Nam</t>
  </si>
  <si>
    <t xml:space="preserve">16/07/81</t>
  </si>
  <si>
    <t xml:space="preserve">711A87085572</t>
  </si>
  <si>
    <t xml:space="preserve">125052397</t>
  </si>
  <si>
    <t xml:space="preserve">22160386</t>
  </si>
  <si>
    <t xml:space="preserve">28/03/90</t>
  </si>
  <si>
    <t xml:space="preserve">711A28747015</t>
  </si>
  <si>
    <t xml:space="preserve">031635158</t>
  </si>
  <si>
    <t xml:space="preserve">22160389</t>
  </si>
  <si>
    <t xml:space="preserve">Trương Thị Ninh</t>
  </si>
  <si>
    <t xml:space="preserve">29/12/85</t>
  </si>
  <si>
    <t xml:space="preserve">711A10724421</t>
  </si>
  <si>
    <t xml:space="preserve">142206328</t>
  </si>
  <si>
    <t xml:space="preserve">22160395</t>
  </si>
  <si>
    <t xml:space="preserve">Nguyễn Hữu Phú</t>
  </si>
  <si>
    <t xml:space="preserve">01/10/90</t>
  </si>
  <si>
    <t xml:space="preserve">711A87085592</t>
  </si>
  <si>
    <t xml:space="preserve">164386564</t>
  </si>
  <si>
    <t xml:space="preserve">22160397</t>
  </si>
  <si>
    <t xml:space="preserve">Nguyễn Thị Thu Phương</t>
  </si>
  <si>
    <t xml:space="preserve">19/09/81</t>
  </si>
  <si>
    <t xml:space="preserve">711A87085605</t>
  </si>
  <si>
    <t xml:space="preserve">125021551</t>
  </si>
  <si>
    <t xml:space="preserve">22160400</t>
  </si>
  <si>
    <t xml:space="preserve">Nguyễn Thị Thúy Phượng</t>
  </si>
  <si>
    <t xml:space="preserve">28/03/70</t>
  </si>
  <si>
    <t xml:space="preserve">711A87085612</t>
  </si>
  <si>
    <t xml:space="preserve">011911524</t>
  </si>
  <si>
    <t xml:space="preserve">22160405</t>
  </si>
  <si>
    <t xml:space="preserve">Hoàng Văn Quyết</t>
  </si>
  <si>
    <t xml:space="preserve">12/04/79</t>
  </si>
  <si>
    <t xml:space="preserve">711A87085624</t>
  </si>
  <si>
    <t xml:space="preserve">121275974</t>
  </si>
  <si>
    <t xml:space="preserve">22160412</t>
  </si>
  <si>
    <t xml:space="preserve">Nguyễn Khắc Thanh</t>
  </si>
  <si>
    <t xml:space="preserve">15/08/85</t>
  </si>
  <si>
    <t xml:space="preserve">711A87085632</t>
  </si>
  <si>
    <t xml:space="preserve">183485487</t>
  </si>
  <si>
    <t xml:space="preserve">22160415</t>
  </si>
  <si>
    <t xml:space="preserve">Nguyễn Thị Kim Thanh</t>
  </si>
  <si>
    <t xml:space="preserve">23/04/70</t>
  </si>
  <si>
    <t xml:space="preserve">711A59707292</t>
  </si>
  <si>
    <t xml:space="preserve">125416022</t>
  </si>
  <si>
    <t xml:space="preserve">22160418</t>
  </si>
  <si>
    <t xml:space="preserve">Hồ Thị Bích Thảo</t>
  </si>
  <si>
    <t xml:space="preserve">26/10/73</t>
  </si>
  <si>
    <t xml:space="preserve">711A87085648</t>
  </si>
  <si>
    <t xml:space="preserve">011995967</t>
  </si>
  <si>
    <t xml:space="preserve">22160420</t>
  </si>
  <si>
    <t xml:space="preserve">22/11/90</t>
  </si>
  <si>
    <t xml:space="preserve">711A87085663</t>
  </si>
  <si>
    <t xml:space="preserve">121992913</t>
  </si>
  <si>
    <t xml:space="preserve">22160421</t>
  </si>
  <si>
    <t xml:space="preserve">03/07/82</t>
  </si>
  <si>
    <t xml:space="preserve">711A87085675</t>
  </si>
  <si>
    <t xml:space="preserve">121409937</t>
  </si>
  <si>
    <t xml:space="preserve">22160424</t>
  </si>
  <si>
    <t xml:space="preserve">Nguyễn Thị Thu</t>
  </si>
  <si>
    <t xml:space="preserve">20/08/80</t>
  </si>
  <si>
    <t xml:space="preserve">711A09562311</t>
  </si>
  <si>
    <t xml:space="preserve">125001456</t>
  </si>
  <si>
    <t xml:space="preserve">22160432</t>
  </si>
  <si>
    <t xml:space="preserve">10/04/83</t>
  </si>
  <si>
    <t xml:space="preserve">711A02157928</t>
  </si>
  <si>
    <t xml:space="preserve">125121526</t>
  </si>
  <si>
    <t xml:space="preserve">22160440</t>
  </si>
  <si>
    <t xml:space="preserve">Nguyễn Thị Thu Trang</t>
  </si>
  <si>
    <t xml:space="preserve">22160444</t>
  </si>
  <si>
    <t xml:space="preserve">Thái Quốc Tuấn</t>
  </si>
  <si>
    <t xml:space="preserve">17/01/88</t>
  </si>
  <si>
    <t xml:space="preserve">711A87085687</t>
  </si>
  <si>
    <t xml:space="preserve">125331891</t>
  </si>
  <si>
    <t xml:space="preserve">22160446</t>
  </si>
  <si>
    <t xml:space="preserve">Lê Đức Việt</t>
  </si>
  <si>
    <t xml:space="preserve">30/11/81</t>
  </si>
  <si>
    <t xml:space="preserve">711A14001874</t>
  </si>
  <si>
    <t xml:space="preserve">121420552</t>
  </si>
  <si>
    <t xml:space="preserve">22160448</t>
  </si>
  <si>
    <t xml:space="preserve">Nguyễn Thế Vinh</t>
  </si>
  <si>
    <t xml:space="preserve">08/11/76</t>
  </si>
  <si>
    <t xml:space="preserve">711A04913279</t>
  </si>
  <si>
    <t xml:space="preserve">121221565</t>
  </si>
  <si>
    <t xml:space="preserve">22160548</t>
  </si>
  <si>
    <t xml:space="preserve">Vũ Văn Cảnh</t>
  </si>
  <si>
    <t xml:space="preserve">12/09/85</t>
  </si>
  <si>
    <t xml:space="preserve">711A34737869</t>
  </si>
  <si>
    <t xml:space="preserve">125142656</t>
  </si>
  <si>
    <t xml:space="preserve">22160550</t>
  </si>
  <si>
    <t xml:space="preserve">Nguyễn Vinh Huân</t>
  </si>
  <si>
    <t xml:space="preserve">28/06/76</t>
  </si>
  <si>
    <t xml:space="preserve">711A87085699</t>
  </si>
  <si>
    <t xml:space="preserve">121237369</t>
  </si>
  <si>
    <t xml:space="preserve">22160551</t>
  </si>
  <si>
    <t xml:space="preserve">Lương Văn Huấn</t>
  </si>
  <si>
    <t xml:space="preserve">04/06/77</t>
  </si>
  <si>
    <t xml:space="preserve">711A54505911</t>
  </si>
  <si>
    <t xml:space="preserve">121190687</t>
  </si>
  <si>
    <t xml:space="preserve">22160553</t>
  </si>
  <si>
    <t xml:space="preserve">Bùi Thị Nghi Xuân</t>
  </si>
  <si>
    <t xml:space="preserve">22/07/72</t>
  </si>
  <si>
    <t xml:space="preserve">711A66194713</t>
  </si>
  <si>
    <t xml:space="preserve">125066220</t>
  </si>
  <si>
    <t xml:space="preserve">22160431</t>
  </si>
  <si>
    <t xml:space="preserve">Lê Thị Thu Thủy</t>
  </si>
  <si>
    <t xml:space="preserve">02/09/89</t>
  </si>
  <si>
    <t xml:space="preserve">22160561</t>
  </si>
  <si>
    <t xml:space="preserve">Nguyễn Mạnh Tùng</t>
  </si>
  <si>
    <t xml:space="preserve">26/10/81</t>
  </si>
  <si>
    <t xml:space="preserve">21110851</t>
  </si>
  <si>
    <t xml:space="preserve">Nguyễn Đức Thành</t>
  </si>
  <si>
    <t xml:space="preserve">CH22QTKDB</t>
  </si>
  <si>
    <t xml:space="preserve">711A78009243</t>
  </si>
  <si>
    <t xml:space="preserve">186747781</t>
  </si>
  <si>
    <t xml:space="preserve">22110450</t>
  </si>
  <si>
    <t xml:space="preserve">Nguyễn Thị Thanh Cúc</t>
  </si>
  <si>
    <t xml:space="preserve">06/01/85</t>
  </si>
  <si>
    <t xml:space="preserve">711A87085708</t>
  </si>
  <si>
    <t xml:space="preserve">145178197</t>
  </si>
  <si>
    <t xml:space="preserve">22110451</t>
  </si>
  <si>
    <t xml:space="preserve">Nguyễn Văn Diên</t>
  </si>
  <si>
    <t xml:space="preserve">04/08/83</t>
  </si>
  <si>
    <t xml:space="preserve">711A87085711</t>
  </si>
  <si>
    <t xml:space="preserve">145094556</t>
  </si>
  <si>
    <t xml:space="preserve">22110452</t>
  </si>
  <si>
    <t xml:space="preserve">Hoàng Thị Thùy Dung</t>
  </si>
  <si>
    <t xml:space="preserve">10/10/84</t>
  </si>
  <si>
    <t xml:space="preserve">711A21559296</t>
  </si>
  <si>
    <t xml:space="preserve">012346926</t>
  </si>
  <si>
    <t xml:space="preserve">22110453</t>
  </si>
  <si>
    <t xml:space="preserve">27/10/87</t>
  </si>
  <si>
    <t xml:space="preserve">711A87085723</t>
  </si>
  <si>
    <t xml:space="preserve">012533752</t>
  </si>
  <si>
    <t xml:space="preserve">22110454</t>
  </si>
  <si>
    <t xml:space="preserve">Phạm Anh Dũng</t>
  </si>
  <si>
    <t xml:space="preserve">04/02/88</t>
  </si>
  <si>
    <t xml:space="preserve">711A87085735</t>
  </si>
  <si>
    <t xml:space="preserve">111671882</t>
  </si>
  <si>
    <t xml:space="preserve">22110455</t>
  </si>
  <si>
    <t xml:space="preserve">Lưu Thị Thùy Dương</t>
  </si>
  <si>
    <t xml:space="preserve">711A28551153</t>
  </si>
  <si>
    <t xml:space="preserve">121624653</t>
  </si>
  <si>
    <t xml:space="preserve">22110456</t>
  </si>
  <si>
    <t xml:space="preserve">Kiều Đình Đăng</t>
  </si>
  <si>
    <t xml:space="preserve">14/03/73</t>
  </si>
  <si>
    <t xml:space="preserve">711A87085742</t>
  </si>
  <si>
    <t xml:space="preserve">111182467</t>
  </si>
  <si>
    <t xml:space="preserve">22110457</t>
  </si>
  <si>
    <t xml:space="preserve">Trần Văn Đáp</t>
  </si>
  <si>
    <t xml:space="preserve">711A09328252</t>
  </si>
  <si>
    <t xml:space="preserve">145208281</t>
  </si>
  <si>
    <t xml:space="preserve">22110458</t>
  </si>
  <si>
    <t xml:space="preserve">Đào Anh Đức</t>
  </si>
  <si>
    <t xml:space="preserve">23/02/77</t>
  </si>
  <si>
    <t xml:space="preserve">711A13750142</t>
  </si>
  <si>
    <t xml:space="preserve">141723989</t>
  </si>
  <si>
    <t xml:space="preserve">22110459</t>
  </si>
  <si>
    <t xml:space="preserve">Cam Thị Tuyết Giang</t>
  </si>
  <si>
    <t xml:space="preserve">711A87085754</t>
  </si>
  <si>
    <t xml:space="preserve">012745646</t>
  </si>
  <si>
    <t xml:space="preserve">22110460</t>
  </si>
  <si>
    <t xml:space="preserve">Cao Trường Giang</t>
  </si>
  <si>
    <t xml:space="preserve">22/12/83</t>
  </si>
  <si>
    <t xml:space="preserve">711A08365064</t>
  </si>
  <si>
    <t xml:space="preserve">145148186</t>
  </si>
  <si>
    <t xml:space="preserve">22110461</t>
  </si>
  <si>
    <t xml:space="preserve">Nguyễn Phương Giang</t>
  </si>
  <si>
    <t xml:space="preserve">30/12/78</t>
  </si>
  <si>
    <t xml:space="preserve">22110462</t>
  </si>
  <si>
    <t xml:space="preserve">Đoàn Thị Thu Hà</t>
  </si>
  <si>
    <t xml:space="preserve">16/08/89</t>
  </si>
  <si>
    <t xml:space="preserve">711A90425903</t>
  </si>
  <si>
    <t xml:space="preserve">121822393</t>
  </si>
  <si>
    <t xml:space="preserve">22110463</t>
  </si>
  <si>
    <t xml:space="preserve">Lê Thị Như Hằng</t>
  </si>
  <si>
    <t xml:space="preserve">13/06/83</t>
  </si>
  <si>
    <t xml:space="preserve">711A04156277</t>
  </si>
  <si>
    <t xml:space="preserve">172046899</t>
  </si>
  <si>
    <t xml:space="preserve">22110464</t>
  </si>
  <si>
    <t xml:space="preserve">28/11/73</t>
  </si>
  <si>
    <t xml:space="preserve">711A11953534</t>
  </si>
  <si>
    <t xml:space="preserve">090620947</t>
  </si>
  <si>
    <t xml:space="preserve">22110466</t>
  </si>
  <si>
    <t xml:space="preserve">Hoàng Thị Thu Huyền</t>
  </si>
  <si>
    <t xml:space="preserve">711A87085762</t>
  </si>
  <si>
    <t xml:space="preserve">013015831</t>
  </si>
  <si>
    <t xml:space="preserve">22110467</t>
  </si>
  <si>
    <t xml:space="preserve">Nguyễn Thanh Huyền</t>
  </si>
  <si>
    <t xml:space="preserve">08/01/81</t>
  </si>
  <si>
    <t xml:space="preserve">711A87085778</t>
  </si>
  <si>
    <t xml:space="preserve">121358143</t>
  </si>
  <si>
    <t xml:space="preserve">22110468</t>
  </si>
  <si>
    <t xml:space="preserve">Nguyễn Thị Huyền</t>
  </si>
  <si>
    <t xml:space="preserve">08/04/76</t>
  </si>
  <si>
    <t xml:space="preserve">711A87085781</t>
  </si>
  <si>
    <t xml:space="preserve">011914757</t>
  </si>
  <si>
    <t xml:space="preserve">22110469</t>
  </si>
  <si>
    <t xml:space="preserve">Phan Thanh Huyền</t>
  </si>
  <si>
    <t xml:space="preserve">711A62035889</t>
  </si>
  <si>
    <t xml:space="preserve">168256940</t>
  </si>
  <si>
    <t xml:space="preserve">22110470</t>
  </si>
  <si>
    <t xml:space="preserve">Trần Thị Thu Huyền</t>
  </si>
  <si>
    <t xml:space="preserve">21/03/84</t>
  </si>
  <si>
    <t xml:space="preserve">711A87085793</t>
  </si>
  <si>
    <t xml:space="preserve">013540200</t>
  </si>
  <si>
    <t xml:space="preserve">22110471</t>
  </si>
  <si>
    <t xml:space="preserve">Mai Thị Phương Lan</t>
  </si>
  <si>
    <t xml:space="preserve">12/10/86</t>
  </si>
  <si>
    <t xml:space="preserve">711A17483601</t>
  </si>
  <si>
    <t xml:space="preserve">172642659</t>
  </si>
  <si>
    <t xml:space="preserve">22110472</t>
  </si>
  <si>
    <t xml:space="preserve">Lê Thị Linh</t>
  </si>
  <si>
    <t xml:space="preserve">30/12/82</t>
  </si>
  <si>
    <t xml:space="preserve">711A23819188</t>
  </si>
  <si>
    <t xml:space="preserve">145072945</t>
  </si>
  <si>
    <t xml:space="preserve">22110473</t>
  </si>
  <si>
    <t xml:space="preserve">08/07/76</t>
  </si>
  <si>
    <t xml:space="preserve">711A87085802</t>
  </si>
  <si>
    <t xml:space="preserve">089919</t>
  </si>
  <si>
    <t xml:space="preserve">22110474</t>
  </si>
  <si>
    <t xml:space="preserve">Phan Thị Ngọc Mai</t>
  </si>
  <si>
    <t xml:space="preserve">26/10/90</t>
  </si>
  <si>
    <t xml:space="preserve">711A87085818</t>
  </si>
  <si>
    <t xml:space="preserve">012981892</t>
  </si>
  <si>
    <t xml:space="preserve">22110475</t>
  </si>
  <si>
    <t xml:space="preserve">Phạm Văn Mừng</t>
  </si>
  <si>
    <t xml:space="preserve">18/06/81</t>
  </si>
  <si>
    <t xml:space="preserve">711A13383776</t>
  </si>
  <si>
    <t xml:space="preserve">145051183</t>
  </si>
  <si>
    <t xml:space="preserve">22110476</t>
  </si>
  <si>
    <t xml:space="preserve">Đào Thị Cẩm Nga</t>
  </si>
  <si>
    <t xml:space="preserve">28/07/79</t>
  </si>
  <si>
    <t xml:space="preserve">22110477</t>
  </si>
  <si>
    <t xml:space="preserve">Hoàng Văn Nghĩa</t>
  </si>
  <si>
    <t xml:space="preserve">02/05/83</t>
  </si>
  <si>
    <t xml:space="preserve">711A87085821</t>
  </si>
  <si>
    <t xml:space="preserve">031153609</t>
  </si>
  <si>
    <t xml:space="preserve">22110478</t>
  </si>
  <si>
    <t xml:space="preserve">Đỗ Thị Tuyết Nhung</t>
  </si>
  <si>
    <t xml:space="preserve">05/04/78</t>
  </si>
  <si>
    <t xml:space="preserve">711A87085833</t>
  </si>
  <si>
    <t xml:space="preserve">125355779</t>
  </si>
  <si>
    <t xml:space="preserve">22110479</t>
  </si>
  <si>
    <t xml:space="preserve">Cao Thị Kim Oanh</t>
  </si>
  <si>
    <t xml:space="preserve">14/02/75</t>
  </si>
  <si>
    <t xml:space="preserve">711A34929606</t>
  </si>
  <si>
    <t xml:space="preserve">011879275</t>
  </si>
  <si>
    <t xml:space="preserve">22110480</t>
  </si>
  <si>
    <t xml:space="preserve">Nguyễn Văn Phong</t>
  </si>
  <si>
    <t xml:space="preserve">12/08/90</t>
  </si>
  <si>
    <t xml:space="preserve">711A87085845</t>
  </si>
  <si>
    <t xml:space="preserve">145347800</t>
  </si>
  <si>
    <t xml:space="preserve">22110481</t>
  </si>
  <si>
    <t xml:space="preserve">Nguyễn Danh Quý</t>
  </si>
  <si>
    <t xml:space="preserve">09/10/83</t>
  </si>
  <si>
    <t xml:space="preserve">711A52745674</t>
  </si>
  <si>
    <t xml:space="preserve">013099953</t>
  </si>
  <si>
    <t xml:space="preserve">22110482</t>
  </si>
  <si>
    <t xml:space="preserve">Vũ Ngọc Quý</t>
  </si>
  <si>
    <t xml:space="preserve">21/02/81</t>
  </si>
  <si>
    <t xml:space="preserve">711A29173588</t>
  </si>
  <si>
    <t xml:space="preserve">012051679</t>
  </si>
  <si>
    <t xml:space="preserve">22110483</t>
  </si>
  <si>
    <t xml:space="preserve">Nguyễn Kim Quyên</t>
  </si>
  <si>
    <t xml:space="preserve">30/05/83</t>
  </si>
  <si>
    <t xml:space="preserve">711A71770635</t>
  </si>
  <si>
    <t xml:space="preserve">145065475</t>
  </si>
  <si>
    <t xml:space="preserve">22110484</t>
  </si>
  <si>
    <t xml:space="preserve">Trần Thị Quỳnh</t>
  </si>
  <si>
    <t xml:space="preserve">05/11/89</t>
  </si>
  <si>
    <t xml:space="preserve">711A14265511</t>
  </si>
  <si>
    <t xml:space="preserve">142403134</t>
  </si>
  <si>
    <t xml:space="preserve">22110485</t>
  </si>
  <si>
    <t xml:space="preserve">Ngô Tự Tâm</t>
  </si>
  <si>
    <t xml:space="preserve">04/12/81</t>
  </si>
  <si>
    <t xml:space="preserve">711A19733556</t>
  </si>
  <si>
    <t xml:space="preserve">125049735</t>
  </si>
  <si>
    <t xml:space="preserve">22110486</t>
  </si>
  <si>
    <t xml:space="preserve">711A29517841</t>
  </si>
  <si>
    <t xml:space="preserve">142084279</t>
  </si>
  <si>
    <t xml:space="preserve">22110487</t>
  </si>
  <si>
    <t xml:space="preserve">Vũ Huy Thắng</t>
  </si>
  <si>
    <t xml:space="preserve">09/08/87</t>
  </si>
  <si>
    <t xml:space="preserve">711A10856241</t>
  </si>
  <si>
    <t xml:space="preserve">125306554</t>
  </si>
  <si>
    <t xml:space="preserve">22110488</t>
  </si>
  <si>
    <t xml:space="preserve">Nguyễn Khắc Thành</t>
  </si>
  <si>
    <t xml:space="preserve">30/03/81</t>
  </si>
  <si>
    <t xml:space="preserve">711A87085857</t>
  </si>
  <si>
    <t xml:space="preserve">111596617</t>
  </si>
  <si>
    <t xml:space="preserve">22110489</t>
  </si>
  <si>
    <t xml:space="preserve">Lê Thị Thơm</t>
  </si>
  <si>
    <t xml:space="preserve">06/10/80</t>
  </si>
  <si>
    <t xml:space="preserve">711A43286606</t>
  </si>
  <si>
    <t xml:space="preserve">145029740</t>
  </si>
  <si>
    <t xml:space="preserve">22110490</t>
  </si>
  <si>
    <t xml:space="preserve">Cao Xuân Thu</t>
  </si>
  <si>
    <t xml:space="preserve">14/11/72</t>
  </si>
  <si>
    <t xml:space="preserve">711A87085869</t>
  </si>
  <si>
    <t xml:space="preserve">013377895</t>
  </si>
  <si>
    <t xml:space="preserve">22110491</t>
  </si>
  <si>
    <t xml:space="preserve">Nghiêm Văn Thưởng</t>
  </si>
  <si>
    <t xml:space="preserve">29/07/84</t>
  </si>
  <si>
    <t xml:space="preserve">711A87085872</t>
  </si>
  <si>
    <t xml:space="preserve">121494957</t>
  </si>
  <si>
    <t xml:space="preserve">22110492</t>
  </si>
  <si>
    <t xml:space="preserve">Nguyễn Thị Thanh Thúy</t>
  </si>
  <si>
    <t xml:space="preserve">30/11/90</t>
  </si>
  <si>
    <t xml:space="preserve">711A87085884</t>
  </si>
  <si>
    <t xml:space="preserve">012981234</t>
  </si>
  <si>
    <t xml:space="preserve">22110493</t>
  </si>
  <si>
    <t xml:space="preserve">Cao Thị Thu Thủy</t>
  </si>
  <si>
    <t xml:space="preserve">06/07/82</t>
  </si>
  <si>
    <t xml:space="preserve">711A26411703</t>
  </si>
  <si>
    <t xml:space="preserve">145067130</t>
  </si>
  <si>
    <t xml:space="preserve">22110494</t>
  </si>
  <si>
    <t xml:space="preserve">Trịnh Thị Thanh Thủy</t>
  </si>
  <si>
    <t xml:space="preserve">30/12/83</t>
  </si>
  <si>
    <t xml:space="preserve">711A87085896</t>
  </si>
  <si>
    <t xml:space="preserve">145006205</t>
  </si>
  <si>
    <t xml:space="preserve">22110495</t>
  </si>
  <si>
    <t xml:space="preserve">Nguyễn Hồng Tiến</t>
  </si>
  <si>
    <t xml:space="preserve">711A87085905</t>
  </si>
  <si>
    <t xml:space="preserve">011897929</t>
  </si>
  <si>
    <t xml:space="preserve">22110496</t>
  </si>
  <si>
    <t xml:space="preserve">Nguyễn Quỳnh Mai Trang</t>
  </si>
  <si>
    <t xml:space="preserve">711A32618897</t>
  </si>
  <si>
    <t xml:space="preserve">031333873</t>
  </si>
  <si>
    <t xml:space="preserve">22110497</t>
  </si>
  <si>
    <t xml:space="preserve">Nguyễn Thị Như Trang</t>
  </si>
  <si>
    <t xml:space="preserve">16/10/80</t>
  </si>
  <si>
    <t xml:space="preserve">711A70188129</t>
  </si>
  <si>
    <t xml:space="preserve">011968826</t>
  </si>
  <si>
    <t xml:space="preserve">22110498</t>
  </si>
  <si>
    <t xml:space="preserve">Vũ Thị Trang</t>
  </si>
  <si>
    <t xml:space="preserve">14/07/87</t>
  </si>
  <si>
    <t xml:space="preserve">711A87085912</t>
  </si>
  <si>
    <t xml:space="preserve">121773210</t>
  </si>
  <si>
    <t xml:space="preserve">22110499</t>
  </si>
  <si>
    <t xml:space="preserve">Phạm Quang Triện</t>
  </si>
  <si>
    <t xml:space="preserve">24/04/72</t>
  </si>
  <si>
    <t xml:space="preserve">711A87085924</t>
  </si>
  <si>
    <t xml:space="preserve">141601840</t>
  </si>
  <si>
    <t xml:space="preserve">22110500</t>
  </si>
  <si>
    <t xml:space="preserve">Đào Nguyên Trọng</t>
  </si>
  <si>
    <t xml:space="preserve">09/12/83</t>
  </si>
  <si>
    <t xml:space="preserve">711A19094166</t>
  </si>
  <si>
    <t xml:space="preserve">121442689</t>
  </si>
  <si>
    <t xml:space="preserve">22110501</t>
  </si>
  <si>
    <t xml:space="preserve">Ngô Đức Trung</t>
  </si>
  <si>
    <t xml:space="preserve">28/02/87</t>
  </si>
  <si>
    <t xml:space="preserve">711A90122193</t>
  </si>
  <si>
    <t xml:space="preserve">121648939</t>
  </si>
  <si>
    <t xml:space="preserve">22110502</t>
  </si>
  <si>
    <t xml:space="preserve">Nguyễn Thanh Trung</t>
  </si>
  <si>
    <t xml:space="preserve">711A87085932</t>
  </si>
  <si>
    <t xml:space="preserve">142249354</t>
  </si>
  <si>
    <t xml:space="preserve">22110503</t>
  </si>
  <si>
    <t xml:space="preserve">Phạm Quang Tuấn</t>
  </si>
  <si>
    <t xml:space="preserve">10/10/79</t>
  </si>
  <si>
    <t xml:space="preserve">711A87085948</t>
  </si>
  <si>
    <t xml:space="preserve">121383433</t>
  </si>
  <si>
    <t xml:space="preserve">22110504</t>
  </si>
  <si>
    <t xml:space="preserve">Nguyễn Thị Cẩm Vân</t>
  </si>
  <si>
    <t xml:space="preserve">29/01/84</t>
  </si>
  <si>
    <t xml:space="preserve">711A19514201</t>
  </si>
  <si>
    <t xml:space="preserve">125074212</t>
  </si>
  <si>
    <t xml:space="preserve">22110505</t>
  </si>
  <si>
    <t xml:space="preserve">Đặng Văn Viết</t>
  </si>
  <si>
    <t xml:space="preserve">20/07/83</t>
  </si>
  <si>
    <t xml:space="preserve">711A87085951</t>
  </si>
  <si>
    <t xml:space="preserve">145122650</t>
  </si>
  <si>
    <t xml:space="preserve">22110506</t>
  </si>
  <si>
    <t xml:space="preserve">Nguyễn Thị Xuyên</t>
  </si>
  <si>
    <t xml:space="preserve">12/06/81</t>
  </si>
  <si>
    <t xml:space="preserve">711A61888274</t>
  </si>
  <si>
    <t xml:space="preserve">013333013</t>
  </si>
  <si>
    <t xml:space="preserve">22110554</t>
  </si>
  <si>
    <t xml:space="preserve">Hoàng Nguyên Hùng</t>
  </si>
  <si>
    <t xml:space="preserve">03/05/86</t>
  </si>
  <si>
    <t xml:space="preserve">711A87085963</t>
  </si>
  <si>
    <t xml:space="preserve">121598153</t>
  </si>
  <si>
    <t xml:space="preserve">22110555</t>
  </si>
  <si>
    <t xml:space="preserve">Nguyễn Thiên Hương</t>
  </si>
  <si>
    <t xml:space="preserve">13/01/90</t>
  </si>
  <si>
    <t xml:space="preserve">711A87085975</t>
  </si>
  <si>
    <t xml:space="preserve">125386756</t>
  </si>
  <si>
    <t xml:space="preserve">22110556</t>
  </si>
  <si>
    <t xml:space="preserve">Nguyễn Thị Thanh Huyền</t>
  </si>
  <si>
    <t xml:space="preserve">11/11/87</t>
  </si>
  <si>
    <t xml:space="preserve">711A87085987</t>
  </si>
  <si>
    <t xml:space="preserve">125308424</t>
  </si>
  <si>
    <t xml:space="preserve">22110557</t>
  </si>
  <si>
    <t xml:space="preserve">Vũ Thị Cúc</t>
  </si>
  <si>
    <t xml:space="preserve">21/10/86</t>
  </si>
  <si>
    <t xml:space="preserve">22150507</t>
  </si>
  <si>
    <t xml:space="preserve">09/07/80</t>
  </si>
  <si>
    <t xml:space="preserve">CH22TYB</t>
  </si>
  <si>
    <t xml:space="preserve">711A13230486</t>
  </si>
  <si>
    <t xml:space="preserve">031082924</t>
  </si>
  <si>
    <t xml:space="preserve">22150508</t>
  </si>
  <si>
    <t xml:space="preserve">Lưu Phương Anh</t>
  </si>
  <si>
    <t xml:space="preserve">711A87085999</t>
  </si>
  <si>
    <t xml:space="preserve">012538932</t>
  </si>
  <si>
    <t xml:space="preserve">22150509</t>
  </si>
  <si>
    <t xml:space="preserve">Nguyễn Thanh Ba</t>
  </si>
  <si>
    <t xml:space="preserve">04/05/86</t>
  </si>
  <si>
    <t xml:space="preserve">711A87086005</t>
  </si>
  <si>
    <t xml:space="preserve">151508994</t>
  </si>
  <si>
    <t xml:space="preserve">22150510</t>
  </si>
  <si>
    <t xml:space="preserve">Phạm Thị Dung</t>
  </si>
  <si>
    <t xml:space="preserve">02/10/89</t>
  </si>
  <si>
    <t xml:space="preserve">711A87086012</t>
  </si>
  <si>
    <t xml:space="preserve">125326207</t>
  </si>
  <si>
    <t xml:space="preserve">22150513</t>
  </si>
  <si>
    <t xml:space="preserve">Nguyễn Bá Hân</t>
  </si>
  <si>
    <t xml:space="preserve">10/09/76</t>
  </si>
  <si>
    <t xml:space="preserve">711A87086032</t>
  </si>
  <si>
    <t xml:space="preserve">142571919</t>
  </si>
  <si>
    <t xml:space="preserve">22150514</t>
  </si>
  <si>
    <t xml:space="preserve">Nguyễn Thúy Hằng</t>
  </si>
  <si>
    <t xml:space="preserve">711A87086048</t>
  </si>
  <si>
    <t xml:space="preserve">163028205</t>
  </si>
  <si>
    <t xml:space="preserve">22150515</t>
  </si>
  <si>
    <t xml:space="preserve">Trần Lê Thu Hằng</t>
  </si>
  <si>
    <t xml:space="preserve">15/06/88</t>
  </si>
  <si>
    <t xml:space="preserve">711A61233274</t>
  </si>
  <si>
    <t xml:space="preserve">012526678</t>
  </si>
  <si>
    <t xml:space="preserve">22150516</t>
  </si>
  <si>
    <t xml:space="preserve">04/07/82</t>
  </si>
  <si>
    <t xml:space="preserve">711A87086051</t>
  </si>
  <si>
    <t xml:space="preserve">012320265</t>
  </si>
  <si>
    <t xml:space="preserve">22150517</t>
  </si>
  <si>
    <t xml:space="preserve">Trương Thị Kha</t>
  </si>
  <si>
    <t xml:space="preserve">12/04/83</t>
  </si>
  <si>
    <t xml:space="preserve">711A04082236</t>
  </si>
  <si>
    <t xml:space="preserve">100734153</t>
  </si>
  <si>
    <t xml:space="preserve">22150518</t>
  </si>
  <si>
    <t xml:space="preserve">Nguyễn Đức Kiên</t>
  </si>
  <si>
    <t xml:space="preserve">16/09/81</t>
  </si>
  <si>
    <t xml:space="preserve">711A87428842</t>
  </si>
  <si>
    <t xml:space="preserve">125713424</t>
  </si>
  <si>
    <t xml:space="preserve">22150520</t>
  </si>
  <si>
    <t xml:space="preserve">Hoàng Minh</t>
  </si>
  <si>
    <t xml:space="preserve">21/08/89</t>
  </si>
  <si>
    <t xml:space="preserve">711A87086063</t>
  </si>
  <si>
    <t xml:space="preserve">012817658</t>
  </si>
  <si>
    <t xml:space="preserve">22150521</t>
  </si>
  <si>
    <t xml:space="preserve">Nguyễn Thị Việt Nga</t>
  </si>
  <si>
    <t xml:space="preserve">24/08/83</t>
  </si>
  <si>
    <t xml:space="preserve">711A13116974</t>
  </si>
  <si>
    <t xml:space="preserve">012152750</t>
  </si>
  <si>
    <t xml:space="preserve">22150522</t>
  </si>
  <si>
    <t xml:space="preserve">Phạm Thị Mai Phương</t>
  </si>
  <si>
    <t xml:space="preserve">09/04/88</t>
  </si>
  <si>
    <t xml:space="preserve">711A87086075</t>
  </si>
  <si>
    <t xml:space="preserve">164375490</t>
  </si>
  <si>
    <t xml:space="preserve">22150523</t>
  </si>
  <si>
    <t xml:space="preserve">Nguyễn Viết Quyền</t>
  </si>
  <si>
    <t xml:space="preserve">04/01/86</t>
  </si>
  <si>
    <t xml:space="preserve">711A46818048</t>
  </si>
  <si>
    <t xml:space="preserve">112096959</t>
  </si>
  <si>
    <t xml:space="preserve">22150524</t>
  </si>
  <si>
    <t xml:space="preserve">Trương Thế Quyết</t>
  </si>
  <si>
    <t xml:space="preserve">10/05/88</t>
  </si>
  <si>
    <t xml:space="preserve">711A87086087</t>
  </si>
  <si>
    <t xml:space="preserve">151733920</t>
  </si>
  <si>
    <t xml:space="preserve">22150525</t>
  </si>
  <si>
    <t xml:space="preserve">Trương Văn Sỹ</t>
  </si>
  <si>
    <t xml:space="preserve">22/10/89</t>
  </si>
  <si>
    <t xml:space="preserve">711A20981979</t>
  </si>
  <si>
    <t xml:space="preserve">121725703</t>
  </si>
  <si>
    <t xml:space="preserve">22150526</t>
  </si>
  <si>
    <t xml:space="preserve">Phạm An Thanh</t>
  </si>
  <si>
    <t xml:space="preserve">27/05/81</t>
  </si>
  <si>
    <t xml:space="preserve">711A87086099</t>
  </si>
  <si>
    <t xml:space="preserve">031968589</t>
  </si>
  <si>
    <t xml:space="preserve">22150527</t>
  </si>
  <si>
    <t xml:space="preserve">Hoàng Công Thành</t>
  </si>
  <si>
    <t xml:space="preserve">11/02/87</t>
  </si>
  <si>
    <t xml:space="preserve">711A87086103</t>
  </si>
  <si>
    <t xml:space="preserve">012574069</t>
  </si>
  <si>
    <t xml:space="preserve">22150528</t>
  </si>
  <si>
    <t xml:space="preserve">Mai Xuân Thành</t>
  </si>
  <si>
    <t xml:space="preserve">08/03/81</t>
  </si>
  <si>
    <t xml:space="preserve">22150529</t>
  </si>
  <si>
    <t xml:space="preserve">Nguyễn Thị Thảo</t>
  </si>
  <si>
    <t xml:space="preserve">22/11/84</t>
  </si>
  <si>
    <t xml:space="preserve">711A26807101</t>
  </si>
  <si>
    <t xml:space="preserve">111872127</t>
  </si>
  <si>
    <t xml:space="preserve">22150533</t>
  </si>
  <si>
    <t xml:space="preserve">Trương Thị Hương Trà</t>
  </si>
  <si>
    <t xml:space="preserve">19/05/88</t>
  </si>
  <si>
    <t xml:space="preserve">711A87086127</t>
  </si>
  <si>
    <t xml:space="preserve">183683738</t>
  </si>
  <si>
    <t xml:space="preserve">22150534</t>
  </si>
  <si>
    <t xml:space="preserve">Vũ Thu Trang</t>
  </si>
  <si>
    <t xml:space="preserve">711A14758512</t>
  </si>
  <si>
    <t xml:space="preserve">145229355</t>
  </si>
  <si>
    <t xml:space="preserve">22150535</t>
  </si>
  <si>
    <t xml:space="preserve">Lê Thị Tươi</t>
  </si>
  <si>
    <t xml:space="preserve">29/01/88</t>
  </si>
  <si>
    <t xml:space="preserve">711A90300118</t>
  </si>
  <si>
    <t xml:space="preserve">162744843</t>
  </si>
  <si>
    <t xml:space="preserve">22150536</t>
  </si>
  <si>
    <t xml:space="preserve">Tô Như Tưởng</t>
  </si>
  <si>
    <t xml:space="preserve">28/07/87</t>
  </si>
  <si>
    <t xml:space="preserve">711A00399003</t>
  </si>
  <si>
    <t xml:space="preserve">081016822</t>
  </si>
  <si>
    <t xml:space="preserve">22150537</t>
  </si>
  <si>
    <t xml:space="preserve">Nguyễn Hồng Vân</t>
  </si>
  <si>
    <t xml:space="preserve">19/12/89</t>
  </si>
  <si>
    <t xml:space="preserve">711A87086139</t>
  </si>
  <si>
    <t xml:space="preserve">112372074</t>
  </si>
  <si>
    <t xml:space="preserve">22150540</t>
  </si>
  <si>
    <t xml:space="preserve">Hoàng Thị Yến</t>
  </si>
  <si>
    <t xml:space="preserve">14/12/83</t>
  </si>
  <si>
    <t xml:space="preserve">711A87086142</t>
  </si>
  <si>
    <t xml:space="preserve">031305129</t>
  </si>
  <si>
    <t xml:space="preserve">TỔNG HỢP HỌC PHÍ CAO HỌC KHÓA 21 HỌC KỲ I NĂM HỌC 2013-2014</t>
  </si>
  <si>
    <t xml:space="preserve">21080001</t>
  </si>
  <si>
    <t xml:space="preserve">Trần Thị Trà Giang</t>
  </si>
  <si>
    <t xml:space="preserve">24/06/86</t>
  </si>
  <si>
    <t xml:space="preserve">K21BVTVA</t>
  </si>
  <si>
    <t xml:space="preserve">711A79635098</t>
  </si>
  <si>
    <t xml:space="preserve">21080002</t>
  </si>
  <si>
    <t xml:space="preserve">Đỗ Thị Thu Hà</t>
  </si>
  <si>
    <t xml:space="preserve">05/05/72</t>
  </si>
  <si>
    <t xml:space="preserve">711A01822844</t>
  </si>
  <si>
    <t xml:space="preserve">21080006</t>
  </si>
  <si>
    <t xml:space="preserve">Đào Thị Giang</t>
  </si>
  <si>
    <t xml:space="preserve">01/09/89</t>
  </si>
  <si>
    <t xml:space="preserve">711A79635153</t>
  </si>
  <si>
    <t xml:space="preserve">21080016</t>
  </si>
  <si>
    <t xml:space="preserve">Hoàng Thị Sâm</t>
  </si>
  <si>
    <t xml:space="preserve">711A90292762</t>
  </si>
  <si>
    <t xml:space="preserve">21080003</t>
  </si>
  <si>
    <t xml:space="preserve">Bùi Duy Cương</t>
  </si>
  <si>
    <t xml:space="preserve">30/06/88</t>
  </si>
  <si>
    <t xml:space="preserve">K21BVTVB</t>
  </si>
  <si>
    <t xml:space="preserve">711A79635232</t>
  </si>
  <si>
    <t xml:space="preserve">21080004</t>
  </si>
  <si>
    <t xml:space="preserve">Đỗ Cao Duy</t>
  </si>
  <si>
    <t xml:space="preserve">19/01/84</t>
  </si>
  <si>
    <t xml:space="preserve">711A90291802</t>
  </si>
  <si>
    <t xml:space="preserve">21080005</t>
  </si>
  <si>
    <t xml:space="preserve">Nguyễn Thị Hồng Dương</t>
  </si>
  <si>
    <t xml:space="preserve">711A90156304</t>
  </si>
  <si>
    <t xml:space="preserve">21080007</t>
  </si>
  <si>
    <t xml:space="preserve">Nguyễn Thị Thanh Hà</t>
  </si>
  <si>
    <t xml:space="preserve">711A79635217</t>
  </si>
  <si>
    <t xml:space="preserve">21080008</t>
  </si>
  <si>
    <t xml:space="preserve">Nguyễn Việt Hà</t>
  </si>
  <si>
    <t xml:space="preserve">27/05/86</t>
  </si>
  <si>
    <t xml:space="preserve">711A79635229</t>
  </si>
  <si>
    <t xml:space="preserve">012479063</t>
  </si>
  <si>
    <t xml:space="preserve">21080009</t>
  </si>
  <si>
    <t xml:space="preserve">Phạm Lê Hà</t>
  </si>
  <si>
    <t xml:space="preserve">14/01/85</t>
  </si>
  <si>
    <t xml:space="preserve">711A79635201</t>
  </si>
  <si>
    <t xml:space="preserve">21080011</t>
  </si>
  <si>
    <t xml:space="preserve">Nguyễn Khánh Hiệp</t>
  </si>
  <si>
    <t xml:space="preserve">31/08/87</t>
  </si>
  <si>
    <t xml:space="preserve">21080012</t>
  </si>
  <si>
    <t xml:space="preserve">Phạm Vũ Khiêm</t>
  </si>
  <si>
    <t xml:space="preserve">03/08/85</t>
  </si>
  <si>
    <t xml:space="preserve">711A79635086</t>
  </si>
  <si>
    <t xml:space="preserve">21080014</t>
  </si>
  <si>
    <t xml:space="preserve">Phạm Thị Thùy Linh</t>
  </si>
  <si>
    <t xml:space="preserve">04/11/78</t>
  </si>
  <si>
    <t xml:space="preserve">711A79635192</t>
  </si>
  <si>
    <t xml:space="preserve">21080015</t>
  </si>
  <si>
    <t xml:space="preserve">Trịnh Thị Nga</t>
  </si>
  <si>
    <t xml:space="preserve">05/05/82</t>
  </si>
  <si>
    <t xml:space="preserve">711A79635184</t>
  </si>
  <si>
    <t xml:space="preserve">21080017</t>
  </si>
  <si>
    <t xml:space="preserve">Phạm Nguyễn Thạo</t>
  </si>
  <si>
    <t xml:space="preserve">13/10/83</t>
  </si>
  <si>
    <t xml:space="preserve">711A31573164</t>
  </si>
  <si>
    <t xml:space="preserve">21080018</t>
  </si>
  <si>
    <t xml:space="preserve">Lưu Thị Thanh Thùy</t>
  </si>
  <si>
    <t xml:space="preserve">28/02/86</t>
  </si>
  <si>
    <t xml:space="preserve">711A79635244</t>
  </si>
  <si>
    <t xml:space="preserve">21080019</t>
  </si>
  <si>
    <t xml:space="preserve">711A58527032</t>
  </si>
  <si>
    <t xml:space="preserve">21080020</t>
  </si>
  <si>
    <t xml:space="preserve">Đặng Thị Thu Thủy</t>
  </si>
  <si>
    <t xml:space="preserve">25/11/80</t>
  </si>
  <si>
    <t xml:space="preserve">711A79635271</t>
  </si>
  <si>
    <t xml:space="preserve">21080022</t>
  </si>
  <si>
    <t xml:space="preserve">Nguyễn Mạnh Tiến</t>
  </si>
  <si>
    <t xml:space="preserve">16/11/87</t>
  </si>
  <si>
    <t xml:space="preserve">711A79635256</t>
  </si>
  <si>
    <t xml:space="preserve">21080023</t>
  </si>
  <si>
    <t xml:space="preserve">Đặng Thu Trang</t>
  </si>
  <si>
    <t xml:space="preserve">10/12/89</t>
  </si>
  <si>
    <t xml:space="preserve">711A53480854</t>
  </si>
  <si>
    <t xml:space="preserve">21080025</t>
  </si>
  <si>
    <t xml:space="preserve">Trần Thị Thu Trang</t>
  </si>
  <si>
    <t xml:space="preserve">711A90284954</t>
  </si>
  <si>
    <t xml:space="preserve">21080026</t>
  </si>
  <si>
    <t xml:space="preserve">Nguyễn Hải Tú</t>
  </si>
  <si>
    <t xml:space="preserve">711A79635165</t>
  </si>
  <si>
    <t xml:space="preserve">21060379</t>
  </si>
  <si>
    <t xml:space="preserve">Lê Văn An</t>
  </si>
  <si>
    <t xml:space="preserve">28/09/85</t>
  </si>
  <si>
    <t xml:space="preserve">K21CKNNA</t>
  </si>
  <si>
    <t xml:space="preserve">21060380</t>
  </si>
  <si>
    <t xml:space="preserve">Nguyễn Đức Bản</t>
  </si>
  <si>
    <t xml:space="preserve">19/03/80</t>
  </si>
  <si>
    <t xml:space="preserve">711A78007354</t>
  </si>
  <si>
    <t xml:space="preserve">111472067</t>
  </si>
  <si>
    <t xml:space="preserve">21060381</t>
  </si>
  <si>
    <t xml:space="preserve">Lưu Văn Chiến</t>
  </si>
  <si>
    <t xml:space="preserve">23/02/86</t>
  </si>
  <si>
    <t xml:space="preserve">711A78007362</t>
  </si>
  <si>
    <t xml:space="preserve">162795510</t>
  </si>
  <si>
    <t xml:space="preserve">21060383</t>
  </si>
  <si>
    <t xml:space="preserve">Vũ Văn Dương</t>
  </si>
  <si>
    <t xml:space="preserve">711A05850256</t>
  </si>
  <si>
    <t xml:space="preserve">145142922</t>
  </si>
  <si>
    <t xml:space="preserve">21060385</t>
  </si>
  <si>
    <t xml:space="preserve">Lê Lương Huỳnh</t>
  </si>
  <si>
    <t xml:space="preserve">18/12/79</t>
  </si>
  <si>
    <t xml:space="preserve">711A11901036</t>
  </si>
  <si>
    <t xml:space="preserve">013386002</t>
  </si>
  <si>
    <t xml:space="preserve">21060386</t>
  </si>
  <si>
    <t xml:space="preserve">Trương Tiến Lộc</t>
  </si>
  <si>
    <t xml:space="preserve">09/05/83</t>
  </si>
  <si>
    <t xml:space="preserve">711A24819186</t>
  </si>
  <si>
    <t xml:space="preserve">172012318</t>
  </si>
  <si>
    <t xml:space="preserve">21060387</t>
  </si>
  <si>
    <t xml:space="preserve">Lê Diên Nghị</t>
  </si>
  <si>
    <t xml:space="preserve">02/09/76</t>
  </si>
  <si>
    <t xml:space="preserve">711A38244963</t>
  </si>
  <si>
    <t xml:space="preserve">145589035</t>
  </si>
  <si>
    <t xml:space="preserve">21060388</t>
  </si>
  <si>
    <t xml:space="preserve">Lê Gia Phương</t>
  </si>
  <si>
    <t xml:space="preserve">18/08/80</t>
  </si>
  <si>
    <t xml:space="preserve">711A78007378</t>
  </si>
  <si>
    <t xml:space="preserve">171684928</t>
  </si>
  <si>
    <t xml:space="preserve">21060389</t>
  </si>
  <si>
    <t xml:space="preserve">Lưu Đình Thi</t>
  </si>
  <si>
    <t xml:space="preserve">09/10/85</t>
  </si>
  <si>
    <t xml:space="preserve">711A10091187</t>
  </si>
  <si>
    <t xml:space="preserve">21060390</t>
  </si>
  <si>
    <t xml:space="preserve">Chu Văn Thuận</t>
  </si>
  <si>
    <t xml:space="preserve">06/10/84</t>
  </si>
  <si>
    <t xml:space="preserve">711A03936272</t>
  </si>
  <si>
    <t xml:space="preserve">186138340</t>
  </si>
  <si>
    <t xml:space="preserve">21060391</t>
  </si>
  <si>
    <t xml:space="preserve">Nguyễn Thanh Tuấn</t>
  </si>
  <si>
    <t xml:space="preserve">12/11/80</t>
  </si>
  <si>
    <t xml:space="preserve">711A78007381</t>
  </si>
  <si>
    <t xml:space="preserve">113089104</t>
  </si>
  <si>
    <t xml:space="preserve">21010029</t>
  </si>
  <si>
    <t xml:space="preserve">Đỗ Văn Hùng</t>
  </si>
  <si>
    <t xml:space="preserve">20/11/83</t>
  </si>
  <si>
    <t xml:space="preserve">K21CNA</t>
  </si>
  <si>
    <t xml:space="preserve">711A28193476</t>
  </si>
  <si>
    <t xml:space="preserve">151423383</t>
  </si>
  <si>
    <t xml:space="preserve">21010030</t>
  </si>
  <si>
    <t xml:space="preserve">Nguyễn Thị Hương</t>
  </si>
  <si>
    <t xml:space="preserve">15/07/82</t>
  </si>
  <si>
    <t xml:space="preserve">711A78007393</t>
  </si>
  <si>
    <t xml:space="preserve">013282145</t>
  </si>
  <si>
    <t xml:space="preserve">21010031</t>
  </si>
  <si>
    <t xml:space="preserve">Đỗ Thị Phương Thảo</t>
  </si>
  <si>
    <t xml:space="preserve">20/02/86</t>
  </si>
  <si>
    <t xml:space="preserve">711A25937228</t>
  </si>
  <si>
    <t xml:space="preserve">131445069</t>
  </si>
  <si>
    <t xml:space="preserve">21010049</t>
  </si>
  <si>
    <t xml:space="preserve">Nguyễn Thanh Nhàn</t>
  </si>
  <si>
    <t xml:space="preserve">711a80654481</t>
  </si>
  <si>
    <t xml:space="preserve">060704458</t>
  </si>
  <si>
    <t xml:space="preserve">21010058</t>
  </si>
  <si>
    <t xml:space="preserve">Phạm Thị Thoa</t>
  </si>
  <si>
    <t xml:space="preserve">711A06210714</t>
  </si>
  <si>
    <t xml:space="preserve">164383343</t>
  </si>
  <si>
    <t xml:space="preserve">21010027</t>
  </si>
  <si>
    <t xml:space="preserve">Nguyễn Thành Chung</t>
  </si>
  <si>
    <t xml:space="preserve">18/02/83</t>
  </si>
  <si>
    <t xml:space="preserve">K21CNB</t>
  </si>
  <si>
    <t xml:space="preserve">711a80654493</t>
  </si>
  <si>
    <t xml:space="preserve">151492892</t>
  </si>
  <si>
    <t xml:space="preserve">21010032</t>
  </si>
  <si>
    <t xml:space="preserve">Phạm Thị Kim Anh</t>
  </si>
  <si>
    <t xml:space="preserve">711A09051332</t>
  </si>
  <si>
    <t xml:space="preserve">125259717</t>
  </si>
  <si>
    <t xml:space="preserve">21010033</t>
  </si>
  <si>
    <t xml:space="preserve">Nguyễn Thế Định</t>
  </si>
  <si>
    <t xml:space="preserve">15/12/77</t>
  </si>
  <si>
    <t xml:space="preserve">711A22841182</t>
  </si>
  <si>
    <t xml:space="preserve">125358387</t>
  </si>
  <si>
    <t xml:space="preserve">21010034</t>
  </si>
  <si>
    <t xml:space="preserve">Triệu Văn Giang</t>
  </si>
  <si>
    <t xml:space="preserve">17/01/84</t>
  </si>
  <si>
    <t xml:space="preserve">711A68974493</t>
  </si>
  <si>
    <t xml:space="preserve">21010035</t>
  </si>
  <si>
    <t xml:space="preserve">Trần Thị Hà</t>
  </si>
  <si>
    <t xml:space="preserve">14/07/84</t>
  </si>
  <si>
    <t xml:space="preserve">711A78007402</t>
  </si>
  <si>
    <t xml:space="preserve">162499062</t>
  </si>
  <si>
    <t xml:space="preserve">21010036</t>
  </si>
  <si>
    <t xml:space="preserve">Trần Thị Vân Hà</t>
  </si>
  <si>
    <t xml:space="preserve">17/03/83</t>
  </si>
  <si>
    <t xml:space="preserve">711A78007414</t>
  </si>
  <si>
    <t xml:space="preserve">100813793</t>
  </si>
  <si>
    <t xml:space="preserve">21010037</t>
  </si>
  <si>
    <t xml:space="preserve">07/11/84</t>
  </si>
  <si>
    <t xml:space="preserve">711A78007426</t>
  </si>
  <si>
    <t xml:space="preserve">125053743</t>
  </si>
  <si>
    <t xml:space="preserve">21010038</t>
  </si>
  <si>
    <t xml:space="preserve">Trần Thị Lệ Hằng</t>
  </si>
  <si>
    <t xml:space="preserve">23/12/89</t>
  </si>
  <si>
    <t xml:space="preserve">711A20981233</t>
  </si>
  <si>
    <t xml:space="preserve">121919043</t>
  </si>
  <si>
    <t xml:space="preserve">21010039</t>
  </si>
  <si>
    <t xml:space="preserve">Vũ Thị Thúy Hằng</t>
  </si>
  <si>
    <t xml:space="preserve">15/03/79</t>
  </si>
  <si>
    <t xml:space="preserve">711A78007438</t>
  </si>
  <si>
    <t xml:space="preserve">011919715</t>
  </si>
  <si>
    <t xml:space="preserve">21010041</t>
  </si>
  <si>
    <t xml:space="preserve">Nguyễn Đức Hưng</t>
  </si>
  <si>
    <t xml:space="preserve">02/08/86</t>
  </si>
  <si>
    <t xml:space="preserve">711A78007441</t>
  </si>
  <si>
    <t xml:space="preserve">125261731</t>
  </si>
  <si>
    <t xml:space="preserve">21010043</t>
  </si>
  <si>
    <t xml:space="preserve">Đinh Thị Thu Lan</t>
  </si>
  <si>
    <t xml:space="preserve">19/11/87</t>
  </si>
  <si>
    <t xml:space="preserve">711A78007453</t>
  </si>
  <si>
    <t xml:space="preserve">164587919</t>
  </si>
  <si>
    <t xml:space="preserve">21010044</t>
  </si>
  <si>
    <t xml:space="preserve">Cao Thị Liên</t>
  </si>
  <si>
    <t xml:space="preserve">711A78007465</t>
  </si>
  <si>
    <t xml:space="preserve">013022511</t>
  </si>
  <si>
    <t xml:space="preserve">21010045</t>
  </si>
  <si>
    <t xml:space="preserve">Nguyễn Thị Miên</t>
  </si>
  <si>
    <t xml:space="preserve">21/03/87</t>
  </si>
  <si>
    <t xml:space="preserve">711A78007472</t>
  </si>
  <si>
    <t xml:space="preserve">125229730</t>
  </si>
  <si>
    <t xml:space="preserve">21010046</t>
  </si>
  <si>
    <t xml:space="preserve">Trần Thị Nga</t>
  </si>
  <si>
    <t xml:space="preserve">29/08/84</t>
  </si>
  <si>
    <t xml:space="preserve">711A78007484</t>
  </si>
  <si>
    <t xml:space="preserve">125041011</t>
  </si>
  <si>
    <t xml:space="preserve">21010047</t>
  </si>
  <si>
    <t xml:space="preserve">Nguyễn Thị Thu Ngân</t>
  </si>
  <si>
    <t xml:space="preserve">19/09/70</t>
  </si>
  <si>
    <t xml:space="preserve">711A78007492</t>
  </si>
  <si>
    <t xml:space="preserve">011679505</t>
  </si>
  <si>
    <t xml:space="preserve">21010048</t>
  </si>
  <si>
    <t xml:space="preserve">Phạm Thị Nguyệt</t>
  </si>
  <si>
    <t xml:space="preserve">07/10/84</t>
  </si>
  <si>
    <t xml:space="preserve">711A78007501</t>
  </si>
  <si>
    <t xml:space="preserve">143010278</t>
  </si>
  <si>
    <t xml:space="preserve">21010050</t>
  </si>
  <si>
    <t xml:space="preserve">Trần Thị Kim Oanh</t>
  </si>
  <si>
    <t xml:space="preserve">29/04/84</t>
  </si>
  <si>
    <t xml:space="preserve">711A78007517</t>
  </si>
  <si>
    <t xml:space="preserve">111761433</t>
  </si>
  <si>
    <t xml:space="preserve">21010051</t>
  </si>
  <si>
    <t xml:space="preserve">Phạm Quang Sáng</t>
  </si>
  <si>
    <t xml:space="preserve">26/02/85</t>
  </si>
  <si>
    <t xml:space="preserve">711A12840421</t>
  </si>
  <si>
    <t xml:space="preserve">164223404</t>
  </si>
  <si>
    <t xml:space="preserve">21010052</t>
  </si>
  <si>
    <t xml:space="preserve">Trần Thị Soi</t>
  </si>
  <si>
    <t xml:space="preserve">02/05/80</t>
  </si>
  <si>
    <t xml:space="preserve">711A78007529</t>
  </si>
  <si>
    <t xml:space="preserve">125052748</t>
  </si>
  <si>
    <t xml:space="preserve">21010053</t>
  </si>
  <si>
    <t xml:space="preserve">Đào Hồng Giang Sơn</t>
  </si>
  <si>
    <t xml:space="preserve">23/10/86</t>
  </si>
  <si>
    <t xml:space="preserve">711A43966208</t>
  </si>
  <si>
    <t xml:space="preserve">142248089</t>
  </si>
  <si>
    <t xml:space="preserve">21010054</t>
  </si>
  <si>
    <t xml:space="preserve">Nguyễn Thị Tâm</t>
  </si>
  <si>
    <t xml:space="preserve">05/09/84</t>
  </si>
  <si>
    <t xml:space="preserve">711A78007532</t>
  </si>
  <si>
    <t xml:space="preserve">111882705</t>
  </si>
  <si>
    <t xml:space="preserve">21010055</t>
  </si>
  <si>
    <t xml:space="preserve">Trịnh Xuân Thanh</t>
  </si>
  <si>
    <t xml:space="preserve">24/06/82</t>
  </si>
  <si>
    <t xml:space="preserve">711A78007544</t>
  </si>
  <si>
    <t xml:space="preserve">151307521</t>
  </si>
  <si>
    <t xml:space="preserve">21010056</t>
  </si>
  <si>
    <t xml:space="preserve">Nguyễn Khắc Thắng</t>
  </si>
  <si>
    <t xml:space="preserve">711A18457296</t>
  </si>
  <si>
    <t xml:space="preserve">172902206</t>
  </si>
  <si>
    <t xml:space="preserve">21010057</t>
  </si>
  <si>
    <t xml:space="preserve">Nguyễn Ngọc Thắng</t>
  </si>
  <si>
    <t xml:space="preserve">07/08/71</t>
  </si>
  <si>
    <t xml:space="preserve">711A78007556</t>
  </si>
  <si>
    <t xml:space="preserve">125529736</t>
  </si>
  <si>
    <t xml:space="preserve">21010059</t>
  </si>
  <si>
    <t xml:space="preserve">Nguyễn Thị Thơm</t>
  </si>
  <si>
    <t xml:space="preserve">01/03/85</t>
  </si>
  <si>
    <t xml:space="preserve">711A78007568</t>
  </si>
  <si>
    <t xml:space="preserve">012670002</t>
  </si>
  <si>
    <t xml:space="preserve">21010061</t>
  </si>
  <si>
    <t xml:space="preserve">Nguyễn Thọ Thực</t>
  </si>
  <si>
    <t xml:space="preserve">12/05/82</t>
  </si>
  <si>
    <t xml:space="preserve">711A78007571</t>
  </si>
  <si>
    <t xml:space="preserve">172065776</t>
  </si>
  <si>
    <t xml:space="preserve">21010062</t>
  </si>
  <si>
    <t xml:space="preserve">Nguyễn Văn Tiến</t>
  </si>
  <si>
    <t xml:space="preserve">10/02/82</t>
  </si>
  <si>
    <t xml:space="preserve">711A78007583</t>
  </si>
  <si>
    <t xml:space="preserve">121476595</t>
  </si>
  <si>
    <t xml:space="preserve">21010063</t>
  </si>
  <si>
    <t xml:space="preserve">Trần Thị Toàn</t>
  </si>
  <si>
    <t xml:space="preserve">30/10/81</t>
  </si>
  <si>
    <t xml:space="preserve">711A14121478</t>
  </si>
  <si>
    <t xml:space="preserve">111595407</t>
  </si>
  <si>
    <t xml:space="preserve">21010064</t>
  </si>
  <si>
    <t xml:space="preserve">Nguyễn Đình Trình</t>
  </si>
  <si>
    <t xml:space="preserve">18/07/86</t>
  </si>
  <si>
    <t xml:space="preserve">711A27263493</t>
  </si>
  <si>
    <t xml:space="preserve">125139760</t>
  </si>
  <si>
    <t xml:space="preserve">21010065</t>
  </si>
  <si>
    <t xml:space="preserve">Nguyễn Tiến Tùng</t>
  </si>
  <si>
    <t xml:space="preserve">10/05/82</t>
  </si>
  <si>
    <t xml:space="preserve">711A78007595</t>
  </si>
  <si>
    <t xml:space="preserve">186039617</t>
  </si>
  <si>
    <t xml:space="preserve">21010066</t>
  </si>
  <si>
    <t xml:space="preserve">Đỗ Thị Tuyn</t>
  </si>
  <si>
    <t xml:space="preserve">18/12/87</t>
  </si>
  <si>
    <t xml:space="preserve">711A78007608</t>
  </si>
  <si>
    <t xml:space="preserve">121755316</t>
  </si>
  <si>
    <t xml:space="preserve">21010067</t>
  </si>
  <si>
    <t xml:space="preserve">Trần Thị Thanh Vân</t>
  </si>
  <si>
    <t xml:space="preserve">21/01/88</t>
  </si>
  <si>
    <t xml:space="preserve">711A78007611</t>
  </si>
  <si>
    <t xml:space="preserve">121860448</t>
  </si>
  <si>
    <t xml:space="preserve">21011272</t>
  </si>
  <si>
    <t xml:space="preserve">Phùng Văn Cảnh</t>
  </si>
  <si>
    <t xml:space="preserve">14/04/85</t>
  </si>
  <si>
    <t xml:space="preserve">711A79079232</t>
  </si>
  <si>
    <t xml:space="preserve">131284987</t>
  </si>
  <si>
    <t xml:space="preserve">21151158</t>
  </si>
  <si>
    <t xml:space="preserve">Nguyễn Thị Yến</t>
  </si>
  <si>
    <t xml:space="preserve">31/08/84</t>
  </si>
  <si>
    <t xml:space="preserve">711A78594532</t>
  </si>
  <si>
    <t xml:space="preserve">012482013</t>
  </si>
  <si>
    <t xml:space="preserve">21030091</t>
  </si>
  <si>
    <t xml:space="preserve">Nguyễn Xuân Cao</t>
  </si>
  <si>
    <t xml:space="preserve">25/06/86</t>
  </si>
  <si>
    <t xml:space="preserve">K21CNSHA</t>
  </si>
  <si>
    <t xml:space="preserve">711A79635295</t>
  </si>
  <si>
    <t xml:space="preserve">21030092</t>
  </si>
  <si>
    <t xml:space="preserve">Trần Việt Hà</t>
  </si>
  <si>
    <t xml:space="preserve">06/05/88</t>
  </si>
  <si>
    <t xml:space="preserve">711A79636078</t>
  </si>
  <si>
    <t xml:space="preserve">21030093</t>
  </si>
  <si>
    <t xml:space="preserve">Mai Thị Hương</t>
  </si>
  <si>
    <t xml:space="preserve">711A15389108</t>
  </si>
  <si>
    <t xml:space="preserve">21030094</t>
  </si>
  <si>
    <t xml:space="preserve">Lê Mai Phương</t>
  </si>
  <si>
    <t xml:space="preserve">17/10/89</t>
  </si>
  <si>
    <t xml:space="preserve">711A79635283</t>
  </si>
  <si>
    <t xml:space="preserve">21030095</t>
  </si>
  <si>
    <t xml:space="preserve">Nguyễn Thị Quyên</t>
  </si>
  <si>
    <t xml:space="preserve">11/06/88</t>
  </si>
  <si>
    <t xml:space="preserve">711A78594603</t>
  </si>
  <si>
    <t xml:space="preserve">21030096</t>
  </si>
  <si>
    <t xml:space="preserve">Đào Thị Thiêm</t>
  </si>
  <si>
    <t xml:space="preserve">04/11/86</t>
  </si>
  <si>
    <t xml:space="preserve">711A25782565</t>
  </si>
  <si>
    <t xml:space="preserve">21030097</t>
  </si>
  <si>
    <t xml:space="preserve">Trần Ngọc Tiệp</t>
  </si>
  <si>
    <t xml:space="preserve">711A05768263</t>
  </si>
  <si>
    <t xml:space="preserve">21030099</t>
  </si>
  <si>
    <t xml:space="preserve">Đỗ Văn Tuân</t>
  </si>
  <si>
    <t xml:space="preserve">16/02/87</t>
  </si>
  <si>
    <t xml:space="preserve">711A78594721</t>
  </si>
  <si>
    <t xml:space="preserve">21030100</t>
  </si>
  <si>
    <t xml:space="preserve">Lê Công Tùng</t>
  </si>
  <si>
    <t xml:space="preserve">15/03/88</t>
  </si>
  <si>
    <t xml:space="preserve">711A23428101</t>
  </si>
  <si>
    <t xml:space="preserve">21030110</t>
  </si>
  <si>
    <t xml:space="preserve">Nguyễn Thị Khánh Ly</t>
  </si>
  <si>
    <t xml:space="preserve">28/07/86</t>
  </si>
  <si>
    <t xml:space="preserve">711A79635308</t>
  </si>
  <si>
    <t xml:space="preserve">21030117</t>
  </si>
  <si>
    <t xml:space="preserve">Đinh Thị Thuận</t>
  </si>
  <si>
    <t xml:space="preserve">711A91471798</t>
  </si>
  <si>
    <t xml:space="preserve">21030090</t>
  </si>
  <si>
    <t xml:space="preserve">Nông Thị Quỳnh Anh</t>
  </si>
  <si>
    <t xml:space="preserve">K21CNSHB</t>
  </si>
  <si>
    <t xml:space="preserve">711A74109054</t>
  </si>
  <si>
    <t xml:space="preserve">080547679</t>
  </si>
  <si>
    <t xml:space="preserve">21030098</t>
  </si>
  <si>
    <t xml:space="preserve">Nguyễn Thị Minh Trâm</t>
  </si>
  <si>
    <t xml:space="preserve">05/08/87</t>
  </si>
  <si>
    <t xml:space="preserve">711A04719409</t>
  </si>
  <si>
    <t xml:space="preserve">21030101</t>
  </si>
  <si>
    <t xml:space="preserve">Phạm Thế Việt</t>
  </si>
  <si>
    <t xml:space="preserve">18/11/89</t>
  </si>
  <si>
    <t xml:space="preserve">711A08734542</t>
  </si>
  <si>
    <t xml:space="preserve">21030102</t>
  </si>
  <si>
    <t xml:space="preserve">28/06/86</t>
  </si>
  <si>
    <t xml:space="preserve">711A79635378</t>
  </si>
  <si>
    <t xml:space="preserve">21030103</t>
  </si>
  <si>
    <t xml:space="preserve">Nguyễn Thị Thu Hà</t>
  </si>
  <si>
    <t xml:space="preserve">20/01/80</t>
  </si>
  <si>
    <t xml:space="preserve">711A79635342</t>
  </si>
  <si>
    <t xml:space="preserve">21030104</t>
  </si>
  <si>
    <t xml:space="preserve">10/10/88</t>
  </si>
  <si>
    <t xml:space="preserve">711A79635335</t>
  </si>
  <si>
    <t xml:space="preserve">21030105</t>
  </si>
  <si>
    <t xml:space="preserve">Trần Thị Thắm Hồng</t>
  </si>
  <si>
    <t xml:space="preserve">21030106</t>
  </si>
  <si>
    <t xml:space="preserve">Tống Thị Huyền</t>
  </si>
  <si>
    <t xml:space="preserve">20/01/85</t>
  </si>
  <si>
    <t xml:space="preserve">711A79635393</t>
  </si>
  <si>
    <t xml:space="preserve">21030108</t>
  </si>
  <si>
    <t xml:space="preserve">Đinh Thị Lan</t>
  </si>
  <si>
    <t xml:space="preserve">15/10/89</t>
  </si>
  <si>
    <t xml:space="preserve">711A79635323</t>
  </si>
  <si>
    <t xml:space="preserve">21030109</t>
  </si>
  <si>
    <t xml:space="preserve">Mai Long</t>
  </si>
  <si>
    <t xml:space="preserve">21/04/88</t>
  </si>
  <si>
    <t xml:space="preserve">711A07085249</t>
  </si>
  <si>
    <t xml:space="preserve">21030111</t>
  </si>
  <si>
    <t xml:space="preserve">Hoàng Thị Nga</t>
  </si>
  <si>
    <t xml:space="preserve">711A13275485</t>
  </si>
  <si>
    <t xml:space="preserve">21030112</t>
  </si>
  <si>
    <t xml:space="preserve">711A79635362</t>
  </si>
  <si>
    <t xml:space="preserve">21030113</t>
  </si>
  <si>
    <t xml:space="preserve">Nguyễn Thị Ngân</t>
  </si>
  <si>
    <t xml:space="preserve">05/07/88</t>
  </si>
  <si>
    <t xml:space="preserve">711A27446767</t>
  </si>
  <si>
    <t xml:space="preserve">21030114</t>
  </si>
  <si>
    <t xml:space="preserve">Hoàng Thị ánh Nguyệt</t>
  </si>
  <si>
    <t xml:space="preserve">711A78594769</t>
  </si>
  <si>
    <t xml:space="preserve">21030115</t>
  </si>
  <si>
    <t xml:space="preserve">Chu Thị Khánh Ny</t>
  </si>
  <si>
    <t xml:space="preserve">02/06/88</t>
  </si>
  <si>
    <t xml:space="preserve">711A63613303</t>
  </si>
  <si>
    <t xml:space="preserve">21030116</t>
  </si>
  <si>
    <t xml:space="preserve">Trần Minh Quyên</t>
  </si>
  <si>
    <t xml:space="preserve">21/07/87</t>
  </si>
  <si>
    <t xml:space="preserve">711A79635381</t>
  </si>
  <si>
    <t xml:space="preserve">21030118</t>
  </si>
  <si>
    <t xml:space="preserve">Hà Thị Thu Thủy</t>
  </si>
  <si>
    <t xml:space="preserve">01/09/86</t>
  </si>
  <si>
    <t xml:space="preserve">711A79635354</t>
  </si>
  <si>
    <t xml:space="preserve">21030119</t>
  </si>
  <si>
    <t xml:space="preserve">Hà Thị Anh Thư</t>
  </si>
  <si>
    <t xml:space="preserve">20/04/79</t>
  </si>
  <si>
    <t xml:space="preserve">711A79636035</t>
  </si>
  <si>
    <t xml:space="preserve">21030120</t>
  </si>
  <si>
    <t xml:space="preserve">Phạm Thị Trang</t>
  </si>
  <si>
    <t xml:space="preserve">711A44278183</t>
  </si>
  <si>
    <t xml:space="preserve">21030121</t>
  </si>
  <si>
    <t xml:space="preserve">Phạm Thu Trang</t>
  </si>
  <si>
    <t xml:space="preserve">20/09/89</t>
  </si>
  <si>
    <t xml:space="preserve">711A79635311</t>
  </si>
  <si>
    <t xml:space="preserve">20030158</t>
  </si>
  <si>
    <t xml:space="preserve">Trần Thùy Mai</t>
  </si>
  <si>
    <t xml:space="preserve">28/02/88</t>
  </si>
  <si>
    <t xml:space="preserve">711A59762033</t>
  </si>
  <si>
    <t xml:space="preserve">21040069</t>
  </si>
  <si>
    <t xml:space="preserve">Đỗ Thị Vân Anh</t>
  </si>
  <si>
    <t xml:space="preserve">12/07/81</t>
  </si>
  <si>
    <t xml:space="preserve">K21CNSTH</t>
  </si>
  <si>
    <t xml:space="preserve">711A78007623</t>
  </si>
  <si>
    <t xml:space="preserve">151375434</t>
  </si>
  <si>
    <t xml:space="preserve">21040070</t>
  </si>
  <si>
    <t xml:space="preserve">Đỗ Tuấn Anh</t>
  </si>
  <si>
    <t xml:space="preserve">15/08/80</t>
  </si>
  <si>
    <t xml:space="preserve">711A78007635</t>
  </si>
  <si>
    <t xml:space="preserve">125556538</t>
  </si>
  <si>
    <t xml:space="preserve">21040071</t>
  </si>
  <si>
    <t xml:space="preserve">Phạm Tuấn Anh</t>
  </si>
  <si>
    <t xml:space="preserve">711A78007642</t>
  </si>
  <si>
    <t xml:space="preserve">013494682</t>
  </si>
  <si>
    <t xml:space="preserve">21040073</t>
  </si>
  <si>
    <t xml:space="preserve">Lê Thị Kim Chung</t>
  </si>
  <si>
    <t xml:space="preserve">09/12/87</t>
  </si>
  <si>
    <t xml:space="preserve">711A09425622</t>
  </si>
  <si>
    <t xml:space="preserve">172768872</t>
  </si>
  <si>
    <t xml:space="preserve">21040074</t>
  </si>
  <si>
    <t xml:space="preserve">Bùi Thị Dung</t>
  </si>
  <si>
    <t xml:space="preserve">23/06/82</t>
  </si>
  <si>
    <t xml:space="preserve">711A78007654</t>
  </si>
  <si>
    <t xml:space="preserve">031247551</t>
  </si>
  <si>
    <t xml:space="preserve">21040075</t>
  </si>
  <si>
    <t xml:space="preserve">Giang Trung Dũng</t>
  </si>
  <si>
    <t xml:space="preserve">08/04/83</t>
  </si>
  <si>
    <t xml:space="preserve">711A78007662</t>
  </si>
  <si>
    <t xml:space="preserve">142002609</t>
  </si>
  <si>
    <t xml:space="preserve">21040076</t>
  </si>
  <si>
    <t xml:space="preserve">Lương Thị Hà</t>
  </si>
  <si>
    <t xml:space="preserve">08/09/89</t>
  </si>
  <si>
    <t xml:space="preserve">711A11035441</t>
  </si>
  <si>
    <t xml:space="preserve">082046485</t>
  </si>
  <si>
    <t xml:space="preserve">21040078</t>
  </si>
  <si>
    <t xml:space="preserve">711A80130563</t>
  </si>
  <si>
    <t xml:space="preserve">21040079</t>
  </si>
  <si>
    <t xml:space="preserve">Nguyễn Thị Thu Hường</t>
  </si>
  <si>
    <t xml:space="preserve">02/01/84</t>
  </si>
  <si>
    <t xml:space="preserve">711A78007678</t>
  </si>
  <si>
    <t xml:space="preserve">145095125</t>
  </si>
  <si>
    <t xml:space="preserve">21040081</t>
  </si>
  <si>
    <t xml:space="preserve">Phạm Thị Mai</t>
  </si>
  <si>
    <t xml:space="preserve">04/06/80</t>
  </si>
  <si>
    <t xml:space="preserve">711A78007681</t>
  </si>
  <si>
    <t xml:space="preserve">141939890</t>
  </si>
  <si>
    <t xml:space="preserve">21040082</t>
  </si>
  <si>
    <t xml:space="preserve">Nguyễn Thị Khánh Minh</t>
  </si>
  <si>
    <t xml:space="preserve">01/12/86</t>
  </si>
  <si>
    <t xml:space="preserve">711A78007693</t>
  </si>
  <si>
    <t xml:space="preserve">145206003</t>
  </si>
  <si>
    <t xml:space="preserve">21040083</t>
  </si>
  <si>
    <t xml:space="preserve">Tạ Thị Mùa</t>
  </si>
  <si>
    <t xml:space="preserve">27/03/89</t>
  </si>
  <si>
    <t xml:space="preserve">711A20867824</t>
  </si>
  <si>
    <t xml:space="preserve">135463697</t>
  </si>
  <si>
    <t xml:space="preserve">21040084</t>
  </si>
  <si>
    <t xml:space="preserve">Nguyễn Thị Nguyệt</t>
  </si>
  <si>
    <t xml:space="preserve">04/06/86</t>
  </si>
  <si>
    <t xml:space="preserve">711A01703072</t>
  </si>
  <si>
    <t xml:space="preserve">125153806</t>
  </si>
  <si>
    <t xml:space="preserve">21040086</t>
  </si>
  <si>
    <t xml:space="preserve">Hồ Sĩ Thường</t>
  </si>
  <si>
    <t xml:space="preserve">16/10/78</t>
  </si>
  <si>
    <t xml:space="preserve">711A19993636</t>
  </si>
  <si>
    <t xml:space="preserve">21040087</t>
  </si>
  <si>
    <t xml:space="preserve">Nguyễn Sỹ Trị</t>
  </si>
  <si>
    <t xml:space="preserve">21/03/83</t>
  </si>
  <si>
    <t xml:space="preserve">711A21805394</t>
  </si>
  <si>
    <t xml:space="preserve">031176212</t>
  </si>
  <si>
    <t xml:space="preserve">21050122</t>
  </si>
  <si>
    <t xml:space="preserve">Phạm Việt Anh</t>
  </si>
  <si>
    <t xml:space="preserve">10/11/83</t>
  </si>
  <si>
    <t xml:space="preserve">K21DNNA</t>
  </si>
  <si>
    <t xml:space="preserve">711A10299963</t>
  </si>
  <si>
    <t xml:space="preserve">21050123</t>
  </si>
  <si>
    <t xml:space="preserve">Vũ Thị Bích</t>
  </si>
  <si>
    <t xml:space="preserve">711A78594496</t>
  </si>
  <si>
    <t xml:space="preserve">21050124</t>
  </si>
  <si>
    <t xml:space="preserve">Phạm Thanh Bình</t>
  </si>
  <si>
    <t xml:space="preserve">15/10/79</t>
  </si>
  <si>
    <t xml:space="preserve">711A09523617</t>
  </si>
  <si>
    <t xml:space="preserve">164069239</t>
  </si>
  <si>
    <t xml:space="preserve">21050125</t>
  </si>
  <si>
    <t xml:space="preserve">Đặng Hồng Chi</t>
  </si>
  <si>
    <t xml:space="preserve">14/06/79</t>
  </si>
  <si>
    <t xml:space="preserve">711A78007702</t>
  </si>
  <si>
    <t xml:space="preserve">84A033037061</t>
  </si>
  <si>
    <t xml:space="preserve">21050126</t>
  </si>
  <si>
    <t xml:space="preserve">Hoàng Ngọc Hiền</t>
  </si>
  <si>
    <t xml:space="preserve">15/03/84</t>
  </si>
  <si>
    <t xml:space="preserve">711A78007714</t>
  </si>
  <si>
    <t xml:space="preserve">012479033</t>
  </si>
  <si>
    <t xml:space="preserve">21050127</t>
  </si>
  <si>
    <t xml:space="preserve">Phan Thị Nguyệt Nga</t>
  </si>
  <si>
    <t xml:space="preserve">04/09/82</t>
  </si>
  <si>
    <t xml:space="preserve">711A21058491</t>
  </si>
  <si>
    <t xml:space="preserve">012229151</t>
  </si>
  <si>
    <t xml:space="preserve">21050128</t>
  </si>
  <si>
    <t xml:space="preserve">Lê Văn Phượng</t>
  </si>
  <si>
    <t xml:space="preserve">12/05/80</t>
  </si>
  <si>
    <t xml:space="preserve">711A27418169</t>
  </si>
  <si>
    <t xml:space="preserve">125088489</t>
  </si>
  <si>
    <t xml:space="preserve">21050130</t>
  </si>
  <si>
    <t xml:space="preserve">Hoàng Thị Sao</t>
  </si>
  <si>
    <t xml:space="preserve">04/07/88</t>
  </si>
  <si>
    <t xml:space="preserve">711A78007726</t>
  </si>
  <si>
    <t xml:space="preserve">142440841</t>
  </si>
  <si>
    <t xml:space="preserve">21050131</t>
  </si>
  <si>
    <t xml:space="preserve">Nguyễn Đạt Thạch</t>
  </si>
  <si>
    <t xml:space="preserve">01/01/82</t>
  </si>
  <si>
    <t xml:space="preserve">711A05959051</t>
  </si>
  <si>
    <t xml:space="preserve">121560161</t>
  </si>
  <si>
    <t xml:space="preserve">21050132</t>
  </si>
  <si>
    <t xml:space="preserve">Nguyễn Tiến Thắng</t>
  </si>
  <si>
    <t xml:space="preserve">13/04/82</t>
  </si>
  <si>
    <t xml:space="preserve">711A78007738</t>
  </si>
  <si>
    <t xml:space="preserve">113126557</t>
  </si>
  <si>
    <t xml:space="preserve">21050133</t>
  </si>
  <si>
    <t xml:space="preserve">Trần Văn Thiện</t>
  </si>
  <si>
    <t xml:space="preserve">06/01/82</t>
  </si>
  <si>
    <t xml:space="preserve">711A10275494</t>
  </si>
  <si>
    <t xml:space="preserve">135005136</t>
  </si>
  <si>
    <t xml:space="preserve">21050134</t>
  </si>
  <si>
    <t xml:space="preserve">Nguyễn Văn Thuận</t>
  </si>
  <si>
    <t xml:space="preserve">27/11/77</t>
  </si>
  <si>
    <t xml:space="preserve">711A11901043</t>
  </si>
  <si>
    <t xml:space="preserve">013230505</t>
  </si>
  <si>
    <t xml:space="preserve">21120136</t>
  </si>
  <si>
    <t xml:space="preserve">Nguyễn Đức Anh</t>
  </si>
  <si>
    <t xml:space="preserve">10/04/86</t>
  </si>
  <si>
    <t xml:space="preserve">K21KHDA</t>
  </si>
  <si>
    <t xml:space="preserve">711A23629272</t>
  </si>
  <si>
    <t xml:space="preserve">21120137</t>
  </si>
  <si>
    <t xml:space="preserve">Trần Xuân Bút</t>
  </si>
  <si>
    <t xml:space="preserve">711A78007741</t>
  </si>
  <si>
    <t xml:space="preserve">162315387</t>
  </si>
  <si>
    <t xml:space="preserve">21120138</t>
  </si>
  <si>
    <t xml:space="preserve">Bùi Thị Hoàn</t>
  </si>
  <si>
    <t xml:space="preserve">02/10/88</t>
  </si>
  <si>
    <t xml:space="preserve">711A78007753</t>
  </si>
  <si>
    <t xml:space="preserve">172812204</t>
  </si>
  <si>
    <t xml:space="preserve">21140140</t>
  </si>
  <si>
    <t xml:space="preserve">Nguyễn Văn Bình</t>
  </si>
  <si>
    <t xml:space="preserve">02/07/88</t>
  </si>
  <si>
    <t xml:space="preserve">K21KHMTA</t>
  </si>
  <si>
    <t xml:space="preserve">711A78011334</t>
  </si>
  <si>
    <t xml:space="preserve">186838715</t>
  </si>
  <si>
    <t xml:space="preserve">21140142</t>
  </si>
  <si>
    <t xml:space="preserve">Trần Minh Châu</t>
  </si>
  <si>
    <t xml:space="preserve">16/04/89</t>
  </si>
  <si>
    <t xml:space="preserve">711A09267292</t>
  </si>
  <si>
    <t xml:space="preserve">135267945</t>
  </si>
  <si>
    <t xml:space="preserve">21140143</t>
  </si>
  <si>
    <t xml:space="preserve">Nguyễn Thùy Dương</t>
  </si>
  <si>
    <t xml:space="preserve">20/12/87</t>
  </si>
  <si>
    <t xml:space="preserve">711a80654454</t>
  </si>
  <si>
    <t xml:space="preserve">012772124</t>
  </si>
  <si>
    <t xml:space="preserve">21140146</t>
  </si>
  <si>
    <t xml:space="preserve">Nguyễn Thị Vân Nga</t>
  </si>
  <si>
    <t xml:space="preserve">20/11/90</t>
  </si>
  <si>
    <t xml:space="preserve">711A78011341</t>
  </si>
  <si>
    <t xml:space="preserve">101000613</t>
  </si>
  <si>
    <t xml:space="preserve">21140147</t>
  </si>
  <si>
    <t xml:space="preserve">Trần Xuân Thắng</t>
  </si>
  <si>
    <t xml:space="preserve">24/06/88</t>
  </si>
  <si>
    <t xml:space="preserve">711A13089793</t>
  </si>
  <si>
    <t xml:space="preserve">142413276</t>
  </si>
  <si>
    <t xml:space="preserve">21140148</t>
  </si>
  <si>
    <t xml:space="preserve">Vũ Thị Thơm</t>
  </si>
  <si>
    <t xml:space="preserve">08/01/90</t>
  </si>
  <si>
    <t xml:space="preserve">711A16595016</t>
  </si>
  <si>
    <t xml:space="preserve">132064858</t>
  </si>
  <si>
    <t xml:space="preserve">21140149</t>
  </si>
  <si>
    <t xml:space="preserve">Đào Thị Thùy Trang</t>
  </si>
  <si>
    <t xml:space="preserve">04/11/90</t>
  </si>
  <si>
    <t xml:space="preserve">711A78011353</t>
  </si>
  <si>
    <t xml:space="preserve">132132067</t>
  </si>
  <si>
    <t xml:space="preserve">21140165</t>
  </si>
  <si>
    <t xml:space="preserve">Trần Văn Hiếu</t>
  </si>
  <si>
    <t xml:space="preserve">10/01/85</t>
  </si>
  <si>
    <t xml:space="preserve">711A07376594</t>
  </si>
  <si>
    <t xml:space="preserve">168095238</t>
  </si>
  <si>
    <t xml:space="preserve">21140172</t>
  </si>
  <si>
    <t xml:space="preserve">Lại Thị Thanh Loan</t>
  </si>
  <si>
    <t xml:space="preserve">05/03/90</t>
  </si>
  <si>
    <t xml:space="preserve">711A16362546</t>
  </si>
  <si>
    <t xml:space="preserve">173346293</t>
  </si>
  <si>
    <t xml:space="preserve">21140196</t>
  </si>
  <si>
    <t xml:space="preserve">Ngô Ngọc ánh</t>
  </si>
  <si>
    <t xml:space="preserve">02/11/90</t>
  </si>
  <si>
    <t xml:space="preserve">711A35108021</t>
  </si>
  <si>
    <t xml:space="preserve">082134600</t>
  </si>
  <si>
    <t xml:space="preserve">21140197</t>
  </si>
  <si>
    <t xml:space="preserve">Nguyễn Thanh Cảnh</t>
  </si>
  <si>
    <t xml:space="preserve">11/01/84</t>
  </si>
  <si>
    <t xml:space="preserve">711A86357485</t>
  </si>
  <si>
    <t xml:space="preserve">21140139</t>
  </si>
  <si>
    <t xml:space="preserve">Hoàng Thị Kim Anh</t>
  </si>
  <si>
    <t xml:space="preserve">16/11/86</t>
  </si>
  <si>
    <t xml:space="preserve">K21KHMTB</t>
  </si>
  <si>
    <t xml:space="preserve">711A58522563</t>
  </si>
  <si>
    <t xml:space="preserve">21140151</t>
  </si>
  <si>
    <t xml:space="preserve">Trần Văn An</t>
  </si>
  <si>
    <t xml:space="preserve">04/08/87</t>
  </si>
  <si>
    <t xml:space="preserve">711A09619023</t>
  </si>
  <si>
    <t xml:space="preserve">21140152</t>
  </si>
  <si>
    <t xml:space="preserve">Đào Việt Anh</t>
  </si>
  <si>
    <t xml:space="preserve">19/04/90</t>
  </si>
  <si>
    <t xml:space="preserve">711A69691481</t>
  </si>
  <si>
    <t xml:space="preserve">121937748</t>
  </si>
  <si>
    <t xml:space="preserve">21140153</t>
  </si>
  <si>
    <t xml:space="preserve">Vũ Vân Anh</t>
  </si>
  <si>
    <t xml:space="preserve">18/08/90</t>
  </si>
  <si>
    <t xml:space="preserve">711A25167728</t>
  </si>
  <si>
    <t xml:space="preserve">121819616</t>
  </si>
  <si>
    <t xml:space="preserve">21140154</t>
  </si>
  <si>
    <t xml:space="preserve">Nguyễn Tiến Bình</t>
  </si>
  <si>
    <t xml:space="preserve">01/05/77</t>
  </si>
  <si>
    <t xml:space="preserve">711A09303021</t>
  </si>
  <si>
    <t xml:space="preserve">121190357</t>
  </si>
  <si>
    <t xml:space="preserve">21140155</t>
  </si>
  <si>
    <t xml:space="preserve">Trần Quốc Cường</t>
  </si>
  <si>
    <t xml:space="preserve">16/05/89</t>
  </si>
  <si>
    <t xml:space="preserve">711A78011361</t>
  </si>
  <si>
    <t xml:space="preserve">012606075</t>
  </si>
  <si>
    <t xml:space="preserve">21140156</t>
  </si>
  <si>
    <t xml:space="preserve">Trần Thị Kim Diên</t>
  </si>
  <si>
    <t xml:space="preserve">03/09/90</t>
  </si>
  <si>
    <t xml:space="preserve">711A78011377</t>
  </si>
  <si>
    <t xml:space="preserve">163097260</t>
  </si>
  <si>
    <t xml:space="preserve">21140157</t>
  </si>
  <si>
    <t xml:space="preserve">Phan Đình Diện</t>
  </si>
  <si>
    <t xml:space="preserve">15/05/85</t>
  </si>
  <si>
    <t xml:space="preserve">711A02677532</t>
  </si>
  <si>
    <t xml:space="preserve">125153815</t>
  </si>
  <si>
    <t xml:space="preserve">21140158</t>
  </si>
  <si>
    <t xml:space="preserve">Bùi Phương Mỹ Dung</t>
  </si>
  <si>
    <t xml:space="preserve">11/05/80</t>
  </si>
  <si>
    <t xml:space="preserve">711A22413314</t>
  </si>
  <si>
    <t xml:space="preserve">013178021</t>
  </si>
  <si>
    <t xml:space="preserve">21140159</t>
  </si>
  <si>
    <t xml:space="preserve">26/10/87</t>
  </si>
  <si>
    <t xml:space="preserve">711A78011389</t>
  </si>
  <si>
    <t xml:space="preserve">112063597</t>
  </si>
  <si>
    <t xml:space="preserve">21140161</t>
  </si>
  <si>
    <t xml:space="preserve">Trương Hoàng Điệp</t>
  </si>
  <si>
    <t xml:space="preserve">14/07/86</t>
  </si>
  <si>
    <t xml:space="preserve">711A13594691</t>
  </si>
  <si>
    <t xml:space="preserve">125127792</t>
  </si>
  <si>
    <t xml:space="preserve">21140163</t>
  </si>
  <si>
    <t xml:space="preserve">12/05/85</t>
  </si>
  <si>
    <t xml:space="preserve">711A78011392</t>
  </si>
  <si>
    <t xml:space="preserve">142143806</t>
  </si>
  <si>
    <t xml:space="preserve">21140164</t>
  </si>
  <si>
    <t xml:space="preserve">Nguyễn Đức Hiển</t>
  </si>
  <si>
    <t xml:space="preserve">09/03/90</t>
  </si>
  <si>
    <t xml:space="preserve">711A78011401</t>
  </si>
  <si>
    <t xml:space="preserve">132009804</t>
  </si>
  <si>
    <t xml:space="preserve">21140166</t>
  </si>
  <si>
    <t xml:space="preserve">Bùi Phùng Khánh Hòa</t>
  </si>
  <si>
    <t xml:space="preserve">07/10/90</t>
  </si>
  <si>
    <t xml:space="preserve">711A78011413</t>
  </si>
  <si>
    <t xml:space="preserve">073248554</t>
  </si>
  <si>
    <t xml:space="preserve">21140167</t>
  </si>
  <si>
    <t xml:space="preserve">03/12/83</t>
  </si>
  <si>
    <t xml:space="preserve">711A15100718</t>
  </si>
  <si>
    <t xml:space="preserve">121464945</t>
  </si>
  <si>
    <t xml:space="preserve">21140169</t>
  </si>
  <si>
    <t xml:space="preserve">Trần Trung Kiên</t>
  </si>
  <si>
    <t xml:space="preserve">06/11/89</t>
  </si>
  <si>
    <t xml:space="preserve">711A78011425</t>
  </si>
  <si>
    <t xml:space="preserve">151727635</t>
  </si>
  <si>
    <t xml:space="preserve">21140170</t>
  </si>
  <si>
    <t xml:space="preserve">Ong Thị Ngọc Lan</t>
  </si>
  <si>
    <t xml:space="preserve">05/09/90</t>
  </si>
  <si>
    <t xml:space="preserve">711A16594572</t>
  </si>
  <si>
    <t xml:space="preserve">121937754</t>
  </si>
  <si>
    <t xml:space="preserve">21140171</t>
  </si>
  <si>
    <t xml:space="preserve">Nguyễn Ngọc Linh</t>
  </si>
  <si>
    <t xml:space="preserve">711A16594994</t>
  </si>
  <si>
    <t xml:space="preserve">070887542</t>
  </si>
  <si>
    <t xml:space="preserve">21140173</t>
  </si>
  <si>
    <t xml:space="preserve">Nguyễn Yến Ly</t>
  </si>
  <si>
    <t xml:space="preserve">711A78011437</t>
  </si>
  <si>
    <t xml:space="preserve">173341173</t>
  </si>
  <si>
    <t xml:space="preserve">21140174</t>
  </si>
  <si>
    <t xml:space="preserve">08/12/85</t>
  </si>
  <si>
    <t xml:space="preserve">711A78011444</t>
  </si>
  <si>
    <t xml:space="preserve">121555002</t>
  </si>
  <si>
    <t xml:space="preserve">21140175</t>
  </si>
  <si>
    <t xml:space="preserve">Nguyễn Thị Ngọc</t>
  </si>
  <si>
    <t xml:space="preserve">20/02/89</t>
  </si>
  <si>
    <t xml:space="preserve">711A78011452</t>
  </si>
  <si>
    <t xml:space="preserve">125397142</t>
  </si>
  <si>
    <t xml:space="preserve">21140176</t>
  </si>
  <si>
    <t xml:space="preserve">Mai Hồng Nhung</t>
  </si>
  <si>
    <t xml:space="preserve">06/02/89</t>
  </si>
  <si>
    <t xml:space="preserve">711A78011464</t>
  </si>
  <si>
    <t xml:space="preserve">173142687</t>
  </si>
  <si>
    <t xml:space="preserve">21140177</t>
  </si>
  <si>
    <t xml:space="preserve">Trương Thị Hồng Nhung</t>
  </si>
  <si>
    <t xml:space="preserve">26/01/90</t>
  </si>
  <si>
    <t xml:space="preserve">711A78011471</t>
  </si>
  <si>
    <t xml:space="preserve">012940436</t>
  </si>
  <si>
    <t xml:space="preserve">21140178</t>
  </si>
  <si>
    <t xml:space="preserve">Đậu Thị Phương</t>
  </si>
  <si>
    <t xml:space="preserve">08/04/89</t>
  </si>
  <si>
    <t xml:space="preserve">711A78011483</t>
  </si>
  <si>
    <t xml:space="preserve">186583322</t>
  </si>
  <si>
    <t xml:space="preserve">21140179</t>
  </si>
  <si>
    <t xml:space="preserve">Nguyễn Văn Quang</t>
  </si>
  <si>
    <t xml:space="preserve">31/05/88</t>
  </si>
  <si>
    <t xml:space="preserve">711A23413481</t>
  </si>
  <si>
    <t xml:space="preserve">172764519</t>
  </si>
  <si>
    <t xml:space="preserve">21140180</t>
  </si>
  <si>
    <t xml:space="preserve">Nguyễn Thị Sâm</t>
  </si>
  <si>
    <t xml:space="preserve">25/05/88</t>
  </si>
  <si>
    <t xml:space="preserve">711A27980466</t>
  </si>
  <si>
    <t xml:space="preserve">21140181</t>
  </si>
  <si>
    <t xml:space="preserve">Triệu Phương Thảo</t>
  </si>
  <si>
    <t xml:space="preserve">16/08/86</t>
  </si>
  <si>
    <t xml:space="preserve">711A78011491</t>
  </si>
  <si>
    <t xml:space="preserve">111973137</t>
  </si>
  <si>
    <t xml:space="preserve">21140182</t>
  </si>
  <si>
    <t xml:space="preserve">Giáp Văn Thắng</t>
  </si>
  <si>
    <t xml:space="preserve">23/10/88</t>
  </si>
  <si>
    <t xml:space="preserve">711A78011504</t>
  </si>
  <si>
    <t xml:space="preserve">121656921</t>
  </si>
  <si>
    <t xml:space="preserve">21140183</t>
  </si>
  <si>
    <t xml:space="preserve">Lương Thị Thu</t>
  </si>
  <si>
    <t xml:space="preserve">711A78011516</t>
  </si>
  <si>
    <t xml:space="preserve">112261215</t>
  </si>
  <si>
    <t xml:space="preserve">21140184</t>
  </si>
  <si>
    <t xml:space="preserve">Hoàng Thị Kim Thùy</t>
  </si>
  <si>
    <t xml:space="preserve">20/06/87</t>
  </si>
  <si>
    <t xml:space="preserve">711A04942948</t>
  </si>
  <si>
    <t xml:space="preserve">100874689</t>
  </si>
  <si>
    <t xml:space="preserve">21140185</t>
  </si>
  <si>
    <t xml:space="preserve">Lê Nguyễn Ngọc Thủy</t>
  </si>
  <si>
    <t xml:space="preserve">24/11/90</t>
  </si>
  <si>
    <t xml:space="preserve">711A90297144</t>
  </si>
  <si>
    <t xml:space="preserve">151780105</t>
  </si>
  <si>
    <t xml:space="preserve">21140186</t>
  </si>
  <si>
    <t xml:space="preserve">711A54819483</t>
  </si>
  <si>
    <t xml:space="preserve">21140187</t>
  </si>
  <si>
    <t xml:space="preserve">Đỗ Ngọc Khánh Trường</t>
  </si>
  <si>
    <t xml:space="preserve">17/11/86</t>
  </si>
  <si>
    <t xml:space="preserve">711A78594627</t>
  </si>
  <si>
    <t xml:space="preserve">21140188</t>
  </si>
  <si>
    <t xml:space="preserve">Ngô Quang Trường</t>
  </si>
  <si>
    <t xml:space="preserve">08/11/80</t>
  </si>
  <si>
    <t xml:space="preserve">711A78011528</t>
  </si>
  <si>
    <t xml:space="preserve">121287846</t>
  </si>
  <si>
    <t xml:space="preserve">21140189</t>
  </si>
  <si>
    <t xml:space="preserve">Bùi Minh Tuấn</t>
  </si>
  <si>
    <t xml:space="preserve">711A80130579</t>
  </si>
  <si>
    <t xml:space="preserve">21140190</t>
  </si>
  <si>
    <t xml:space="preserve">Nguyễn Văn Vương</t>
  </si>
  <si>
    <t xml:space="preserve">01/01/87</t>
  </si>
  <si>
    <t xml:space="preserve">711A78011531</t>
  </si>
  <si>
    <t xml:space="preserve">031375567</t>
  </si>
  <si>
    <t xml:space="preserve">21140191</t>
  </si>
  <si>
    <t xml:space="preserve">28/09/89</t>
  </si>
  <si>
    <t xml:space="preserve">711A86357473</t>
  </si>
  <si>
    <t xml:space="preserve">21140192</t>
  </si>
  <si>
    <t xml:space="preserve">Lê Thị Phượng</t>
  </si>
  <si>
    <t xml:space="preserve">06/04/89</t>
  </si>
  <si>
    <t xml:space="preserve">711A90296421</t>
  </si>
  <si>
    <t xml:space="preserve">172827087</t>
  </si>
  <si>
    <t xml:space="preserve">21140193</t>
  </si>
  <si>
    <t xml:space="preserve">Bùi Thị Thanh Thủy</t>
  </si>
  <si>
    <t xml:space="preserve">17/12/85</t>
  </si>
  <si>
    <t xml:space="preserve">711A24829573</t>
  </si>
  <si>
    <t xml:space="preserve">031403347</t>
  </si>
  <si>
    <t xml:space="preserve">21140144</t>
  </si>
  <si>
    <t xml:space="preserve">Nguyễn Thị Phương Đông</t>
  </si>
  <si>
    <t xml:space="preserve">20/09/88</t>
  </si>
  <si>
    <t xml:space="preserve">K21KHMTC</t>
  </si>
  <si>
    <t xml:space="preserve">711A81163202</t>
  </si>
  <si>
    <t xml:space="preserve">21140145</t>
  </si>
  <si>
    <t xml:space="preserve">Trần Thị Liên</t>
  </si>
  <si>
    <t xml:space="preserve">11/11/89</t>
  </si>
  <si>
    <t xml:space="preserve">711A69255797</t>
  </si>
  <si>
    <t xml:space="preserve">163040794</t>
  </si>
  <si>
    <t xml:space="preserve">21140150</t>
  </si>
  <si>
    <t xml:space="preserve">Vũ Quyết Tiến</t>
  </si>
  <si>
    <t xml:space="preserve">21/03/85</t>
  </si>
  <si>
    <t xml:space="preserve">711A27945221</t>
  </si>
  <si>
    <t xml:space="preserve">125101281</t>
  </si>
  <si>
    <t xml:space="preserve">21140160</t>
  </si>
  <si>
    <t xml:space="preserve">Lê Thị Điệp</t>
  </si>
  <si>
    <t xml:space="preserve">20/11/89</t>
  </si>
  <si>
    <t xml:space="preserve">711A69551163</t>
  </si>
  <si>
    <t xml:space="preserve">145299794</t>
  </si>
  <si>
    <t xml:space="preserve">21140194</t>
  </si>
  <si>
    <t xml:space="preserve">711A78011634</t>
  </si>
  <si>
    <t xml:space="preserve">101050536</t>
  </si>
  <si>
    <t xml:space="preserve">21140195</t>
  </si>
  <si>
    <t xml:space="preserve">05/10/90</t>
  </si>
  <si>
    <t xml:space="preserve">711A90304013</t>
  </si>
  <si>
    <t xml:space="preserve">164386476</t>
  </si>
  <si>
    <t xml:space="preserve">21140198</t>
  </si>
  <si>
    <t xml:space="preserve">Nguyễn Thị Quỳnh Chi</t>
  </si>
  <si>
    <t xml:space="preserve">10/02/90</t>
  </si>
  <si>
    <t xml:space="preserve">711A78011543</t>
  </si>
  <si>
    <t xml:space="preserve">125302638</t>
  </si>
  <si>
    <t xml:space="preserve">21140199</t>
  </si>
  <si>
    <t xml:space="preserve">Nguyễn Thị Kim Dung</t>
  </si>
  <si>
    <t xml:space="preserve">07/03/83</t>
  </si>
  <si>
    <t xml:space="preserve">711A15667284</t>
  </si>
  <si>
    <t xml:space="preserve">21140200</t>
  </si>
  <si>
    <t xml:space="preserve">Nguyễn Thị Phương Dung</t>
  </si>
  <si>
    <t xml:space="preserve">711A54155363</t>
  </si>
  <si>
    <t xml:space="preserve">145353204</t>
  </si>
  <si>
    <t xml:space="preserve">21140201</t>
  </si>
  <si>
    <t xml:space="preserve">Trương Công Đại</t>
  </si>
  <si>
    <t xml:space="preserve">03/12/75</t>
  </si>
  <si>
    <t xml:space="preserve">711A34017274</t>
  </si>
  <si>
    <t xml:space="preserve">121203331</t>
  </si>
  <si>
    <t xml:space="preserve">21140202</t>
  </si>
  <si>
    <t xml:space="preserve">Mai Thành Đạt</t>
  </si>
  <si>
    <t xml:space="preserve">10/04/89</t>
  </si>
  <si>
    <t xml:space="preserve">711A23843263</t>
  </si>
  <si>
    <t xml:space="preserve">163042164</t>
  </si>
  <si>
    <t xml:space="preserve">21140203</t>
  </si>
  <si>
    <t xml:space="preserve">Lương Văn Đức</t>
  </si>
  <si>
    <t xml:space="preserve">07/03/89</t>
  </si>
  <si>
    <t xml:space="preserve">711A78011555</t>
  </si>
  <si>
    <t xml:space="preserve">121930554</t>
  </si>
  <si>
    <t xml:space="preserve">21140204</t>
  </si>
  <si>
    <t xml:space="preserve">Ngô Đăng Giang</t>
  </si>
  <si>
    <t xml:space="preserve">15/07/83</t>
  </si>
  <si>
    <t xml:space="preserve">711A55980273</t>
  </si>
  <si>
    <t xml:space="preserve">012422022</t>
  </si>
  <si>
    <t xml:space="preserve">21140205</t>
  </si>
  <si>
    <t xml:space="preserve">Đoàn Huyền Hà</t>
  </si>
  <si>
    <t xml:space="preserve">711A78011567</t>
  </si>
  <si>
    <t xml:space="preserve">121848179</t>
  </si>
  <si>
    <t xml:space="preserve">21140206</t>
  </si>
  <si>
    <t xml:space="preserve">Vũ Thị Hà</t>
  </si>
  <si>
    <t xml:space="preserve">26/08/90</t>
  </si>
  <si>
    <t xml:space="preserve">711A78011574</t>
  </si>
  <si>
    <t xml:space="preserve">163098540</t>
  </si>
  <si>
    <t xml:space="preserve">21140207</t>
  </si>
  <si>
    <t xml:space="preserve">Nguyễn Thị Hải</t>
  </si>
  <si>
    <t xml:space="preserve">05/02/89</t>
  </si>
  <si>
    <t xml:space="preserve">711A78011582</t>
  </si>
  <si>
    <t xml:space="preserve">121897385</t>
  </si>
  <si>
    <t xml:space="preserve">21140208</t>
  </si>
  <si>
    <t xml:space="preserve">Phan Thị Thanh Hằng</t>
  </si>
  <si>
    <t xml:space="preserve">22/11/89</t>
  </si>
  <si>
    <t xml:space="preserve">711A78011594</t>
  </si>
  <si>
    <t xml:space="preserve">186797191</t>
  </si>
  <si>
    <t xml:space="preserve">21140209</t>
  </si>
  <si>
    <t xml:space="preserve">Phạm Thị Hiền</t>
  </si>
  <si>
    <t xml:space="preserve">711A90293643</t>
  </si>
  <si>
    <t xml:space="preserve">063249361</t>
  </si>
  <si>
    <t xml:space="preserve">21140210</t>
  </si>
  <si>
    <t xml:space="preserve">Nguyễn Thị Hòa</t>
  </si>
  <si>
    <t xml:space="preserve">01/05/90</t>
  </si>
  <si>
    <t xml:space="preserve">711A46749623</t>
  </si>
  <si>
    <t xml:space="preserve">112514092</t>
  </si>
  <si>
    <t xml:space="preserve">21140211</t>
  </si>
  <si>
    <t xml:space="preserve">Hoàng Ngọc Hùng</t>
  </si>
  <si>
    <t xml:space="preserve">26/03/87</t>
  </si>
  <si>
    <t xml:space="preserve">711A77863797</t>
  </si>
  <si>
    <t xml:space="preserve">151571718</t>
  </si>
  <si>
    <t xml:space="preserve">21140212</t>
  </si>
  <si>
    <t xml:space="preserve">Trần Thị Thu Hường</t>
  </si>
  <si>
    <t xml:space="preserve">711A24927098</t>
  </si>
  <si>
    <t xml:space="preserve">151725751</t>
  </si>
  <si>
    <t xml:space="preserve">21140213</t>
  </si>
  <si>
    <t xml:space="preserve">Lương Khắc Khoa</t>
  </si>
  <si>
    <t xml:space="preserve">17/05/87</t>
  </si>
  <si>
    <t xml:space="preserve">711A32536953</t>
  </si>
  <si>
    <t xml:space="preserve">21140214</t>
  </si>
  <si>
    <t xml:space="preserve">Thái Đồng Sơn Kỳ</t>
  </si>
  <si>
    <t xml:space="preserve">26/06/86</t>
  </si>
  <si>
    <t xml:space="preserve">711A24861658</t>
  </si>
  <si>
    <t xml:space="preserve">186104926</t>
  </si>
  <si>
    <t xml:space="preserve">21140215</t>
  </si>
  <si>
    <t xml:space="preserve">Nguyễn Thị Thùy Liên</t>
  </si>
  <si>
    <t xml:space="preserve">10/10/89</t>
  </si>
  <si>
    <t xml:space="preserve">711A23846451</t>
  </si>
  <si>
    <t xml:space="preserve">21140216</t>
  </si>
  <si>
    <t xml:space="preserve">Nguyễn Thị Phương Linh</t>
  </si>
  <si>
    <t xml:space="preserve">03/07/89</t>
  </si>
  <si>
    <t xml:space="preserve">21140217</t>
  </si>
  <si>
    <t xml:space="preserve">Đặng Thị Mai</t>
  </si>
  <si>
    <t xml:space="preserve">14/06/89</t>
  </si>
  <si>
    <t xml:space="preserve">711A78011607</t>
  </si>
  <si>
    <t xml:space="preserve">151730786</t>
  </si>
  <si>
    <t xml:space="preserve">21140218</t>
  </si>
  <si>
    <t xml:space="preserve">Nguyễn Hải Minh</t>
  </si>
  <si>
    <t xml:space="preserve">07/04/89</t>
  </si>
  <si>
    <t xml:space="preserve">711A09052044</t>
  </si>
  <si>
    <t xml:space="preserve">125282212</t>
  </si>
  <si>
    <t xml:space="preserve">21140219</t>
  </si>
  <si>
    <t xml:space="preserve">Phạm Ngọc Nam</t>
  </si>
  <si>
    <t xml:space="preserve">711A78011614</t>
  </si>
  <si>
    <t xml:space="preserve">145240478</t>
  </si>
  <si>
    <t xml:space="preserve">21140220</t>
  </si>
  <si>
    <t xml:space="preserve">Nguyễn Thị Ngần</t>
  </si>
  <si>
    <t xml:space="preserve">17/07/89</t>
  </si>
  <si>
    <t xml:space="preserve">711A23846527</t>
  </si>
  <si>
    <t xml:space="preserve">125313382</t>
  </si>
  <si>
    <t xml:space="preserve">21140221</t>
  </si>
  <si>
    <t xml:space="preserve">Nguyễn Thị Nụ</t>
  </si>
  <si>
    <t xml:space="preserve">14/05/87</t>
  </si>
  <si>
    <t xml:space="preserve">711A90297672</t>
  </si>
  <si>
    <t xml:space="preserve">21140222</t>
  </si>
  <si>
    <t xml:space="preserve">Nguyễn Thu Oanh</t>
  </si>
  <si>
    <t xml:space="preserve">26/05/90</t>
  </si>
  <si>
    <t xml:space="preserve">711A16595189</t>
  </si>
  <si>
    <t xml:space="preserve">121984834</t>
  </si>
  <si>
    <t xml:space="preserve">21140223</t>
  </si>
  <si>
    <t xml:space="preserve">Vũ Văn Phương</t>
  </si>
  <si>
    <t xml:space="preserve">12/05/81</t>
  </si>
  <si>
    <t xml:space="preserve">711A67872199</t>
  </si>
  <si>
    <t xml:space="preserve">172386998</t>
  </si>
  <si>
    <t xml:space="preserve">21140224</t>
  </si>
  <si>
    <t xml:space="preserve">Nguyễn Văn Thạch</t>
  </si>
  <si>
    <t xml:space="preserve">19/12/86</t>
  </si>
  <si>
    <t xml:space="preserve">711A70782083</t>
  </si>
  <si>
    <t xml:space="preserve">162795507</t>
  </si>
  <si>
    <t xml:space="preserve">21140225</t>
  </si>
  <si>
    <t xml:space="preserve">Phạm Thị Thảo</t>
  </si>
  <si>
    <t xml:space="preserve">711A90292305</t>
  </si>
  <si>
    <t xml:space="preserve">162902839</t>
  </si>
  <si>
    <t xml:space="preserve">21140226</t>
  </si>
  <si>
    <t xml:space="preserve">Đào Chí Thiện</t>
  </si>
  <si>
    <t xml:space="preserve">711A78011622</t>
  </si>
  <si>
    <t xml:space="preserve">145277149</t>
  </si>
  <si>
    <t xml:space="preserve">21140227</t>
  </si>
  <si>
    <t xml:space="preserve">Nguyễn Quỳnh Thơm</t>
  </si>
  <si>
    <t xml:space="preserve">22/09/89</t>
  </si>
  <si>
    <t xml:space="preserve">711A35867834</t>
  </si>
  <si>
    <t xml:space="preserve">121804419</t>
  </si>
  <si>
    <t xml:space="preserve">21140228</t>
  </si>
  <si>
    <t xml:space="preserve">711A78594718</t>
  </si>
  <si>
    <t xml:space="preserve">21140229</t>
  </si>
  <si>
    <t xml:space="preserve">Phạm Thị Thanh Thủy</t>
  </si>
  <si>
    <t xml:space="preserve">12/09/90</t>
  </si>
  <si>
    <t xml:space="preserve">711A90293773</t>
  </si>
  <si>
    <t xml:space="preserve">060799653</t>
  </si>
  <si>
    <t xml:space="preserve">21140230</t>
  </si>
  <si>
    <t xml:space="preserve">Bùi Minh Tiến</t>
  </si>
  <si>
    <t xml:space="preserve">09/01/86</t>
  </si>
  <si>
    <t xml:space="preserve">711A32123885</t>
  </si>
  <si>
    <t xml:space="preserve">135292958</t>
  </si>
  <si>
    <t xml:space="preserve">21140231</t>
  </si>
  <si>
    <t xml:space="preserve">Trần Mạnh Toàn</t>
  </si>
  <si>
    <t xml:space="preserve">26/01/89</t>
  </si>
  <si>
    <t xml:space="preserve">711A08500201</t>
  </si>
  <si>
    <t xml:space="preserve">132023410</t>
  </si>
  <si>
    <t xml:space="preserve">21140232</t>
  </si>
  <si>
    <t xml:space="preserve">Trần Sơn Tùng</t>
  </si>
  <si>
    <t xml:space="preserve">19/11/89</t>
  </si>
  <si>
    <t xml:space="preserve">711A78011641</t>
  </si>
  <si>
    <t xml:space="preserve">132023741</t>
  </si>
  <si>
    <t xml:space="preserve">21140233</t>
  </si>
  <si>
    <t xml:space="preserve">Hà Anh Văn</t>
  </si>
  <si>
    <t xml:space="preserve">711A78011653</t>
  </si>
  <si>
    <t xml:space="preserve">186433498</t>
  </si>
  <si>
    <t xml:space="preserve">21140234</t>
  </si>
  <si>
    <t xml:space="preserve">Nguyễn Thanh Vân</t>
  </si>
  <si>
    <t xml:space="preserve">13/05/89</t>
  </si>
  <si>
    <t xml:space="preserve">711A78011661</t>
  </si>
  <si>
    <t xml:space="preserve">121323473</t>
  </si>
  <si>
    <t xml:space="preserve">21070235</t>
  </si>
  <si>
    <t xml:space="preserve">Bùi Trọng Đạt</t>
  </si>
  <si>
    <t xml:space="preserve">09/09/83</t>
  </si>
  <si>
    <t xml:space="preserve">K21KTNNA</t>
  </si>
  <si>
    <t xml:space="preserve">711A78008062</t>
  </si>
  <si>
    <t xml:space="preserve">168101242</t>
  </si>
  <si>
    <t xml:space="preserve">21070236</t>
  </si>
  <si>
    <t xml:space="preserve">Khúc Thị Thu Huyền</t>
  </si>
  <si>
    <t xml:space="preserve">711A35893932</t>
  </si>
  <si>
    <t xml:space="preserve">145240957</t>
  </si>
  <si>
    <t xml:space="preserve">21070237</t>
  </si>
  <si>
    <t xml:space="preserve">Tạ Duy Linh</t>
  </si>
  <si>
    <t xml:space="preserve">03/09/88</t>
  </si>
  <si>
    <t xml:space="preserve">711A78008081</t>
  </si>
  <si>
    <t xml:space="preserve">070808115</t>
  </si>
  <si>
    <t xml:space="preserve">21070238</t>
  </si>
  <si>
    <t xml:space="preserve">Nguyễn Thị Khánh Lý</t>
  </si>
  <si>
    <t xml:space="preserve">27/10/85</t>
  </si>
  <si>
    <t xml:space="preserve">711A83137873</t>
  </si>
  <si>
    <t xml:space="preserve">21070240</t>
  </si>
  <si>
    <t xml:space="preserve">05/04/89</t>
  </si>
  <si>
    <t xml:space="preserve">711A07065354</t>
  </si>
  <si>
    <t xml:space="preserve">173092258</t>
  </si>
  <si>
    <t xml:space="preserve">21070241</t>
  </si>
  <si>
    <t xml:space="preserve">Hạng Dương Thành</t>
  </si>
  <si>
    <t xml:space="preserve">01/01/78</t>
  </si>
  <si>
    <t xml:space="preserve">711A08747375</t>
  </si>
  <si>
    <t xml:space="preserve">073083544</t>
  </si>
  <si>
    <t xml:space="preserve">21070242</t>
  </si>
  <si>
    <t xml:space="preserve">Vũ Ngọc Thư</t>
  </si>
  <si>
    <t xml:space="preserve">711A78008102</t>
  </si>
  <si>
    <t xml:space="preserve">070845212</t>
  </si>
  <si>
    <t xml:space="preserve">21070243</t>
  </si>
  <si>
    <t xml:space="preserve">Đỗ Thị Thương</t>
  </si>
  <si>
    <t xml:space="preserve">19/05/89</t>
  </si>
  <si>
    <t xml:space="preserve">711A78008118</t>
  </si>
  <si>
    <t xml:space="preserve">162970659</t>
  </si>
  <si>
    <t xml:space="preserve">21070265</t>
  </si>
  <si>
    <t xml:space="preserve">Hoàng Thị Tuyết Lê</t>
  </si>
  <si>
    <t xml:space="preserve">17/06/90</t>
  </si>
  <si>
    <t xml:space="preserve">711A90421454</t>
  </si>
  <si>
    <t xml:space="preserve">21070292</t>
  </si>
  <si>
    <t xml:space="preserve">Nguyễn Đức Bằng</t>
  </si>
  <si>
    <t xml:space="preserve">05/04/75</t>
  </si>
  <si>
    <t xml:space="preserve">711A81163193</t>
  </si>
  <si>
    <t xml:space="preserve">21070301</t>
  </si>
  <si>
    <t xml:space="preserve">Dương Thị Hồng Hà</t>
  </si>
  <si>
    <t xml:space="preserve">20/08/89</t>
  </si>
  <si>
    <t xml:space="preserve">711A78008078</t>
  </si>
  <si>
    <t xml:space="preserve">145350022</t>
  </si>
  <si>
    <t xml:space="preserve">21070329</t>
  </si>
  <si>
    <t xml:space="preserve">Nguyễn Hữu Trình</t>
  </si>
  <si>
    <t xml:space="preserve">17/07/87</t>
  </si>
  <si>
    <t xml:space="preserve">711A82063018</t>
  </si>
  <si>
    <t xml:space="preserve">21070349</t>
  </si>
  <si>
    <t xml:space="preserve">Lê Thị Hạnh</t>
  </si>
  <si>
    <t xml:space="preserve">15/06/85</t>
  </si>
  <si>
    <t xml:space="preserve">711A90284875</t>
  </si>
  <si>
    <t xml:space="preserve">21070363</t>
  </si>
  <si>
    <t xml:space="preserve">Đào Thị Như</t>
  </si>
  <si>
    <t xml:space="preserve">10/08/87</t>
  </si>
  <si>
    <t xml:space="preserve">711A78008093</t>
  </si>
  <si>
    <t xml:space="preserve">164264568</t>
  </si>
  <si>
    <t xml:space="preserve">21070239</t>
  </si>
  <si>
    <t xml:space="preserve">Nguyễn Trà My</t>
  </si>
  <si>
    <t xml:space="preserve">14/12/89</t>
  </si>
  <si>
    <t xml:space="preserve">K21KTNNB</t>
  </si>
  <si>
    <t xml:space="preserve">711A20889765</t>
  </si>
  <si>
    <t xml:space="preserve">21070244</t>
  </si>
  <si>
    <t xml:space="preserve">Phạm Thị Thúy An</t>
  </si>
  <si>
    <t xml:space="preserve">07/05/87</t>
  </si>
  <si>
    <t xml:space="preserve">711A02182311</t>
  </si>
  <si>
    <t xml:space="preserve">121774933</t>
  </si>
  <si>
    <t xml:space="preserve">21070245</t>
  </si>
  <si>
    <t xml:space="preserve">Nguyễn Thị Hồng Bắc</t>
  </si>
  <si>
    <t xml:space="preserve">25/02/74</t>
  </si>
  <si>
    <t xml:space="preserve">711A78008121</t>
  </si>
  <si>
    <t xml:space="preserve">121074027</t>
  </si>
  <si>
    <t xml:space="preserve">21070248</t>
  </si>
  <si>
    <t xml:space="preserve">Lê Bá Chuẩn</t>
  </si>
  <si>
    <t xml:space="preserve">07/12/84</t>
  </si>
  <si>
    <t xml:space="preserve">711A04275008</t>
  </si>
  <si>
    <t xml:space="preserve">121546406</t>
  </si>
  <si>
    <t xml:space="preserve">21070249</t>
  </si>
  <si>
    <t xml:space="preserve">Ngô Bá Diễn</t>
  </si>
  <si>
    <t xml:space="preserve">25/10/80</t>
  </si>
  <si>
    <t xml:space="preserve">711A09511736</t>
  </si>
  <si>
    <t xml:space="preserve">21070250</t>
  </si>
  <si>
    <t xml:space="preserve">Lê Đình Dũng</t>
  </si>
  <si>
    <t xml:space="preserve">19/02/68</t>
  </si>
  <si>
    <t xml:space="preserve">711A78008133</t>
  </si>
  <si>
    <t xml:space="preserve">141566457</t>
  </si>
  <si>
    <t xml:space="preserve">21070251</t>
  </si>
  <si>
    <t xml:space="preserve">30/09/76</t>
  </si>
  <si>
    <t xml:space="preserve">711A11438192</t>
  </si>
  <si>
    <t xml:space="preserve">013103740</t>
  </si>
  <si>
    <t xml:space="preserve">21070252</t>
  </si>
  <si>
    <t xml:space="preserve">Hoàng Mạnh Duy</t>
  </si>
  <si>
    <t xml:space="preserve">17/10/88</t>
  </si>
  <si>
    <t xml:space="preserve">711A90421845</t>
  </si>
  <si>
    <t xml:space="preserve">070840042</t>
  </si>
  <si>
    <t xml:space="preserve">21070253</t>
  </si>
  <si>
    <t xml:space="preserve">Lê Văn Điệp</t>
  </si>
  <si>
    <t xml:space="preserve">06/06/87</t>
  </si>
  <si>
    <t xml:space="preserve">711A78008145</t>
  </si>
  <si>
    <t xml:space="preserve">073168399</t>
  </si>
  <si>
    <t xml:space="preserve">21070254</t>
  </si>
  <si>
    <t xml:space="preserve">Ngô Minh Định</t>
  </si>
  <si>
    <t xml:space="preserve">06/08/83</t>
  </si>
  <si>
    <t xml:space="preserve">711A13647366</t>
  </si>
  <si>
    <t xml:space="preserve">121476749</t>
  </si>
  <si>
    <t xml:space="preserve">21070255</t>
  </si>
  <si>
    <t xml:space="preserve">Huỳnh Đồng</t>
  </si>
  <si>
    <t xml:space="preserve">05/02/75</t>
  </si>
  <si>
    <t xml:space="preserve">711A78008169</t>
  </si>
  <si>
    <t xml:space="preserve">011760465</t>
  </si>
  <si>
    <t xml:space="preserve">21070256</t>
  </si>
  <si>
    <t xml:space="preserve">Phạm Thị Hồng Giang</t>
  </si>
  <si>
    <t xml:space="preserve">711A71420901</t>
  </si>
  <si>
    <t xml:space="preserve">164304197</t>
  </si>
  <si>
    <t xml:space="preserve">21070257</t>
  </si>
  <si>
    <t xml:space="preserve">Phạm Thị Hà</t>
  </si>
  <si>
    <t xml:space="preserve">15/05/90</t>
  </si>
  <si>
    <t xml:space="preserve">711A78008172</t>
  </si>
  <si>
    <t xml:space="preserve">173585780</t>
  </si>
  <si>
    <t xml:space="preserve">21070258</t>
  </si>
  <si>
    <t xml:space="preserve">Nguyễn Việt Hải</t>
  </si>
  <si>
    <t xml:space="preserve">711A61078784</t>
  </si>
  <si>
    <t xml:space="preserve">121200511</t>
  </si>
  <si>
    <t xml:space="preserve">21070259</t>
  </si>
  <si>
    <t xml:space="preserve">Đỗ Thị Hạnh</t>
  </si>
  <si>
    <t xml:space="preserve">17/08/69</t>
  </si>
  <si>
    <t xml:space="preserve">711A78008184</t>
  </si>
  <si>
    <t xml:space="preserve">141426103</t>
  </si>
  <si>
    <t xml:space="preserve">21070260</t>
  </si>
  <si>
    <t xml:space="preserve">Nguyễn Ngọc Hiển</t>
  </si>
  <si>
    <t xml:space="preserve">12/10/75</t>
  </si>
  <si>
    <t xml:space="preserve">711A19667285</t>
  </si>
  <si>
    <t xml:space="preserve">121168257</t>
  </si>
  <si>
    <t xml:space="preserve">21070261</t>
  </si>
  <si>
    <t xml:space="preserve">Nguyễn Mạnh Hùng</t>
  </si>
  <si>
    <t xml:space="preserve">711A78008196</t>
  </si>
  <si>
    <t xml:space="preserve">162966351</t>
  </si>
  <si>
    <t xml:space="preserve">21070262</t>
  </si>
  <si>
    <t xml:space="preserve">10/08/89</t>
  </si>
  <si>
    <t xml:space="preserve">711A78008205</t>
  </si>
  <si>
    <t xml:space="preserve">073156092</t>
  </si>
  <si>
    <t xml:space="preserve">21070263</t>
  </si>
  <si>
    <t xml:space="preserve">Vũ Thị Hương</t>
  </si>
  <si>
    <t xml:space="preserve">20/04/82</t>
  </si>
  <si>
    <t xml:space="preserve">711A28875286</t>
  </si>
  <si>
    <t xml:space="preserve">142029801</t>
  </si>
  <si>
    <t xml:space="preserve">21070264</t>
  </si>
  <si>
    <t xml:space="preserve">Nguyễn Thế Khương</t>
  </si>
  <si>
    <t xml:space="preserve">25/04/84</t>
  </si>
  <si>
    <t xml:space="preserve">711A78008212</t>
  </si>
  <si>
    <t xml:space="preserve">125113017</t>
  </si>
  <si>
    <t xml:space="preserve">21070266</t>
  </si>
  <si>
    <t xml:space="preserve">23/10/60</t>
  </si>
  <si>
    <t xml:space="preserve">711A78008224</t>
  </si>
  <si>
    <t xml:space="preserve">010242210</t>
  </si>
  <si>
    <t xml:space="preserve">21070267</t>
  </si>
  <si>
    <t xml:space="preserve">Bùi Văn Lý</t>
  </si>
  <si>
    <t xml:space="preserve">12/02/66</t>
  </si>
  <si>
    <t xml:space="preserve">711A83962506</t>
  </si>
  <si>
    <t xml:space="preserve">21070268</t>
  </si>
  <si>
    <t xml:space="preserve">Vũ Thị Ngà</t>
  </si>
  <si>
    <t xml:space="preserve">08/03/87</t>
  </si>
  <si>
    <t xml:space="preserve">711A80349383</t>
  </si>
  <si>
    <t xml:space="preserve">135299085</t>
  </si>
  <si>
    <t xml:space="preserve">21070269</t>
  </si>
  <si>
    <t xml:space="preserve">Nguyễn Quang Ninh</t>
  </si>
  <si>
    <t xml:space="preserve">30/09/84</t>
  </si>
  <si>
    <t xml:space="preserve">711A25486713</t>
  </si>
  <si>
    <t xml:space="preserve">125162885</t>
  </si>
  <si>
    <t xml:space="preserve">21070270</t>
  </si>
  <si>
    <t xml:space="preserve">Đỗ Thị Thu Phương</t>
  </si>
  <si>
    <t xml:space="preserve">711A78008232</t>
  </si>
  <si>
    <t xml:space="preserve">164356913</t>
  </si>
  <si>
    <t xml:space="preserve">21070271</t>
  </si>
  <si>
    <t xml:space="preserve">Nguyễn Văn Quyết</t>
  </si>
  <si>
    <t xml:space="preserve">26/06/80</t>
  </si>
  <si>
    <t xml:space="preserve">711A82722084</t>
  </si>
  <si>
    <t xml:space="preserve">21070272</t>
  </si>
  <si>
    <t xml:space="preserve">Vũ Trí Sáu</t>
  </si>
  <si>
    <t xml:space="preserve">08/10/73</t>
  </si>
  <si>
    <t xml:space="preserve">711A78008248</t>
  </si>
  <si>
    <t xml:space="preserve">121103169</t>
  </si>
  <si>
    <t xml:space="preserve">21070273</t>
  </si>
  <si>
    <t xml:space="preserve">Trương Quang Sơn</t>
  </si>
  <si>
    <t xml:space="preserve">06/02/72</t>
  </si>
  <si>
    <t xml:space="preserve">711A03766809</t>
  </si>
  <si>
    <t xml:space="preserve">121209620</t>
  </si>
  <si>
    <t xml:space="preserve">21070274</t>
  </si>
  <si>
    <t xml:space="preserve">Đỗ Minh Tâm</t>
  </si>
  <si>
    <t xml:space="preserve">711A78008251</t>
  </si>
  <si>
    <t xml:space="preserve">145666578</t>
  </si>
  <si>
    <t xml:space="preserve">21070275</t>
  </si>
  <si>
    <t xml:space="preserve">ứng Văn Thanh</t>
  </si>
  <si>
    <t xml:space="preserve">711A61699678</t>
  </si>
  <si>
    <t xml:space="preserve">168013606</t>
  </si>
  <si>
    <t xml:space="preserve">21070276</t>
  </si>
  <si>
    <t xml:space="preserve">Nguyễn Thị Kim Thịnh</t>
  </si>
  <si>
    <t xml:space="preserve">02/06/71</t>
  </si>
  <si>
    <t xml:space="preserve">711A17486943</t>
  </si>
  <si>
    <t xml:space="preserve">011982951</t>
  </si>
  <si>
    <t xml:space="preserve">21070277</t>
  </si>
  <si>
    <t xml:space="preserve">Vũ Thị Kim Thoa</t>
  </si>
  <si>
    <t xml:space="preserve">23/06/78</t>
  </si>
  <si>
    <t xml:space="preserve">711A78008263</t>
  </si>
  <si>
    <t xml:space="preserve">131341672</t>
  </si>
  <si>
    <t xml:space="preserve">21070278</t>
  </si>
  <si>
    <t xml:space="preserve">Nguyễn Thị Thanh Thu</t>
  </si>
  <si>
    <t xml:space="preserve">12/12/84</t>
  </si>
  <si>
    <t xml:space="preserve">711A78008275</t>
  </si>
  <si>
    <t xml:space="preserve">012499767</t>
  </si>
  <si>
    <t xml:space="preserve">21070279</t>
  </si>
  <si>
    <t xml:space="preserve">Phạm Đức Thuận</t>
  </si>
  <si>
    <t xml:space="preserve">19/03/77</t>
  </si>
  <si>
    <t xml:space="preserve">711A85242689</t>
  </si>
  <si>
    <t xml:space="preserve">21070280</t>
  </si>
  <si>
    <t xml:space="preserve">Nguyễn Quốc Tiến</t>
  </si>
  <si>
    <t xml:space="preserve">06/05/68</t>
  </si>
  <si>
    <t xml:space="preserve">711A78008287</t>
  </si>
  <si>
    <t xml:space="preserve">171377340</t>
  </si>
  <si>
    <t xml:space="preserve">21070282</t>
  </si>
  <si>
    <t xml:space="preserve">Đàm Quang Triển</t>
  </si>
  <si>
    <t xml:space="preserve">26/01/86</t>
  </si>
  <si>
    <t xml:space="preserve">711A73807093</t>
  </si>
  <si>
    <t xml:space="preserve">151524201</t>
  </si>
  <si>
    <t xml:space="preserve">21070283</t>
  </si>
  <si>
    <t xml:space="preserve">Lê Huy Trường</t>
  </si>
  <si>
    <t xml:space="preserve">01/08/88</t>
  </si>
  <si>
    <t xml:space="preserve">711A78008299</t>
  </si>
  <si>
    <t xml:space="preserve">145267642</t>
  </si>
  <si>
    <t xml:space="preserve">21070284</t>
  </si>
  <si>
    <t xml:space="preserve">18/10/71</t>
  </si>
  <si>
    <t xml:space="preserve">711A78008303</t>
  </si>
  <si>
    <t xml:space="preserve">161890477</t>
  </si>
  <si>
    <t xml:space="preserve">21070285</t>
  </si>
  <si>
    <t xml:space="preserve">Vũ Thanh Tùng</t>
  </si>
  <si>
    <t xml:space="preserve">02/10/84</t>
  </si>
  <si>
    <t xml:space="preserve">711A78008315</t>
  </si>
  <si>
    <t xml:space="preserve">172415380</t>
  </si>
  <si>
    <t xml:space="preserve">21070286</t>
  </si>
  <si>
    <t xml:space="preserve">Nguyễn Tiến Việt</t>
  </si>
  <si>
    <t xml:space="preserve">12/12/68</t>
  </si>
  <si>
    <t xml:space="preserve">711A78008327</t>
  </si>
  <si>
    <t xml:space="preserve">011720943</t>
  </si>
  <si>
    <t xml:space="preserve">21070287</t>
  </si>
  <si>
    <t xml:space="preserve">Phùng Xuân Việt</t>
  </si>
  <si>
    <t xml:space="preserve">23/12/71</t>
  </si>
  <si>
    <t xml:space="preserve">711A78008339</t>
  </si>
  <si>
    <t xml:space="preserve">011779439</t>
  </si>
  <si>
    <t xml:space="preserve">21070288</t>
  </si>
  <si>
    <t xml:space="preserve">Phạm Minh Vương</t>
  </si>
  <si>
    <t xml:space="preserve">08/08/87</t>
  </si>
  <si>
    <t xml:space="preserve">711A04954849</t>
  </si>
  <si>
    <t xml:space="preserve">21070327</t>
  </si>
  <si>
    <t xml:space="preserve">Lê Hồng Tới</t>
  </si>
  <si>
    <t xml:space="preserve">15/10/78</t>
  </si>
  <si>
    <t xml:space="preserve">711A80942742</t>
  </si>
  <si>
    <t xml:space="preserve">21070346</t>
  </si>
  <si>
    <t xml:space="preserve">Trần Văn Đông</t>
  </si>
  <si>
    <t xml:space="preserve">21/12/71</t>
  </si>
  <si>
    <t xml:space="preserve">711A78008157</t>
  </si>
  <si>
    <t xml:space="preserve">121590999</t>
  </si>
  <si>
    <t xml:space="preserve">21070289</t>
  </si>
  <si>
    <t xml:space="preserve">Lê Quốc Anh</t>
  </si>
  <si>
    <t xml:space="preserve">17/01/86</t>
  </si>
  <si>
    <t xml:space="preserve">K21KTNNC</t>
  </si>
  <si>
    <t xml:space="preserve">711A78008342</t>
  </si>
  <si>
    <t xml:space="preserve">172759673</t>
  </si>
  <si>
    <t xml:space="preserve">21070290</t>
  </si>
  <si>
    <t xml:space="preserve">01/05/88</t>
  </si>
  <si>
    <t xml:space="preserve">711A78008354</t>
  </si>
  <si>
    <t xml:space="preserve">164367300</t>
  </si>
  <si>
    <t xml:space="preserve">21070291</t>
  </si>
  <si>
    <t xml:space="preserve">Vũ Ngọc Ân</t>
  </si>
  <si>
    <t xml:space="preserve">04/09/75</t>
  </si>
  <si>
    <t xml:space="preserve">711A78008366</t>
  </si>
  <si>
    <t xml:space="preserve">145060887</t>
  </si>
  <si>
    <t xml:space="preserve">21070293</t>
  </si>
  <si>
    <t xml:space="preserve">Nguyễn Nhân Bình</t>
  </si>
  <si>
    <t xml:space="preserve">12/10/68</t>
  </si>
  <si>
    <t xml:space="preserve">711A00573981</t>
  </si>
  <si>
    <t xml:space="preserve">012705324</t>
  </si>
  <si>
    <t xml:space="preserve">21070294</t>
  </si>
  <si>
    <t xml:space="preserve">Nguyễn Văn Chuyển</t>
  </si>
  <si>
    <t xml:space="preserve">15/01/72</t>
  </si>
  <si>
    <t xml:space="preserve">711A83828732</t>
  </si>
  <si>
    <t xml:space="preserve">21070295</t>
  </si>
  <si>
    <t xml:space="preserve">Nguyễn Văn Công</t>
  </si>
  <si>
    <t xml:space="preserve">20/09/80</t>
  </si>
  <si>
    <t xml:space="preserve">711A06431804</t>
  </si>
  <si>
    <t xml:space="preserve">171641495</t>
  </si>
  <si>
    <t xml:space="preserve">21070296</t>
  </si>
  <si>
    <t xml:space="preserve">Nguyễn Hùng Cường</t>
  </si>
  <si>
    <t xml:space="preserve">11/12/78</t>
  </si>
  <si>
    <t xml:space="preserve">711A83962521</t>
  </si>
  <si>
    <t xml:space="preserve">21070297</t>
  </si>
  <si>
    <t xml:space="preserve">Bùi Quang Duẩn</t>
  </si>
  <si>
    <t xml:space="preserve">711A51375391</t>
  </si>
  <si>
    <t xml:space="preserve">111775782</t>
  </si>
  <si>
    <t xml:space="preserve">21070298</t>
  </si>
  <si>
    <t xml:space="preserve">Nguyễn Trung Dũng</t>
  </si>
  <si>
    <t xml:space="preserve">27/04/85</t>
  </si>
  <si>
    <t xml:space="preserve">711A03171451</t>
  </si>
  <si>
    <t xml:space="preserve">125171579</t>
  </si>
  <si>
    <t xml:space="preserve">21070299</t>
  </si>
  <si>
    <t xml:space="preserve">Nguyễn Đình Đạt</t>
  </si>
  <si>
    <t xml:space="preserve">711A78008373</t>
  </si>
  <si>
    <t xml:space="preserve">125381025</t>
  </si>
  <si>
    <t xml:space="preserve">21070300</t>
  </si>
  <si>
    <t xml:space="preserve">711A78008381</t>
  </si>
  <si>
    <t xml:space="preserve">125267464</t>
  </si>
  <si>
    <t xml:space="preserve">21070302</t>
  </si>
  <si>
    <t xml:space="preserve">Lê Đăng Hải</t>
  </si>
  <si>
    <t xml:space="preserve">711A78008393</t>
  </si>
  <si>
    <t xml:space="preserve">013506187</t>
  </si>
  <si>
    <t xml:space="preserve">21070304</t>
  </si>
  <si>
    <t xml:space="preserve">Trần Thị Thu Hằng</t>
  </si>
  <si>
    <t xml:space="preserve">15/09/74</t>
  </si>
  <si>
    <t xml:space="preserve">711A78008418</t>
  </si>
  <si>
    <t xml:space="preserve">168007814</t>
  </si>
  <si>
    <t xml:space="preserve">21070306</t>
  </si>
  <si>
    <t xml:space="preserve">Phạm Thị Hoa</t>
  </si>
  <si>
    <t xml:space="preserve">22/04/90</t>
  </si>
  <si>
    <t xml:space="preserve">711A20896261</t>
  </si>
  <si>
    <t xml:space="preserve">145336674</t>
  </si>
  <si>
    <t xml:space="preserve">21070307</t>
  </si>
  <si>
    <t xml:space="preserve">Lưu Thị Hòa</t>
  </si>
  <si>
    <t xml:space="preserve">711A78008433</t>
  </si>
  <si>
    <t xml:space="preserve">151322272</t>
  </si>
  <si>
    <t xml:space="preserve">21070308</t>
  </si>
  <si>
    <t xml:space="preserve">Trương Văn Học</t>
  </si>
  <si>
    <t xml:space="preserve">27/04/71</t>
  </si>
  <si>
    <t xml:space="preserve">711A21708736</t>
  </si>
  <si>
    <t xml:space="preserve">011861576</t>
  </si>
  <si>
    <t xml:space="preserve">21070309</t>
  </si>
  <si>
    <t xml:space="preserve">Lê Thị Huyền</t>
  </si>
  <si>
    <t xml:space="preserve">15/06/90</t>
  </si>
  <si>
    <t xml:space="preserve">711A27779301</t>
  </si>
  <si>
    <t xml:space="preserve">183704229</t>
  </si>
  <si>
    <t xml:space="preserve">21070310</t>
  </si>
  <si>
    <t xml:space="preserve">Đào Thị Hường</t>
  </si>
  <si>
    <t xml:space="preserve">09/11/89</t>
  </si>
  <si>
    <t xml:space="preserve">711A78008445</t>
  </si>
  <si>
    <t xml:space="preserve">145285007</t>
  </si>
  <si>
    <t xml:space="preserve">21070311</t>
  </si>
  <si>
    <t xml:space="preserve">Nguyễn Phạm Bích Hường</t>
  </si>
  <si>
    <t xml:space="preserve">01/09/78</t>
  </si>
  <si>
    <t xml:space="preserve">711A78008457</t>
  </si>
  <si>
    <t xml:space="preserve">012244730</t>
  </si>
  <si>
    <t xml:space="preserve">21070312</t>
  </si>
  <si>
    <t xml:space="preserve">Khương Thị Lan</t>
  </si>
  <si>
    <t xml:space="preserve">18/11/77</t>
  </si>
  <si>
    <t xml:space="preserve">711A78008469</t>
  </si>
  <si>
    <t xml:space="preserve">145344891</t>
  </si>
  <si>
    <t xml:space="preserve">21070313</t>
  </si>
  <si>
    <t xml:space="preserve">Trần Hải Long</t>
  </si>
  <si>
    <t xml:space="preserve">711A78008472</t>
  </si>
  <si>
    <t xml:space="preserve">125345617</t>
  </si>
  <si>
    <t xml:space="preserve">21070314</t>
  </si>
  <si>
    <t xml:space="preserve">Nguyễn Trần Luân</t>
  </si>
  <si>
    <t xml:space="preserve">05/10/81</t>
  </si>
  <si>
    <t xml:space="preserve">711A78008484</t>
  </si>
  <si>
    <t xml:space="preserve">012172032</t>
  </si>
  <si>
    <t xml:space="preserve">21070315</t>
  </si>
  <si>
    <t xml:space="preserve">711A14198872</t>
  </si>
  <si>
    <t xml:space="preserve">125341640</t>
  </si>
  <si>
    <t xml:space="preserve">21070316</t>
  </si>
  <si>
    <t xml:space="preserve">Phùng Xuân Nghĩa</t>
  </si>
  <si>
    <t xml:space="preserve">04/04/77</t>
  </si>
  <si>
    <t xml:space="preserve">711A78008505</t>
  </si>
  <si>
    <t xml:space="preserve">012278036</t>
  </si>
  <si>
    <t xml:space="preserve">21070317</t>
  </si>
  <si>
    <t xml:space="preserve">Lê Minh Phương</t>
  </si>
  <si>
    <t xml:space="preserve">19/11/84</t>
  </si>
  <si>
    <t xml:space="preserve">711A48322522</t>
  </si>
  <si>
    <t xml:space="preserve">145171813</t>
  </si>
  <si>
    <t xml:space="preserve">21070318</t>
  </si>
  <si>
    <t xml:space="preserve">Vũ Thị Phượng</t>
  </si>
  <si>
    <t xml:space="preserve">20/06/88</t>
  </si>
  <si>
    <t xml:space="preserve">711A90178753</t>
  </si>
  <si>
    <t xml:space="preserve">164375352</t>
  </si>
  <si>
    <t xml:space="preserve">21070319</t>
  </si>
  <si>
    <t xml:space="preserve">Vũ Thị Hoài Thanh</t>
  </si>
  <si>
    <t xml:space="preserve">17/07/85</t>
  </si>
  <si>
    <t xml:space="preserve">711A78008512</t>
  </si>
  <si>
    <t xml:space="preserve">164224567</t>
  </si>
  <si>
    <t xml:space="preserve">21070320</t>
  </si>
  <si>
    <t xml:space="preserve">Phạm Xuân Thành</t>
  </si>
  <si>
    <t xml:space="preserve">27/10/86</t>
  </si>
  <si>
    <t xml:space="preserve">711A08986482</t>
  </si>
  <si>
    <t xml:space="preserve">142316278</t>
  </si>
  <si>
    <t xml:space="preserve">21070321</t>
  </si>
  <si>
    <t xml:space="preserve">Nguyễn Thành Thăng</t>
  </si>
  <si>
    <t xml:space="preserve">20/04/76</t>
  </si>
  <si>
    <t xml:space="preserve">711A78008532</t>
  </si>
  <si>
    <t xml:space="preserve">168185254</t>
  </si>
  <si>
    <t xml:space="preserve">21070322</t>
  </si>
  <si>
    <t xml:space="preserve">Vũ Duy Thế</t>
  </si>
  <si>
    <t xml:space="preserve">16/05/77</t>
  </si>
  <si>
    <t xml:space="preserve">711A78008548</t>
  </si>
  <si>
    <t xml:space="preserve">145706466</t>
  </si>
  <si>
    <t xml:space="preserve">21070323</t>
  </si>
  <si>
    <t xml:space="preserve">Nguyễn Chính Thống</t>
  </si>
  <si>
    <t xml:space="preserve">02/11/76</t>
  </si>
  <si>
    <t xml:space="preserve">711A70736241</t>
  </si>
  <si>
    <t xml:space="preserve">141788113</t>
  </si>
  <si>
    <t xml:space="preserve">21070325</t>
  </si>
  <si>
    <t xml:space="preserve">Phạm Văn Thung</t>
  </si>
  <si>
    <t xml:space="preserve">23/06/72</t>
  </si>
  <si>
    <t xml:space="preserve">711A78008551</t>
  </si>
  <si>
    <t xml:space="preserve">141637578</t>
  </si>
  <si>
    <t xml:space="preserve">21070326</t>
  </si>
  <si>
    <t xml:space="preserve">Đặng Thị Hồng Thúy</t>
  </si>
  <si>
    <t xml:space="preserve">21/01/83</t>
  </si>
  <si>
    <t xml:space="preserve">711A78008563</t>
  </si>
  <si>
    <t xml:space="preserve">012463920</t>
  </si>
  <si>
    <t xml:space="preserve">21070328</t>
  </si>
  <si>
    <t xml:space="preserve">Nguyễn Thị Mỹ Trinh</t>
  </si>
  <si>
    <t xml:space="preserve">31/08/90</t>
  </si>
  <si>
    <t xml:space="preserve">711A78008575</t>
  </si>
  <si>
    <t xml:space="preserve">164463134</t>
  </si>
  <si>
    <t xml:space="preserve">21070330</t>
  </si>
  <si>
    <t xml:space="preserve">Phạm Xuân Trường</t>
  </si>
  <si>
    <t xml:space="preserve">711A78008587</t>
  </si>
  <si>
    <t xml:space="preserve">012598275</t>
  </si>
  <si>
    <t xml:space="preserve">21070331</t>
  </si>
  <si>
    <t xml:space="preserve">Hoàng Đình Tuấn</t>
  </si>
  <si>
    <t xml:space="preserve">22/06/86</t>
  </si>
  <si>
    <t xml:space="preserve">711A44093294</t>
  </si>
  <si>
    <t xml:space="preserve">21070332</t>
  </si>
  <si>
    <t xml:space="preserve">Phạm Văn Vương</t>
  </si>
  <si>
    <t xml:space="preserve">09/09/86</t>
  </si>
  <si>
    <t xml:space="preserve">21070333</t>
  </si>
  <si>
    <t xml:space="preserve">Lưu Thị Ngọc Yến</t>
  </si>
  <si>
    <t xml:space="preserve">15/10/77</t>
  </si>
  <si>
    <t xml:space="preserve">711A70778482</t>
  </si>
  <si>
    <t xml:space="preserve">011870263</t>
  </si>
  <si>
    <t xml:space="preserve">21070359</t>
  </si>
  <si>
    <t xml:space="preserve">Trương Tuấn Lực</t>
  </si>
  <si>
    <t xml:space="preserve">10/02/85</t>
  </si>
  <si>
    <t xml:space="preserve">711A78008496</t>
  </si>
  <si>
    <t xml:space="preserve">168140159</t>
  </si>
  <si>
    <t xml:space="preserve">21070366</t>
  </si>
  <si>
    <t xml:space="preserve">Nguyễn Thế Thành</t>
  </si>
  <si>
    <t xml:space="preserve">08/03/77</t>
  </si>
  <si>
    <t xml:space="preserve">711A78008524</t>
  </si>
  <si>
    <t xml:space="preserve">145646734</t>
  </si>
  <si>
    <t xml:space="preserve">20070432</t>
  </si>
  <si>
    <t xml:space="preserve">Nguyễn Văn Tâm</t>
  </si>
  <si>
    <t xml:space="preserve">24/08/82</t>
  </si>
  <si>
    <t xml:space="preserve">21070247</t>
  </si>
  <si>
    <t xml:space="preserve">Dương Đức Chính</t>
  </si>
  <si>
    <t xml:space="preserve">04/12/76</t>
  </si>
  <si>
    <t xml:space="preserve">K21KTNND</t>
  </si>
  <si>
    <t xml:space="preserve">711A84565062</t>
  </si>
  <si>
    <t xml:space="preserve">21070324</t>
  </si>
  <si>
    <t xml:space="preserve">Hoàng Thị Lệ Thu</t>
  </si>
  <si>
    <t xml:space="preserve">27/12/82</t>
  </si>
  <si>
    <t xml:space="preserve">711A83962513</t>
  </si>
  <si>
    <t xml:space="preserve">21070334</t>
  </si>
  <si>
    <t xml:space="preserve">Nguyễn Thị Lan Anh</t>
  </si>
  <si>
    <t xml:space="preserve">04/06/72</t>
  </si>
  <si>
    <t xml:space="preserve">711A78701192</t>
  </si>
  <si>
    <t xml:space="preserve">21070335</t>
  </si>
  <si>
    <t xml:space="preserve">Phạm Thị Anh</t>
  </si>
  <si>
    <t xml:space="preserve">25/10/82</t>
  </si>
  <si>
    <t xml:space="preserve">711A78008599</t>
  </si>
  <si>
    <t xml:space="preserve">125115528</t>
  </si>
  <si>
    <t xml:space="preserve">21070336</t>
  </si>
  <si>
    <t xml:space="preserve">Nguyễn Thị Châm</t>
  </si>
  <si>
    <t xml:space="preserve">24/09/90</t>
  </si>
  <si>
    <t xml:space="preserve">711A90296828</t>
  </si>
  <si>
    <t xml:space="preserve">163095306</t>
  </si>
  <si>
    <t xml:space="preserve">21070337</t>
  </si>
  <si>
    <t xml:space="preserve">Đỗ Thị Kim Cúc</t>
  </si>
  <si>
    <t xml:space="preserve">14/08/84</t>
  </si>
  <si>
    <t xml:space="preserve">711A78008603</t>
  </si>
  <si>
    <t xml:space="preserve">145096082</t>
  </si>
  <si>
    <t xml:space="preserve">21070338</t>
  </si>
  <si>
    <t xml:space="preserve">Nguyễn Thị Kim Cúc</t>
  </si>
  <si>
    <t xml:space="preserve">711A78008615</t>
  </si>
  <si>
    <t xml:space="preserve">063173203</t>
  </si>
  <si>
    <t xml:space="preserve">21070339</t>
  </si>
  <si>
    <t xml:space="preserve">14/08/74</t>
  </si>
  <si>
    <t xml:space="preserve">711A78008627</t>
  </si>
  <si>
    <t xml:space="preserve">145769972</t>
  </si>
  <si>
    <t xml:space="preserve">21070340</t>
  </si>
  <si>
    <t xml:space="preserve">Ngô Đức Dũng</t>
  </si>
  <si>
    <t xml:space="preserve">28/10/77</t>
  </si>
  <si>
    <t xml:space="preserve">711A78008639</t>
  </si>
  <si>
    <t xml:space="preserve">145669819</t>
  </si>
  <si>
    <t xml:space="preserve">21070341</t>
  </si>
  <si>
    <t xml:space="preserve">Ong Xuân Dũng</t>
  </si>
  <si>
    <t xml:space="preserve">02/09/80</t>
  </si>
  <si>
    <t xml:space="preserve">711A78594673</t>
  </si>
  <si>
    <t xml:space="preserve">21070342</t>
  </si>
  <si>
    <t xml:space="preserve">Tống Văn Dũng</t>
  </si>
  <si>
    <t xml:space="preserve">20/03/84</t>
  </si>
  <si>
    <t xml:space="preserve">711A43275937</t>
  </si>
  <si>
    <t xml:space="preserve">164159791</t>
  </si>
  <si>
    <t xml:space="preserve">21070343</t>
  </si>
  <si>
    <t xml:space="preserve">Nguyễn Văn Đạt</t>
  </si>
  <si>
    <t xml:space="preserve">06/03/87</t>
  </si>
  <si>
    <t xml:space="preserve">711A05159451</t>
  </si>
  <si>
    <t xml:space="preserve">125258441</t>
  </si>
  <si>
    <t xml:space="preserve">21070344</t>
  </si>
  <si>
    <t xml:space="preserve">Lê Văn Đỉnh</t>
  </si>
  <si>
    <t xml:space="preserve">05/07/87</t>
  </si>
  <si>
    <t xml:space="preserve">711A78008642</t>
  </si>
  <si>
    <t xml:space="preserve">145284876</t>
  </si>
  <si>
    <t xml:space="preserve">21070345</t>
  </si>
  <si>
    <t xml:space="preserve">Nguyễn Văn Đô</t>
  </si>
  <si>
    <t xml:space="preserve">13/07/69</t>
  </si>
  <si>
    <t xml:space="preserve">711A78008654</t>
  </si>
  <si>
    <t xml:space="preserve">121139556</t>
  </si>
  <si>
    <t xml:space="preserve">21070347</t>
  </si>
  <si>
    <t xml:space="preserve">711A68965529</t>
  </si>
  <si>
    <t xml:space="preserve">012844843</t>
  </si>
  <si>
    <t xml:space="preserve">21070348</t>
  </si>
  <si>
    <t xml:space="preserve">Phạm Thị Hồng Hải</t>
  </si>
  <si>
    <t xml:space="preserve">12/11/86</t>
  </si>
  <si>
    <t xml:space="preserve">711A78594587</t>
  </si>
  <si>
    <t xml:space="preserve">21070350</t>
  </si>
  <si>
    <t xml:space="preserve">Lã Văn Hiên</t>
  </si>
  <si>
    <t xml:space="preserve">24/01/78</t>
  </si>
  <si>
    <t xml:space="preserve">711A02673474</t>
  </si>
  <si>
    <t xml:space="preserve">21070351</t>
  </si>
  <si>
    <t xml:space="preserve">Vũ Thu Hiền</t>
  </si>
  <si>
    <t xml:space="preserve">711A78008666</t>
  </si>
  <si>
    <t xml:space="preserve">145033843</t>
  </si>
  <si>
    <t xml:space="preserve">21070352</t>
  </si>
  <si>
    <t xml:space="preserve">Ngô Thị Hoa</t>
  </si>
  <si>
    <t xml:space="preserve">03/04/85</t>
  </si>
  <si>
    <t xml:space="preserve">711A78008673</t>
  </si>
  <si>
    <t xml:space="preserve">172212152</t>
  </si>
  <si>
    <t xml:space="preserve">21070353</t>
  </si>
  <si>
    <t xml:space="preserve">Nguyễn Ngọc Minh Hoàng</t>
  </si>
  <si>
    <t xml:space="preserve">02/05/87</t>
  </si>
  <si>
    <t xml:space="preserve">711A78008681</t>
  </si>
  <si>
    <t xml:space="preserve">145291121</t>
  </si>
  <si>
    <t xml:space="preserve">21070354</t>
  </si>
  <si>
    <t xml:space="preserve">Nguyễn Mạnh Huyên</t>
  </si>
  <si>
    <t xml:space="preserve">29/07/77</t>
  </si>
  <si>
    <t xml:space="preserve">711A78008693</t>
  </si>
  <si>
    <t xml:space="preserve">125512181</t>
  </si>
  <si>
    <t xml:space="preserve">21070355</t>
  </si>
  <si>
    <t xml:space="preserve">22/05/87</t>
  </si>
  <si>
    <t xml:space="preserve">711A17404124</t>
  </si>
  <si>
    <t xml:space="preserve">21070356</t>
  </si>
  <si>
    <t xml:space="preserve">Vũ Duy Khải</t>
  </si>
  <si>
    <t xml:space="preserve">26/03/83</t>
  </si>
  <si>
    <t xml:space="preserve">711A78008702</t>
  </si>
  <si>
    <t xml:space="preserve">121480164</t>
  </si>
  <si>
    <t xml:space="preserve">21070357</t>
  </si>
  <si>
    <t xml:space="preserve">Nguyễn Khắc Lăng</t>
  </si>
  <si>
    <t xml:space="preserve">02/02/82</t>
  </si>
  <si>
    <t xml:space="preserve">711A06245491</t>
  </si>
  <si>
    <t xml:space="preserve">125119615</t>
  </si>
  <si>
    <t xml:space="preserve">21070360</t>
  </si>
  <si>
    <t xml:space="preserve">03/09/76</t>
  </si>
  <si>
    <t xml:space="preserve">711A78594654</t>
  </si>
  <si>
    <t xml:space="preserve">21070361</t>
  </si>
  <si>
    <t xml:space="preserve">Nguyễn Văn Ngọc</t>
  </si>
  <si>
    <t xml:space="preserve">16/09/78</t>
  </si>
  <si>
    <t xml:space="preserve">711A80942723</t>
  </si>
  <si>
    <t xml:space="preserve">21070362</t>
  </si>
  <si>
    <t xml:space="preserve">Phan Thị Hồng Nhung</t>
  </si>
  <si>
    <t xml:space="preserve">21/07/88</t>
  </si>
  <si>
    <t xml:space="preserve">711A16550912</t>
  </si>
  <si>
    <t xml:space="preserve">183656703</t>
  </si>
  <si>
    <t xml:space="preserve">21070364</t>
  </si>
  <si>
    <t xml:space="preserve">Hồ Hồng Quang</t>
  </si>
  <si>
    <t xml:space="preserve">02/08/68</t>
  </si>
  <si>
    <t xml:space="preserve">711A78008718</t>
  </si>
  <si>
    <t xml:space="preserve">013079627</t>
  </si>
  <si>
    <t xml:space="preserve">21070365</t>
  </si>
  <si>
    <t xml:space="preserve">Đặng Văn Quân</t>
  </si>
  <si>
    <t xml:space="preserve">05/04/74</t>
  </si>
  <si>
    <t xml:space="preserve">711A80942735</t>
  </si>
  <si>
    <t xml:space="preserve">21070367</t>
  </si>
  <si>
    <t xml:space="preserve">Đặng Thị Hồng Thắm</t>
  </si>
  <si>
    <t xml:space="preserve">711A78008721</t>
  </si>
  <si>
    <t xml:space="preserve">186720075</t>
  </si>
  <si>
    <t xml:space="preserve">21070368</t>
  </si>
  <si>
    <t xml:space="preserve">Trần Thị Thoa</t>
  </si>
  <si>
    <t xml:space="preserve">11/08/81</t>
  </si>
  <si>
    <t xml:space="preserve">711A78008733</t>
  </si>
  <si>
    <t xml:space="preserve">013239894</t>
  </si>
  <si>
    <t xml:space="preserve">21070369</t>
  </si>
  <si>
    <t xml:space="preserve">Nguyễn Thị Phương Thu</t>
  </si>
  <si>
    <t xml:space="preserve">711A78008745</t>
  </si>
  <si>
    <t xml:space="preserve">121433592</t>
  </si>
  <si>
    <t xml:space="preserve">21070370</t>
  </si>
  <si>
    <t xml:space="preserve">Trần Đức Thuần</t>
  </si>
  <si>
    <t xml:space="preserve">12/01/61</t>
  </si>
  <si>
    <t xml:space="preserve">711A78008757</t>
  </si>
  <si>
    <t xml:space="preserve">168498886</t>
  </si>
  <si>
    <t xml:space="preserve">21070371</t>
  </si>
  <si>
    <t xml:space="preserve">Lê Thị Thanh Thúy</t>
  </si>
  <si>
    <t xml:space="preserve">05/05/83</t>
  </si>
  <si>
    <t xml:space="preserve">711A53967813</t>
  </si>
  <si>
    <t xml:space="preserve">172312544</t>
  </si>
  <si>
    <t xml:space="preserve">21070372</t>
  </si>
  <si>
    <t xml:space="preserve">Đinh Huyền Trang</t>
  </si>
  <si>
    <t xml:space="preserve">23/04/88</t>
  </si>
  <si>
    <t xml:space="preserve">711A78008769</t>
  </si>
  <si>
    <t xml:space="preserve">012549098</t>
  </si>
  <si>
    <t xml:space="preserve">21070373</t>
  </si>
  <si>
    <t xml:space="preserve">22/08/85</t>
  </si>
  <si>
    <t xml:space="preserve">711A55909436</t>
  </si>
  <si>
    <t xml:space="preserve">012499185</t>
  </si>
  <si>
    <t xml:space="preserve">21070374</t>
  </si>
  <si>
    <t xml:space="preserve">Phạm Văn Trịnh</t>
  </si>
  <si>
    <t xml:space="preserve">06/11/83</t>
  </si>
  <si>
    <t xml:space="preserve">711A78008772</t>
  </si>
  <si>
    <t xml:space="preserve">151340404</t>
  </si>
  <si>
    <t xml:space="preserve">21070375</t>
  </si>
  <si>
    <t xml:space="preserve">Ninh Xuân Trung</t>
  </si>
  <si>
    <t xml:space="preserve">18/09/86</t>
  </si>
  <si>
    <t xml:space="preserve">711A90423904</t>
  </si>
  <si>
    <t xml:space="preserve">168125458</t>
  </si>
  <si>
    <t xml:space="preserve">21070376</t>
  </si>
  <si>
    <t xml:space="preserve">Nguyễn ích Tuấn</t>
  </si>
  <si>
    <t xml:space="preserve">27/12/84</t>
  </si>
  <si>
    <t xml:space="preserve">711A78008784</t>
  </si>
  <si>
    <t xml:space="preserve">125210146</t>
  </si>
  <si>
    <t xml:space="preserve">21070377</t>
  </si>
  <si>
    <t xml:space="preserve">Nguyễn Minh Tuấn</t>
  </si>
  <si>
    <t xml:space="preserve">13/05/84</t>
  </si>
  <si>
    <t xml:space="preserve">711A78008796</t>
  </si>
  <si>
    <t xml:space="preserve">012239209</t>
  </si>
  <si>
    <t xml:space="preserve">21070378</t>
  </si>
  <si>
    <t xml:space="preserve">Nguyễn Văn Vượng</t>
  </si>
  <si>
    <t xml:space="preserve">17/08/88</t>
  </si>
  <si>
    <t xml:space="preserve">711A90163057</t>
  </si>
  <si>
    <t xml:space="preserve">173436695</t>
  </si>
  <si>
    <t xml:space="preserve">21130399</t>
  </si>
  <si>
    <t xml:space="preserve">Hoàng Phương Dung</t>
  </si>
  <si>
    <t xml:space="preserve">27/06/90</t>
  </si>
  <si>
    <t xml:space="preserve">K21QLDDA</t>
  </si>
  <si>
    <t xml:space="preserve">711A78009677</t>
  </si>
  <si>
    <t xml:space="preserve">040356828</t>
  </si>
  <si>
    <t xml:space="preserve">21130401</t>
  </si>
  <si>
    <t xml:space="preserve">Đinh Đức Dũng</t>
  </si>
  <si>
    <t xml:space="preserve">19/05/86</t>
  </si>
  <si>
    <t xml:space="preserve">711A80130452</t>
  </si>
  <si>
    <t xml:space="preserve">21130402</t>
  </si>
  <si>
    <t xml:space="preserve">Bùi Văn Duy</t>
  </si>
  <si>
    <t xml:space="preserve">711A60329168</t>
  </si>
  <si>
    <t xml:space="preserve">031601474</t>
  </si>
  <si>
    <t xml:space="preserve">21130403</t>
  </si>
  <si>
    <t xml:space="preserve">Nguyễn Thu Hiền</t>
  </si>
  <si>
    <t xml:space="preserve">04/09/90</t>
  </si>
  <si>
    <t xml:space="preserve">711A78009689</t>
  </si>
  <si>
    <t xml:space="preserve">125423594</t>
  </si>
  <si>
    <t xml:space="preserve">21130407</t>
  </si>
  <si>
    <t xml:space="preserve">Phạm Văn Quân</t>
  </si>
  <si>
    <t xml:space="preserve">03/09/82</t>
  </si>
  <si>
    <t xml:space="preserve">711A78009692</t>
  </si>
  <si>
    <t xml:space="preserve">111635228</t>
  </si>
  <si>
    <t xml:space="preserve">21130408</t>
  </si>
  <si>
    <t xml:space="preserve">Trương Công Sơn</t>
  </si>
  <si>
    <t xml:space="preserve">10/08/90</t>
  </si>
  <si>
    <t xml:space="preserve">711A78009701</t>
  </si>
  <si>
    <t xml:space="preserve">186647637</t>
  </si>
  <si>
    <t xml:space="preserve">21130412</t>
  </si>
  <si>
    <t xml:space="preserve">Tăng Thị Hồng Thủy</t>
  </si>
  <si>
    <t xml:space="preserve">01/08/89</t>
  </si>
  <si>
    <t xml:space="preserve">711A33731652</t>
  </si>
  <si>
    <t xml:space="preserve">186603308</t>
  </si>
  <si>
    <t xml:space="preserve">21130415</t>
  </si>
  <si>
    <t xml:space="preserve">13/07/88</t>
  </si>
  <si>
    <t xml:space="preserve">711A78009725</t>
  </si>
  <si>
    <t xml:space="preserve">125259864</t>
  </si>
  <si>
    <t xml:space="preserve">21130416</t>
  </si>
  <si>
    <t xml:space="preserve">Hoàng Quốc Việt</t>
  </si>
  <si>
    <t xml:space="preserve">13/03/89</t>
  </si>
  <si>
    <t xml:space="preserve">711A78009737</t>
  </si>
  <si>
    <t xml:space="preserve">082091607</t>
  </si>
  <si>
    <t xml:space="preserve">21130417</t>
  </si>
  <si>
    <t xml:space="preserve">Hoàng Thị út Xoan</t>
  </si>
  <si>
    <t xml:space="preserve">13/03/90</t>
  </si>
  <si>
    <t xml:space="preserve">711A90296804</t>
  </si>
  <si>
    <t xml:space="preserve">080394914</t>
  </si>
  <si>
    <t xml:space="preserve">21130575</t>
  </si>
  <si>
    <t xml:space="preserve">Nguyễn Đình Thông</t>
  </si>
  <si>
    <t xml:space="preserve">12/06/85</t>
  </si>
  <si>
    <t xml:space="preserve">711A78009713</t>
  </si>
  <si>
    <t xml:space="preserve">162685088</t>
  </si>
  <si>
    <t xml:space="preserve">21130608</t>
  </si>
  <si>
    <t xml:space="preserve">Lê Thị Thu Hoài</t>
  </si>
  <si>
    <t xml:space="preserve">18/03/90</t>
  </si>
  <si>
    <t xml:space="preserve">711A80130413</t>
  </si>
  <si>
    <t xml:space="preserve">21130636</t>
  </si>
  <si>
    <t xml:space="preserve">Lương Thị Thương</t>
  </si>
  <si>
    <t xml:space="preserve">03/03/87</t>
  </si>
  <si>
    <t xml:space="preserve">711A58522579</t>
  </si>
  <si>
    <t xml:space="preserve">186375199</t>
  </si>
  <si>
    <t xml:space="preserve">21130400</t>
  </si>
  <si>
    <t xml:space="preserve">18/02/79</t>
  </si>
  <si>
    <t xml:space="preserve">K21QLDDB</t>
  </si>
  <si>
    <t xml:space="preserve">711A78009811</t>
  </si>
  <si>
    <t xml:space="preserve">012034840</t>
  </si>
  <si>
    <t xml:space="preserve">21130418</t>
  </si>
  <si>
    <t xml:space="preserve">Lê Thị An</t>
  </si>
  <si>
    <t xml:space="preserve">03/10/89</t>
  </si>
  <si>
    <t xml:space="preserve">711A78009744</t>
  </si>
  <si>
    <t xml:space="preserve">013585437</t>
  </si>
  <si>
    <t xml:space="preserve">21130419</t>
  </si>
  <si>
    <t xml:space="preserve">Hoàng Tuấn Anh</t>
  </si>
  <si>
    <t xml:space="preserve">04/07/85</t>
  </si>
  <si>
    <t xml:space="preserve">711A78009752</t>
  </si>
  <si>
    <t xml:space="preserve">081037802</t>
  </si>
  <si>
    <t xml:space="preserve">21130420</t>
  </si>
  <si>
    <t xml:space="preserve">Phùng Quốc Ân</t>
  </si>
  <si>
    <t xml:space="preserve">18/01/77</t>
  </si>
  <si>
    <t xml:space="preserve">711A20515302</t>
  </si>
  <si>
    <t xml:space="preserve">011843138</t>
  </si>
  <si>
    <t xml:space="preserve">21130421</t>
  </si>
  <si>
    <t xml:space="preserve">Nguyễn Văn Bằng</t>
  </si>
  <si>
    <t xml:space="preserve">20/04/83</t>
  </si>
  <si>
    <t xml:space="preserve">711A78009764</t>
  </si>
  <si>
    <t xml:space="preserve">121516354</t>
  </si>
  <si>
    <t xml:space="preserve">21130422</t>
  </si>
  <si>
    <t xml:space="preserve">Nguyễn Đăng Bình</t>
  </si>
  <si>
    <t xml:space="preserve">24/12/82</t>
  </si>
  <si>
    <t xml:space="preserve">711A78009771</t>
  </si>
  <si>
    <t xml:space="preserve">111699385</t>
  </si>
  <si>
    <t xml:space="preserve">21130424</t>
  </si>
  <si>
    <t xml:space="preserve">Nguyễn Đắc Cường</t>
  </si>
  <si>
    <t xml:space="preserve">12/03/76</t>
  </si>
  <si>
    <t xml:space="preserve">711A78009791</t>
  </si>
  <si>
    <t xml:space="preserve">111760200</t>
  </si>
  <si>
    <t xml:space="preserve">21130425</t>
  </si>
  <si>
    <t xml:space="preserve">Nguyễn Mạnh Cường</t>
  </si>
  <si>
    <t xml:space="preserve">711A16483879</t>
  </si>
  <si>
    <t xml:space="preserve">091659247</t>
  </si>
  <si>
    <t xml:space="preserve">21130426</t>
  </si>
  <si>
    <t xml:space="preserve">Nguyễn Quốc Cường</t>
  </si>
  <si>
    <t xml:space="preserve">25/05/81</t>
  </si>
  <si>
    <t xml:space="preserve">21130427</t>
  </si>
  <si>
    <t xml:space="preserve">Dương Thị Dịu</t>
  </si>
  <si>
    <t xml:space="preserve">21/01/87</t>
  </si>
  <si>
    <t xml:space="preserve">711A78009804</t>
  </si>
  <si>
    <t xml:space="preserve">082007313</t>
  </si>
  <si>
    <t xml:space="preserve">21130428</t>
  </si>
  <si>
    <t xml:space="preserve">Nguyễn Đức Dung</t>
  </si>
  <si>
    <t xml:space="preserve">09/01/89</t>
  </si>
  <si>
    <t xml:space="preserve">711A09993273</t>
  </si>
  <si>
    <t xml:space="preserve">164446593</t>
  </si>
  <si>
    <t xml:space="preserve">21130429</t>
  </si>
  <si>
    <t xml:space="preserve">Hoàng Khánh Duy</t>
  </si>
  <si>
    <t xml:space="preserve">16/02/81</t>
  </si>
  <si>
    <t xml:space="preserve">711A78009823</t>
  </si>
  <si>
    <t xml:space="preserve">060631910</t>
  </si>
  <si>
    <t xml:space="preserve">21130430</t>
  </si>
  <si>
    <t xml:space="preserve">Nguyễn Văn Dương</t>
  </si>
  <si>
    <t xml:space="preserve">05/12/66</t>
  </si>
  <si>
    <t xml:space="preserve">711A23827533</t>
  </si>
  <si>
    <t xml:space="preserve">125446985</t>
  </si>
  <si>
    <t xml:space="preserve">21130431</t>
  </si>
  <si>
    <t xml:space="preserve">25/01/89</t>
  </si>
  <si>
    <t xml:space="preserve">711A78009831</t>
  </si>
  <si>
    <t xml:space="preserve">186773459</t>
  </si>
  <si>
    <t xml:space="preserve">21130432</t>
  </si>
  <si>
    <t xml:space="preserve">Cảnh Thị Đông</t>
  </si>
  <si>
    <t xml:space="preserve">13/08/84</t>
  </si>
  <si>
    <t xml:space="preserve">711A09137977</t>
  </si>
  <si>
    <t xml:space="preserve">111738220</t>
  </si>
  <si>
    <t xml:space="preserve">21130433</t>
  </si>
  <si>
    <t xml:space="preserve">Đào Văn Giỏi</t>
  </si>
  <si>
    <t xml:space="preserve">04/12/89</t>
  </si>
  <si>
    <t xml:space="preserve">711A78009847</t>
  </si>
  <si>
    <t xml:space="preserve">145345323</t>
  </si>
  <si>
    <t xml:space="preserve">21130434</t>
  </si>
  <si>
    <t xml:space="preserve">30/05/87</t>
  </si>
  <si>
    <t xml:space="preserve">711A78009859</t>
  </si>
  <si>
    <t xml:space="preserve">142236447</t>
  </si>
  <si>
    <t xml:space="preserve">21130435</t>
  </si>
  <si>
    <t xml:space="preserve">Tạ Thị Thu Hà</t>
  </si>
  <si>
    <t xml:space="preserve">31/03/89</t>
  </si>
  <si>
    <t xml:space="preserve">711A78009862</t>
  </si>
  <si>
    <t xml:space="preserve">164413970</t>
  </si>
  <si>
    <t xml:space="preserve">21130436</t>
  </si>
  <si>
    <t xml:space="preserve">Đàm Quang Hải</t>
  </si>
  <si>
    <t xml:space="preserve">24/02/82</t>
  </si>
  <si>
    <t xml:space="preserve">711A78009874</t>
  </si>
  <si>
    <t xml:space="preserve">125049716</t>
  </si>
  <si>
    <t xml:space="preserve">21130437</t>
  </si>
  <si>
    <t xml:space="preserve">Lê Thị Hải</t>
  </si>
  <si>
    <t xml:space="preserve">22/08/80</t>
  </si>
  <si>
    <t xml:space="preserve">711A78009886</t>
  </si>
  <si>
    <t xml:space="preserve">012092784</t>
  </si>
  <si>
    <t xml:space="preserve">21130438</t>
  </si>
  <si>
    <t xml:space="preserve">Nguyễn Thị Ngọc Hải</t>
  </si>
  <si>
    <t xml:space="preserve">711A78009898</t>
  </si>
  <si>
    <t xml:space="preserve">132023409</t>
  </si>
  <si>
    <t xml:space="preserve">21130439</t>
  </si>
  <si>
    <t xml:space="preserve">Hoàng Thị Thu Hiền</t>
  </si>
  <si>
    <t xml:space="preserve">30/10/83</t>
  </si>
  <si>
    <t xml:space="preserve">711A49730014</t>
  </si>
  <si>
    <t xml:space="preserve">012426699</t>
  </si>
  <si>
    <t xml:space="preserve">21130440</t>
  </si>
  <si>
    <t xml:space="preserve">Nguyễn Hoàng Hiệp</t>
  </si>
  <si>
    <t xml:space="preserve">19/04/89</t>
  </si>
  <si>
    <t xml:space="preserve">711A78009907</t>
  </si>
  <si>
    <t xml:space="preserve">013133386</t>
  </si>
  <si>
    <t xml:space="preserve">21130441</t>
  </si>
  <si>
    <t xml:space="preserve">Lê Thị Mai Hoa</t>
  </si>
  <si>
    <t xml:space="preserve">31/01/79</t>
  </si>
  <si>
    <t xml:space="preserve">711A78009914</t>
  </si>
  <si>
    <t xml:space="preserve">011977991</t>
  </si>
  <si>
    <t xml:space="preserve">21130442</t>
  </si>
  <si>
    <t xml:space="preserve">Nguyễn Thu Hoài</t>
  </si>
  <si>
    <t xml:space="preserve">711A16317423</t>
  </si>
  <si>
    <t xml:space="preserve">151708866</t>
  </si>
  <si>
    <t xml:space="preserve">21130443</t>
  </si>
  <si>
    <t xml:space="preserve">Nguyễn Hữu Hoàng</t>
  </si>
  <si>
    <t xml:space="preserve">27/11/90</t>
  </si>
  <si>
    <t xml:space="preserve">711A78009922</t>
  </si>
  <si>
    <t xml:space="preserve">168332223</t>
  </si>
  <si>
    <t xml:space="preserve">21130444</t>
  </si>
  <si>
    <t xml:space="preserve">Nguyễn Công Hồng</t>
  </si>
  <si>
    <t xml:space="preserve">22/10/78</t>
  </si>
  <si>
    <t xml:space="preserve">711A78009934</t>
  </si>
  <si>
    <t xml:space="preserve">125026665</t>
  </si>
  <si>
    <t xml:space="preserve">21130445</t>
  </si>
  <si>
    <t xml:space="preserve">Phạm Văn Hùng</t>
  </si>
  <si>
    <t xml:space="preserve">10/07/87</t>
  </si>
  <si>
    <t xml:space="preserve">711A78009941</t>
  </si>
  <si>
    <t xml:space="preserve">012781809</t>
  </si>
  <si>
    <t xml:space="preserve">21130446</t>
  </si>
  <si>
    <t xml:space="preserve">Nguyễn Diệu Huyền</t>
  </si>
  <si>
    <t xml:space="preserve">711A35867527</t>
  </si>
  <si>
    <t xml:space="preserve">012955325</t>
  </si>
  <si>
    <t xml:space="preserve">21130447</t>
  </si>
  <si>
    <t xml:space="preserve">Nguyễn Thị Liên Hương</t>
  </si>
  <si>
    <t xml:space="preserve">14/11/76</t>
  </si>
  <si>
    <t xml:space="preserve">711A90283489</t>
  </si>
  <si>
    <t xml:space="preserve">011779672</t>
  </si>
  <si>
    <t xml:space="preserve">21130448</t>
  </si>
  <si>
    <t xml:space="preserve">Vũ Thị Thu Hương</t>
  </si>
  <si>
    <t xml:space="preserve">05/04/83</t>
  </si>
  <si>
    <t xml:space="preserve">711A78009953</t>
  </si>
  <si>
    <t xml:space="preserve">151294003</t>
  </si>
  <si>
    <t xml:space="preserve">21130450</t>
  </si>
  <si>
    <t xml:space="preserve">Giáp Trung Kiên</t>
  </si>
  <si>
    <t xml:space="preserve">22/11/87</t>
  </si>
  <si>
    <t xml:space="preserve">711a20869737</t>
  </si>
  <si>
    <t xml:space="preserve">121584436</t>
  </si>
  <si>
    <t xml:space="preserve">21130451</t>
  </si>
  <si>
    <t xml:space="preserve">Lê Nhật Linh</t>
  </si>
  <si>
    <t xml:space="preserve">08/03/90</t>
  </si>
  <si>
    <t xml:space="preserve">711A78009961</t>
  </si>
  <si>
    <t xml:space="preserve">183848889</t>
  </si>
  <si>
    <t xml:space="preserve">21130452</t>
  </si>
  <si>
    <t xml:space="preserve">Lê Thị Hương Ly</t>
  </si>
  <si>
    <t xml:space="preserve">711A78009977</t>
  </si>
  <si>
    <t xml:space="preserve">142257891</t>
  </si>
  <si>
    <t xml:space="preserve">21130454</t>
  </si>
  <si>
    <t xml:space="preserve">Nguyễn Văn Nam</t>
  </si>
  <si>
    <t xml:space="preserve">16/08/88</t>
  </si>
  <si>
    <t xml:space="preserve">711A79079217</t>
  </si>
  <si>
    <t xml:space="preserve">21130457</t>
  </si>
  <si>
    <t xml:space="preserve">Lê Viết Phú</t>
  </si>
  <si>
    <t xml:space="preserve">10/11/81</t>
  </si>
  <si>
    <t xml:space="preserve">711A78009989</t>
  </si>
  <si>
    <t xml:space="preserve">182410718</t>
  </si>
  <si>
    <t xml:space="preserve">21130458</t>
  </si>
  <si>
    <t xml:space="preserve">Trần Thị Thu Phương</t>
  </si>
  <si>
    <t xml:space="preserve">29/07/90</t>
  </si>
  <si>
    <t xml:space="preserve">711A07426953</t>
  </si>
  <si>
    <t xml:space="preserve">012715481</t>
  </si>
  <si>
    <t xml:space="preserve">21130459</t>
  </si>
  <si>
    <t xml:space="preserve">Nguyễn Đình Quý</t>
  </si>
  <si>
    <t xml:space="preserve">31/10/81</t>
  </si>
  <si>
    <t xml:space="preserve">711A01237326</t>
  </si>
  <si>
    <t xml:space="preserve">111613467</t>
  </si>
  <si>
    <t xml:space="preserve">21130460</t>
  </si>
  <si>
    <t xml:space="preserve">Vũ Cao Sơn</t>
  </si>
  <si>
    <t xml:space="preserve">04/09/84</t>
  </si>
  <si>
    <t xml:space="preserve">711A48322929</t>
  </si>
  <si>
    <t xml:space="preserve">21130461</t>
  </si>
  <si>
    <t xml:space="preserve">Nguyễn Thị Đạo Thanh</t>
  </si>
  <si>
    <t xml:space="preserve">711A35963135</t>
  </si>
  <si>
    <t xml:space="preserve">21130462</t>
  </si>
  <si>
    <t xml:space="preserve">Mai Văn Thông</t>
  </si>
  <si>
    <t xml:space="preserve">711A66732159</t>
  </si>
  <si>
    <t xml:space="preserve">172710545</t>
  </si>
  <si>
    <t xml:space="preserve">21130463</t>
  </si>
  <si>
    <t xml:space="preserve">Nguyễn Thị Kiều Thu</t>
  </si>
  <si>
    <t xml:space="preserve">711A78009992</t>
  </si>
  <si>
    <t xml:space="preserve">012043155</t>
  </si>
  <si>
    <t xml:space="preserve">21130464</t>
  </si>
  <si>
    <t xml:space="preserve">Nguyễn Thái Thụy</t>
  </si>
  <si>
    <t xml:space="preserve">25/07/85</t>
  </si>
  <si>
    <t xml:space="preserve">711A13702242</t>
  </si>
  <si>
    <t xml:space="preserve">012329551</t>
  </si>
  <si>
    <t xml:space="preserve">21130465</t>
  </si>
  <si>
    <t xml:space="preserve">05/10/89</t>
  </si>
  <si>
    <t xml:space="preserve">711A78594812</t>
  </si>
  <si>
    <t xml:space="preserve">21130466</t>
  </si>
  <si>
    <t xml:space="preserve">Nguyễn Ngọc Tiệp</t>
  </si>
  <si>
    <t xml:space="preserve">13/08/88</t>
  </si>
  <si>
    <t xml:space="preserve">711A78010008</t>
  </si>
  <si>
    <t xml:space="preserve">183452890</t>
  </si>
  <si>
    <t xml:space="preserve">21130467</t>
  </si>
  <si>
    <t xml:space="preserve">Nguyễn Thị Kim Trang</t>
  </si>
  <si>
    <t xml:space="preserve">27/08/84</t>
  </si>
  <si>
    <t xml:space="preserve">711A78010011</t>
  </si>
  <si>
    <t xml:space="preserve">012390056</t>
  </si>
  <si>
    <t xml:space="preserve">21130468</t>
  </si>
  <si>
    <t xml:space="preserve">Nguyễn Văn Trọng</t>
  </si>
  <si>
    <t xml:space="preserve">09/03/86</t>
  </si>
  <si>
    <t xml:space="preserve">711A78594484</t>
  </si>
  <si>
    <t xml:space="preserve">21130469</t>
  </si>
  <si>
    <t xml:space="preserve">Nguyễn Hồng Trường</t>
  </si>
  <si>
    <t xml:space="preserve">24/09/86</t>
  </si>
  <si>
    <t xml:space="preserve">711A78010023</t>
  </si>
  <si>
    <t xml:space="preserve">012552620</t>
  </si>
  <si>
    <t xml:space="preserve">21130470</t>
  </si>
  <si>
    <t xml:space="preserve">Lại Tiến Tuân</t>
  </si>
  <si>
    <t xml:space="preserve">11/02/79</t>
  </si>
  <si>
    <t xml:space="preserve">711A13566832</t>
  </si>
  <si>
    <t xml:space="preserve">168414111</t>
  </si>
  <si>
    <t xml:space="preserve">21130471</t>
  </si>
  <si>
    <t xml:space="preserve">Trương Anh Tuấn</t>
  </si>
  <si>
    <t xml:space="preserve">28/10/87</t>
  </si>
  <si>
    <t xml:space="preserve">711A78010035</t>
  </si>
  <si>
    <t xml:space="preserve">012485086</t>
  </si>
  <si>
    <t xml:space="preserve">21130473</t>
  </si>
  <si>
    <t xml:space="preserve">Tạ Thị Thanh Vĩnh</t>
  </si>
  <si>
    <t xml:space="preserve">15/01/90</t>
  </si>
  <si>
    <t xml:space="preserve">711A16593821</t>
  </si>
  <si>
    <t xml:space="preserve">21130474</t>
  </si>
  <si>
    <t xml:space="preserve">Nguyễn Thị Xuân</t>
  </si>
  <si>
    <t xml:space="preserve">15/02/89</t>
  </si>
  <si>
    <t xml:space="preserve">711A78010042</t>
  </si>
  <si>
    <t xml:space="preserve">131255005</t>
  </si>
  <si>
    <t xml:space="preserve">21130530</t>
  </si>
  <si>
    <t xml:space="preserve">Phan Thế Vũ</t>
  </si>
  <si>
    <t xml:space="preserve">02/02/77</t>
  </si>
  <si>
    <t xml:space="preserve">711A03931274</t>
  </si>
  <si>
    <t xml:space="preserve">031717423</t>
  </si>
  <si>
    <t xml:space="preserve">21130423</t>
  </si>
  <si>
    <t xml:space="preserve">Đoàn Thành Công</t>
  </si>
  <si>
    <t xml:space="preserve">21/12/87</t>
  </si>
  <si>
    <t xml:space="preserve">711A78009783</t>
  </si>
  <si>
    <t xml:space="preserve">21130414</t>
  </si>
  <si>
    <t xml:space="preserve">Phạm Quốc Trung</t>
  </si>
  <si>
    <t xml:space="preserve">K21QLDDC</t>
  </si>
  <si>
    <t xml:space="preserve">711A80942708</t>
  </si>
  <si>
    <t xml:space="preserve">21130475</t>
  </si>
  <si>
    <t xml:space="preserve">Lê Việt Anh</t>
  </si>
  <si>
    <t xml:space="preserve">10/09/88</t>
  </si>
  <si>
    <t xml:space="preserve">711A05171756</t>
  </si>
  <si>
    <t xml:space="preserve">070749817</t>
  </si>
  <si>
    <t xml:space="preserve">21130476</t>
  </si>
  <si>
    <t xml:space="preserve">Nguyễn Thị Ngọc Bích</t>
  </si>
  <si>
    <t xml:space="preserve">21/07/80</t>
  </si>
  <si>
    <t xml:space="preserve">711A07953954</t>
  </si>
  <si>
    <t xml:space="preserve">135386110</t>
  </si>
  <si>
    <t xml:space="preserve">21130477</t>
  </si>
  <si>
    <t xml:space="preserve">Lương Văn Bường</t>
  </si>
  <si>
    <t xml:space="preserve">15/09/80</t>
  </si>
  <si>
    <t xml:space="preserve">711A04815932</t>
  </si>
  <si>
    <t xml:space="preserve">121358190</t>
  </si>
  <si>
    <t xml:space="preserve">21130478</t>
  </si>
  <si>
    <t xml:space="preserve">Nguyễn Minh Công</t>
  </si>
  <si>
    <t xml:space="preserve">711A78010054</t>
  </si>
  <si>
    <t xml:space="preserve">125279642</t>
  </si>
  <si>
    <t xml:space="preserve">21130479</t>
  </si>
  <si>
    <t xml:space="preserve">Nguyễn Kỷ Cương</t>
  </si>
  <si>
    <t xml:space="preserve">23/01/85</t>
  </si>
  <si>
    <t xml:space="preserve">711A81950715</t>
  </si>
  <si>
    <t xml:space="preserve">21130480</t>
  </si>
  <si>
    <t xml:space="preserve">Phạm Văn Cường</t>
  </si>
  <si>
    <t xml:space="preserve">03/12/82</t>
  </si>
  <si>
    <t xml:space="preserve">711A78010062</t>
  </si>
  <si>
    <t xml:space="preserve">013309565</t>
  </si>
  <si>
    <t xml:space="preserve">21130482</t>
  </si>
  <si>
    <t xml:space="preserve">Hoàng Tiến Dũng</t>
  </si>
  <si>
    <t xml:space="preserve">01/10/79</t>
  </si>
  <si>
    <t xml:space="preserve">711A23205343</t>
  </si>
  <si>
    <t xml:space="preserve">012364326</t>
  </si>
  <si>
    <t xml:space="preserve">21130483</t>
  </si>
  <si>
    <t xml:space="preserve">Vương Hữu Dũng</t>
  </si>
  <si>
    <t xml:space="preserve">30/09/86</t>
  </si>
  <si>
    <t xml:space="preserve">711A12793437</t>
  </si>
  <si>
    <t xml:space="preserve">125206934</t>
  </si>
  <si>
    <t xml:space="preserve">21130484</t>
  </si>
  <si>
    <t xml:space="preserve">Hoàng Thành Duy</t>
  </si>
  <si>
    <t xml:space="preserve">04/07/84</t>
  </si>
  <si>
    <t xml:space="preserve">711A72359973</t>
  </si>
  <si>
    <t xml:space="preserve">081039033</t>
  </si>
  <si>
    <t xml:space="preserve">21130485</t>
  </si>
  <si>
    <t xml:space="preserve">Trần Thị Thùy Dương</t>
  </si>
  <si>
    <t xml:space="preserve">12/10/87</t>
  </si>
  <si>
    <t xml:space="preserve">711A23912812</t>
  </si>
  <si>
    <t xml:space="preserve">063192901</t>
  </si>
  <si>
    <t xml:space="preserve">21130486</t>
  </si>
  <si>
    <t xml:space="preserve">Nguyễn Vũ Đạt</t>
  </si>
  <si>
    <t xml:space="preserve">711A78010078</t>
  </si>
  <si>
    <t xml:space="preserve">135357615</t>
  </si>
  <si>
    <t xml:space="preserve">21130487</t>
  </si>
  <si>
    <t xml:space="preserve">Đoàn Thị Hương Giang</t>
  </si>
  <si>
    <t xml:space="preserve">07/05/90</t>
  </si>
  <si>
    <t xml:space="preserve">711A16595031</t>
  </si>
  <si>
    <t xml:space="preserve">142508356</t>
  </si>
  <si>
    <t xml:space="preserve">21130488</t>
  </si>
  <si>
    <t xml:space="preserve">Hoàng Thị Thu Hà</t>
  </si>
  <si>
    <t xml:space="preserve">22/05/90</t>
  </si>
  <si>
    <t xml:space="preserve">711A90293419</t>
  </si>
  <si>
    <t xml:space="preserve">082137295</t>
  </si>
  <si>
    <t xml:space="preserve">21130489</t>
  </si>
  <si>
    <t xml:space="preserve">Nguyễn Thu Hà</t>
  </si>
  <si>
    <t xml:space="preserve">09/09/88</t>
  </si>
  <si>
    <t xml:space="preserve">711A44704012</t>
  </si>
  <si>
    <t xml:space="preserve">091028995</t>
  </si>
  <si>
    <t xml:space="preserve">21130490</t>
  </si>
  <si>
    <t xml:space="preserve">Nguyễn Đăng Hải</t>
  </si>
  <si>
    <t xml:space="preserve">14/09/88</t>
  </si>
  <si>
    <t xml:space="preserve">711A78010081</t>
  </si>
  <si>
    <t xml:space="preserve">012648953</t>
  </si>
  <si>
    <t xml:space="preserve">21130491</t>
  </si>
  <si>
    <t xml:space="preserve">Nguyễn Văn Hải</t>
  </si>
  <si>
    <t xml:space="preserve">17/05/78</t>
  </si>
  <si>
    <t xml:space="preserve">711A78010093</t>
  </si>
  <si>
    <t xml:space="preserve">125214036</t>
  </si>
  <si>
    <t xml:space="preserve">21130492</t>
  </si>
  <si>
    <t xml:space="preserve">Đoàn Thị Hằng</t>
  </si>
  <si>
    <t xml:space="preserve">02/03/86</t>
  </si>
  <si>
    <t xml:space="preserve">711A60738277</t>
  </si>
  <si>
    <t xml:space="preserve">168205192</t>
  </si>
  <si>
    <t xml:space="preserve">21130494</t>
  </si>
  <si>
    <t xml:space="preserve">Nguyễn Anh Hiếu</t>
  </si>
  <si>
    <t xml:space="preserve">31/10/86</t>
  </si>
  <si>
    <t xml:space="preserve">711A78010102</t>
  </si>
  <si>
    <t xml:space="preserve">125127528</t>
  </si>
  <si>
    <t xml:space="preserve">21130495</t>
  </si>
  <si>
    <t xml:space="preserve">Phạm Thị Hồng Hoa</t>
  </si>
  <si>
    <t xml:space="preserve">06/08/88</t>
  </si>
  <si>
    <t xml:space="preserve">711A78010118</t>
  </si>
  <si>
    <t xml:space="preserve">113338160</t>
  </si>
  <si>
    <t xml:space="preserve">21130496</t>
  </si>
  <si>
    <t xml:space="preserve">06/02/90</t>
  </si>
  <si>
    <t xml:space="preserve">711A78010121</t>
  </si>
  <si>
    <t xml:space="preserve">063306981</t>
  </si>
  <si>
    <t xml:space="preserve">21130497</t>
  </si>
  <si>
    <t xml:space="preserve">Nguyễn Ngọc Hoàng</t>
  </si>
  <si>
    <t xml:space="preserve">01/09/80</t>
  </si>
  <si>
    <t xml:space="preserve">711A20633021</t>
  </si>
  <si>
    <t xml:space="preserve">012108449</t>
  </si>
  <si>
    <t xml:space="preserve">21130498</t>
  </si>
  <si>
    <t xml:space="preserve">Hà Huy Hùng</t>
  </si>
  <si>
    <t xml:space="preserve">07/09/90</t>
  </si>
  <si>
    <t xml:space="preserve">711A78010133</t>
  </si>
  <si>
    <t xml:space="preserve">012672413</t>
  </si>
  <si>
    <t xml:space="preserve">21130499</t>
  </si>
  <si>
    <t xml:space="preserve">Trịnh Minh Hùng</t>
  </si>
  <si>
    <t xml:space="preserve">01/10/87</t>
  </si>
  <si>
    <t xml:space="preserve">711A07017291</t>
  </si>
  <si>
    <t xml:space="preserve">172676166</t>
  </si>
  <si>
    <t xml:space="preserve">21130500</t>
  </si>
  <si>
    <t xml:space="preserve">Bùi Khánh Hưng</t>
  </si>
  <si>
    <t xml:space="preserve">22/09/85</t>
  </si>
  <si>
    <t xml:space="preserve">711A20594262</t>
  </si>
  <si>
    <t xml:space="preserve">168145976</t>
  </si>
  <si>
    <t xml:space="preserve">21130501</t>
  </si>
  <si>
    <t xml:space="preserve">Nguyễn Thị Thanh Hương</t>
  </si>
  <si>
    <t xml:space="preserve">711A78010145</t>
  </si>
  <si>
    <t xml:space="preserve">012098107</t>
  </si>
  <si>
    <t xml:space="preserve">21130502</t>
  </si>
  <si>
    <t xml:space="preserve">Phạm Thị Hường</t>
  </si>
  <si>
    <t xml:space="preserve">13/02/89</t>
  </si>
  <si>
    <t xml:space="preserve">711A38266802</t>
  </si>
  <si>
    <t xml:space="preserve">21130503</t>
  </si>
  <si>
    <t xml:space="preserve">Lý Duy Khoa</t>
  </si>
  <si>
    <t xml:space="preserve">27/10/89</t>
  </si>
  <si>
    <t xml:space="preserve">711A78010157</t>
  </si>
  <si>
    <t xml:space="preserve">012709656</t>
  </si>
  <si>
    <t xml:space="preserve">21130504</t>
  </si>
  <si>
    <t xml:space="preserve">Nguyễn Gia Lâm</t>
  </si>
  <si>
    <t xml:space="preserve">16/12/85</t>
  </si>
  <si>
    <t xml:space="preserve">711A15108268</t>
  </si>
  <si>
    <t xml:space="preserve">125137177</t>
  </si>
  <si>
    <t xml:space="preserve">21130505</t>
  </si>
  <si>
    <t xml:space="preserve">Nguyễn Thị Ngọc Linh</t>
  </si>
  <si>
    <t xml:space="preserve">13/10/90</t>
  </si>
  <si>
    <t xml:space="preserve">711A78010169</t>
  </si>
  <si>
    <t xml:space="preserve">125328112</t>
  </si>
  <si>
    <t xml:space="preserve">21130506</t>
  </si>
  <si>
    <t xml:space="preserve">Đỗ Thị Thanh Mai</t>
  </si>
  <si>
    <t xml:space="preserve">22/07/79</t>
  </si>
  <si>
    <t xml:space="preserve">711A78010172</t>
  </si>
  <si>
    <t xml:space="preserve">011996414</t>
  </si>
  <si>
    <t xml:space="preserve">21130507</t>
  </si>
  <si>
    <t xml:space="preserve">Phan Tuệ Minh</t>
  </si>
  <si>
    <t xml:space="preserve">11/08/66</t>
  </si>
  <si>
    <t xml:space="preserve">711A86357458</t>
  </si>
  <si>
    <t xml:space="preserve">21130508</t>
  </si>
  <si>
    <t xml:space="preserve">Tô Hải Nam</t>
  </si>
  <si>
    <t xml:space="preserve">19/09/90</t>
  </si>
  <si>
    <t xml:space="preserve">711A86357461</t>
  </si>
  <si>
    <t xml:space="preserve">21130509</t>
  </si>
  <si>
    <t xml:space="preserve">Lê Thị Bích Ngọc</t>
  </si>
  <si>
    <t xml:space="preserve">28/12/90</t>
  </si>
  <si>
    <t xml:space="preserve">711A90303933</t>
  </si>
  <si>
    <t xml:space="preserve">145448601</t>
  </si>
  <si>
    <t xml:space="preserve">21130510</t>
  </si>
  <si>
    <t xml:space="preserve">Phạm Thị Nhàn</t>
  </si>
  <si>
    <t xml:space="preserve">711A16630695</t>
  </si>
  <si>
    <t xml:space="preserve">031727007</t>
  </si>
  <si>
    <t xml:space="preserve">21130511</t>
  </si>
  <si>
    <t xml:space="preserve">Nguyễn Thị Hồng Nhung</t>
  </si>
  <si>
    <t xml:space="preserve">05/12/81</t>
  </si>
  <si>
    <t xml:space="preserve">711A78010184</t>
  </si>
  <si>
    <t xml:space="preserve">162650481</t>
  </si>
  <si>
    <t xml:space="preserve">21130512</t>
  </si>
  <si>
    <t xml:space="preserve">Đỗ Hồng Phúc</t>
  </si>
  <si>
    <t xml:space="preserve">16/08/81</t>
  </si>
  <si>
    <t xml:space="preserve">711A78594733</t>
  </si>
  <si>
    <t xml:space="preserve">21130513</t>
  </si>
  <si>
    <t xml:space="preserve">Đỗ Thị Lan Phương</t>
  </si>
  <si>
    <t xml:space="preserve">26/10/89</t>
  </si>
  <si>
    <t xml:space="preserve">711A10927962</t>
  </si>
  <si>
    <t xml:space="preserve">21130514</t>
  </si>
  <si>
    <t xml:space="preserve">Hoàng Thị Phượng</t>
  </si>
  <si>
    <t xml:space="preserve">10/03/89</t>
  </si>
  <si>
    <t xml:space="preserve">711A44704355</t>
  </si>
  <si>
    <t xml:space="preserve">21130515</t>
  </si>
  <si>
    <t xml:space="preserve">Nguyễn Ngọc Quyết</t>
  </si>
  <si>
    <t xml:space="preserve">14/08/81</t>
  </si>
  <si>
    <t xml:space="preserve">711A78594524</t>
  </si>
  <si>
    <t xml:space="preserve">21130516</t>
  </si>
  <si>
    <t xml:space="preserve">Nguyễn Trí Tài</t>
  </si>
  <si>
    <t xml:space="preserve">03/09/87</t>
  </si>
  <si>
    <t xml:space="preserve">711A78010196</t>
  </si>
  <si>
    <t xml:space="preserve">125173598</t>
  </si>
  <si>
    <t xml:space="preserve">21130517</t>
  </si>
  <si>
    <t xml:space="preserve">Nhâm Đại Thành</t>
  </si>
  <si>
    <t xml:space="preserve">29/05/90</t>
  </si>
  <si>
    <t xml:space="preserve">711A16593095</t>
  </si>
  <si>
    <t xml:space="preserve">151769529</t>
  </si>
  <si>
    <t xml:space="preserve">21130518</t>
  </si>
  <si>
    <t xml:space="preserve">Đoàn Đắc Thoại</t>
  </si>
  <si>
    <t xml:space="preserve">17/06/85</t>
  </si>
  <si>
    <t xml:space="preserve">711A08989288</t>
  </si>
  <si>
    <t xml:space="preserve">125154884</t>
  </si>
  <si>
    <t xml:space="preserve">21130519</t>
  </si>
  <si>
    <t xml:space="preserve">Vương Ngọc Thông</t>
  </si>
  <si>
    <t xml:space="preserve">15/11/83</t>
  </si>
  <si>
    <t xml:space="preserve">711A06365632</t>
  </si>
  <si>
    <t xml:space="preserve">125040280</t>
  </si>
  <si>
    <t xml:space="preserve">21130520</t>
  </si>
  <si>
    <t xml:space="preserve">Võ Thị Lệ Thu</t>
  </si>
  <si>
    <t xml:space="preserve">711A42298358</t>
  </si>
  <si>
    <t xml:space="preserve">186687367</t>
  </si>
  <si>
    <t xml:space="preserve">21130521</t>
  </si>
  <si>
    <t xml:space="preserve">Nguyễn Đức Thủy</t>
  </si>
  <si>
    <t xml:space="preserve">04/02/89</t>
  </si>
  <si>
    <t xml:space="preserve">711A10003782</t>
  </si>
  <si>
    <t xml:space="preserve">132031139</t>
  </si>
  <si>
    <t xml:space="preserve">21130522</t>
  </si>
  <si>
    <t xml:space="preserve">Vũ Minh Thức</t>
  </si>
  <si>
    <t xml:space="preserve">01/02/77</t>
  </si>
  <si>
    <t xml:space="preserve">711A78594693</t>
  </si>
  <si>
    <t xml:space="preserve">21130523</t>
  </si>
  <si>
    <t xml:space="preserve">Lê Đức Toàn</t>
  </si>
  <si>
    <t xml:space="preserve">711A09686031</t>
  </si>
  <si>
    <t xml:space="preserve">135442320</t>
  </si>
  <si>
    <t xml:space="preserve">21130524</t>
  </si>
  <si>
    <t xml:space="preserve">18/03/87</t>
  </si>
  <si>
    <t xml:space="preserve">711A39622063</t>
  </si>
  <si>
    <t xml:space="preserve">012533922</t>
  </si>
  <si>
    <t xml:space="preserve">21130525</t>
  </si>
  <si>
    <t xml:space="preserve">Hoàng Công Trung</t>
  </si>
  <si>
    <t xml:space="preserve">27/07/88</t>
  </si>
  <si>
    <t xml:space="preserve">711a80654466</t>
  </si>
  <si>
    <t xml:space="preserve">121796475</t>
  </si>
  <si>
    <t xml:space="preserve">21130526</t>
  </si>
  <si>
    <t xml:space="preserve">Nguyễn Xuân Trường</t>
  </si>
  <si>
    <t xml:space="preserve">07/07/91</t>
  </si>
  <si>
    <t xml:space="preserve">711A90293506</t>
  </si>
  <si>
    <t xml:space="preserve">063247012</t>
  </si>
  <si>
    <t xml:space="preserve">21130527</t>
  </si>
  <si>
    <t xml:space="preserve">Nguyễn Khắc Tuấn</t>
  </si>
  <si>
    <t xml:space="preserve">711A08989758</t>
  </si>
  <si>
    <t xml:space="preserve">125006539</t>
  </si>
  <si>
    <t xml:space="preserve">21130528</t>
  </si>
  <si>
    <t xml:space="preserve">Lê Thị Uyên</t>
  </si>
  <si>
    <t xml:space="preserve">711A78010205</t>
  </si>
  <si>
    <t xml:space="preserve">135448548</t>
  </si>
  <si>
    <t xml:space="preserve">21130529</t>
  </si>
  <si>
    <t xml:space="preserve">Lê Quang Việt</t>
  </si>
  <si>
    <t xml:space="preserve">13/10/76</t>
  </si>
  <si>
    <t xml:space="preserve">711A78594642</t>
  </si>
  <si>
    <t xml:space="preserve">21130531</t>
  </si>
  <si>
    <t xml:space="preserve">711A78010212</t>
  </si>
  <si>
    <t xml:space="preserve">163023087</t>
  </si>
  <si>
    <t xml:space="preserve">21130566</t>
  </si>
  <si>
    <t xml:space="preserve">Nguyễn Thị Bích Ngọc</t>
  </si>
  <si>
    <t xml:space="preserve">16/06/79</t>
  </si>
  <si>
    <t xml:space="preserve">711A78594639</t>
  </si>
  <si>
    <t xml:space="preserve">21130617</t>
  </si>
  <si>
    <t xml:space="preserve">Nguyễn Hữu Lâm</t>
  </si>
  <si>
    <t xml:space="preserve">711A34833564</t>
  </si>
  <si>
    <t xml:space="preserve">21130623</t>
  </si>
  <si>
    <t xml:space="preserve">711A49411123</t>
  </si>
  <si>
    <t xml:space="preserve">20130532</t>
  </si>
  <si>
    <t xml:space="preserve">Đỗ Đăng Diên</t>
  </si>
  <si>
    <t xml:space="preserve">02/02/88</t>
  </si>
  <si>
    <t xml:space="preserve">711A58525644</t>
  </si>
  <si>
    <t xml:space="preserve">21130397</t>
  </si>
  <si>
    <t xml:space="preserve">Nguyễn Thế Cường</t>
  </si>
  <si>
    <t xml:space="preserve">10/01/86</t>
  </si>
  <si>
    <t xml:space="preserve">K21QLDDD</t>
  </si>
  <si>
    <t xml:space="preserve">711A81950682</t>
  </si>
  <si>
    <t xml:space="preserve">21130404</t>
  </si>
  <si>
    <t xml:space="preserve">Nguyễn Thị Hường</t>
  </si>
  <si>
    <t xml:space="preserve">711A78594563</t>
  </si>
  <si>
    <t xml:space="preserve">21130405</t>
  </si>
  <si>
    <t xml:space="preserve">20/12/86</t>
  </si>
  <si>
    <t xml:space="preserve">711A07703855</t>
  </si>
  <si>
    <t xml:space="preserve">21130409</t>
  </si>
  <si>
    <t xml:space="preserve">Nguyễn Quốc Thắng</t>
  </si>
  <si>
    <t xml:space="preserve">09/05/80</t>
  </si>
  <si>
    <t xml:space="preserve">711A80349371</t>
  </si>
  <si>
    <t xml:space="preserve">172050295</t>
  </si>
  <si>
    <t xml:space="preserve">21130411</t>
  </si>
  <si>
    <t xml:space="preserve">711A80349428</t>
  </si>
  <si>
    <t xml:space="preserve">040354291</t>
  </si>
  <si>
    <t xml:space="preserve">21130532</t>
  </si>
  <si>
    <t xml:space="preserve">19/08/89</t>
  </si>
  <si>
    <t xml:space="preserve">711A78010224</t>
  </si>
  <si>
    <t xml:space="preserve">142443612</t>
  </si>
  <si>
    <t xml:space="preserve">21130534</t>
  </si>
  <si>
    <t xml:space="preserve">Nguyễn Xuân Chinh</t>
  </si>
  <si>
    <t xml:space="preserve">26/08/77</t>
  </si>
  <si>
    <t xml:space="preserve">711A78010232</t>
  </si>
  <si>
    <t xml:space="preserve">125433888</t>
  </si>
  <si>
    <t xml:space="preserve">21130535</t>
  </si>
  <si>
    <t xml:space="preserve">Nguyễn Danh Công</t>
  </si>
  <si>
    <t xml:space="preserve">711A63963052</t>
  </si>
  <si>
    <t xml:space="preserve">112450074</t>
  </si>
  <si>
    <t xml:space="preserve">21130536</t>
  </si>
  <si>
    <t xml:space="preserve">Lâm Minh Cường</t>
  </si>
  <si>
    <t xml:space="preserve">23/07/73</t>
  </si>
  <si>
    <t xml:space="preserve">711A78010248</t>
  </si>
  <si>
    <t xml:space="preserve">012014019</t>
  </si>
  <si>
    <t xml:space="preserve">21130538</t>
  </si>
  <si>
    <t xml:space="preserve">711A78010263</t>
  </si>
  <si>
    <t xml:space="preserve">012844838</t>
  </si>
  <si>
    <t xml:space="preserve">21130539</t>
  </si>
  <si>
    <t xml:space="preserve">Nguyễn Đức Dũng</t>
  </si>
  <si>
    <t xml:space="preserve">08/12/88</t>
  </si>
  <si>
    <t xml:space="preserve">711A78010275</t>
  </si>
  <si>
    <t xml:space="preserve">121844121</t>
  </si>
  <si>
    <t xml:space="preserve">21130540</t>
  </si>
  <si>
    <t xml:space="preserve">Nguyễn Quốc Dương</t>
  </si>
  <si>
    <t xml:space="preserve">711A78010287</t>
  </si>
  <si>
    <t xml:space="preserve">131149098</t>
  </si>
  <si>
    <t xml:space="preserve">21130541</t>
  </si>
  <si>
    <t xml:space="preserve">Vũ Xuân Đáp</t>
  </si>
  <si>
    <t xml:space="preserve">02/04/87</t>
  </si>
  <si>
    <t xml:space="preserve">711A78010299</t>
  </si>
  <si>
    <t xml:space="preserve">168235909</t>
  </si>
  <si>
    <t xml:space="preserve">21130542</t>
  </si>
  <si>
    <t xml:space="preserve">Nguyễn Văn Đậu</t>
  </si>
  <si>
    <t xml:space="preserve">26/06/79</t>
  </si>
  <si>
    <t xml:space="preserve">711A21063064</t>
  </si>
  <si>
    <t xml:space="preserve">135053870</t>
  </si>
  <si>
    <t xml:space="preserve">21130543</t>
  </si>
  <si>
    <t xml:space="preserve">Nguyễn Hà Giang</t>
  </si>
  <si>
    <t xml:space="preserve">12/06/78</t>
  </si>
  <si>
    <t xml:space="preserve">711A78010303</t>
  </si>
  <si>
    <t xml:space="preserve">121213741</t>
  </si>
  <si>
    <t xml:space="preserve">21130544</t>
  </si>
  <si>
    <t xml:space="preserve">Lê Thị Thu Hà</t>
  </si>
  <si>
    <t xml:space="preserve">28/12/89</t>
  </si>
  <si>
    <t xml:space="preserve">711A33718834</t>
  </si>
  <si>
    <t xml:space="preserve">040356515</t>
  </si>
  <si>
    <t xml:space="preserve">21130545</t>
  </si>
  <si>
    <t xml:space="preserve">Phạm Thu Hà</t>
  </si>
  <si>
    <t xml:space="preserve">16/05/88</t>
  </si>
  <si>
    <t xml:space="preserve">711A10815615</t>
  </si>
  <si>
    <t xml:space="preserve">121849156</t>
  </si>
  <si>
    <t xml:space="preserve">21130546</t>
  </si>
  <si>
    <t xml:space="preserve">Đặng Ngọc Hải</t>
  </si>
  <si>
    <t xml:space="preserve">23/11/89</t>
  </si>
  <si>
    <t xml:space="preserve">711A78010315</t>
  </si>
  <si>
    <t xml:space="preserve">012794219</t>
  </si>
  <si>
    <t xml:space="preserve">21130547</t>
  </si>
  <si>
    <t xml:space="preserve">Nguyễn Quang Hải</t>
  </si>
  <si>
    <t xml:space="preserve">24/05/80</t>
  </si>
  <si>
    <t xml:space="preserve">711A86399029</t>
  </si>
  <si>
    <t xml:space="preserve">21130548</t>
  </si>
  <si>
    <t xml:space="preserve">Ngô Thị Yến Hạnh</t>
  </si>
  <si>
    <t xml:space="preserve">17/08/82</t>
  </si>
  <si>
    <t xml:space="preserve">711A20524381</t>
  </si>
  <si>
    <t xml:space="preserve">012029732</t>
  </si>
  <si>
    <t xml:space="preserve">21130550</t>
  </si>
  <si>
    <t xml:space="preserve">Trương Thị Thu Hiền</t>
  </si>
  <si>
    <t xml:space="preserve">29/09/89</t>
  </si>
  <si>
    <t xml:space="preserve">711A14257312</t>
  </si>
  <si>
    <t xml:space="preserve">173112594</t>
  </si>
  <si>
    <t xml:space="preserve">21130552</t>
  </si>
  <si>
    <t xml:space="preserve">Đỗ Thiện Hòa</t>
  </si>
  <si>
    <t xml:space="preserve">711A78010327</t>
  </si>
  <si>
    <t xml:space="preserve">013517712</t>
  </si>
  <si>
    <t xml:space="preserve">21130553</t>
  </si>
  <si>
    <t xml:space="preserve">Nguyễn Vũ Hoài</t>
  </si>
  <si>
    <t xml:space="preserve">04/07/86</t>
  </si>
  <si>
    <t xml:space="preserve">711A44704063</t>
  </si>
  <si>
    <t xml:space="preserve">21130554</t>
  </si>
  <si>
    <t xml:space="preserve">Phạm Huy Hoàng</t>
  </si>
  <si>
    <t xml:space="preserve">25/12/83</t>
  </si>
  <si>
    <t xml:space="preserve">21130555</t>
  </si>
  <si>
    <t xml:space="preserve">Lê Văn Hùng</t>
  </si>
  <si>
    <t xml:space="preserve">711A57024155</t>
  </si>
  <si>
    <t xml:space="preserve">21130556</t>
  </si>
  <si>
    <t xml:space="preserve">Lại Tiến Huy</t>
  </si>
  <si>
    <t xml:space="preserve">711A59430155</t>
  </si>
  <si>
    <t xml:space="preserve">012957627</t>
  </si>
  <si>
    <t xml:space="preserve">21130557</t>
  </si>
  <si>
    <t xml:space="preserve">Lại Đăng Hưng</t>
  </si>
  <si>
    <t xml:space="preserve">24/09/85</t>
  </si>
  <si>
    <t xml:space="preserve">711A27375755</t>
  </si>
  <si>
    <t xml:space="preserve">135182986</t>
  </si>
  <si>
    <t xml:space="preserve">21130558</t>
  </si>
  <si>
    <t xml:space="preserve">Phùng Thị Hương</t>
  </si>
  <si>
    <t xml:space="preserve">09/02/88</t>
  </si>
  <si>
    <t xml:space="preserve">711A19671415</t>
  </si>
  <si>
    <t xml:space="preserve">21130560</t>
  </si>
  <si>
    <t xml:space="preserve">Phí Đắc Khôi</t>
  </si>
  <si>
    <t xml:space="preserve">711A78010339</t>
  </si>
  <si>
    <t xml:space="preserve">012693353</t>
  </si>
  <si>
    <t xml:space="preserve">21130561</t>
  </si>
  <si>
    <t xml:space="preserve">Nguyễn Trung Kiên</t>
  </si>
  <si>
    <t xml:space="preserve">28/12/86</t>
  </si>
  <si>
    <t xml:space="preserve">711A07736828</t>
  </si>
  <si>
    <t xml:space="preserve">082001644</t>
  </si>
  <si>
    <t xml:space="preserve">21130562</t>
  </si>
  <si>
    <t xml:space="preserve">Phạm Hồng Long</t>
  </si>
  <si>
    <t xml:space="preserve">24/04/83</t>
  </si>
  <si>
    <t xml:space="preserve">711A78010342</t>
  </si>
  <si>
    <t xml:space="preserve">121394061</t>
  </si>
  <si>
    <t xml:space="preserve">21130563</t>
  </si>
  <si>
    <t xml:space="preserve">Đỗ Văn Minh</t>
  </si>
  <si>
    <t xml:space="preserve">05/01/82</t>
  </si>
  <si>
    <t xml:space="preserve">711A78010354</t>
  </si>
  <si>
    <t xml:space="preserve">111695502</t>
  </si>
  <si>
    <t xml:space="preserve">21130564</t>
  </si>
  <si>
    <t xml:space="preserve">Ngô Thị Ngọc Mơ</t>
  </si>
  <si>
    <t xml:space="preserve">27/01/90</t>
  </si>
  <si>
    <t xml:space="preserve">711A32625373</t>
  </si>
  <si>
    <t xml:space="preserve">091659418</t>
  </si>
  <si>
    <t xml:space="preserve">21130565</t>
  </si>
  <si>
    <t xml:space="preserve">Lê Tá Ngà</t>
  </si>
  <si>
    <t xml:space="preserve">29/08/83</t>
  </si>
  <si>
    <t xml:space="preserve">711A78010366</t>
  </si>
  <si>
    <t xml:space="preserve">172411468</t>
  </si>
  <si>
    <t xml:space="preserve">21130567</t>
  </si>
  <si>
    <t xml:space="preserve">Lê Thị Minh Nhâm</t>
  </si>
  <si>
    <t xml:space="preserve">23/04/80</t>
  </si>
  <si>
    <t xml:space="preserve">711A78010373</t>
  </si>
  <si>
    <t xml:space="preserve">012074703</t>
  </si>
  <si>
    <t xml:space="preserve">21130568</t>
  </si>
  <si>
    <t xml:space="preserve">Trần Thị Hồng Nhung</t>
  </si>
  <si>
    <t xml:space="preserve">22/08/90</t>
  </si>
  <si>
    <t xml:space="preserve">711A78010381</t>
  </si>
  <si>
    <t xml:space="preserve">135510691</t>
  </si>
  <si>
    <t xml:space="preserve">21130569</t>
  </si>
  <si>
    <t xml:space="preserve">Nguyễn Đình Phúc</t>
  </si>
  <si>
    <t xml:space="preserve">04/08/88</t>
  </si>
  <si>
    <t xml:space="preserve">711A81950727</t>
  </si>
  <si>
    <t xml:space="preserve">21130570</t>
  </si>
  <si>
    <t xml:space="preserve">Hà Thị Phương</t>
  </si>
  <si>
    <t xml:space="preserve">711A78010393</t>
  </si>
  <si>
    <t xml:space="preserve">080495593</t>
  </si>
  <si>
    <t xml:space="preserve">21130571</t>
  </si>
  <si>
    <t xml:space="preserve">Nguyễn Thị Phượng</t>
  </si>
  <si>
    <t xml:space="preserve">24/09/87</t>
  </si>
  <si>
    <t xml:space="preserve">711A78010402</t>
  </si>
  <si>
    <t xml:space="preserve">145205838</t>
  </si>
  <si>
    <t xml:space="preserve">21130572</t>
  </si>
  <si>
    <t xml:space="preserve">Hoàng Thị Quỳnh</t>
  </si>
  <si>
    <t xml:space="preserve">14/05/90</t>
  </si>
  <si>
    <t xml:space="preserve">711A72496398</t>
  </si>
  <si>
    <t xml:space="preserve">21130573</t>
  </si>
  <si>
    <t xml:space="preserve">Nguyễn Thị Minh Tâm</t>
  </si>
  <si>
    <t xml:space="preserve">03/01/77</t>
  </si>
  <si>
    <t xml:space="preserve">711A78010418</t>
  </si>
  <si>
    <t xml:space="preserve">012545725</t>
  </si>
  <si>
    <t xml:space="preserve">21130574</t>
  </si>
  <si>
    <t xml:space="preserve">Trần Huy Thành</t>
  </si>
  <si>
    <t xml:space="preserve">10/07/79</t>
  </si>
  <si>
    <t xml:space="preserve">711A13601502</t>
  </si>
  <si>
    <t xml:space="preserve">162204685</t>
  </si>
  <si>
    <t xml:space="preserve">21130576</t>
  </si>
  <si>
    <t xml:space="preserve">Phan Thị Thúy</t>
  </si>
  <si>
    <t xml:space="preserve">28/11/83</t>
  </si>
  <si>
    <t xml:space="preserve">711A83962497</t>
  </si>
  <si>
    <t xml:space="preserve">21130577</t>
  </si>
  <si>
    <t xml:space="preserve">Nguyễn Thị Thanh Thủy</t>
  </si>
  <si>
    <t xml:space="preserve">711A90297302</t>
  </si>
  <si>
    <t xml:space="preserve">168287780</t>
  </si>
  <si>
    <t xml:space="preserve">21130578</t>
  </si>
  <si>
    <t xml:space="preserve">Lê Thị Thương</t>
  </si>
  <si>
    <t xml:space="preserve">16/09/89</t>
  </si>
  <si>
    <t xml:space="preserve">711A77126055</t>
  </si>
  <si>
    <t xml:space="preserve">164350999</t>
  </si>
  <si>
    <t xml:space="preserve">21130579</t>
  </si>
  <si>
    <t xml:space="preserve">Đỗ Văn Tới</t>
  </si>
  <si>
    <t xml:space="preserve">27/08/85</t>
  </si>
  <si>
    <t xml:space="preserve">711A78010421</t>
  </si>
  <si>
    <t xml:space="preserve">162719590</t>
  </si>
  <si>
    <t xml:space="preserve">21130580</t>
  </si>
  <si>
    <t xml:space="preserve">Nguyễn Thu Trang</t>
  </si>
  <si>
    <t xml:space="preserve">19/03/86</t>
  </si>
  <si>
    <t xml:space="preserve">711A44704758</t>
  </si>
  <si>
    <t xml:space="preserve">21130581</t>
  </si>
  <si>
    <t xml:space="preserve">Nguyễn Hữu Trung</t>
  </si>
  <si>
    <t xml:space="preserve">21/11/85</t>
  </si>
  <si>
    <t xml:space="preserve">711A80762102</t>
  </si>
  <si>
    <t xml:space="preserve">21130582</t>
  </si>
  <si>
    <t xml:space="preserve">Đặng Văn Tú</t>
  </si>
  <si>
    <t xml:space="preserve">711A09423362</t>
  </si>
  <si>
    <t xml:space="preserve">121628284</t>
  </si>
  <si>
    <t xml:space="preserve">21130583</t>
  </si>
  <si>
    <t xml:space="preserve">Nguyễn Quốc Tuấn</t>
  </si>
  <si>
    <t xml:space="preserve">04/02/86</t>
  </si>
  <si>
    <t xml:space="preserve">711A09679424</t>
  </si>
  <si>
    <t xml:space="preserve">21130584</t>
  </si>
  <si>
    <t xml:space="preserve">Lê Ngọc Văn</t>
  </si>
  <si>
    <t xml:space="preserve">13/11/78</t>
  </si>
  <si>
    <t xml:space="preserve">711A78010433</t>
  </si>
  <si>
    <t xml:space="preserve">012690489</t>
  </si>
  <si>
    <t xml:space="preserve">21130585</t>
  </si>
  <si>
    <t xml:space="preserve">Nguyễn Anh Việt</t>
  </si>
  <si>
    <t xml:space="preserve">08/04/85</t>
  </si>
  <si>
    <t xml:space="preserve">711A19698014</t>
  </si>
  <si>
    <t xml:space="preserve">21130586</t>
  </si>
  <si>
    <t xml:space="preserve">Lê Hùng Vui</t>
  </si>
  <si>
    <t xml:space="preserve">06/04/81</t>
  </si>
  <si>
    <t xml:space="preserve">711A78010445</t>
  </si>
  <si>
    <t xml:space="preserve">172452524</t>
  </si>
  <si>
    <t xml:space="preserve">21130587</t>
  </si>
  <si>
    <t xml:space="preserve">Trần Hải Yến</t>
  </si>
  <si>
    <t xml:space="preserve">711A78010457</t>
  </si>
  <si>
    <t xml:space="preserve">013046684</t>
  </si>
  <si>
    <t xml:space="preserve">21130624</t>
  </si>
  <si>
    <t xml:space="preserve">Đào Thị Kim Nhung</t>
  </si>
  <si>
    <t xml:space="preserve">18/06/76</t>
  </si>
  <si>
    <t xml:space="preserve">711A09810808</t>
  </si>
  <si>
    <t xml:space="preserve">21130634</t>
  </si>
  <si>
    <t xml:space="preserve">Trịnh Thị Phương Thúy</t>
  </si>
  <si>
    <t xml:space="preserve">711a06888339</t>
  </si>
  <si>
    <t xml:space="preserve">145251387</t>
  </si>
  <si>
    <t xml:space="preserve">21130398</t>
  </si>
  <si>
    <t xml:space="preserve">Nguyễn Thị Diễm</t>
  </si>
  <si>
    <t xml:space="preserve">K21QLDDE</t>
  </si>
  <si>
    <t xml:space="preserve">711A16595201</t>
  </si>
  <si>
    <t xml:space="preserve">21130406</t>
  </si>
  <si>
    <t xml:space="preserve">Hoàng Thị Thanh Mai</t>
  </si>
  <si>
    <t xml:space="preserve">04/03/83</t>
  </si>
  <si>
    <t xml:space="preserve">711A85978195</t>
  </si>
  <si>
    <t xml:space="preserve">21130410</t>
  </si>
  <si>
    <t xml:space="preserve">Cao Thị Hoài Thu</t>
  </si>
  <si>
    <t xml:space="preserve">03/05/90</t>
  </si>
  <si>
    <t xml:space="preserve">711A83606659</t>
  </si>
  <si>
    <t xml:space="preserve">21130413</t>
  </si>
  <si>
    <t xml:space="preserve">Phạm Văn Triệu</t>
  </si>
  <si>
    <t xml:space="preserve">26/04/89</t>
  </si>
  <si>
    <t xml:space="preserve">711A20470357</t>
  </si>
  <si>
    <t xml:space="preserve">21130551</t>
  </si>
  <si>
    <t xml:space="preserve">Võ Trần Hiếu</t>
  </si>
  <si>
    <t xml:space="preserve">06/03/89</t>
  </si>
  <si>
    <t xml:space="preserve">711A90294252</t>
  </si>
  <si>
    <t xml:space="preserve">21130588</t>
  </si>
  <si>
    <t xml:space="preserve">Vũ Ngọc Anh</t>
  </si>
  <si>
    <t xml:space="preserve">03/10/88</t>
  </si>
  <si>
    <t xml:space="preserve">21130589</t>
  </si>
  <si>
    <t xml:space="preserve">Lê Thị Bình</t>
  </si>
  <si>
    <t xml:space="preserve">27/05/90</t>
  </si>
  <si>
    <t xml:space="preserve">711A65658962</t>
  </si>
  <si>
    <t xml:space="preserve">173085254</t>
  </si>
  <si>
    <t xml:space="preserve">21130590</t>
  </si>
  <si>
    <t xml:space="preserve">Phạm Quang Chung</t>
  </si>
  <si>
    <t xml:space="preserve">10/02/80</t>
  </si>
  <si>
    <t xml:space="preserve">711A19221159</t>
  </si>
  <si>
    <t xml:space="preserve">100750171</t>
  </si>
  <si>
    <t xml:space="preserve">21130592</t>
  </si>
  <si>
    <t xml:space="preserve">Nguyễn Thế Duẩn</t>
  </si>
  <si>
    <t xml:space="preserve">711A17431316</t>
  </si>
  <si>
    <t xml:space="preserve">112386140</t>
  </si>
  <si>
    <t xml:space="preserve">21130593</t>
  </si>
  <si>
    <t xml:space="preserve">Vũ Thị Lệ Dung</t>
  </si>
  <si>
    <t xml:space="preserve">23/10/84</t>
  </si>
  <si>
    <t xml:space="preserve">711A78010472</t>
  </si>
  <si>
    <t xml:space="preserve">145117269</t>
  </si>
  <si>
    <t xml:space="preserve">21130594</t>
  </si>
  <si>
    <t xml:space="preserve">Trần Thành Dũng</t>
  </si>
  <si>
    <t xml:space="preserve">24/11/85</t>
  </si>
  <si>
    <t xml:space="preserve">711A78010484</t>
  </si>
  <si>
    <t xml:space="preserve">125139558</t>
  </si>
  <si>
    <t xml:space="preserve">21130595</t>
  </si>
  <si>
    <t xml:space="preserve">Nguyễn Thế Dương</t>
  </si>
  <si>
    <t xml:space="preserve">02/09/86</t>
  </si>
  <si>
    <t xml:space="preserve">711A78010496</t>
  </si>
  <si>
    <t xml:space="preserve">172117804</t>
  </si>
  <si>
    <t xml:space="preserve">21130596</t>
  </si>
  <si>
    <t xml:space="preserve">Ngô Quốc Đạt</t>
  </si>
  <si>
    <t xml:space="preserve">711A13080526</t>
  </si>
  <si>
    <t xml:space="preserve">125331507</t>
  </si>
  <si>
    <t xml:space="preserve">21130597</t>
  </si>
  <si>
    <t xml:space="preserve">Đỗ Khắc Định</t>
  </si>
  <si>
    <t xml:space="preserve">20/05/78</t>
  </si>
  <si>
    <t xml:space="preserve">711A78010505</t>
  </si>
  <si>
    <t xml:space="preserve">111297795</t>
  </si>
  <si>
    <t xml:space="preserve">21130598</t>
  </si>
  <si>
    <t xml:space="preserve">Trịnh Thị Thu Giang</t>
  </si>
  <si>
    <t xml:space="preserve">29/09/76</t>
  </si>
  <si>
    <t xml:space="preserve">711A78010512</t>
  </si>
  <si>
    <t xml:space="preserve">111309067</t>
  </si>
  <si>
    <t xml:space="preserve">21130599</t>
  </si>
  <si>
    <t xml:space="preserve">Nguyễn Hoàng Hà</t>
  </si>
  <si>
    <t xml:space="preserve">10/02/75</t>
  </si>
  <si>
    <t xml:space="preserve">711A78010524</t>
  </si>
  <si>
    <t xml:space="preserve">011810941</t>
  </si>
  <si>
    <t xml:space="preserve">21130600</t>
  </si>
  <si>
    <t xml:space="preserve">Phú Thị Hà</t>
  </si>
  <si>
    <t xml:space="preserve">23/05/90</t>
  </si>
  <si>
    <t xml:space="preserve">711A63706008</t>
  </si>
  <si>
    <t xml:space="preserve">21130601</t>
  </si>
  <si>
    <t xml:space="preserve">Lê Đắc Hải</t>
  </si>
  <si>
    <t xml:space="preserve">15/06/87</t>
  </si>
  <si>
    <t xml:space="preserve">711A78010532</t>
  </si>
  <si>
    <t xml:space="preserve">112168250</t>
  </si>
  <si>
    <t xml:space="preserve">21130602</t>
  </si>
  <si>
    <t xml:space="preserve">15/09/89</t>
  </si>
  <si>
    <t xml:space="preserve">21130603</t>
  </si>
  <si>
    <t xml:space="preserve">Nông Hồng Hạnh</t>
  </si>
  <si>
    <t xml:space="preserve">711A20227045</t>
  </si>
  <si>
    <t xml:space="preserve">080490289</t>
  </si>
  <si>
    <t xml:space="preserve">21130604</t>
  </si>
  <si>
    <t xml:space="preserve">Nông Thị Hảo</t>
  </si>
  <si>
    <t xml:space="preserve">711A73553113</t>
  </si>
  <si>
    <t xml:space="preserve">082149276</t>
  </si>
  <si>
    <t xml:space="preserve">21130606</t>
  </si>
  <si>
    <t xml:space="preserve">Bùi Mạnh Hiển</t>
  </si>
  <si>
    <t xml:space="preserve">20/07/88</t>
  </si>
  <si>
    <t xml:space="preserve">711A09982803</t>
  </si>
  <si>
    <t xml:space="preserve">070814908</t>
  </si>
  <si>
    <t xml:space="preserve">21130607</t>
  </si>
  <si>
    <t xml:space="preserve">Đỗ Đình Hiệu</t>
  </si>
  <si>
    <t xml:space="preserve">01/05/74</t>
  </si>
  <si>
    <t xml:space="preserve">711A78010551</t>
  </si>
  <si>
    <t xml:space="preserve">171604746</t>
  </si>
  <si>
    <t xml:space="preserve">21130609</t>
  </si>
  <si>
    <t xml:space="preserve">Trần Thị Thu Hoài</t>
  </si>
  <si>
    <t xml:space="preserve">711A78010563</t>
  </si>
  <si>
    <t xml:space="preserve">164323468</t>
  </si>
  <si>
    <t xml:space="preserve">21130610</t>
  </si>
  <si>
    <t xml:space="preserve">Trần Minh Hoàng</t>
  </si>
  <si>
    <t xml:space="preserve">20/01/77</t>
  </si>
  <si>
    <t xml:space="preserve">711A67029669</t>
  </si>
  <si>
    <t xml:space="preserve">011950778</t>
  </si>
  <si>
    <t xml:space="preserve">21130611</t>
  </si>
  <si>
    <t xml:space="preserve">Nguyễn Văn Hùng</t>
  </si>
  <si>
    <t xml:space="preserve">05/09/89</t>
  </si>
  <si>
    <t xml:space="preserve">711A78010575</t>
  </si>
  <si>
    <t xml:space="preserve">145304195</t>
  </si>
  <si>
    <t xml:space="preserve">21130612</t>
  </si>
  <si>
    <t xml:space="preserve">Cao Thị Huyền</t>
  </si>
  <si>
    <t xml:space="preserve">16/03/87</t>
  </si>
  <si>
    <t xml:space="preserve">711A90420301</t>
  </si>
  <si>
    <t xml:space="preserve">151562744</t>
  </si>
  <si>
    <t xml:space="preserve">21130613</t>
  </si>
  <si>
    <t xml:space="preserve">Bùi Thị Mai Hương</t>
  </si>
  <si>
    <t xml:space="preserve">17/08/90</t>
  </si>
  <si>
    <t xml:space="preserve">711A90293576</t>
  </si>
  <si>
    <t xml:space="preserve">112463482</t>
  </si>
  <si>
    <t xml:space="preserve">21130614</t>
  </si>
  <si>
    <t xml:space="preserve">29/03/85</t>
  </si>
  <si>
    <t xml:space="preserve">711A78010587</t>
  </si>
  <si>
    <t xml:space="preserve">172429310</t>
  </si>
  <si>
    <t xml:space="preserve">21130615</t>
  </si>
  <si>
    <t xml:space="preserve">Đỗ Nam Khánh</t>
  </si>
  <si>
    <t xml:space="preserve">711A78010599</t>
  </si>
  <si>
    <t xml:space="preserve">121614687</t>
  </si>
  <si>
    <t xml:space="preserve">21130616</t>
  </si>
  <si>
    <t xml:space="preserve">Đồng Trung Kiên</t>
  </si>
  <si>
    <t xml:space="preserve">711A78010603</t>
  </si>
  <si>
    <t xml:space="preserve">142036105</t>
  </si>
  <si>
    <t xml:space="preserve">21130618</t>
  </si>
  <si>
    <t xml:space="preserve">Vũ Xuân Lưu</t>
  </si>
  <si>
    <t xml:space="preserve">24/12/78</t>
  </si>
  <si>
    <t xml:space="preserve">711A78010615</t>
  </si>
  <si>
    <t xml:space="preserve">121279218</t>
  </si>
  <si>
    <t xml:space="preserve">21130619</t>
  </si>
  <si>
    <t xml:space="preserve">Nguyễn Vĩnh Minh</t>
  </si>
  <si>
    <t xml:space="preserve">02/09/82</t>
  </si>
  <si>
    <t xml:space="preserve">711A78010627</t>
  </si>
  <si>
    <t xml:space="preserve">125023923</t>
  </si>
  <si>
    <t xml:space="preserve">21130620</t>
  </si>
  <si>
    <t xml:space="preserve">Đào Văn Nam</t>
  </si>
  <si>
    <t xml:space="preserve">22/08/87</t>
  </si>
  <si>
    <t xml:space="preserve">711A78010639</t>
  </si>
  <si>
    <t xml:space="preserve">013236814</t>
  </si>
  <si>
    <t xml:space="preserve">21130621</t>
  </si>
  <si>
    <t xml:space="preserve">Nguyễn Tuyết Ngân</t>
  </si>
  <si>
    <t xml:space="preserve">30/04/90</t>
  </si>
  <si>
    <t xml:space="preserve">711A78010642</t>
  </si>
  <si>
    <t xml:space="preserve">031644414</t>
  </si>
  <si>
    <t xml:space="preserve">21130622</t>
  </si>
  <si>
    <t xml:space="preserve">Lê Thị Ngần</t>
  </si>
  <si>
    <t xml:space="preserve">14/05/86</t>
  </si>
  <si>
    <t xml:space="preserve">711A57950963</t>
  </si>
  <si>
    <t xml:space="preserve">111958610</t>
  </si>
  <si>
    <t xml:space="preserve">21130625</t>
  </si>
  <si>
    <t xml:space="preserve">Phan Văn Nội</t>
  </si>
  <si>
    <t xml:space="preserve">03/11/80</t>
  </si>
  <si>
    <t xml:space="preserve">711A78010654</t>
  </si>
  <si>
    <t xml:space="preserve">145208726</t>
  </si>
  <si>
    <t xml:space="preserve">21130626</t>
  </si>
  <si>
    <t xml:space="preserve">Nguyễn Văn Phúc</t>
  </si>
  <si>
    <t xml:space="preserve">28/11/85</t>
  </si>
  <si>
    <t xml:space="preserve">711A78010666</t>
  </si>
  <si>
    <t xml:space="preserve">131388325</t>
  </si>
  <si>
    <t xml:space="preserve">21130628</t>
  </si>
  <si>
    <t xml:space="preserve">Nguyễn Văn Phương</t>
  </si>
  <si>
    <t xml:space="preserve">711A09034512</t>
  </si>
  <si>
    <t xml:space="preserve">172634292</t>
  </si>
  <si>
    <t xml:space="preserve">21130629</t>
  </si>
  <si>
    <t xml:space="preserve">Phạm Huy Quảng</t>
  </si>
  <si>
    <t xml:space="preserve">15/08/83</t>
  </si>
  <si>
    <t xml:space="preserve">711A78010673</t>
  </si>
  <si>
    <t xml:space="preserve">142163211</t>
  </si>
  <si>
    <t xml:space="preserve">21130630</t>
  </si>
  <si>
    <t xml:space="preserve">Hoàng Thái Sơn</t>
  </si>
  <si>
    <t xml:space="preserve">12/04/86</t>
  </si>
  <si>
    <t xml:space="preserve">711A86357403</t>
  </si>
  <si>
    <t xml:space="preserve">21130631</t>
  </si>
  <si>
    <t xml:space="preserve">Lương Văn Thanh</t>
  </si>
  <si>
    <t xml:space="preserve">24/04/85</t>
  </si>
  <si>
    <t xml:space="preserve">711A78010681</t>
  </si>
  <si>
    <t xml:space="preserve">081045730</t>
  </si>
  <si>
    <t xml:space="preserve">21130632</t>
  </si>
  <si>
    <t xml:space="preserve">04/02/90</t>
  </si>
  <si>
    <t xml:space="preserve">711A90292481</t>
  </si>
  <si>
    <t xml:space="preserve">063241281</t>
  </si>
  <si>
    <t xml:space="preserve">21130633</t>
  </si>
  <si>
    <t xml:space="preserve">Đoàn Thị Thu</t>
  </si>
  <si>
    <t xml:space="preserve">28/04/89</t>
  </si>
  <si>
    <t xml:space="preserve">711A78594796</t>
  </si>
  <si>
    <t xml:space="preserve">21130635</t>
  </si>
  <si>
    <t xml:space="preserve">Phạm Thị Thủy</t>
  </si>
  <si>
    <t xml:space="preserve">22/11/82</t>
  </si>
  <si>
    <t xml:space="preserve">711A78010693</t>
  </si>
  <si>
    <t xml:space="preserve">111647638</t>
  </si>
  <si>
    <t xml:space="preserve">21130638</t>
  </si>
  <si>
    <t xml:space="preserve">Nguyễn Đức Trọng</t>
  </si>
  <si>
    <t xml:space="preserve">03/10/81</t>
  </si>
  <si>
    <t xml:space="preserve">711A78010702</t>
  </si>
  <si>
    <t xml:space="preserve">013347250</t>
  </si>
  <si>
    <t xml:space="preserve">21130639</t>
  </si>
  <si>
    <t xml:space="preserve">711A86402345</t>
  </si>
  <si>
    <t xml:space="preserve">21130640</t>
  </si>
  <si>
    <t xml:space="preserve">Cao Trọng Tuân</t>
  </si>
  <si>
    <t xml:space="preserve">31/03/88</t>
  </si>
  <si>
    <t xml:space="preserve">711A78010718</t>
  </si>
  <si>
    <t xml:space="preserve">112118855</t>
  </si>
  <si>
    <t xml:space="preserve">21130641</t>
  </si>
  <si>
    <t xml:space="preserve">Trần Anh Tuấn</t>
  </si>
  <si>
    <t xml:space="preserve">21/07/78</t>
  </si>
  <si>
    <t xml:space="preserve">711A78010721</t>
  </si>
  <si>
    <t xml:space="preserve">012804585</t>
  </si>
  <si>
    <t xml:space="preserve">21130642</t>
  </si>
  <si>
    <t xml:space="preserve">Bế Thị Thu Vân</t>
  </si>
  <si>
    <t xml:space="preserve">11/02/78</t>
  </si>
  <si>
    <t xml:space="preserve">711A78010733</t>
  </si>
  <si>
    <t xml:space="preserve">011950923</t>
  </si>
  <si>
    <t xml:space="preserve">21130643</t>
  </si>
  <si>
    <t xml:space="preserve">Vũ Đắc Việt</t>
  </si>
  <si>
    <t xml:space="preserve">05/02/77</t>
  </si>
  <si>
    <t xml:space="preserve">711A78010745</t>
  </si>
  <si>
    <t xml:space="preserve">168488699</t>
  </si>
  <si>
    <t xml:space="preserve">21130644</t>
  </si>
  <si>
    <t xml:space="preserve">Mai Thị Xoan</t>
  </si>
  <si>
    <t xml:space="preserve">10/06/89</t>
  </si>
  <si>
    <t xml:space="preserve">711A84049893</t>
  </si>
  <si>
    <t xml:space="preserve">21130591</t>
  </si>
  <si>
    <t xml:space="preserve">711A78010469</t>
  </si>
  <si>
    <t xml:space="preserve">125007668</t>
  </si>
  <si>
    <t xml:space="preserve">21130605</t>
  </si>
  <si>
    <t xml:space="preserve">Nguyễn Thị Hân</t>
  </si>
  <si>
    <t xml:space="preserve">711A78010548</t>
  </si>
  <si>
    <t xml:space="preserve">112488303</t>
  </si>
  <si>
    <t xml:space="preserve">21160645</t>
  </si>
  <si>
    <t xml:space="preserve">Mai Thùy Dung</t>
  </si>
  <si>
    <t xml:space="preserve">K21QLKTA</t>
  </si>
  <si>
    <t xml:space="preserve">711A78011677</t>
  </si>
  <si>
    <t xml:space="preserve">183779314</t>
  </si>
  <si>
    <t xml:space="preserve">21160646</t>
  </si>
  <si>
    <t xml:space="preserve">Đào Thị Ngọc Hà</t>
  </si>
  <si>
    <t xml:space="preserve">09/01/90</t>
  </si>
  <si>
    <t xml:space="preserve">711A78011689</t>
  </si>
  <si>
    <t xml:space="preserve">031509662</t>
  </si>
  <si>
    <t xml:space="preserve">21160647</t>
  </si>
  <si>
    <t xml:space="preserve">Nguyễn Huyền Hiền</t>
  </si>
  <si>
    <t xml:space="preserve">711A78011692</t>
  </si>
  <si>
    <t xml:space="preserve">080428708</t>
  </si>
  <si>
    <t xml:space="preserve">21160648</t>
  </si>
  <si>
    <t xml:space="preserve">Đậu Thị Bích Hoài</t>
  </si>
  <si>
    <t xml:space="preserve">24/03/90</t>
  </si>
  <si>
    <t xml:space="preserve">711A36249839</t>
  </si>
  <si>
    <t xml:space="preserve">186908736</t>
  </si>
  <si>
    <t xml:space="preserve">21160649</t>
  </si>
  <si>
    <t xml:space="preserve">Cao Thị Huê</t>
  </si>
  <si>
    <t xml:space="preserve">711A78011701</t>
  </si>
  <si>
    <t xml:space="preserve">163100547</t>
  </si>
  <si>
    <t xml:space="preserve">21160651</t>
  </si>
  <si>
    <t xml:space="preserve">Lê Kim Oanh</t>
  </si>
  <si>
    <t xml:space="preserve">29/09/90</t>
  </si>
  <si>
    <t xml:space="preserve">711A90420203</t>
  </si>
  <si>
    <t xml:space="preserve">050692526</t>
  </si>
  <si>
    <t xml:space="preserve">21160652</t>
  </si>
  <si>
    <t xml:space="preserve">Đỗ Minh Phương</t>
  </si>
  <si>
    <t xml:space="preserve">20/12/89</t>
  </si>
  <si>
    <t xml:space="preserve">711A78011713</t>
  </si>
  <si>
    <t xml:space="preserve">113369312</t>
  </si>
  <si>
    <t xml:space="preserve">21160654</t>
  </si>
  <si>
    <t xml:space="preserve">Đặng Thị Thảo</t>
  </si>
  <si>
    <t xml:space="preserve">18/09/88</t>
  </si>
  <si>
    <t xml:space="preserve">711A78011725</t>
  </si>
  <si>
    <t xml:space="preserve">012753855</t>
  </si>
  <si>
    <t xml:space="preserve">21160655</t>
  </si>
  <si>
    <t xml:space="preserve">Trần Thị Thái Thảo</t>
  </si>
  <si>
    <t xml:space="preserve">03/02/90</t>
  </si>
  <si>
    <t xml:space="preserve">711A78011737</t>
  </si>
  <si>
    <t xml:space="preserve">031610453</t>
  </si>
  <si>
    <t xml:space="preserve">21160696</t>
  </si>
  <si>
    <t xml:space="preserve">Nguyễn Anh Thắng</t>
  </si>
  <si>
    <t xml:space="preserve">03/02/87</t>
  </si>
  <si>
    <t xml:space="preserve">711A34301762</t>
  </si>
  <si>
    <t xml:space="preserve">168207700</t>
  </si>
  <si>
    <t xml:space="preserve">21160653</t>
  </si>
  <si>
    <t xml:space="preserve">Nguyễn Hiếu Quang</t>
  </si>
  <si>
    <t xml:space="preserve">26/03/82</t>
  </si>
  <si>
    <t xml:space="preserve">K21QLKTB</t>
  </si>
  <si>
    <t xml:space="preserve">711A80762118</t>
  </si>
  <si>
    <t xml:space="preserve">21160657</t>
  </si>
  <si>
    <t xml:space="preserve">Nguyễn Tiến Tuân</t>
  </si>
  <si>
    <t xml:space="preserve">711A21059448</t>
  </si>
  <si>
    <t xml:space="preserve">132066918</t>
  </si>
  <si>
    <t xml:space="preserve">21160659</t>
  </si>
  <si>
    <t xml:space="preserve">Dương Thị Lan Anh</t>
  </si>
  <si>
    <t xml:space="preserve">28/01/89</t>
  </si>
  <si>
    <t xml:space="preserve">711A11403857</t>
  </si>
  <si>
    <t xml:space="preserve">121807095</t>
  </si>
  <si>
    <t xml:space="preserve">21160661</t>
  </si>
  <si>
    <t xml:space="preserve">Giáp Văn Cán</t>
  </si>
  <si>
    <t xml:space="preserve">19/12/64</t>
  </si>
  <si>
    <t xml:space="preserve">711A47595863</t>
  </si>
  <si>
    <t xml:space="preserve">121189736</t>
  </si>
  <si>
    <t xml:space="preserve">21160662</t>
  </si>
  <si>
    <t xml:space="preserve">Nguyễn Thị Chi</t>
  </si>
  <si>
    <t xml:space="preserve">12/07/77</t>
  </si>
  <si>
    <t xml:space="preserve">711A78011752</t>
  </si>
  <si>
    <t xml:space="preserve">125197870</t>
  </si>
  <si>
    <t xml:space="preserve">21160664</t>
  </si>
  <si>
    <t xml:space="preserve">Phạm Thị Thanh Dung</t>
  </si>
  <si>
    <t xml:space="preserve">20/08/81</t>
  </si>
  <si>
    <t xml:space="preserve">711A20066633</t>
  </si>
  <si>
    <t xml:space="preserve">21160665</t>
  </si>
  <si>
    <t xml:space="preserve">Nguyễn Ngọc Dũng</t>
  </si>
  <si>
    <t xml:space="preserve">27/05/79</t>
  </si>
  <si>
    <t xml:space="preserve">711A78011764</t>
  </si>
  <si>
    <t xml:space="preserve">012116277</t>
  </si>
  <si>
    <t xml:space="preserve">21160666</t>
  </si>
  <si>
    <t xml:space="preserve">Nguyễn Hải Đông</t>
  </si>
  <si>
    <t xml:space="preserve">25/04/78</t>
  </si>
  <si>
    <t xml:space="preserve">711A78011771</t>
  </si>
  <si>
    <t xml:space="preserve">141780328</t>
  </si>
  <si>
    <t xml:space="preserve">21160667</t>
  </si>
  <si>
    <t xml:space="preserve">Nguyễn Nam Giang</t>
  </si>
  <si>
    <t xml:space="preserve">711A78011791</t>
  </si>
  <si>
    <t xml:space="preserve">173346934</t>
  </si>
  <si>
    <t xml:space="preserve">21160668</t>
  </si>
  <si>
    <t xml:space="preserve">Đinh Thị Việt Hà</t>
  </si>
  <si>
    <t xml:space="preserve">14/09/79</t>
  </si>
  <si>
    <t xml:space="preserve">711A11459276</t>
  </si>
  <si>
    <t xml:space="preserve">012007526</t>
  </si>
  <si>
    <t xml:space="preserve">21160669</t>
  </si>
  <si>
    <t xml:space="preserve">06/11/71</t>
  </si>
  <si>
    <t xml:space="preserve">711A78011804</t>
  </si>
  <si>
    <t xml:space="preserve">011616575</t>
  </si>
  <si>
    <t xml:space="preserve">21160670</t>
  </si>
  <si>
    <t xml:space="preserve">Thái Thị Hà</t>
  </si>
  <si>
    <t xml:space="preserve">711A78011811</t>
  </si>
  <si>
    <t xml:space="preserve">186885356</t>
  </si>
  <si>
    <t xml:space="preserve">21160671</t>
  </si>
  <si>
    <t xml:space="preserve">Nguyễn Thị Hậu</t>
  </si>
  <si>
    <t xml:space="preserve">711A48113606</t>
  </si>
  <si>
    <t xml:space="preserve">125300519</t>
  </si>
  <si>
    <t xml:space="preserve">21160672</t>
  </si>
  <si>
    <t xml:space="preserve">Đoàn Quang Hiệp</t>
  </si>
  <si>
    <t xml:space="preserve">30/04/74</t>
  </si>
  <si>
    <t xml:space="preserve">711A78011823</t>
  </si>
  <si>
    <t xml:space="preserve">121114600</t>
  </si>
  <si>
    <t xml:space="preserve">21160673</t>
  </si>
  <si>
    <t xml:space="preserve">Ngô Thế Hiếu</t>
  </si>
  <si>
    <t xml:space="preserve">20/06/78</t>
  </si>
  <si>
    <t xml:space="preserve">711A12596113</t>
  </si>
  <si>
    <t xml:space="preserve">125207391</t>
  </si>
  <si>
    <t xml:space="preserve">21160675</t>
  </si>
  <si>
    <t xml:space="preserve">Vũ Đức Hoàn</t>
  </si>
  <si>
    <t xml:space="preserve">30/09/69</t>
  </si>
  <si>
    <t xml:space="preserve">711A06001849</t>
  </si>
  <si>
    <t xml:space="preserve">011393952</t>
  </si>
  <si>
    <t xml:space="preserve">21160676</t>
  </si>
  <si>
    <t xml:space="preserve">Nguyễn Hữu Hùng</t>
  </si>
  <si>
    <t xml:space="preserve">28/04/80</t>
  </si>
  <si>
    <t xml:space="preserve">711A78011831</t>
  </si>
  <si>
    <t xml:space="preserve">141989628</t>
  </si>
  <si>
    <t xml:space="preserve">21160678</t>
  </si>
  <si>
    <t xml:space="preserve">Mẫn Thị Huyền</t>
  </si>
  <si>
    <t xml:space="preserve">13/07/90</t>
  </si>
  <si>
    <t xml:space="preserve">711A22004682</t>
  </si>
  <si>
    <t xml:space="preserve">125305846</t>
  </si>
  <si>
    <t xml:space="preserve">21160679</t>
  </si>
  <si>
    <t xml:space="preserve">Nguyễn Văn Hưng</t>
  </si>
  <si>
    <t xml:space="preserve">08/07/79</t>
  </si>
  <si>
    <t xml:space="preserve">711A78011847</t>
  </si>
  <si>
    <t xml:space="preserve">125052460</t>
  </si>
  <si>
    <t xml:space="preserve">21160680</t>
  </si>
  <si>
    <t xml:space="preserve">18/12/83</t>
  </si>
  <si>
    <t xml:space="preserve">711A84392492</t>
  </si>
  <si>
    <t xml:space="preserve">21160681</t>
  </si>
  <si>
    <t xml:space="preserve">Trần Thị Khúc</t>
  </si>
  <si>
    <t xml:space="preserve">27/04/77</t>
  </si>
  <si>
    <t xml:space="preserve">711A78011859</t>
  </si>
  <si>
    <t xml:space="preserve">125639949</t>
  </si>
  <si>
    <t xml:space="preserve">21160682</t>
  </si>
  <si>
    <t xml:space="preserve">Hà Thị Lam</t>
  </si>
  <si>
    <t xml:space="preserve">711A15398593</t>
  </si>
  <si>
    <t xml:space="preserve">012156524</t>
  </si>
  <si>
    <t xml:space="preserve">21160683</t>
  </si>
  <si>
    <t xml:space="preserve">Lê Hà Hồng Lam</t>
  </si>
  <si>
    <t xml:space="preserve">711A78011862</t>
  </si>
  <si>
    <t xml:space="preserve">183829433</t>
  </si>
  <si>
    <t xml:space="preserve">21160684</t>
  </si>
  <si>
    <t xml:space="preserve">Đậu Thị Liễu</t>
  </si>
  <si>
    <t xml:space="preserve">22/10/88</t>
  </si>
  <si>
    <t xml:space="preserve">711A78011874</t>
  </si>
  <si>
    <t xml:space="preserve">186733486</t>
  </si>
  <si>
    <t xml:space="preserve">21160686</t>
  </si>
  <si>
    <t xml:space="preserve">Phạm Văn Minh</t>
  </si>
  <si>
    <t xml:space="preserve">711A78011898</t>
  </si>
  <si>
    <t xml:space="preserve">013276172</t>
  </si>
  <si>
    <t xml:space="preserve">21160687</t>
  </si>
  <si>
    <t xml:space="preserve">Nguyễn Ngọc Linh Nga</t>
  </si>
  <si>
    <t xml:space="preserve">09/07/89</t>
  </si>
  <si>
    <t xml:space="preserve">711A55092884</t>
  </si>
  <si>
    <t xml:space="preserve">112380566</t>
  </si>
  <si>
    <t xml:space="preserve">21160688</t>
  </si>
  <si>
    <t xml:space="preserve">Hoàng Thị Ngọc</t>
  </si>
  <si>
    <t xml:space="preserve">13/10/82</t>
  </si>
  <si>
    <t xml:space="preserve">711A78011907</t>
  </si>
  <si>
    <t xml:space="preserve">121429985</t>
  </si>
  <si>
    <t xml:space="preserve">21160689</t>
  </si>
  <si>
    <t xml:space="preserve">Nguyễn Văn Nhật</t>
  </si>
  <si>
    <t xml:space="preserve">24/12/77</t>
  </si>
  <si>
    <t xml:space="preserve">711A23460288</t>
  </si>
  <si>
    <t xml:space="preserve">121416030</t>
  </si>
  <si>
    <t xml:space="preserve">21160690</t>
  </si>
  <si>
    <t xml:space="preserve">Tăng Bá Phúc</t>
  </si>
  <si>
    <t xml:space="preserve">711A78011914</t>
  </si>
  <si>
    <t xml:space="preserve">141673754</t>
  </si>
  <si>
    <t xml:space="preserve">21160691</t>
  </si>
  <si>
    <t xml:space="preserve">Hoàng Thị Phương</t>
  </si>
  <si>
    <t xml:space="preserve">08/02/76</t>
  </si>
  <si>
    <t xml:space="preserve">711A19434232</t>
  </si>
  <si>
    <t xml:space="preserve">131117304</t>
  </si>
  <si>
    <t xml:space="preserve">21160692</t>
  </si>
  <si>
    <t xml:space="preserve">25/05/74</t>
  </si>
  <si>
    <t xml:space="preserve">711A78011922</t>
  </si>
  <si>
    <t xml:space="preserve">141638853</t>
  </si>
  <si>
    <t xml:space="preserve">21160693</t>
  </si>
  <si>
    <t xml:space="preserve">Cao Xuân Quỳnh</t>
  </si>
  <si>
    <t xml:space="preserve">25/03/88</t>
  </si>
  <si>
    <t xml:space="preserve">711A24956239</t>
  </si>
  <si>
    <t xml:space="preserve">145318454</t>
  </si>
  <si>
    <t xml:space="preserve">21160694</t>
  </si>
  <si>
    <t xml:space="preserve">Đỗ Hồng Sơn</t>
  </si>
  <si>
    <t xml:space="preserve">14/09/72</t>
  </si>
  <si>
    <t xml:space="preserve">711A78011934</t>
  </si>
  <si>
    <t xml:space="preserve">121145978</t>
  </si>
  <si>
    <t xml:space="preserve">21160695</t>
  </si>
  <si>
    <t xml:space="preserve">Nguyễn Đức Thái</t>
  </si>
  <si>
    <t xml:space="preserve">02/11/82</t>
  </si>
  <si>
    <t xml:space="preserve">711A78011941</t>
  </si>
  <si>
    <t xml:space="preserve">141935756</t>
  </si>
  <si>
    <t xml:space="preserve">21160698</t>
  </si>
  <si>
    <t xml:space="preserve">Lê Thị Thúy</t>
  </si>
  <si>
    <t xml:space="preserve">16/01/90</t>
  </si>
  <si>
    <t xml:space="preserve">711A90421723</t>
  </si>
  <si>
    <t xml:space="preserve">173487860</t>
  </si>
  <si>
    <t xml:space="preserve">21160699</t>
  </si>
  <si>
    <t xml:space="preserve">Đặng Thị Hoài Thương</t>
  </si>
  <si>
    <t xml:space="preserve">15/12/90</t>
  </si>
  <si>
    <t xml:space="preserve">21160700</t>
  </si>
  <si>
    <t xml:space="preserve">Nguyễn Tuấn Trung</t>
  </si>
  <si>
    <t xml:space="preserve">03/02/75</t>
  </si>
  <si>
    <t xml:space="preserve">711A78594615</t>
  </si>
  <si>
    <t xml:space="preserve">21160701</t>
  </si>
  <si>
    <t xml:space="preserve">Nguyễn Hữu Trường</t>
  </si>
  <si>
    <t xml:space="preserve">05/09/72</t>
  </si>
  <si>
    <t xml:space="preserve">711A02121731</t>
  </si>
  <si>
    <t xml:space="preserve">125258118</t>
  </si>
  <si>
    <t xml:space="preserve">21160703</t>
  </si>
  <si>
    <t xml:space="preserve">Khiếu Lê Văn</t>
  </si>
  <si>
    <t xml:space="preserve">23/06/85</t>
  </si>
  <si>
    <t xml:space="preserve">711A78594745</t>
  </si>
  <si>
    <t xml:space="preserve">21160705</t>
  </si>
  <si>
    <t xml:space="preserve">15/07/76</t>
  </si>
  <si>
    <t xml:space="preserve">711A78011953</t>
  </si>
  <si>
    <t xml:space="preserve">013499283</t>
  </si>
  <si>
    <t xml:space="preserve">21160706</t>
  </si>
  <si>
    <t xml:space="preserve">Trần Thị Vân Anh</t>
  </si>
  <si>
    <t xml:space="preserve">23/11/77</t>
  </si>
  <si>
    <t xml:space="preserve">711A78011744</t>
  </si>
  <si>
    <t xml:space="preserve">121297074</t>
  </si>
  <si>
    <t xml:space="preserve">21160730</t>
  </si>
  <si>
    <t xml:space="preserve">Đỗ Thị Mai</t>
  </si>
  <si>
    <t xml:space="preserve">01/11/75</t>
  </si>
  <si>
    <t xml:space="preserve">711A78011886</t>
  </si>
  <si>
    <t xml:space="preserve">121275501</t>
  </si>
  <si>
    <t xml:space="preserve">21160751</t>
  </si>
  <si>
    <t xml:space="preserve">Nguyễn Văn Vinh</t>
  </si>
  <si>
    <t xml:space="preserve">05/01/73</t>
  </si>
  <si>
    <t xml:space="preserve">711A13589634</t>
  </si>
  <si>
    <t xml:space="preserve">21160762</t>
  </si>
  <si>
    <t xml:space="preserve">Tạ Văn Đồng</t>
  </si>
  <si>
    <t xml:space="preserve">16/01/77</t>
  </si>
  <si>
    <t xml:space="preserve">711A78011783</t>
  </si>
  <si>
    <t xml:space="preserve">121459650</t>
  </si>
  <si>
    <t xml:space="preserve">21160812</t>
  </si>
  <si>
    <t xml:space="preserve">16/12/86</t>
  </si>
  <si>
    <t xml:space="preserve">711A80130464</t>
  </si>
  <si>
    <t xml:space="preserve">21160827</t>
  </si>
  <si>
    <t xml:space="preserve">Nguyễn Đức Minh</t>
  </si>
  <si>
    <t xml:space="preserve">26/05/79</t>
  </si>
  <si>
    <t xml:space="preserve">711A80257691</t>
  </si>
  <si>
    <t xml:space="preserve">21160829</t>
  </si>
  <si>
    <t xml:space="preserve">Nguyễn Thị Ngà</t>
  </si>
  <si>
    <t xml:space="preserve">12/02/78</t>
  </si>
  <si>
    <t xml:space="preserve">711A06832923</t>
  </si>
  <si>
    <t xml:space="preserve">012804098</t>
  </si>
  <si>
    <t xml:space="preserve">21160832</t>
  </si>
  <si>
    <t xml:space="preserve">Lê Thúy Phương</t>
  </si>
  <si>
    <t xml:space="preserve">29/09/85</t>
  </si>
  <si>
    <t xml:space="preserve">711A04838852</t>
  </si>
  <si>
    <t xml:space="preserve">100786802</t>
  </si>
  <si>
    <t xml:space="preserve">21160841</t>
  </si>
  <si>
    <t xml:space="preserve">Dương Duy Trường</t>
  </si>
  <si>
    <t xml:space="preserve">18/09/80</t>
  </si>
  <si>
    <t xml:space="preserve">711A78594757</t>
  </si>
  <si>
    <t xml:space="preserve">21160650</t>
  </si>
  <si>
    <t xml:space="preserve">Ngụy Thế Kiên</t>
  </si>
  <si>
    <t xml:space="preserve">03/02/82</t>
  </si>
  <si>
    <t xml:space="preserve">K21QLKTC</t>
  </si>
  <si>
    <t xml:space="preserve">711A81163214</t>
  </si>
  <si>
    <t xml:space="preserve">21160656</t>
  </si>
  <si>
    <t xml:space="preserve">Đỗ Minh Thương</t>
  </si>
  <si>
    <t xml:space="preserve">711A90289892</t>
  </si>
  <si>
    <t xml:space="preserve">21160677</t>
  </si>
  <si>
    <t xml:space="preserve">Nguyễn Văn Huyên</t>
  </si>
  <si>
    <t xml:space="preserve">01/10/78</t>
  </si>
  <si>
    <t xml:space="preserve">711A80894454</t>
  </si>
  <si>
    <t xml:space="preserve">21160685</t>
  </si>
  <si>
    <t xml:space="preserve">Trần Thị Lý</t>
  </si>
  <si>
    <t xml:space="preserve">09/09/82</t>
  </si>
  <si>
    <t xml:space="preserve">711A24542633</t>
  </si>
  <si>
    <t xml:space="preserve">145140536</t>
  </si>
  <si>
    <t xml:space="preserve">21160704</t>
  </si>
  <si>
    <t xml:space="preserve">Nguyễn Đức Việt</t>
  </si>
  <si>
    <t xml:space="preserve">25/12/86</t>
  </si>
  <si>
    <t xml:space="preserve">711A11652672</t>
  </si>
  <si>
    <t xml:space="preserve">21160708</t>
  </si>
  <si>
    <t xml:space="preserve">Phạm Đức Chiến</t>
  </si>
  <si>
    <t xml:space="preserve">15/04/67</t>
  </si>
  <si>
    <t xml:space="preserve">711A78011961</t>
  </si>
  <si>
    <t xml:space="preserve">120836547</t>
  </si>
  <si>
    <t xml:space="preserve">21160709</t>
  </si>
  <si>
    <t xml:space="preserve">Nguyễn Duy Cường</t>
  </si>
  <si>
    <t xml:space="preserve">27/11/79</t>
  </si>
  <si>
    <t xml:space="preserve">711A61471398</t>
  </si>
  <si>
    <t xml:space="preserve">141076140</t>
  </si>
  <si>
    <t xml:space="preserve">21160711</t>
  </si>
  <si>
    <t xml:space="preserve">Nguyễn Việt Dũng</t>
  </si>
  <si>
    <t xml:space="preserve">09/12/79</t>
  </si>
  <si>
    <t xml:space="preserve">711A01749545</t>
  </si>
  <si>
    <t xml:space="preserve">121617640</t>
  </si>
  <si>
    <t xml:space="preserve">21160712</t>
  </si>
  <si>
    <t xml:space="preserve">Nguyễn Thanh Định</t>
  </si>
  <si>
    <t xml:space="preserve">01/08/83</t>
  </si>
  <si>
    <t xml:space="preserve">711A47445895</t>
  </si>
  <si>
    <t xml:space="preserve">151341397</t>
  </si>
  <si>
    <t xml:space="preserve">21160713</t>
  </si>
  <si>
    <t xml:space="preserve">Vương Khắc Đông</t>
  </si>
  <si>
    <t xml:space="preserve">22/06/82</t>
  </si>
  <si>
    <t xml:space="preserve">711A78594809</t>
  </si>
  <si>
    <t xml:space="preserve">21160718</t>
  </si>
  <si>
    <t xml:space="preserve">Nguyễn Văn Hiệp</t>
  </si>
  <si>
    <t xml:space="preserve">20/02/87</t>
  </si>
  <si>
    <t xml:space="preserve">711A58428113</t>
  </si>
  <si>
    <t xml:space="preserve">145319298</t>
  </si>
  <si>
    <t xml:space="preserve">21160719</t>
  </si>
  <si>
    <t xml:space="preserve">Nguyễn Thị Hiếu</t>
  </si>
  <si>
    <t xml:space="preserve">20/12/90</t>
  </si>
  <si>
    <t xml:space="preserve">711A90300366</t>
  </si>
  <si>
    <t xml:space="preserve">173041612</t>
  </si>
  <si>
    <t xml:space="preserve">21160720</t>
  </si>
  <si>
    <t xml:space="preserve">Thân Thị Thu Hoa</t>
  </si>
  <si>
    <t xml:space="preserve">711A78011977</t>
  </si>
  <si>
    <t xml:space="preserve">121992836</t>
  </si>
  <si>
    <t xml:space="preserve">21160722</t>
  </si>
  <si>
    <t xml:space="preserve">Đặng Thị Huyền</t>
  </si>
  <si>
    <t xml:space="preserve">26/09/76</t>
  </si>
  <si>
    <t xml:space="preserve">711A20124208</t>
  </si>
  <si>
    <t xml:space="preserve">012088967</t>
  </si>
  <si>
    <t xml:space="preserve">21160723</t>
  </si>
  <si>
    <t xml:space="preserve">29/06/78</t>
  </si>
  <si>
    <t xml:space="preserve">711A78011989</t>
  </si>
  <si>
    <t xml:space="preserve">013381093</t>
  </si>
  <si>
    <t xml:space="preserve">21160724</t>
  </si>
  <si>
    <t xml:space="preserve">Vũ Ngọc Hưng</t>
  </si>
  <si>
    <t xml:space="preserve">711A78011992</t>
  </si>
  <si>
    <t xml:space="preserve">012986324</t>
  </si>
  <si>
    <t xml:space="preserve">21160726</t>
  </si>
  <si>
    <t xml:space="preserve">Lê Quang Khải</t>
  </si>
  <si>
    <t xml:space="preserve">27/10/84</t>
  </si>
  <si>
    <t xml:space="preserve">711A78012007</t>
  </si>
  <si>
    <t xml:space="preserve">145193287</t>
  </si>
  <si>
    <t xml:space="preserve">21160727</t>
  </si>
  <si>
    <t xml:space="preserve">Hà Duy Kiên</t>
  </si>
  <si>
    <t xml:space="preserve">711A04426201</t>
  </si>
  <si>
    <t xml:space="preserve">151566599</t>
  </si>
  <si>
    <t xml:space="preserve">21160728</t>
  </si>
  <si>
    <t xml:space="preserve">Lê Thị Quỳnh Lan</t>
  </si>
  <si>
    <t xml:space="preserve">06/09/75</t>
  </si>
  <si>
    <t xml:space="preserve">711A78012014</t>
  </si>
  <si>
    <t xml:space="preserve">125502712</t>
  </si>
  <si>
    <t xml:space="preserve">21160729</t>
  </si>
  <si>
    <t xml:space="preserve">Dương Phương Linh</t>
  </si>
  <si>
    <t xml:space="preserve">14/11/89</t>
  </si>
  <si>
    <t xml:space="preserve">711A10247381</t>
  </si>
  <si>
    <t xml:space="preserve">21160731</t>
  </si>
  <si>
    <t xml:space="preserve">Nguyễn Văn Minh</t>
  </si>
  <si>
    <t xml:space="preserve">02/07/70</t>
  </si>
  <si>
    <t xml:space="preserve">711A78012022</t>
  </si>
  <si>
    <t xml:space="preserve">121382610</t>
  </si>
  <si>
    <t xml:space="preserve">21160732</t>
  </si>
  <si>
    <t xml:space="preserve">Thân Văn Minh</t>
  </si>
  <si>
    <t xml:space="preserve">20/12/78</t>
  </si>
  <si>
    <t xml:space="preserve">711A78012034</t>
  </si>
  <si>
    <t xml:space="preserve">121377464</t>
  </si>
  <si>
    <t xml:space="preserve">21160733</t>
  </si>
  <si>
    <t xml:space="preserve">05/01/67</t>
  </si>
  <si>
    <t xml:space="preserve">711A78594702</t>
  </si>
  <si>
    <t xml:space="preserve">21160734</t>
  </si>
  <si>
    <t xml:space="preserve">711A49417475</t>
  </si>
  <si>
    <t xml:space="preserve">186689899</t>
  </si>
  <si>
    <t xml:space="preserve">21160735</t>
  </si>
  <si>
    <t xml:space="preserve">Đào Ngọc Oanh</t>
  </si>
  <si>
    <t xml:space="preserve">21/10/84</t>
  </si>
  <si>
    <t xml:space="preserve">711A12932078</t>
  </si>
  <si>
    <t xml:space="preserve">21160736</t>
  </si>
  <si>
    <t xml:space="preserve">Hà Lê Phương</t>
  </si>
  <si>
    <t xml:space="preserve">05/09/75</t>
  </si>
  <si>
    <t xml:space="preserve">711A78012053</t>
  </si>
  <si>
    <t xml:space="preserve">131090243</t>
  </si>
  <si>
    <t xml:space="preserve">21160737</t>
  </si>
  <si>
    <t xml:space="preserve">Vũ An Phương</t>
  </si>
  <si>
    <t xml:space="preserve">10/12/75</t>
  </si>
  <si>
    <t xml:space="preserve">711A78012061</t>
  </si>
  <si>
    <t xml:space="preserve">121275242</t>
  </si>
  <si>
    <t xml:space="preserve">21160738</t>
  </si>
  <si>
    <t xml:space="preserve">Trần Văn Quang</t>
  </si>
  <si>
    <t xml:space="preserve">01/08/78</t>
  </si>
  <si>
    <t xml:space="preserve">711A20069825</t>
  </si>
  <si>
    <t xml:space="preserve">21160739</t>
  </si>
  <si>
    <t xml:space="preserve">Đồng Thị Sáng</t>
  </si>
  <si>
    <t xml:space="preserve">10/08/79</t>
  </si>
  <si>
    <t xml:space="preserve">711A78012077</t>
  </si>
  <si>
    <t xml:space="preserve">121331129</t>
  </si>
  <si>
    <t xml:space="preserve">21160740</t>
  </si>
  <si>
    <t xml:space="preserve">Hoàng Thị Tâm</t>
  </si>
  <si>
    <t xml:space="preserve">711A78012089</t>
  </si>
  <si>
    <t xml:space="preserve">121496935</t>
  </si>
  <si>
    <t xml:space="preserve">21160741</t>
  </si>
  <si>
    <t xml:space="preserve">Bùi Thị Thám</t>
  </si>
  <si>
    <t xml:space="preserve">711A90288606</t>
  </si>
  <si>
    <t xml:space="preserve">173012992</t>
  </si>
  <si>
    <t xml:space="preserve">21160742</t>
  </si>
  <si>
    <t xml:space="preserve">Nguyễn Khắc Thận</t>
  </si>
  <si>
    <t xml:space="preserve">15/03/74</t>
  </si>
  <si>
    <t xml:space="preserve">711A78012092</t>
  </si>
  <si>
    <t xml:space="preserve">151080857</t>
  </si>
  <si>
    <t xml:space="preserve">21160744</t>
  </si>
  <si>
    <t xml:space="preserve">Ngô Thị Bích Thủy</t>
  </si>
  <si>
    <t xml:space="preserve">06/10/75</t>
  </si>
  <si>
    <t xml:space="preserve">711A21068579</t>
  </si>
  <si>
    <t xml:space="preserve">21160745</t>
  </si>
  <si>
    <t xml:space="preserve">Nguyễn Hữu Tiến</t>
  </si>
  <si>
    <t xml:space="preserve">10/09/81</t>
  </si>
  <si>
    <t xml:space="preserve">711A78012101</t>
  </si>
  <si>
    <t xml:space="preserve">135068449</t>
  </si>
  <si>
    <t xml:space="preserve">21160746</t>
  </si>
  <si>
    <t xml:space="preserve">Đặng Minh Trường</t>
  </si>
  <si>
    <t xml:space="preserve">10/06/76</t>
  </si>
  <si>
    <t xml:space="preserve">711A78012117</t>
  </si>
  <si>
    <t xml:space="preserve">121154186</t>
  </si>
  <si>
    <t xml:space="preserve">21160747</t>
  </si>
  <si>
    <t xml:space="preserve">Nguyễn Thị Tú</t>
  </si>
  <si>
    <t xml:space="preserve">20/09/87</t>
  </si>
  <si>
    <t xml:space="preserve">711A33716401</t>
  </si>
  <si>
    <t xml:space="preserve">125300609</t>
  </si>
  <si>
    <t xml:space="preserve">21160748</t>
  </si>
  <si>
    <t xml:space="preserve">Phạm Anh Tuấn</t>
  </si>
  <si>
    <t xml:space="preserve">01/09/82</t>
  </si>
  <si>
    <t xml:space="preserve">711A78012129</t>
  </si>
  <si>
    <t xml:space="preserve">121476706</t>
  </si>
  <si>
    <t xml:space="preserve">21160750</t>
  </si>
  <si>
    <t xml:space="preserve">Hoàng Thị Vân</t>
  </si>
  <si>
    <t xml:space="preserve">19/12/80</t>
  </si>
  <si>
    <t xml:space="preserve">711A78012132</t>
  </si>
  <si>
    <t xml:space="preserve">125003944</t>
  </si>
  <si>
    <t xml:space="preserve">21160784</t>
  </si>
  <si>
    <t xml:space="preserve">Lương Thị Oanh</t>
  </si>
  <si>
    <t xml:space="preserve">711A78012041</t>
  </si>
  <si>
    <t xml:space="preserve">151158658</t>
  </si>
  <si>
    <t xml:space="preserve">21160795</t>
  </si>
  <si>
    <t xml:space="preserve">Trần Văn Tùng</t>
  </si>
  <si>
    <t xml:space="preserve">11/12/82</t>
  </si>
  <si>
    <t xml:space="preserve">711A60131576</t>
  </si>
  <si>
    <t xml:space="preserve">081039890</t>
  </si>
  <si>
    <t xml:space="preserve">21160830</t>
  </si>
  <si>
    <t xml:space="preserve">Vũ Thị Nhạn</t>
  </si>
  <si>
    <t xml:space="preserve">08/04/90</t>
  </si>
  <si>
    <t xml:space="preserve">711A80894442</t>
  </si>
  <si>
    <t xml:space="preserve">21160838</t>
  </si>
  <si>
    <t xml:space="preserve">Nguyễn Mạnh Toàn</t>
  </si>
  <si>
    <t xml:space="preserve">01/12/81</t>
  </si>
  <si>
    <t xml:space="preserve">711A08247657</t>
  </si>
  <si>
    <t xml:space="preserve">131223869</t>
  </si>
  <si>
    <t xml:space="preserve">21160658</t>
  </si>
  <si>
    <t xml:space="preserve">08/08/90</t>
  </si>
  <si>
    <t xml:space="preserve">K21QLKTD</t>
  </si>
  <si>
    <t xml:space="preserve">711A80942699</t>
  </si>
  <si>
    <t xml:space="preserve">21160717</t>
  </si>
  <si>
    <t xml:space="preserve">11/06/76</t>
  </si>
  <si>
    <t xml:space="preserve">711A78012168</t>
  </si>
  <si>
    <t xml:space="preserve">121213961</t>
  </si>
  <si>
    <t xml:space="preserve">21160743</t>
  </si>
  <si>
    <t xml:space="preserve">Nguyễn Văn Thủy</t>
  </si>
  <si>
    <t xml:space="preserve">13/08/76</t>
  </si>
  <si>
    <t xml:space="preserve">711A80654442</t>
  </si>
  <si>
    <t xml:space="preserve">121305020</t>
  </si>
  <si>
    <t xml:space="preserve">21160752</t>
  </si>
  <si>
    <t xml:space="preserve">Nguyễn Thị Thanh Xuân</t>
  </si>
  <si>
    <t xml:space="preserve">30/09/80</t>
  </si>
  <si>
    <t xml:space="preserve">711A78012231</t>
  </si>
  <si>
    <t xml:space="preserve">121241805</t>
  </si>
  <si>
    <t xml:space="preserve">21160753</t>
  </si>
  <si>
    <t xml:space="preserve">Đoàn Thị Châu</t>
  </si>
  <si>
    <t xml:space="preserve">03/03/79</t>
  </si>
  <si>
    <t xml:space="preserve">711A12081065</t>
  </si>
  <si>
    <t xml:space="preserve">21160754</t>
  </si>
  <si>
    <t xml:space="preserve">Nguyễn Tuấn Chung</t>
  </si>
  <si>
    <t xml:space="preserve">09/01/71</t>
  </si>
  <si>
    <t xml:space="preserve">711A85978168</t>
  </si>
  <si>
    <t xml:space="preserve">21160755</t>
  </si>
  <si>
    <t xml:space="preserve">Đào Thị Phương Cúc</t>
  </si>
  <si>
    <t xml:space="preserve">26/10/83</t>
  </si>
  <si>
    <t xml:space="preserve">711A80130433</t>
  </si>
  <si>
    <t xml:space="preserve">21160757</t>
  </si>
  <si>
    <t xml:space="preserve">Phạm Kim Dung</t>
  </si>
  <si>
    <t xml:space="preserve">01/07/86</t>
  </si>
  <si>
    <t xml:space="preserve">711A73192107</t>
  </si>
  <si>
    <t xml:space="preserve">168180622</t>
  </si>
  <si>
    <t xml:space="preserve">21160759</t>
  </si>
  <si>
    <t xml:space="preserve">Nguyễn Như Dũng</t>
  </si>
  <si>
    <t xml:space="preserve">02/08/79</t>
  </si>
  <si>
    <t xml:space="preserve">711A05689743</t>
  </si>
  <si>
    <t xml:space="preserve">21160760</t>
  </si>
  <si>
    <t xml:space="preserve">Nguyễn Anh Đàm</t>
  </si>
  <si>
    <t xml:space="preserve">14/10/78</t>
  </si>
  <si>
    <t xml:space="preserve">711A80130421</t>
  </si>
  <si>
    <t xml:space="preserve">21160761</t>
  </si>
  <si>
    <t xml:space="preserve">Giáp Anh Đông</t>
  </si>
  <si>
    <t xml:space="preserve">04/05/74</t>
  </si>
  <si>
    <t xml:space="preserve">711A09058827</t>
  </si>
  <si>
    <t xml:space="preserve">121416186</t>
  </si>
  <si>
    <t xml:space="preserve">21160764</t>
  </si>
  <si>
    <t xml:space="preserve">Hoàng Thị Thanh Hà</t>
  </si>
  <si>
    <t xml:space="preserve">01/12/75</t>
  </si>
  <si>
    <t xml:space="preserve">711A78012144</t>
  </si>
  <si>
    <t xml:space="preserve">012130469</t>
  </si>
  <si>
    <t xml:space="preserve">21160765</t>
  </si>
  <si>
    <t xml:space="preserve">Nguyễn Văn Hà</t>
  </si>
  <si>
    <t xml:space="preserve">30/10/80</t>
  </si>
  <si>
    <t xml:space="preserve">711A78012156</t>
  </si>
  <si>
    <t xml:space="preserve">125005067</t>
  </si>
  <si>
    <t xml:space="preserve">21160766</t>
  </si>
  <si>
    <t xml:space="preserve">711a17630366</t>
  </si>
  <si>
    <t xml:space="preserve">012736699</t>
  </si>
  <si>
    <t xml:space="preserve">21160767</t>
  </si>
  <si>
    <t xml:space="preserve">Trần Thị Hiền</t>
  </si>
  <si>
    <t xml:space="preserve">03/11/88</t>
  </si>
  <si>
    <t xml:space="preserve">711A78012171</t>
  </si>
  <si>
    <t xml:space="preserve">164243119</t>
  </si>
  <si>
    <t xml:space="preserve">21160768</t>
  </si>
  <si>
    <t xml:space="preserve">Phạm Thị Hiệp</t>
  </si>
  <si>
    <t xml:space="preserve">27/07/67</t>
  </si>
  <si>
    <t xml:space="preserve">711A78012183</t>
  </si>
  <si>
    <t xml:space="preserve">168393098</t>
  </si>
  <si>
    <t xml:space="preserve">21160770</t>
  </si>
  <si>
    <t xml:space="preserve">Đỗ Huy Hoan</t>
  </si>
  <si>
    <t xml:space="preserve">12/01/73</t>
  </si>
  <si>
    <t xml:space="preserve">711A01749012</t>
  </si>
  <si>
    <t xml:space="preserve">121194063</t>
  </si>
  <si>
    <t xml:space="preserve">21160772</t>
  </si>
  <si>
    <t xml:space="preserve">Đỗ Thị Thu Huyền</t>
  </si>
  <si>
    <t xml:space="preserve">711A09403381</t>
  </si>
  <si>
    <t xml:space="preserve">162990941</t>
  </si>
  <si>
    <t xml:space="preserve">21160773</t>
  </si>
  <si>
    <t xml:space="preserve">Hoàng Thị Phương Hưng</t>
  </si>
  <si>
    <t xml:space="preserve">22/04/74</t>
  </si>
  <si>
    <t xml:space="preserve">711A78012195</t>
  </si>
  <si>
    <t xml:space="preserve">143004753</t>
  </si>
  <si>
    <t xml:space="preserve">21160774</t>
  </si>
  <si>
    <t xml:space="preserve">Nghiêm Đình Hương</t>
  </si>
  <si>
    <t xml:space="preserve">19/05/83</t>
  </si>
  <si>
    <t xml:space="preserve">711A86419543</t>
  </si>
  <si>
    <t xml:space="preserve">21160775</t>
  </si>
  <si>
    <t xml:space="preserve">Nguyễn Thị Kiều Hương</t>
  </si>
  <si>
    <t xml:space="preserve">03/10/77</t>
  </si>
  <si>
    <t xml:space="preserve">711A84392484</t>
  </si>
  <si>
    <t xml:space="preserve">21160777</t>
  </si>
  <si>
    <t xml:space="preserve">Vương Quang Khải</t>
  </si>
  <si>
    <t xml:space="preserve">18/05/72</t>
  </si>
  <si>
    <t xml:space="preserve">711A80942663</t>
  </si>
  <si>
    <t xml:space="preserve">21160778</t>
  </si>
  <si>
    <t xml:space="preserve">Mai Thị Tố Lan</t>
  </si>
  <si>
    <t xml:space="preserve">18/02/86</t>
  </si>
  <si>
    <t xml:space="preserve">711A07906355</t>
  </si>
  <si>
    <t xml:space="preserve">21160779</t>
  </si>
  <si>
    <t xml:space="preserve">Lê Văn Lợi</t>
  </si>
  <si>
    <t xml:space="preserve">07/12/83</t>
  </si>
  <si>
    <t xml:space="preserve">711A84565059</t>
  </si>
  <si>
    <t xml:space="preserve">21160782</t>
  </si>
  <si>
    <t xml:space="preserve">Nguyễn Thúy Nga</t>
  </si>
  <si>
    <t xml:space="preserve">14/04/75</t>
  </si>
  <si>
    <t xml:space="preserve">711A 85978183</t>
  </si>
  <si>
    <t xml:space="preserve">21160783</t>
  </si>
  <si>
    <t xml:space="preserve">Nguyễn Đăng Ngọc</t>
  </si>
  <si>
    <t xml:space="preserve">12/07/88</t>
  </si>
  <si>
    <t xml:space="preserve">711A58526241</t>
  </si>
  <si>
    <t xml:space="preserve">21160786</t>
  </si>
  <si>
    <t xml:space="preserve">Vũ Kim Quang</t>
  </si>
  <si>
    <t xml:space="preserve">10/01/78</t>
  </si>
  <si>
    <t xml:space="preserve">711A85978156</t>
  </si>
  <si>
    <t xml:space="preserve">21160788</t>
  </si>
  <si>
    <t xml:space="preserve">Nguyễn Văn Thanh</t>
  </si>
  <si>
    <t xml:space="preserve">17/11/75</t>
  </si>
  <si>
    <t xml:space="preserve">711A78012204</t>
  </si>
  <si>
    <t xml:space="preserve">141684380</t>
  </si>
  <si>
    <t xml:space="preserve">21160789</t>
  </si>
  <si>
    <t xml:space="preserve">Lê Quý Thịnh</t>
  </si>
  <si>
    <t xml:space="preserve">06/09/78</t>
  </si>
  <si>
    <t xml:space="preserve">711A79288505</t>
  </si>
  <si>
    <t xml:space="preserve">21160790</t>
  </si>
  <si>
    <t xml:space="preserve">Trần Thị Thu Thủy</t>
  </si>
  <si>
    <t xml:space="preserve">03/01/90</t>
  </si>
  <si>
    <t xml:space="preserve">711A90420889</t>
  </si>
  <si>
    <t xml:space="preserve">012672448</t>
  </si>
  <si>
    <t xml:space="preserve">21160791</t>
  </si>
  <si>
    <t xml:space="preserve">24/10/76</t>
  </si>
  <si>
    <t xml:space="preserve">711A41736132</t>
  </si>
  <si>
    <t xml:space="preserve">21160792</t>
  </si>
  <si>
    <t xml:space="preserve">Nguyễn Sỹ Tiến</t>
  </si>
  <si>
    <t xml:space="preserve">711A22305453</t>
  </si>
  <si>
    <t xml:space="preserve">21160793</t>
  </si>
  <si>
    <t xml:space="preserve">Nguyễn Thị Huyền Trang</t>
  </si>
  <si>
    <t xml:space="preserve">711A90423201</t>
  </si>
  <si>
    <t xml:space="preserve">070833139</t>
  </si>
  <si>
    <t xml:space="preserve">21160794</t>
  </si>
  <si>
    <t xml:space="preserve">Trần Văn Tuân</t>
  </si>
  <si>
    <t xml:space="preserve">711A86182601</t>
  </si>
  <si>
    <t xml:space="preserve">21160796</t>
  </si>
  <si>
    <t xml:space="preserve">Hoàng Thị Hồng Vân</t>
  </si>
  <si>
    <t xml:space="preserve">26/11/82</t>
  </si>
  <si>
    <t xml:space="preserve">711A78012211</t>
  </si>
  <si>
    <t xml:space="preserve">111643421</t>
  </si>
  <si>
    <t xml:space="preserve">21160797</t>
  </si>
  <si>
    <t xml:space="preserve">Nguyễn Đức Vịnh</t>
  </si>
  <si>
    <t xml:space="preserve">28/10/86</t>
  </si>
  <si>
    <t xml:space="preserve">711A78012223</t>
  </si>
  <si>
    <t xml:space="preserve">183486548</t>
  </si>
  <si>
    <t xml:space="preserve">21160840</t>
  </si>
  <si>
    <t xml:space="preserve">Phạm Huyền Trang</t>
  </si>
  <si>
    <t xml:space="preserve">12/01/90</t>
  </si>
  <si>
    <t xml:space="preserve">711A70825732</t>
  </si>
  <si>
    <t xml:space="preserve">186843040</t>
  </si>
  <si>
    <t xml:space="preserve">21160780</t>
  </si>
  <si>
    <t xml:space="preserve">Lê Quỳnh Mai</t>
  </si>
  <si>
    <t xml:space="preserve">27/11/89</t>
  </si>
  <si>
    <t xml:space="preserve">711A80762133</t>
  </si>
  <si>
    <t xml:space="preserve">21160798</t>
  </si>
  <si>
    <t xml:space="preserve">26/02/89</t>
  </si>
  <si>
    <t xml:space="preserve">711A78012247</t>
  </si>
  <si>
    <t xml:space="preserve">031643832</t>
  </si>
  <si>
    <t xml:space="preserve">21160663</t>
  </si>
  <si>
    <t xml:space="preserve">Chu Xuân Cường</t>
  </si>
  <si>
    <t xml:space="preserve">09/03/83</t>
  </si>
  <si>
    <t xml:space="preserve">K21QLKTE</t>
  </si>
  <si>
    <t xml:space="preserve">711A78012274</t>
  </si>
  <si>
    <t xml:space="preserve">121473102</t>
  </si>
  <si>
    <t xml:space="preserve">21160674</t>
  </si>
  <si>
    <t xml:space="preserve">Nguyễn Thị Hoa</t>
  </si>
  <si>
    <t xml:space="preserve">21/09/75</t>
  </si>
  <si>
    <t xml:space="preserve">711A78012338</t>
  </si>
  <si>
    <t xml:space="preserve">121863702</t>
  </si>
  <si>
    <t xml:space="preserve">21160702</t>
  </si>
  <si>
    <t xml:space="preserve">Lê Thanh Tùng</t>
  </si>
  <si>
    <t xml:space="preserve">20/04/77</t>
  </si>
  <si>
    <t xml:space="preserve">711A83962533</t>
  </si>
  <si>
    <t xml:space="preserve">21160710</t>
  </si>
  <si>
    <t xml:space="preserve">Trần Thị Thu Dung</t>
  </si>
  <si>
    <t xml:space="preserve">711A78012302</t>
  </si>
  <si>
    <t xml:space="preserve">145377254</t>
  </si>
  <si>
    <t xml:space="preserve">21160714</t>
  </si>
  <si>
    <t xml:space="preserve">Nguyễn Thị Hương Giang</t>
  </si>
  <si>
    <t xml:space="preserve">711A12786629</t>
  </si>
  <si>
    <t xml:space="preserve">125629574</t>
  </si>
  <si>
    <t xml:space="preserve">21160715</t>
  </si>
  <si>
    <t xml:space="preserve">Nguyễn Hà</t>
  </si>
  <si>
    <t xml:space="preserve">22/12/77</t>
  </si>
  <si>
    <t xml:space="preserve">711A12632366</t>
  </si>
  <si>
    <t xml:space="preserve">125214824</t>
  </si>
  <si>
    <t xml:space="preserve">21160716</t>
  </si>
  <si>
    <t xml:space="preserve">Trần Thị Thu Hà</t>
  </si>
  <si>
    <t xml:space="preserve">17/04/74</t>
  </si>
  <si>
    <t xml:space="preserve">711A11568808</t>
  </si>
  <si>
    <t xml:space="preserve">21160721</t>
  </si>
  <si>
    <t xml:space="preserve">12/07/71</t>
  </si>
  <si>
    <t xml:space="preserve">711A78012353</t>
  </si>
  <si>
    <t xml:space="preserve">122148581</t>
  </si>
  <si>
    <t xml:space="preserve">21160725</t>
  </si>
  <si>
    <t xml:space="preserve">03/09/89</t>
  </si>
  <si>
    <t xml:space="preserve">711A14388322</t>
  </si>
  <si>
    <t xml:space="preserve">113385812</t>
  </si>
  <si>
    <t xml:space="preserve">21160756</t>
  </si>
  <si>
    <t xml:space="preserve">15/03/72</t>
  </si>
  <si>
    <t xml:space="preserve">711A78012286</t>
  </si>
  <si>
    <t xml:space="preserve">121542504</t>
  </si>
  <si>
    <t xml:space="preserve">21160758</t>
  </si>
  <si>
    <t xml:space="preserve">Diêm Quốc Dũng</t>
  </si>
  <si>
    <t xml:space="preserve">05/09/74</t>
  </si>
  <si>
    <t xml:space="preserve">711A12826102</t>
  </si>
  <si>
    <t xml:space="preserve">21160763</t>
  </si>
  <si>
    <t xml:space="preserve">Phạm Hoàng Giang</t>
  </si>
  <si>
    <t xml:space="preserve">19/12/79</t>
  </si>
  <si>
    <t xml:space="preserve">711A00777439</t>
  </si>
  <si>
    <t xml:space="preserve">21160769</t>
  </si>
  <si>
    <t xml:space="preserve">04/05/90</t>
  </si>
  <si>
    <t xml:space="preserve">711A78012341</t>
  </si>
  <si>
    <t xml:space="preserve">125427090</t>
  </si>
  <si>
    <t xml:space="preserve">21160771</t>
  </si>
  <si>
    <t xml:space="preserve">29/01/65</t>
  </si>
  <si>
    <t xml:space="preserve">711A13013703</t>
  </si>
  <si>
    <t xml:space="preserve">21160776</t>
  </si>
  <si>
    <t xml:space="preserve">Chu Thanh Hường</t>
  </si>
  <si>
    <t xml:space="preserve">20/05/71</t>
  </si>
  <si>
    <t xml:space="preserve">711A78012392</t>
  </si>
  <si>
    <t xml:space="preserve">121087988</t>
  </si>
  <si>
    <t xml:space="preserve">21160787</t>
  </si>
  <si>
    <t xml:space="preserve">Trần Thị Tố Tâm</t>
  </si>
  <si>
    <t xml:space="preserve">20/12/81</t>
  </si>
  <si>
    <t xml:space="preserve">711A71863093</t>
  </si>
  <si>
    <t xml:space="preserve">121307184</t>
  </si>
  <si>
    <t xml:space="preserve">21160799</t>
  </si>
  <si>
    <t xml:space="preserve">Bùi Việt Anh</t>
  </si>
  <si>
    <t xml:space="preserve">711A07201277</t>
  </si>
  <si>
    <t xml:space="preserve">145003633</t>
  </si>
  <si>
    <t xml:space="preserve">21160800</t>
  </si>
  <si>
    <t xml:space="preserve">Trương Thị Cẩm Anh</t>
  </si>
  <si>
    <t xml:space="preserve">14/09/90</t>
  </si>
  <si>
    <t xml:space="preserve">711A90293883</t>
  </si>
  <si>
    <t xml:space="preserve">183726195</t>
  </si>
  <si>
    <t xml:space="preserve">21160801</t>
  </si>
  <si>
    <t xml:space="preserve">Hoàng Thị Bình</t>
  </si>
  <si>
    <t xml:space="preserve">15/01/76</t>
  </si>
  <si>
    <t xml:space="preserve">711A78012259</t>
  </si>
  <si>
    <t xml:space="preserve">121162895</t>
  </si>
  <si>
    <t xml:space="preserve">21160802</t>
  </si>
  <si>
    <t xml:space="preserve">Đoàn Hà Chi</t>
  </si>
  <si>
    <t xml:space="preserve">11/12/89</t>
  </si>
  <si>
    <t xml:space="preserve">711A65112827</t>
  </si>
  <si>
    <t xml:space="preserve">125335097</t>
  </si>
  <si>
    <t xml:space="preserve">21160803</t>
  </si>
  <si>
    <t xml:space="preserve">Đỗ Xuân Chuyền</t>
  </si>
  <si>
    <t xml:space="preserve">10/06/75</t>
  </si>
  <si>
    <t xml:space="preserve">711A78012262</t>
  </si>
  <si>
    <t xml:space="preserve">125200806</t>
  </si>
  <si>
    <t xml:space="preserve">21160804</t>
  </si>
  <si>
    <t xml:space="preserve">Nguyễn Minh Diệp</t>
  </si>
  <si>
    <t xml:space="preserve">21/07/90</t>
  </si>
  <si>
    <t xml:space="preserve">711A16597661</t>
  </si>
  <si>
    <t xml:space="preserve">100982226</t>
  </si>
  <si>
    <t xml:space="preserve">21160805</t>
  </si>
  <si>
    <t xml:space="preserve">Lê Thị Kim Dung</t>
  </si>
  <si>
    <t xml:space="preserve">12/11/81</t>
  </si>
  <si>
    <t xml:space="preserve">711A78012298</t>
  </si>
  <si>
    <t xml:space="preserve">164075571</t>
  </si>
  <si>
    <t xml:space="preserve">21160806</t>
  </si>
  <si>
    <t xml:space="preserve">Nguyễn Công Dũng</t>
  </si>
  <si>
    <t xml:space="preserve">10/11/84</t>
  </si>
  <si>
    <t xml:space="preserve">711A08930183</t>
  </si>
  <si>
    <t xml:space="preserve">125095075</t>
  </si>
  <si>
    <t xml:space="preserve">21160807</t>
  </si>
  <si>
    <t xml:space="preserve">Nguyễn Quang Đạo</t>
  </si>
  <si>
    <t xml:space="preserve">05/07/80</t>
  </si>
  <si>
    <t xml:space="preserve">711A06346681</t>
  </si>
  <si>
    <t xml:space="preserve">125005033</t>
  </si>
  <si>
    <t xml:space="preserve">21160808</t>
  </si>
  <si>
    <t xml:space="preserve">Nguyễn Thị Điệp</t>
  </si>
  <si>
    <t xml:space="preserve">07/08/78</t>
  </si>
  <si>
    <t xml:space="preserve">711A01891678</t>
  </si>
  <si>
    <t xml:space="preserve">141872805</t>
  </si>
  <si>
    <t xml:space="preserve">21160809</t>
  </si>
  <si>
    <t xml:space="preserve">Nguyễn Bình Giang</t>
  </si>
  <si>
    <t xml:space="preserve">08/10/71</t>
  </si>
  <si>
    <t xml:space="preserve">711A78012314</t>
  </si>
  <si>
    <t xml:space="preserve">121479374</t>
  </si>
  <si>
    <t xml:space="preserve">21160810</t>
  </si>
  <si>
    <t xml:space="preserve">Dương Thị Vân Hà</t>
  </si>
  <si>
    <t xml:space="preserve">27/07/78</t>
  </si>
  <si>
    <t xml:space="preserve">711A12634547</t>
  </si>
  <si>
    <t xml:space="preserve">125689343</t>
  </si>
  <si>
    <t xml:space="preserve">21160811</t>
  </si>
  <si>
    <t xml:space="preserve">11/04/81</t>
  </si>
  <si>
    <t xml:space="preserve">711A34653175</t>
  </si>
  <si>
    <t xml:space="preserve">013073891</t>
  </si>
  <si>
    <t xml:space="preserve">21160813</t>
  </si>
  <si>
    <t xml:space="preserve">Thân Văn Hiển</t>
  </si>
  <si>
    <t xml:space="preserve">16/07/72</t>
  </si>
  <si>
    <t xml:space="preserve">711A78012326</t>
  </si>
  <si>
    <t xml:space="preserve">121085075</t>
  </si>
  <si>
    <t xml:space="preserve">21160814</t>
  </si>
  <si>
    <t xml:space="preserve">Đàm Trung Hiếu</t>
  </si>
  <si>
    <t xml:space="preserve">15/04/82</t>
  </si>
  <si>
    <t xml:space="preserve">711A38750092</t>
  </si>
  <si>
    <t xml:space="preserve">050442339</t>
  </si>
  <si>
    <t xml:space="preserve">21160815</t>
  </si>
  <si>
    <t xml:space="preserve">711A50001113</t>
  </si>
  <si>
    <t xml:space="preserve">145340085</t>
  </si>
  <si>
    <t xml:space="preserve">21160816</t>
  </si>
  <si>
    <t xml:space="preserve">Dương Thị Hoàn</t>
  </si>
  <si>
    <t xml:space="preserve">31/05/87</t>
  </si>
  <si>
    <t xml:space="preserve">711A61149512</t>
  </si>
  <si>
    <t xml:space="preserve">121566168</t>
  </si>
  <si>
    <t xml:space="preserve">21160817</t>
  </si>
  <si>
    <t xml:space="preserve">12/05/74</t>
  </si>
  <si>
    <t xml:space="preserve">711A78012365</t>
  </si>
  <si>
    <t xml:space="preserve">121502911</t>
  </si>
  <si>
    <t xml:space="preserve">21160818</t>
  </si>
  <si>
    <t xml:space="preserve">Hoàng Thị Huyền</t>
  </si>
  <si>
    <t xml:space="preserve">711A05391542</t>
  </si>
  <si>
    <t xml:space="preserve">082019126</t>
  </si>
  <si>
    <t xml:space="preserve">21160819</t>
  </si>
  <si>
    <t xml:space="preserve">Nguyễn Đắc Hưng</t>
  </si>
  <si>
    <t xml:space="preserve">01/07/83</t>
  </si>
  <si>
    <t xml:space="preserve">711A78012372</t>
  </si>
  <si>
    <t xml:space="preserve">012356917</t>
  </si>
  <si>
    <t xml:space="preserve">21160820</t>
  </si>
  <si>
    <t xml:space="preserve">04/04/82</t>
  </si>
  <si>
    <t xml:space="preserve">711A05262113</t>
  </si>
  <si>
    <t xml:space="preserve">125668934</t>
  </si>
  <si>
    <t xml:space="preserve">21160821</t>
  </si>
  <si>
    <t xml:space="preserve">03/01/89</t>
  </si>
  <si>
    <t xml:space="preserve">711A78012401</t>
  </si>
  <si>
    <t xml:space="preserve">012831392</t>
  </si>
  <si>
    <t xml:space="preserve">21160822</t>
  </si>
  <si>
    <t xml:space="preserve">Nguyễn Thị Khoa</t>
  </si>
  <si>
    <t xml:space="preserve">20/12/75</t>
  </si>
  <si>
    <t xml:space="preserve">711A78012417</t>
  </si>
  <si>
    <t xml:space="preserve">125655419</t>
  </si>
  <si>
    <t xml:space="preserve">21160823</t>
  </si>
  <si>
    <t xml:space="preserve">Lê Trung Kiên</t>
  </si>
  <si>
    <t xml:space="preserve">27/06/84</t>
  </si>
  <si>
    <t xml:space="preserve">711A78012429</t>
  </si>
  <si>
    <t xml:space="preserve">125105131</t>
  </si>
  <si>
    <t xml:space="preserve">21160824</t>
  </si>
  <si>
    <t xml:space="preserve">Trần Thị Ngọc Lan</t>
  </si>
  <si>
    <t xml:space="preserve">30/06/76</t>
  </si>
  <si>
    <t xml:space="preserve">711A08994397</t>
  </si>
  <si>
    <t xml:space="preserve">121215942</t>
  </si>
  <si>
    <t xml:space="preserve">21160825</t>
  </si>
  <si>
    <t xml:space="preserve">Nguyễn Thị Lưu</t>
  </si>
  <si>
    <t xml:space="preserve">711A09530418</t>
  </si>
  <si>
    <t xml:space="preserve">125217975</t>
  </si>
  <si>
    <t xml:space="preserve">21160826</t>
  </si>
  <si>
    <t xml:space="preserve">Đỗ Đức Mẫn</t>
  </si>
  <si>
    <t xml:space="preserve">24/08/89</t>
  </si>
  <si>
    <t xml:space="preserve">711A78594599</t>
  </si>
  <si>
    <t xml:space="preserve">21160828</t>
  </si>
  <si>
    <t xml:space="preserve">Đặng Thị Nga</t>
  </si>
  <si>
    <t xml:space="preserve">711A48094102</t>
  </si>
  <si>
    <t xml:space="preserve">013090809</t>
  </si>
  <si>
    <t xml:space="preserve">21160831</t>
  </si>
  <si>
    <t xml:space="preserve">Hàn Ngọc Phúc</t>
  </si>
  <si>
    <t xml:space="preserve">21160833</t>
  </si>
  <si>
    <t xml:space="preserve">Đồng Minh Quân</t>
  </si>
  <si>
    <t xml:space="preserve">11/10/75</t>
  </si>
  <si>
    <t xml:space="preserve">711A78012432</t>
  </si>
  <si>
    <t xml:space="preserve">173234738</t>
  </si>
  <si>
    <t xml:space="preserve">21160834</t>
  </si>
  <si>
    <t xml:space="preserve">Lê Trần Thái</t>
  </si>
  <si>
    <t xml:space="preserve">21/04/87</t>
  </si>
  <si>
    <t xml:space="preserve">711A33987796</t>
  </si>
  <si>
    <t xml:space="preserve">172769316</t>
  </si>
  <si>
    <t xml:space="preserve">21160835</t>
  </si>
  <si>
    <t xml:space="preserve">Nguyễn Thị Thu Thảo</t>
  </si>
  <si>
    <t xml:space="preserve">09/12/80</t>
  </si>
  <si>
    <t xml:space="preserve">711A04589132</t>
  </si>
  <si>
    <t xml:space="preserve">145006505</t>
  </si>
  <si>
    <t xml:space="preserve">21160836</t>
  </si>
  <si>
    <t xml:space="preserve">Phạm Thị Thu</t>
  </si>
  <si>
    <t xml:space="preserve">17/08/71</t>
  </si>
  <si>
    <t xml:space="preserve">711A78012444</t>
  </si>
  <si>
    <t xml:space="preserve">141566264</t>
  </si>
  <si>
    <t xml:space="preserve">21160837</t>
  </si>
  <si>
    <t xml:space="preserve">Bùi Thị Thương</t>
  </si>
  <si>
    <t xml:space="preserve">711A78012456</t>
  </si>
  <si>
    <t xml:space="preserve">151420599</t>
  </si>
  <si>
    <t xml:space="preserve">21160839</t>
  </si>
  <si>
    <t xml:space="preserve">Nguyễn Ngọc Toàn</t>
  </si>
  <si>
    <t xml:space="preserve">15/07/75</t>
  </si>
  <si>
    <t xml:space="preserve">711A28217406</t>
  </si>
  <si>
    <t xml:space="preserve">050430428</t>
  </si>
  <si>
    <t xml:space="preserve">21160842</t>
  </si>
  <si>
    <t xml:space="preserve">Ngô Xuân Tuấn</t>
  </si>
  <si>
    <t xml:space="preserve">711A78012468</t>
  </si>
  <si>
    <t xml:space="preserve">121203196</t>
  </si>
  <si>
    <t xml:space="preserve">21160843</t>
  </si>
  <si>
    <t xml:space="preserve">Mai Mạnh Tưởng</t>
  </si>
  <si>
    <t xml:space="preserve">31/05/84</t>
  </si>
  <si>
    <t xml:space="preserve">711A78012471</t>
  </si>
  <si>
    <t xml:space="preserve">113203338</t>
  </si>
  <si>
    <t xml:space="preserve">21160844</t>
  </si>
  <si>
    <t xml:space="preserve">Phạm Thanh Vân</t>
  </si>
  <si>
    <t xml:space="preserve">711A68585373</t>
  </si>
  <si>
    <t xml:space="preserve">145226869</t>
  </si>
  <si>
    <t xml:space="preserve">21160845</t>
  </si>
  <si>
    <t xml:space="preserve">Phạm Ngọc Vũ</t>
  </si>
  <si>
    <t xml:space="preserve">28/01/82</t>
  </si>
  <si>
    <t xml:space="preserve">711A78012483</t>
  </si>
  <si>
    <t xml:space="preserve">012267858</t>
  </si>
  <si>
    <t xml:space="preserve">21110846</t>
  </si>
  <si>
    <t xml:space="preserve">Mai Thu Hà</t>
  </si>
  <si>
    <t xml:space="preserve">22/04/83</t>
  </si>
  <si>
    <t xml:space="preserve">K21QTKDA</t>
  </si>
  <si>
    <t xml:space="preserve">711A40709329</t>
  </si>
  <si>
    <t xml:space="preserve">21110847</t>
  </si>
  <si>
    <t xml:space="preserve">Phạm Xuân Hà</t>
  </si>
  <si>
    <t xml:space="preserve">29/10/82</t>
  </si>
  <si>
    <t xml:space="preserve">711A10153071</t>
  </si>
  <si>
    <t xml:space="preserve">012272106</t>
  </si>
  <si>
    <t xml:space="preserve">21110888</t>
  </si>
  <si>
    <t xml:space="preserve">04/12/88</t>
  </si>
  <si>
    <t xml:space="preserve">711A80349364</t>
  </si>
  <si>
    <t xml:space="preserve">131292782</t>
  </si>
  <si>
    <t xml:space="preserve">21111010</t>
  </si>
  <si>
    <t xml:space="preserve">Nguyễn Thị Thương</t>
  </si>
  <si>
    <t xml:space="preserve">21/08/80</t>
  </si>
  <si>
    <t xml:space="preserve">711A78008809</t>
  </si>
  <si>
    <t xml:space="preserve">012787335</t>
  </si>
  <si>
    <t xml:space="preserve">21111014</t>
  </si>
  <si>
    <t xml:space="preserve">Nguyễn ánh Tuyết</t>
  </si>
  <si>
    <t xml:space="preserve">28/12/79</t>
  </si>
  <si>
    <t xml:space="preserve">711A80942675</t>
  </si>
  <si>
    <t xml:space="preserve">21110852</t>
  </si>
  <si>
    <t xml:space="preserve">Đồng Thị Vân</t>
  </si>
  <si>
    <t xml:space="preserve">12/05/83</t>
  </si>
  <si>
    <t xml:space="preserve">K21QTKDB</t>
  </si>
  <si>
    <t xml:space="preserve">711A07516796</t>
  </si>
  <si>
    <t xml:space="preserve">142036792</t>
  </si>
  <si>
    <t xml:space="preserve">21110853</t>
  </si>
  <si>
    <t xml:space="preserve">Hoàng Thụy Anh</t>
  </si>
  <si>
    <t xml:space="preserve">711A78008812</t>
  </si>
  <si>
    <t xml:space="preserve">040362333</t>
  </si>
  <si>
    <t xml:space="preserve">21110854</t>
  </si>
  <si>
    <t xml:space="preserve">Triệu Thị Mai Anh</t>
  </si>
  <si>
    <t xml:space="preserve">31/12/84</t>
  </si>
  <si>
    <t xml:space="preserve">711A78008824</t>
  </si>
  <si>
    <t xml:space="preserve">121561967</t>
  </si>
  <si>
    <t xml:space="preserve">21110855</t>
  </si>
  <si>
    <t xml:space="preserve">Trần Văn Bình</t>
  </si>
  <si>
    <t xml:space="preserve">02/11/80</t>
  </si>
  <si>
    <t xml:space="preserve">711A46316992</t>
  </si>
  <si>
    <t xml:space="preserve">145057341</t>
  </si>
  <si>
    <t xml:space="preserve">21110856</t>
  </si>
  <si>
    <t xml:space="preserve">Tường Duy Chiến</t>
  </si>
  <si>
    <t xml:space="preserve">711A78008836</t>
  </si>
  <si>
    <t xml:space="preserve">145032457</t>
  </si>
  <si>
    <t xml:space="preserve">21110858</t>
  </si>
  <si>
    <t xml:space="preserve">Nguyễn Đình Cương</t>
  </si>
  <si>
    <t xml:space="preserve">22/08/78</t>
  </si>
  <si>
    <t xml:space="preserve">711A78008843</t>
  </si>
  <si>
    <t xml:space="preserve">125034718</t>
  </si>
  <si>
    <t xml:space="preserve">21110859</t>
  </si>
  <si>
    <t xml:space="preserve">Lê Việt Cường</t>
  </si>
  <si>
    <t xml:space="preserve">711A78008851</t>
  </si>
  <si>
    <t xml:space="preserve">125377924</t>
  </si>
  <si>
    <t xml:space="preserve">21110861</t>
  </si>
  <si>
    <t xml:space="preserve">Nguyễn Khắc Duẩn</t>
  </si>
  <si>
    <t xml:space="preserve">19/11/82</t>
  </si>
  <si>
    <t xml:space="preserve">711A51473947</t>
  </si>
  <si>
    <t xml:space="preserve">125006900</t>
  </si>
  <si>
    <t xml:space="preserve">21110862</t>
  </si>
  <si>
    <t xml:space="preserve">711A78008863</t>
  </si>
  <si>
    <t xml:space="preserve">125127797</t>
  </si>
  <si>
    <t xml:space="preserve">21110863</t>
  </si>
  <si>
    <t xml:space="preserve">Trần Thị Kim Dung</t>
  </si>
  <si>
    <t xml:space="preserve">13/04/72</t>
  </si>
  <si>
    <t xml:space="preserve">711A00741763</t>
  </si>
  <si>
    <t xml:space="preserve">060518227</t>
  </si>
  <si>
    <t xml:space="preserve">21110864</t>
  </si>
  <si>
    <t xml:space="preserve">01/08/67</t>
  </si>
  <si>
    <t xml:space="preserve">711A78008879</t>
  </si>
  <si>
    <t xml:space="preserve">011416442</t>
  </si>
  <si>
    <t xml:space="preserve">21110865</t>
  </si>
  <si>
    <t xml:space="preserve">Phạm Thị Điệp</t>
  </si>
  <si>
    <t xml:space="preserve">06/07/76</t>
  </si>
  <si>
    <t xml:space="preserve">711A78008882</t>
  </si>
  <si>
    <t xml:space="preserve">142851111</t>
  </si>
  <si>
    <t xml:space="preserve">21110866</t>
  </si>
  <si>
    <t xml:space="preserve">Nguyễn Thanh Đông</t>
  </si>
  <si>
    <t xml:space="preserve">20/10/75</t>
  </si>
  <si>
    <t xml:space="preserve">711A00444435</t>
  </si>
  <si>
    <t xml:space="preserve">171729257</t>
  </si>
  <si>
    <t xml:space="preserve">21110867</t>
  </si>
  <si>
    <t xml:space="preserve">Nguyễn Thị Đông</t>
  </si>
  <si>
    <t xml:space="preserve">06/01/87</t>
  </si>
  <si>
    <t xml:space="preserve">711A47307525</t>
  </si>
  <si>
    <t xml:space="preserve">145205426</t>
  </si>
  <si>
    <t xml:space="preserve">21110868</t>
  </si>
  <si>
    <t xml:space="preserve">Nguyễn Thị Giang</t>
  </si>
  <si>
    <t xml:space="preserve">711A26594295</t>
  </si>
  <si>
    <t xml:space="preserve">162841013</t>
  </si>
  <si>
    <t xml:space="preserve">21110869</t>
  </si>
  <si>
    <t xml:space="preserve">Nguyễn Ngọc Hà</t>
  </si>
  <si>
    <t xml:space="preserve">711A10244592</t>
  </si>
  <si>
    <t xml:space="preserve">21110870</t>
  </si>
  <si>
    <t xml:space="preserve">Phạm Hồng Hà</t>
  </si>
  <si>
    <t xml:space="preserve">06/01/73</t>
  </si>
  <si>
    <t xml:space="preserve">711A78008894</t>
  </si>
  <si>
    <t xml:space="preserve">125469033</t>
  </si>
  <si>
    <t xml:space="preserve">21110871</t>
  </si>
  <si>
    <t xml:space="preserve">Bùi Đức Hải</t>
  </si>
  <si>
    <t xml:space="preserve">20/02/72</t>
  </si>
  <si>
    <t xml:space="preserve">711a80654473</t>
  </si>
  <si>
    <t xml:space="preserve">162038597</t>
  </si>
  <si>
    <t xml:space="preserve">21110872</t>
  </si>
  <si>
    <t xml:space="preserve">Lê Hồng Hạnh</t>
  </si>
  <si>
    <t xml:space="preserve">30/11/75</t>
  </si>
  <si>
    <t xml:space="preserve">711A78008903</t>
  </si>
  <si>
    <t xml:space="preserve">125428199</t>
  </si>
  <si>
    <t xml:space="preserve">21110873</t>
  </si>
  <si>
    <t xml:space="preserve">Phạm Văn Hạnh</t>
  </si>
  <si>
    <t xml:space="preserve">711A82348783</t>
  </si>
  <si>
    <t xml:space="preserve">21110874</t>
  </si>
  <si>
    <t xml:space="preserve">Lê Thị Hiền</t>
  </si>
  <si>
    <t xml:space="preserve">12/01/80</t>
  </si>
  <si>
    <t xml:space="preserve">711A78008915</t>
  </si>
  <si>
    <t xml:space="preserve">017175682</t>
  </si>
  <si>
    <t xml:space="preserve">21110875</t>
  </si>
  <si>
    <t xml:space="preserve">Nguyễn Thị Quỳnh Hoa</t>
  </si>
  <si>
    <t xml:space="preserve">28/04/78</t>
  </si>
  <si>
    <t xml:space="preserve">711A78008927</t>
  </si>
  <si>
    <t xml:space="preserve">141751626</t>
  </si>
  <si>
    <t xml:space="preserve">21110877</t>
  </si>
  <si>
    <t xml:space="preserve">Nguyễn Hữu Hộ</t>
  </si>
  <si>
    <t xml:space="preserve">22/05/74</t>
  </si>
  <si>
    <t xml:space="preserve">711A09673075</t>
  </si>
  <si>
    <t xml:space="preserve">125006497</t>
  </si>
  <si>
    <t xml:space="preserve">21110878</t>
  </si>
  <si>
    <t xml:space="preserve">711A78008939</t>
  </si>
  <si>
    <t xml:space="preserve">141989606</t>
  </si>
  <si>
    <t xml:space="preserve">21110879</t>
  </si>
  <si>
    <t xml:space="preserve">Nguyễn Thị Ngọc Lan</t>
  </si>
  <si>
    <t xml:space="preserve">28/10/84</t>
  </si>
  <si>
    <t xml:space="preserve">711A12847323</t>
  </si>
  <si>
    <t xml:space="preserve">012429343</t>
  </si>
  <si>
    <t xml:space="preserve">21110880</t>
  </si>
  <si>
    <t xml:space="preserve">Đỗ Văn Lập</t>
  </si>
  <si>
    <t xml:space="preserve">26/08/87</t>
  </si>
  <si>
    <t xml:space="preserve">711A78008942</t>
  </si>
  <si>
    <t xml:space="preserve">012664939</t>
  </si>
  <si>
    <t xml:space="preserve">21110881</t>
  </si>
  <si>
    <t xml:space="preserve">Lều Ngọc Liễn</t>
  </si>
  <si>
    <t xml:space="preserve">16/07/78</t>
  </si>
  <si>
    <t xml:space="preserve">711A13383721</t>
  </si>
  <si>
    <t xml:space="preserve">21110882</t>
  </si>
  <si>
    <t xml:space="preserve">Nguyễn Thị Thùy Linh</t>
  </si>
  <si>
    <t xml:space="preserve">14/04/87</t>
  </si>
  <si>
    <t xml:space="preserve">711A15690767</t>
  </si>
  <si>
    <t xml:space="preserve">012619100</t>
  </si>
  <si>
    <t xml:space="preserve">21110883</t>
  </si>
  <si>
    <t xml:space="preserve">Nguyễn Thị Trúc Mai</t>
  </si>
  <si>
    <t xml:space="preserve">26/05/81</t>
  </si>
  <si>
    <t xml:space="preserve">711A78008954</t>
  </si>
  <si>
    <t xml:space="preserve">145077384</t>
  </si>
  <si>
    <t xml:space="preserve">21110884</t>
  </si>
  <si>
    <t xml:space="preserve">Đặng Thị Mong</t>
  </si>
  <si>
    <t xml:space="preserve">01/12/85</t>
  </si>
  <si>
    <t xml:space="preserve">711A16202527</t>
  </si>
  <si>
    <t xml:space="preserve">21110885</t>
  </si>
  <si>
    <t xml:space="preserve">Trần Bảo Ngọc</t>
  </si>
  <si>
    <t xml:space="preserve">711A78008966</t>
  </si>
  <si>
    <t xml:space="preserve">012506089</t>
  </si>
  <si>
    <t xml:space="preserve">21110886</t>
  </si>
  <si>
    <t xml:space="preserve">Lê Thị Nhanh</t>
  </si>
  <si>
    <t xml:space="preserve">16/11/72</t>
  </si>
  <si>
    <t xml:space="preserve">711A35873571</t>
  </si>
  <si>
    <t xml:space="preserve">141451945</t>
  </si>
  <si>
    <t xml:space="preserve">21110887</t>
  </si>
  <si>
    <t xml:space="preserve">Đinh Quang Phúc</t>
  </si>
  <si>
    <t xml:space="preserve">15/03/70</t>
  </si>
  <si>
    <t xml:space="preserve">711A78008973</t>
  </si>
  <si>
    <t xml:space="preserve">145056453</t>
  </si>
  <si>
    <t xml:space="preserve">21110891</t>
  </si>
  <si>
    <t xml:space="preserve">Nguyễn Quang Sâm</t>
  </si>
  <si>
    <t xml:space="preserve">28/02/79</t>
  </si>
  <si>
    <t xml:space="preserve">711A78008981</t>
  </si>
  <si>
    <t xml:space="preserve">125035001</t>
  </si>
  <si>
    <t xml:space="preserve">21110892</t>
  </si>
  <si>
    <t xml:space="preserve">Đỗ Mạnh Sơn</t>
  </si>
  <si>
    <t xml:space="preserve">14/06/74</t>
  </si>
  <si>
    <t xml:space="preserve">711A78008993</t>
  </si>
  <si>
    <t xml:space="preserve">141645264</t>
  </si>
  <si>
    <t xml:space="preserve">21110893</t>
  </si>
  <si>
    <t xml:space="preserve">Dương Đại Tân</t>
  </si>
  <si>
    <t xml:space="preserve">711A78009003</t>
  </si>
  <si>
    <t xml:space="preserve">121535402</t>
  </si>
  <si>
    <t xml:space="preserve">21110895</t>
  </si>
  <si>
    <t xml:space="preserve">Trần Thị Thanh Thanh</t>
  </si>
  <si>
    <t xml:space="preserve">711A04874564</t>
  </si>
  <si>
    <t xml:space="preserve">012617176</t>
  </si>
  <si>
    <t xml:space="preserve">21110896</t>
  </si>
  <si>
    <t xml:space="preserve">Vũ Thị Thảo</t>
  </si>
  <si>
    <t xml:space="preserve">12/09/76</t>
  </si>
  <si>
    <t xml:space="preserve">711A36024826</t>
  </si>
  <si>
    <t xml:space="preserve">141770945</t>
  </si>
  <si>
    <t xml:space="preserve">21110897</t>
  </si>
  <si>
    <t xml:space="preserve">Khiếu Đại Thắng</t>
  </si>
  <si>
    <t xml:space="preserve">23/08/74</t>
  </si>
  <si>
    <t xml:space="preserve">711A12826848</t>
  </si>
  <si>
    <t xml:space="preserve">125031785</t>
  </si>
  <si>
    <t xml:space="preserve">21110898</t>
  </si>
  <si>
    <t xml:space="preserve">Nguyễn Văn Thọ</t>
  </si>
  <si>
    <t xml:space="preserve">29/02/78</t>
  </si>
  <si>
    <t xml:space="preserve">711A76259152</t>
  </si>
  <si>
    <t xml:space="preserve">21110899</t>
  </si>
  <si>
    <t xml:space="preserve">Trần Văn Thuận</t>
  </si>
  <si>
    <t xml:space="preserve">27/12/88</t>
  </si>
  <si>
    <t xml:space="preserve">711A78009019</t>
  </si>
  <si>
    <t xml:space="preserve">183590128</t>
  </si>
  <si>
    <t xml:space="preserve">21110901</t>
  </si>
  <si>
    <t xml:space="preserve">Hoàng Xuân Tiến</t>
  </si>
  <si>
    <t xml:space="preserve">26/12/79</t>
  </si>
  <si>
    <t xml:space="preserve">711A00497076</t>
  </si>
  <si>
    <t xml:space="preserve">151322052</t>
  </si>
  <si>
    <t xml:space="preserve">21110902</t>
  </si>
  <si>
    <t xml:space="preserve">Vũ Thị Thu Trang</t>
  </si>
  <si>
    <t xml:space="preserve">27/04/76</t>
  </si>
  <si>
    <t xml:space="preserve">711A78009022</t>
  </si>
  <si>
    <t xml:space="preserve">013111076</t>
  </si>
  <si>
    <t xml:space="preserve">21110904</t>
  </si>
  <si>
    <t xml:space="preserve">13/07/78</t>
  </si>
  <si>
    <t xml:space="preserve">711A78009034</t>
  </si>
  <si>
    <t xml:space="preserve">011809937</t>
  </si>
  <si>
    <t xml:space="preserve">21110905</t>
  </si>
  <si>
    <t xml:space="preserve">Bùi Kim Tuyến</t>
  </si>
  <si>
    <t xml:space="preserve">01/05/73</t>
  </si>
  <si>
    <t xml:space="preserve">711A12639753</t>
  </si>
  <si>
    <t xml:space="preserve">011909756</t>
  </si>
  <si>
    <t xml:space="preserve">21110906</t>
  </si>
  <si>
    <t xml:space="preserve">Đặng Thị Hồng Vân</t>
  </si>
  <si>
    <t xml:space="preserve">711A78009046</t>
  </si>
  <si>
    <t xml:space="preserve">012825632</t>
  </si>
  <si>
    <t xml:space="preserve">21110907</t>
  </si>
  <si>
    <t xml:space="preserve">Ngô Đông Vui</t>
  </si>
  <si>
    <t xml:space="preserve">02/12/73</t>
  </si>
  <si>
    <t xml:space="preserve">711A78009058</t>
  </si>
  <si>
    <t xml:space="preserve">125377337</t>
  </si>
  <si>
    <t xml:space="preserve">21110908</t>
  </si>
  <si>
    <t xml:space="preserve">Hoàng Thị Hải Yến</t>
  </si>
  <si>
    <t xml:space="preserve">25/05/77</t>
  </si>
  <si>
    <t xml:space="preserve">711A09672929</t>
  </si>
  <si>
    <t xml:space="preserve">125529430</t>
  </si>
  <si>
    <t xml:space="preserve">21110916</t>
  </si>
  <si>
    <t xml:space="preserve">Đỗ Hồng Hà</t>
  </si>
  <si>
    <t xml:space="preserve">711A82348756</t>
  </si>
  <si>
    <t xml:space="preserve">21110934</t>
  </si>
  <si>
    <t xml:space="preserve">Vũ Chính Nghĩa</t>
  </si>
  <si>
    <t xml:space="preserve">07/11/83</t>
  </si>
  <si>
    <t xml:space="preserve">711A82348771</t>
  </si>
  <si>
    <t xml:space="preserve">21110981</t>
  </si>
  <si>
    <t xml:space="preserve">Vũ Trung Hiếu</t>
  </si>
  <si>
    <t xml:space="preserve">18/06/74</t>
  </si>
  <si>
    <t xml:space="preserve">711A82348768</t>
  </si>
  <si>
    <t xml:space="preserve">21111072</t>
  </si>
  <si>
    <t xml:space="preserve">Nguyễn Quang Vinh</t>
  </si>
  <si>
    <t xml:space="preserve">20/08/72</t>
  </si>
  <si>
    <t xml:space="preserve">711a12848023</t>
  </si>
  <si>
    <t xml:space="preserve">012398656</t>
  </si>
  <si>
    <t xml:space="preserve">21110848</t>
  </si>
  <si>
    <t xml:space="preserve">20/09/77</t>
  </si>
  <si>
    <t xml:space="preserve">K21QTKDC</t>
  </si>
  <si>
    <t xml:space="preserve">711A19260441</t>
  </si>
  <si>
    <t xml:space="preserve">011885986</t>
  </si>
  <si>
    <t xml:space="preserve">21110909</t>
  </si>
  <si>
    <t xml:space="preserve">06/01/90</t>
  </si>
  <si>
    <t xml:space="preserve">711A78009073</t>
  </si>
  <si>
    <t xml:space="preserve">145345636</t>
  </si>
  <si>
    <t xml:space="preserve">21110910</t>
  </si>
  <si>
    <t xml:space="preserve">Nguyễn Đức Bình</t>
  </si>
  <si>
    <t xml:space="preserve">711A19109086</t>
  </si>
  <si>
    <t xml:space="preserve">21110911</t>
  </si>
  <si>
    <t xml:space="preserve">Nguyễn Thị Dịu</t>
  </si>
  <si>
    <t xml:space="preserve">05/12/83</t>
  </si>
  <si>
    <t xml:space="preserve">711A78009085</t>
  </si>
  <si>
    <t xml:space="preserve">151431146</t>
  </si>
  <si>
    <t xml:space="preserve">21110912</t>
  </si>
  <si>
    <t xml:space="preserve">10/02/78</t>
  </si>
  <si>
    <t xml:space="preserve">711A78009097</t>
  </si>
  <si>
    <t xml:space="preserve">121436201</t>
  </si>
  <si>
    <t xml:space="preserve">21110913</t>
  </si>
  <si>
    <t xml:space="preserve">Phạm Trung Dũng</t>
  </si>
  <si>
    <t xml:space="preserve">15/10/86</t>
  </si>
  <si>
    <t xml:space="preserve">711A78009101</t>
  </si>
  <si>
    <t xml:space="preserve">125146899</t>
  </si>
  <si>
    <t xml:space="preserve">21110914</t>
  </si>
  <si>
    <t xml:space="preserve">Vương Văn Dũng</t>
  </si>
  <si>
    <t xml:space="preserve">06/04/76</t>
  </si>
  <si>
    <t xml:space="preserve">711A78009113</t>
  </si>
  <si>
    <t xml:space="preserve">125149291</t>
  </si>
  <si>
    <t xml:space="preserve">21110915</t>
  </si>
  <si>
    <t xml:space="preserve">Ngô Tiến Đạt</t>
  </si>
  <si>
    <t xml:space="preserve">24/02/72</t>
  </si>
  <si>
    <t xml:space="preserve">711A78009125</t>
  </si>
  <si>
    <t xml:space="preserve">121108420</t>
  </si>
  <si>
    <t xml:space="preserve">21110917</t>
  </si>
  <si>
    <t xml:space="preserve">22/12/86</t>
  </si>
  <si>
    <t xml:space="preserve">711A09169015</t>
  </si>
  <si>
    <t xml:space="preserve">070697673</t>
  </si>
  <si>
    <t xml:space="preserve">21110918</t>
  </si>
  <si>
    <t xml:space="preserve">Nguyễn Thị Mai Hạnh</t>
  </si>
  <si>
    <t xml:space="preserve">29/06/89</t>
  </si>
  <si>
    <t xml:space="preserve">711A78009137</t>
  </si>
  <si>
    <t xml:space="preserve">121771203</t>
  </si>
  <si>
    <t xml:space="preserve">21110919</t>
  </si>
  <si>
    <t xml:space="preserve">Nguyễn Thị Hiền</t>
  </si>
  <si>
    <t xml:space="preserve">10/02/83</t>
  </si>
  <si>
    <t xml:space="preserve">711A78009144</t>
  </si>
  <si>
    <t xml:space="preserve">125122261</t>
  </si>
  <si>
    <t xml:space="preserve">21110920</t>
  </si>
  <si>
    <t xml:space="preserve">15/09/73</t>
  </si>
  <si>
    <t xml:space="preserve">711A12193204</t>
  </si>
  <si>
    <t xml:space="preserve">21110921</t>
  </si>
  <si>
    <t xml:space="preserve">Trần Văn Hiền</t>
  </si>
  <si>
    <t xml:space="preserve">711A62872015</t>
  </si>
  <si>
    <t xml:space="preserve">142385916</t>
  </si>
  <si>
    <t xml:space="preserve">21110922</t>
  </si>
  <si>
    <t xml:space="preserve">Chu Quang Hòa</t>
  </si>
  <si>
    <t xml:space="preserve">27/12/89</t>
  </si>
  <si>
    <t xml:space="preserve">711A12037253</t>
  </si>
  <si>
    <t xml:space="preserve">21110923</t>
  </si>
  <si>
    <t xml:space="preserve">Đào Văn Hòa</t>
  </si>
  <si>
    <t xml:space="preserve">06/02/82</t>
  </si>
  <si>
    <t xml:space="preserve">711A78009152</t>
  </si>
  <si>
    <t xml:space="preserve">145151078</t>
  </si>
  <si>
    <t xml:space="preserve">21110924</t>
  </si>
  <si>
    <t xml:space="preserve">Phạm Thị Thanh Hòa</t>
  </si>
  <si>
    <t xml:space="preserve">23/12/72</t>
  </si>
  <si>
    <t xml:space="preserve">21110925</t>
  </si>
  <si>
    <t xml:space="preserve">Trần Đình Khuê</t>
  </si>
  <si>
    <t xml:space="preserve">23/04/73</t>
  </si>
  <si>
    <t xml:space="preserve">711A78009164</t>
  </si>
  <si>
    <t xml:space="preserve">125497324</t>
  </si>
  <si>
    <t xml:space="preserve">21110926</t>
  </si>
  <si>
    <t xml:space="preserve">Trần Tùng Lâm</t>
  </si>
  <si>
    <t xml:space="preserve">19/05/72</t>
  </si>
  <si>
    <t xml:space="preserve">711A61739097</t>
  </si>
  <si>
    <t xml:space="preserve">145069091</t>
  </si>
  <si>
    <t xml:space="preserve">21110928</t>
  </si>
  <si>
    <t xml:space="preserve">Phạm Thị Hồng Liên</t>
  </si>
  <si>
    <t xml:space="preserve">24/12/88</t>
  </si>
  <si>
    <t xml:space="preserve">711A08986409</t>
  </si>
  <si>
    <t xml:space="preserve">142350114</t>
  </si>
  <si>
    <t xml:space="preserve">21110929</t>
  </si>
  <si>
    <t xml:space="preserve">Vũ Thị Ngọc Liễu</t>
  </si>
  <si>
    <t xml:space="preserve">11/10/70</t>
  </si>
  <si>
    <t xml:space="preserve">711A78009171</t>
  </si>
  <si>
    <t xml:space="preserve">145278184</t>
  </si>
  <si>
    <t xml:space="preserve">21110931</t>
  </si>
  <si>
    <t xml:space="preserve">Lê Văn Lưu</t>
  </si>
  <si>
    <t xml:space="preserve">20/06/71</t>
  </si>
  <si>
    <t xml:space="preserve">711A78009183</t>
  </si>
  <si>
    <t xml:space="preserve">145367566</t>
  </si>
  <si>
    <t xml:space="preserve">21110932</t>
  </si>
  <si>
    <t xml:space="preserve">Trần Thị Phương Mai</t>
  </si>
  <si>
    <t xml:space="preserve">11/09/83</t>
  </si>
  <si>
    <t xml:space="preserve">711A12194231</t>
  </si>
  <si>
    <t xml:space="preserve">012405869</t>
  </si>
  <si>
    <t xml:space="preserve">21110935</t>
  </si>
  <si>
    <t xml:space="preserve">Trần Xuân Nhiên</t>
  </si>
  <si>
    <t xml:space="preserve">26/08/74</t>
  </si>
  <si>
    <t xml:space="preserve">711A78009191</t>
  </si>
  <si>
    <t xml:space="preserve">125637541</t>
  </si>
  <si>
    <t xml:space="preserve">21110936</t>
  </si>
  <si>
    <t xml:space="preserve">Tạ Thị Hải Ninh</t>
  </si>
  <si>
    <t xml:space="preserve">15/11/79</t>
  </si>
  <si>
    <t xml:space="preserve">711A01018307</t>
  </si>
  <si>
    <t xml:space="preserve">011998697</t>
  </si>
  <si>
    <t xml:space="preserve">21110937</t>
  </si>
  <si>
    <t xml:space="preserve">Vũ Văn Phúc</t>
  </si>
  <si>
    <t xml:space="preserve">07/11/75</t>
  </si>
  <si>
    <t xml:space="preserve">711A78009204</t>
  </si>
  <si>
    <t xml:space="preserve">145447578</t>
  </si>
  <si>
    <t xml:space="preserve">21110939</t>
  </si>
  <si>
    <t xml:space="preserve">Vũ Hoàng Nam Phương</t>
  </si>
  <si>
    <t xml:space="preserve">28/09/88</t>
  </si>
  <si>
    <t xml:space="preserve">711A04825071</t>
  </si>
  <si>
    <t xml:space="preserve">125319754</t>
  </si>
  <si>
    <t xml:space="preserve">21110940</t>
  </si>
  <si>
    <t xml:space="preserve">Nguyễn Xuân Quang</t>
  </si>
  <si>
    <t xml:space="preserve">02/08/89</t>
  </si>
  <si>
    <t xml:space="preserve">711A78009216</t>
  </si>
  <si>
    <t xml:space="preserve">121918838</t>
  </si>
  <si>
    <t xml:space="preserve">21110941</t>
  </si>
  <si>
    <t xml:space="preserve">Trần Thị Quyên</t>
  </si>
  <si>
    <t xml:space="preserve">17/12/81</t>
  </si>
  <si>
    <t xml:space="preserve">711A71035926</t>
  </si>
  <si>
    <t xml:space="preserve">012200504</t>
  </si>
  <si>
    <t xml:space="preserve">21110942</t>
  </si>
  <si>
    <t xml:space="preserve">Đinh Hương Sơn</t>
  </si>
  <si>
    <t xml:space="preserve">24/07/78</t>
  </si>
  <si>
    <t xml:space="preserve">711A78009228</t>
  </si>
  <si>
    <t xml:space="preserve">121287746</t>
  </si>
  <si>
    <t xml:space="preserve">21110943</t>
  </si>
  <si>
    <t xml:space="preserve">Phạm Dũng Sỹ</t>
  </si>
  <si>
    <t xml:space="preserve">07/06/76</t>
  </si>
  <si>
    <t xml:space="preserve">711A78009231</t>
  </si>
  <si>
    <t xml:space="preserve">145271538</t>
  </si>
  <si>
    <t xml:space="preserve">21110944</t>
  </si>
  <si>
    <t xml:space="preserve">17/07/77</t>
  </si>
  <si>
    <t xml:space="preserve">711A78594512</t>
  </si>
  <si>
    <t xml:space="preserve">21110945</t>
  </si>
  <si>
    <t xml:space="preserve">Nguyễn Công Thạch</t>
  </si>
  <si>
    <t xml:space="preserve">01/06/83</t>
  </si>
  <si>
    <t xml:space="preserve">711A37492269</t>
  </si>
  <si>
    <t xml:space="preserve">142081032</t>
  </si>
  <si>
    <t xml:space="preserve">21110946</t>
  </si>
  <si>
    <t xml:space="preserve">Nguyễn Văn Thành</t>
  </si>
  <si>
    <t xml:space="preserve">711A01708765</t>
  </si>
  <si>
    <t xml:space="preserve">145092292</t>
  </si>
  <si>
    <t xml:space="preserve">21110947</t>
  </si>
  <si>
    <t xml:space="preserve">Lê Thị Phương Thảo</t>
  </si>
  <si>
    <t xml:space="preserve">17/10/82</t>
  </si>
  <si>
    <t xml:space="preserve">711A78009255</t>
  </si>
  <si>
    <t xml:space="preserve">145027627</t>
  </si>
  <si>
    <t xml:space="preserve">21110948</t>
  </si>
  <si>
    <t xml:space="preserve">Đào Quyết Thắng</t>
  </si>
  <si>
    <t xml:space="preserve">06/11/84</t>
  </si>
  <si>
    <t xml:space="preserve">711A21197266</t>
  </si>
  <si>
    <t xml:space="preserve">125110867</t>
  </si>
  <si>
    <t xml:space="preserve">21110949</t>
  </si>
  <si>
    <t xml:space="preserve">27/09/76</t>
  </si>
  <si>
    <t xml:space="preserve">711A03949809</t>
  </si>
  <si>
    <t xml:space="preserve">121259952</t>
  </si>
  <si>
    <t xml:space="preserve">21110950</t>
  </si>
  <si>
    <t xml:space="preserve">Lê Thị Thu</t>
  </si>
  <si>
    <t xml:space="preserve">01/01/85</t>
  </si>
  <si>
    <t xml:space="preserve">711A78594772</t>
  </si>
  <si>
    <t xml:space="preserve">21110952</t>
  </si>
  <si>
    <t xml:space="preserve">18/11/73</t>
  </si>
  <si>
    <t xml:space="preserve">711A19515524</t>
  </si>
  <si>
    <t xml:space="preserve">121066519</t>
  </si>
  <si>
    <t xml:space="preserve">21110953</t>
  </si>
  <si>
    <t xml:space="preserve">Cù Thị Phương Thúy</t>
  </si>
  <si>
    <t xml:space="preserve">29/10/83</t>
  </si>
  <si>
    <t xml:space="preserve">711A26483562</t>
  </si>
  <si>
    <t xml:space="preserve">145005972</t>
  </si>
  <si>
    <t xml:space="preserve">21110954</t>
  </si>
  <si>
    <t xml:space="preserve">Ngô Hải Tiến</t>
  </si>
  <si>
    <t xml:space="preserve">18/07/83</t>
  </si>
  <si>
    <t xml:space="preserve">711A78009267</t>
  </si>
  <si>
    <t xml:space="preserve">145060346</t>
  </si>
  <si>
    <t xml:space="preserve">21110956</t>
  </si>
  <si>
    <t xml:space="preserve">Nguyễn Thành Trung</t>
  </si>
  <si>
    <t xml:space="preserve">711A04492202</t>
  </si>
  <si>
    <t xml:space="preserve">125149444</t>
  </si>
  <si>
    <t xml:space="preserve">21110957</t>
  </si>
  <si>
    <t xml:space="preserve">06/10/90</t>
  </si>
  <si>
    <t xml:space="preserve">711A54491394</t>
  </si>
  <si>
    <t xml:space="preserve">168332060</t>
  </si>
  <si>
    <t xml:space="preserve">21110958</t>
  </si>
  <si>
    <t xml:space="preserve">Vi Mạnh Tuấn</t>
  </si>
  <si>
    <t xml:space="preserve">26/09/82</t>
  </si>
  <si>
    <t xml:space="preserve">711A02010142</t>
  </si>
  <si>
    <t xml:space="preserve">125073559</t>
  </si>
  <si>
    <t xml:space="preserve">21110959</t>
  </si>
  <si>
    <t xml:space="preserve">Nguyễn Thanh Tùng</t>
  </si>
  <si>
    <t xml:space="preserve">06/05/80</t>
  </si>
  <si>
    <t xml:space="preserve">711A78009274</t>
  </si>
  <si>
    <t xml:space="preserve">125316372</t>
  </si>
  <si>
    <t xml:space="preserve">21110960</t>
  </si>
  <si>
    <t xml:space="preserve">Lê Quang Tuyên</t>
  </si>
  <si>
    <t xml:space="preserve">04/05/71</t>
  </si>
  <si>
    <t xml:space="preserve">711A78009282</t>
  </si>
  <si>
    <t xml:space="preserve">121326009</t>
  </si>
  <si>
    <t xml:space="preserve">21110961</t>
  </si>
  <si>
    <t xml:space="preserve">Đỗ Trung Tuyến</t>
  </si>
  <si>
    <t xml:space="preserve">711A78009294</t>
  </si>
  <si>
    <t xml:space="preserve">011950708</t>
  </si>
  <si>
    <t xml:space="preserve">21110962</t>
  </si>
  <si>
    <t xml:space="preserve">Nguyễn Thị ánh Tuyết</t>
  </si>
  <si>
    <t xml:space="preserve">31/07/74</t>
  </si>
  <si>
    <t xml:space="preserve">711A78009307</t>
  </si>
  <si>
    <t xml:space="preserve">121080340</t>
  </si>
  <si>
    <t xml:space="preserve">21110963</t>
  </si>
  <si>
    <t xml:space="preserve">Đinh Tuấn Tư</t>
  </si>
  <si>
    <t xml:space="preserve">20/05/70</t>
  </si>
  <si>
    <t xml:space="preserve">711A78009314</t>
  </si>
  <si>
    <t xml:space="preserve">141788052</t>
  </si>
  <si>
    <t xml:space="preserve">21110964</t>
  </si>
  <si>
    <t xml:space="preserve">Nguyễn Thị Bích Vượng</t>
  </si>
  <si>
    <t xml:space="preserve">26/10/78</t>
  </si>
  <si>
    <t xml:space="preserve">711A12859662</t>
  </si>
  <si>
    <t xml:space="preserve">125359581</t>
  </si>
  <si>
    <t xml:space="preserve">21111051</t>
  </si>
  <si>
    <t xml:space="preserve">Đỗ Văn Phúc</t>
  </si>
  <si>
    <t xml:space="preserve">24/03/82</t>
  </si>
  <si>
    <t xml:space="preserve">711A58522804</t>
  </si>
  <si>
    <t xml:space="preserve">21111066</t>
  </si>
  <si>
    <t xml:space="preserve">Đặng Công Tuấn</t>
  </si>
  <si>
    <t xml:space="preserve">05/05/77</t>
  </si>
  <si>
    <t xml:space="preserve">711A05645179</t>
  </si>
  <si>
    <t xml:space="preserve">21110849</t>
  </si>
  <si>
    <t xml:space="preserve">Đỗ Mạnh Hòa</t>
  </si>
  <si>
    <t xml:space="preserve">09/08/85</t>
  </si>
  <si>
    <t xml:space="preserve">K21QTKDD</t>
  </si>
  <si>
    <t xml:space="preserve">711A80762093</t>
  </si>
  <si>
    <t xml:space="preserve">21110850</t>
  </si>
  <si>
    <t xml:space="preserve">Lương Thị Hương</t>
  </si>
  <si>
    <t xml:space="preserve">17/03/86</t>
  </si>
  <si>
    <t xml:space="preserve">711A21045599</t>
  </si>
  <si>
    <t xml:space="preserve">135156639</t>
  </si>
  <si>
    <t xml:space="preserve">21110860</t>
  </si>
  <si>
    <t xml:space="preserve">Nguyễn Thị Bích Diệp</t>
  </si>
  <si>
    <t xml:space="preserve">10/10/74</t>
  </si>
  <si>
    <t xml:space="preserve">711A13233532</t>
  </si>
  <si>
    <t xml:space="preserve">125588406</t>
  </si>
  <si>
    <t xml:space="preserve">21110890</t>
  </si>
  <si>
    <t xml:space="preserve">Ngô Thị Hồng Quyên</t>
  </si>
  <si>
    <t xml:space="preserve">28/12/74</t>
  </si>
  <si>
    <t xml:space="preserve">711A07285216</t>
  </si>
  <si>
    <t xml:space="preserve">125198384</t>
  </si>
  <si>
    <t xml:space="preserve">21110938</t>
  </si>
  <si>
    <t xml:space="preserve">711A80942687</t>
  </si>
  <si>
    <t xml:space="preserve">21110965</t>
  </si>
  <si>
    <t xml:space="preserve">21/11/90</t>
  </si>
  <si>
    <t xml:space="preserve">711A78009322</t>
  </si>
  <si>
    <t xml:space="preserve">125331048</t>
  </si>
  <si>
    <t xml:space="preserve">21110966</t>
  </si>
  <si>
    <t xml:space="preserve">Mai Thị Thanh Bình</t>
  </si>
  <si>
    <t xml:space="preserve">20/10/81</t>
  </si>
  <si>
    <t xml:space="preserve">711A78009334</t>
  </si>
  <si>
    <t xml:space="preserve">113071970</t>
  </si>
  <si>
    <t xml:space="preserve">21110967</t>
  </si>
  <si>
    <t xml:space="preserve">Lê Văn Cảnh</t>
  </si>
  <si>
    <t xml:space="preserve">30/06/77</t>
  </si>
  <si>
    <t xml:space="preserve">711A78594824</t>
  </si>
  <si>
    <t xml:space="preserve">145736714</t>
  </si>
  <si>
    <t xml:space="preserve">21110968</t>
  </si>
  <si>
    <t xml:space="preserve">Đoàn Mạnh Cường</t>
  </si>
  <si>
    <t xml:space="preserve">29/12/71</t>
  </si>
  <si>
    <t xml:space="preserve">711A13233354</t>
  </si>
  <si>
    <t xml:space="preserve">070578032</t>
  </si>
  <si>
    <t xml:space="preserve">21110969</t>
  </si>
  <si>
    <t xml:space="preserve">Vương Đình Cường</t>
  </si>
  <si>
    <t xml:space="preserve">15/06/79</t>
  </si>
  <si>
    <t xml:space="preserve">711A33327233</t>
  </si>
  <si>
    <t xml:space="preserve">125177089</t>
  </si>
  <si>
    <t xml:space="preserve">21110970</t>
  </si>
  <si>
    <t xml:space="preserve">Ngô Thị Quỳnh Dung</t>
  </si>
  <si>
    <t xml:space="preserve">20/02/90</t>
  </si>
  <si>
    <t xml:space="preserve">711A27578279</t>
  </si>
  <si>
    <t xml:space="preserve">100959946</t>
  </si>
  <si>
    <t xml:space="preserve">21110971</t>
  </si>
  <si>
    <t xml:space="preserve">Phạm Quang Dũng</t>
  </si>
  <si>
    <t xml:space="preserve">03/08/78</t>
  </si>
  <si>
    <t xml:space="preserve">711A78009341</t>
  </si>
  <si>
    <t xml:space="preserve">141750272</t>
  </si>
  <si>
    <t xml:space="preserve">21110972</t>
  </si>
  <si>
    <t xml:space="preserve">Đặng ích Duy</t>
  </si>
  <si>
    <t xml:space="preserve">21/03/88</t>
  </si>
  <si>
    <t xml:space="preserve">711A90163822</t>
  </si>
  <si>
    <t xml:space="preserve">186317290</t>
  </si>
  <si>
    <t xml:space="preserve">21110973</t>
  </si>
  <si>
    <t xml:space="preserve">Nguyễn Trọng Định</t>
  </si>
  <si>
    <t xml:space="preserve">17/06/75</t>
  </si>
  <si>
    <t xml:space="preserve">711A64552725</t>
  </si>
  <si>
    <t xml:space="preserve">125333805</t>
  </si>
  <si>
    <t xml:space="preserve">21110974</t>
  </si>
  <si>
    <t xml:space="preserve">Nguyễn Văn Đức</t>
  </si>
  <si>
    <t xml:space="preserve">21/09/82</t>
  </si>
  <si>
    <t xml:space="preserve">711A78009353</t>
  </si>
  <si>
    <t xml:space="preserve">125060984</t>
  </si>
  <si>
    <t xml:space="preserve">21110975</t>
  </si>
  <si>
    <t xml:space="preserve">Lê Thị Hà</t>
  </si>
  <si>
    <t xml:space="preserve">16/04/76</t>
  </si>
  <si>
    <t xml:space="preserve">711A78009361</t>
  </si>
  <si>
    <t xml:space="preserve">143008272</t>
  </si>
  <si>
    <t xml:space="preserve">21110976</t>
  </si>
  <si>
    <t xml:space="preserve">Phan Thị Hà</t>
  </si>
  <si>
    <t xml:space="preserve">15/12/79</t>
  </si>
  <si>
    <t xml:space="preserve">711A78009377</t>
  </si>
  <si>
    <t xml:space="preserve">121581302</t>
  </si>
  <si>
    <t xml:space="preserve">21110977</t>
  </si>
  <si>
    <t xml:space="preserve">Phan Thanh Hải</t>
  </si>
  <si>
    <t xml:space="preserve">22/10/84</t>
  </si>
  <si>
    <t xml:space="preserve">711A12385904</t>
  </si>
  <si>
    <t xml:space="preserve">168128022</t>
  </si>
  <si>
    <t xml:space="preserve">21110978</t>
  </si>
  <si>
    <t xml:space="preserve">Nguyễn Thị Thu Hạnh</t>
  </si>
  <si>
    <t xml:space="preserve">18/10/80</t>
  </si>
  <si>
    <t xml:space="preserve">711A78009389</t>
  </si>
  <si>
    <t xml:space="preserve">145032156</t>
  </si>
  <si>
    <t xml:space="preserve">21110979</t>
  </si>
  <si>
    <t xml:space="preserve">Đỗ Như Hào</t>
  </si>
  <si>
    <t xml:space="preserve">711A80762081</t>
  </si>
  <si>
    <t xml:space="preserve">21110980</t>
  </si>
  <si>
    <t xml:space="preserve">25/08/76</t>
  </si>
  <si>
    <t xml:space="preserve">711A78009392</t>
  </si>
  <si>
    <t xml:space="preserve">145781551</t>
  </si>
  <si>
    <t xml:space="preserve">21110983</t>
  </si>
  <si>
    <t xml:space="preserve">Đào Quốc Hoàn</t>
  </si>
  <si>
    <t xml:space="preserve">08/06/74</t>
  </si>
  <si>
    <t xml:space="preserve">711A14744612</t>
  </si>
  <si>
    <t xml:space="preserve">141640606</t>
  </si>
  <si>
    <t xml:space="preserve">21110984</t>
  </si>
  <si>
    <t xml:space="preserve">Đỗ Quý Hoàng</t>
  </si>
  <si>
    <t xml:space="preserve">03/08/71</t>
  </si>
  <si>
    <t xml:space="preserve">711A78009401</t>
  </si>
  <si>
    <t xml:space="preserve">125556058</t>
  </si>
  <si>
    <t xml:space="preserve">21110987</t>
  </si>
  <si>
    <t xml:space="preserve">Nguyễn Thị Cẩm Lệ</t>
  </si>
  <si>
    <t xml:space="preserve">24/06/89</t>
  </si>
  <si>
    <t xml:space="preserve">711A78009413</t>
  </si>
  <si>
    <t xml:space="preserve">012901947</t>
  </si>
  <si>
    <t xml:space="preserve">21110988</t>
  </si>
  <si>
    <t xml:space="preserve">Nguyễn Thị Hải Linh</t>
  </si>
  <si>
    <t xml:space="preserve">711A78594551</t>
  </si>
  <si>
    <t xml:space="preserve">21110989</t>
  </si>
  <si>
    <t xml:space="preserve">Phạm Văn Lô</t>
  </si>
  <si>
    <t xml:space="preserve">09/12/85</t>
  </si>
  <si>
    <t xml:space="preserve">711A78009425</t>
  </si>
  <si>
    <t xml:space="preserve">031308592</t>
  </si>
  <si>
    <t xml:space="preserve">21110990</t>
  </si>
  <si>
    <t xml:space="preserve">19/10/83</t>
  </si>
  <si>
    <t xml:space="preserve">711A02673459</t>
  </si>
  <si>
    <t xml:space="preserve">151372864</t>
  </si>
  <si>
    <t xml:space="preserve">21110991</t>
  </si>
  <si>
    <t xml:space="preserve">17/01/90</t>
  </si>
  <si>
    <t xml:space="preserve">711A90484101</t>
  </si>
  <si>
    <t xml:space="preserve">168248100</t>
  </si>
  <si>
    <t xml:space="preserve">21110992</t>
  </si>
  <si>
    <t xml:space="preserve">Trịnh Thị Thanh Nga</t>
  </si>
  <si>
    <t xml:space="preserve">01/02/80</t>
  </si>
  <si>
    <t xml:space="preserve">711A78009437</t>
  </si>
  <si>
    <t xml:space="preserve">013341378</t>
  </si>
  <si>
    <t xml:space="preserve">21110993</t>
  </si>
  <si>
    <t xml:space="preserve">Trịnh Thị Ngân</t>
  </si>
  <si>
    <t xml:space="preserve">16/01/89</t>
  </si>
  <si>
    <t xml:space="preserve">711A56924788</t>
  </si>
  <si>
    <t xml:space="preserve">121929606</t>
  </si>
  <si>
    <t xml:space="preserve">21110995</t>
  </si>
  <si>
    <t xml:space="preserve">Vũ Duy Ninh</t>
  </si>
  <si>
    <t xml:space="preserve">06/03/77</t>
  </si>
  <si>
    <t xml:space="preserve">711A78009444</t>
  </si>
  <si>
    <t xml:space="preserve">141685089</t>
  </si>
  <si>
    <t xml:space="preserve">21110996</t>
  </si>
  <si>
    <t xml:space="preserve">Vũ Quang Phong</t>
  </si>
  <si>
    <t xml:space="preserve">27/01/77</t>
  </si>
  <si>
    <t xml:space="preserve">711A06834421</t>
  </si>
  <si>
    <t xml:space="preserve">012429391</t>
  </si>
  <si>
    <t xml:space="preserve">21110997</t>
  </si>
  <si>
    <t xml:space="preserve">Hoàng Quốc Phương</t>
  </si>
  <si>
    <t xml:space="preserve">711A06236984</t>
  </si>
  <si>
    <t xml:space="preserve">011930029</t>
  </si>
  <si>
    <t xml:space="preserve">21110998</t>
  </si>
  <si>
    <t xml:space="preserve">Vũ Lan Phương</t>
  </si>
  <si>
    <t xml:space="preserve">14/07/89</t>
  </si>
  <si>
    <t xml:space="preserve">711A10243853</t>
  </si>
  <si>
    <t xml:space="preserve">164413739</t>
  </si>
  <si>
    <t xml:space="preserve">21111000</t>
  </si>
  <si>
    <t xml:space="preserve">Triệu Thị Quyên</t>
  </si>
  <si>
    <t xml:space="preserve">20/12/73</t>
  </si>
  <si>
    <t xml:space="preserve">711A80762078</t>
  </si>
  <si>
    <t xml:space="preserve">21111001</t>
  </si>
  <si>
    <t xml:space="preserve">Phạm Xuân Sơn</t>
  </si>
  <si>
    <t xml:space="preserve">26/08/73</t>
  </si>
  <si>
    <t xml:space="preserve">711A18915175</t>
  </si>
  <si>
    <t xml:space="preserve">168001774</t>
  </si>
  <si>
    <t xml:space="preserve">21111002</t>
  </si>
  <si>
    <t xml:space="preserve">Nguyễn Quốc Thái</t>
  </si>
  <si>
    <t xml:space="preserve">25/06/79</t>
  </si>
  <si>
    <t xml:space="preserve">711A78009452</t>
  </si>
  <si>
    <t xml:space="preserve">145435824</t>
  </si>
  <si>
    <t xml:space="preserve">21111003</t>
  </si>
  <si>
    <t xml:space="preserve">05/10/87</t>
  </si>
  <si>
    <t xml:space="preserve">711A02119194</t>
  </si>
  <si>
    <t xml:space="preserve">145207842</t>
  </si>
  <si>
    <t xml:space="preserve">21111004</t>
  </si>
  <si>
    <t xml:space="preserve">10/06/73</t>
  </si>
  <si>
    <t xml:space="preserve">711A78009464</t>
  </si>
  <si>
    <t xml:space="preserve">012051520</t>
  </si>
  <si>
    <t xml:space="preserve">21111005</t>
  </si>
  <si>
    <t xml:space="preserve">Lưu Thị Thắm</t>
  </si>
  <si>
    <t xml:space="preserve">19/05/79</t>
  </si>
  <si>
    <t xml:space="preserve">711A78009471</t>
  </si>
  <si>
    <t xml:space="preserve">125518551</t>
  </si>
  <si>
    <t xml:space="preserve">21111006</t>
  </si>
  <si>
    <t xml:space="preserve">Chu Thị Thắng</t>
  </si>
  <si>
    <t xml:space="preserve">24/07/70</t>
  </si>
  <si>
    <t xml:space="preserve">711A03560551</t>
  </si>
  <si>
    <t xml:space="preserve">125276979</t>
  </si>
  <si>
    <t xml:space="preserve">21111007</t>
  </si>
  <si>
    <t xml:space="preserve">Nguyễn Ngọc Thịnh</t>
  </si>
  <si>
    <t xml:space="preserve">02/09/78</t>
  </si>
  <si>
    <t xml:space="preserve">711A78009483</t>
  </si>
  <si>
    <t xml:space="preserve">011957159</t>
  </si>
  <si>
    <t xml:space="preserve">21111011</t>
  </si>
  <si>
    <t xml:space="preserve">Nguyễn Thị Toàn</t>
  </si>
  <si>
    <t xml:space="preserve">29/05/81</t>
  </si>
  <si>
    <t xml:space="preserve">711A78009491</t>
  </si>
  <si>
    <t xml:space="preserve">145038833</t>
  </si>
  <si>
    <t xml:space="preserve">21111012</t>
  </si>
  <si>
    <t xml:space="preserve">Nguyễn Văn Tuân</t>
  </si>
  <si>
    <t xml:space="preserve">02/03/70</t>
  </si>
  <si>
    <t xml:space="preserve">711A09783061</t>
  </si>
  <si>
    <t xml:space="preserve">168274529</t>
  </si>
  <si>
    <t xml:space="preserve">21111013</t>
  </si>
  <si>
    <t xml:space="preserve">Ngô Thanh Tùng</t>
  </si>
  <si>
    <t xml:space="preserve">10/11/76</t>
  </si>
  <si>
    <t xml:space="preserve">711A14163573</t>
  </si>
  <si>
    <t xml:space="preserve">121200727</t>
  </si>
  <si>
    <t xml:space="preserve">21111015</t>
  </si>
  <si>
    <t xml:space="preserve">Trần Thị Tuyết</t>
  </si>
  <si>
    <t xml:space="preserve">06/10/79</t>
  </si>
  <si>
    <t xml:space="preserve">711A81664582</t>
  </si>
  <si>
    <t xml:space="preserve">21111016</t>
  </si>
  <si>
    <t xml:space="preserve">Hoàng Văn Tứ</t>
  </si>
  <si>
    <t xml:space="preserve">20/12/69</t>
  </si>
  <si>
    <t xml:space="preserve">711A78009504</t>
  </si>
  <si>
    <t xml:space="preserve">120964492</t>
  </si>
  <si>
    <t xml:space="preserve">21111017</t>
  </si>
  <si>
    <t xml:space="preserve">Vũ Thị Huyền Vân</t>
  </si>
  <si>
    <t xml:space="preserve">17/09/89</t>
  </si>
  <si>
    <t xml:space="preserve">711A90171385</t>
  </si>
  <si>
    <t xml:space="preserve">031500044</t>
  </si>
  <si>
    <t xml:space="preserve">21111018</t>
  </si>
  <si>
    <t xml:space="preserve">711A13060895</t>
  </si>
  <si>
    <t xml:space="preserve">186048610</t>
  </si>
  <si>
    <t xml:space="preserve">21110876</t>
  </si>
  <si>
    <t xml:space="preserve">Lê Văn Hòa</t>
  </si>
  <si>
    <t xml:space="preserve">09/05/75</t>
  </si>
  <si>
    <t xml:space="preserve">K21QTKDE</t>
  </si>
  <si>
    <t xml:space="preserve">711A78009574</t>
  </si>
  <si>
    <t xml:space="preserve">141533935</t>
  </si>
  <si>
    <t xml:space="preserve">21110889</t>
  </si>
  <si>
    <t xml:space="preserve">Ngô Thị Phượng</t>
  </si>
  <si>
    <t xml:space="preserve">04/07/69</t>
  </si>
  <si>
    <t xml:space="preserve">711A13589673</t>
  </si>
  <si>
    <t xml:space="preserve">21110894</t>
  </si>
  <si>
    <t xml:space="preserve">Đỗ Đình Tập</t>
  </si>
  <si>
    <t xml:space="preserve">23/11/82</t>
  </si>
  <si>
    <t xml:space="preserve">711A85978117</t>
  </si>
  <si>
    <t xml:space="preserve">21110903</t>
  </si>
  <si>
    <t xml:space="preserve">Phạm Thành Trung</t>
  </si>
  <si>
    <t xml:space="preserve">08/02/72</t>
  </si>
  <si>
    <t xml:space="preserve">711A83715803</t>
  </si>
  <si>
    <t xml:space="preserve">21110951</t>
  </si>
  <si>
    <t xml:space="preserve">Lưu Thị Thủy</t>
  </si>
  <si>
    <t xml:space="preserve">25/11/73</t>
  </si>
  <si>
    <t xml:space="preserve">711A13589646</t>
  </si>
  <si>
    <t xml:space="preserve">21110955</t>
  </si>
  <si>
    <t xml:space="preserve">Phạm Thị Băng Trinh</t>
  </si>
  <si>
    <t xml:space="preserve">25/02/82</t>
  </si>
  <si>
    <t xml:space="preserve">711A81950739</t>
  </si>
  <si>
    <t xml:space="preserve">21110985</t>
  </si>
  <si>
    <t xml:space="preserve">Ngô Văn Hưng</t>
  </si>
  <si>
    <t xml:space="preserve">02/05/85</t>
  </si>
  <si>
    <t xml:space="preserve">21111009</t>
  </si>
  <si>
    <t xml:space="preserve">Mai Thị Thủy</t>
  </si>
  <si>
    <t xml:space="preserve">07/05/78</t>
  </si>
  <si>
    <t xml:space="preserve">711A13589658</t>
  </si>
  <si>
    <t xml:space="preserve">21111020</t>
  </si>
  <si>
    <t xml:space="preserve">Trịnh Thị Vân Anh</t>
  </si>
  <si>
    <t xml:space="preserve">30/08/69</t>
  </si>
  <si>
    <t xml:space="preserve">711A13589788</t>
  </si>
  <si>
    <t xml:space="preserve">125003773</t>
  </si>
  <si>
    <t xml:space="preserve">21111021</t>
  </si>
  <si>
    <t xml:space="preserve">Lưu Thị ánh</t>
  </si>
  <si>
    <t xml:space="preserve">28/09/87</t>
  </si>
  <si>
    <t xml:space="preserve">711A16711025</t>
  </si>
  <si>
    <t xml:space="preserve">125216209</t>
  </si>
  <si>
    <t xml:space="preserve">21111022</t>
  </si>
  <si>
    <t xml:space="preserve">Bạch Thị Khánh Chi</t>
  </si>
  <si>
    <t xml:space="preserve">711A78009516</t>
  </si>
  <si>
    <t xml:space="preserve">186475711</t>
  </si>
  <si>
    <t xml:space="preserve">21111023</t>
  </si>
  <si>
    <t xml:space="preserve">Phạm Minh Chính</t>
  </si>
  <si>
    <t xml:space="preserve">08/05/83</t>
  </si>
  <si>
    <t xml:space="preserve">711A78009528</t>
  </si>
  <si>
    <t xml:space="preserve">012355101</t>
  </si>
  <si>
    <t xml:space="preserve">21111024</t>
  </si>
  <si>
    <t xml:space="preserve">Lê Đức Công</t>
  </si>
  <si>
    <t xml:space="preserve">02/09/77</t>
  </si>
  <si>
    <t xml:space="preserve">711A78157697</t>
  </si>
  <si>
    <t xml:space="preserve">125442199</t>
  </si>
  <si>
    <t xml:space="preserve">21111025</t>
  </si>
  <si>
    <t xml:space="preserve">Đoàn Ngọc Dân</t>
  </si>
  <si>
    <t xml:space="preserve">711A78009531</t>
  </si>
  <si>
    <t xml:space="preserve">145524844</t>
  </si>
  <si>
    <t xml:space="preserve">21111026</t>
  </si>
  <si>
    <t xml:space="preserve">14/03/77</t>
  </si>
  <si>
    <t xml:space="preserve">711A78009543</t>
  </si>
  <si>
    <t xml:space="preserve">141785492</t>
  </si>
  <si>
    <t xml:space="preserve">21111027</t>
  </si>
  <si>
    <t xml:space="preserve">Bùi Thế Dũng</t>
  </si>
  <si>
    <t xml:space="preserve">04/11/72</t>
  </si>
  <si>
    <t xml:space="preserve">711A78009555</t>
  </si>
  <si>
    <t xml:space="preserve">013195822</t>
  </si>
  <si>
    <t xml:space="preserve">21111028</t>
  </si>
  <si>
    <t xml:space="preserve">14/02/89</t>
  </si>
  <si>
    <t xml:space="preserve">711A75392563</t>
  </si>
  <si>
    <t xml:space="preserve">012840716</t>
  </si>
  <si>
    <t xml:space="preserve">21111029</t>
  </si>
  <si>
    <t xml:space="preserve">Lê Hoài Duynh</t>
  </si>
  <si>
    <t xml:space="preserve">06/01/88</t>
  </si>
  <si>
    <t xml:space="preserve">711A78157706</t>
  </si>
  <si>
    <t xml:space="preserve">131467792</t>
  </si>
  <si>
    <t xml:space="preserve">21111030</t>
  </si>
  <si>
    <t xml:space="preserve">Doãn Thị Quỳnh Dương</t>
  </si>
  <si>
    <t xml:space="preserve">711A78157713</t>
  </si>
  <si>
    <t xml:space="preserve">145343746</t>
  </si>
  <si>
    <t xml:space="preserve">21111031</t>
  </si>
  <si>
    <t xml:space="preserve">Hồ Thị Vân Đông</t>
  </si>
  <si>
    <t xml:space="preserve">20/06/72</t>
  </si>
  <si>
    <t xml:space="preserve">711A14933551</t>
  </si>
  <si>
    <t xml:space="preserve">145245551</t>
  </si>
  <si>
    <t xml:space="preserve">21111032</t>
  </si>
  <si>
    <t xml:space="preserve">Phạm Văn Đức</t>
  </si>
  <si>
    <t xml:space="preserve">23/12/67</t>
  </si>
  <si>
    <t xml:space="preserve">711A78157721</t>
  </si>
  <si>
    <t xml:space="preserve">141925920</t>
  </si>
  <si>
    <t xml:space="preserve">21111033</t>
  </si>
  <si>
    <t xml:space="preserve">Nguyễn Hải Hà</t>
  </si>
  <si>
    <t xml:space="preserve">25/09/73</t>
  </si>
  <si>
    <t xml:space="preserve">711A78009567</t>
  </si>
  <si>
    <t xml:space="preserve">141535547</t>
  </si>
  <si>
    <t xml:space="preserve">21111034</t>
  </si>
  <si>
    <t xml:space="preserve">03/11/89</t>
  </si>
  <si>
    <t xml:space="preserve">711A09117712</t>
  </si>
  <si>
    <t xml:space="preserve">100969581</t>
  </si>
  <si>
    <t xml:space="preserve">21111035</t>
  </si>
  <si>
    <t xml:space="preserve">Hoàng Vinh Hạnh</t>
  </si>
  <si>
    <t xml:space="preserve">08/03/79</t>
  </si>
  <si>
    <t xml:space="preserve">711A78157733</t>
  </si>
  <si>
    <t xml:space="preserve">125003064</t>
  </si>
  <si>
    <t xml:space="preserve">21111036</t>
  </si>
  <si>
    <t xml:space="preserve">Nguyễn Thị Hồng Hạnh</t>
  </si>
  <si>
    <t xml:space="preserve">08/05/71</t>
  </si>
  <si>
    <t xml:space="preserve">21111037</t>
  </si>
  <si>
    <t xml:space="preserve">Bùi Thị Hải Hậu</t>
  </si>
  <si>
    <t xml:space="preserve">26/06/88</t>
  </si>
  <si>
    <t xml:space="preserve">711A21063802</t>
  </si>
  <si>
    <t xml:space="preserve">21111038</t>
  </si>
  <si>
    <t xml:space="preserve">Phùng Thị Hiền</t>
  </si>
  <si>
    <t xml:space="preserve">12/02/80</t>
  </si>
  <si>
    <t xml:space="preserve">711A78157749</t>
  </si>
  <si>
    <t xml:space="preserve">125031296</t>
  </si>
  <si>
    <t xml:space="preserve">21111039</t>
  </si>
  <si>
    <t xml:space="preserve">Trần Duy Hiền</t>
  </si>
  <si>
    <t xml:space="preserve">711A78157752</t>
  </si>
  <si>
    <t xml:space="preserve">162314046</t>
  </si>
  <si>
    <t xml:space="preserve">21111040</t>
  </si>
  <si>
    <t xml:space="preserve">Ngô Thị Thu Hoa</t>
  </si>
  <si>
    <t xml:space="preserve">711A07628844</t>
  </si>
  <si>
    <t xml:space="preserve">011871897</t>
  </si>
  <si>
    <t xml:space="preserve">21111041</t>
  </si>
  <si>
    <t xml:space="preserve">Nguyễn Thị Ngọc Hòa</t>
  </si>
  <si>
    <t xml:space="preserve">711A20881472</t>
  </si>
  <si>
    <t xml:space="preserve">113119546</t>
  </si>
  <si>
    <t xml:space="preserve">21111042</t>
  </si>
  <si>
    <t xml:space="preserve">Vũ Minh Hoàng</t>
  </si>
  <si>
    <t xml:space="preserve">27/07/84</t>
  </si>
  <si>
    <t xml:space="preserve">711A87328912</t>
  </si>
  <si>
    <t xml:space="preserve">21111043</t>
  </si>
  <si>
    <t xml:space="preserve">Tạ Thị Huyền</t>
  </si>
  <si>
    <t xml:space="preserve">03/08/87</t>
  </si>
  <si>
    <t xml:space="preserve">711A54134806</t>
  </si>
  <si>
    <t xml:space="preserve">145202290</t>
  </si>
  <si>
    <t xml:space="preserve">21111044</t>
  </si>
  <si>
    <t xml:space="preserve">Đào Ngọc Khánh</t>
  </si>
  <si>
    <t xml:space="preserve">01/05/81</t>
  </si>
  <si>
    <t xml:space="preserve">711A78009582</t>
  </si>
  <si>
    <t xml:space="preserve">145085392</t>
  </si>
  <si>
    <t xml:space="preserve">21111045</t>
  </si>
  <si>
    <t xml:space="preserve">Chu Văn Lân</t>
  </si>
  <si>
    <t xml:space="preserve">20/12/72</t>
  </si>
  <si>
    <t xml:space="preserve">711A12525016</t>
  </si>
  <si>
    <t xml:space="preserve">121033722</t>
  </si>
  <si>
    <t xml:space="preserve">21111046</t>
  </si>
  <si>
    <t xml:space="preserve">Trần Thùy Linh</t>
  </si>
  <si>
    <t xml:space="preserve">20/10/86</t>
  </si>
  <si>
    <t xml:space="preserve">711A01744042</t>
  </si>
  <si>
    <t xml:space="preserve">145180560</t>
  </si>
  <si>
    <t xml:space="preserve">21111047</t>
  </si>
  <si>
    <t xml:space="preserve">Nguyễn Trường Minh</t>
  </si>
  <si>
    <t xml:space="preserve">20/09/86</t>
  </si>
  <si>
    <t xml:space="preserve">711A81664594</t>
  </si>
  <si>
    <t xml:space="preserve">21111048</t>
  </si>
  <si>
    <t xml:space="preserve">Đoàn Thị Thanh Ngân</t>
  </si>
  <si>
    <t xml:space="preserve">09/02/90</t>
  </si>
  <si>
    <t xml:space="preserve">711A67041874</t>
  </si>
  <si>
    <t xml:space="preserve">142497634</t>
  </si>
  <si>
    <t xml:space="preserve">21111049</t>
  </si>
  <si>
    <t xml:space="preserve">Vũ Thị Ngoan</t>
  </si>
  <si>
    <t xml:space="preserve">711A78009594</t>
  </si>
  <si>
    <t xml:space="preserve">142484320</t>
  </si>
  <si>
    <t xml:space="preserve">21111050</t>
  </si>
  <si>
    <t xml:space="preserve">Nguyễn Thị Phấn</t>
  </si>
  <si>
    <t xml:space="preserve">23/03/78</t>
  </si>
  <si>
    <t xml:space="preserve">711A78157764</t>
  </si>
  <si>
    <t xml:space="preserve">125446169</t>
  </si>
  <si>
    <t xml:space="preserve">21111052</t>
  </si>
  <si>
    <t xml:space="preserve">Đỗ Đức Phương</t>
  </si>
  <si>
    <t xml:space="preserve">07/10/80</t>
  </si>
  <si>
    <t xml:space="preserve">711A20604923</t>
  </si>
  <si>
    <t xml:space="preserve">125026561</t>
  </si>
  <si>
    <t xml:space="preserve">21111053</t>
  </si>
  <si>
    <t xml:space="preserve">13/07/87</t>
  </si>
  <si>
    <t xml:space="preserve">711A78009607</t>
  </si>
  <si>
    <t xml:space="preserve">145204315</t>
  </si>
  <si>
    <t xml:space="preserve">21111054</t>
  </si>
  <si>
    <t xml:space="preserve">14/02/74</t>
  </si>
  <si>
    <t xml:space="preserve">711A13589867</t>
  </si>
  <si>
    <t xml:space="preserve">125299758</t>
  </si>
  <si>
    <t xml:space="preserve">21111055</t>
  </si>
  <si>
    <t xml:space="preserve">Nguyễn Tiến Quỳnh</t>
  </si>
  <si>
    <t xml:space="preserve">711A78157776</t>
  </si>
  <si>
    <t xml:space="preserve">145409547</t>
  </si>
  <si>
    <t xml:space="preserve">21111056</t>
  </si>
  <si>
    <t xml:space="preserve">Cao Xuân Sơn</t>
  </si>
  <si>
    <t xml:space="preserve">17/04/72</t>
  </si>
  <si>
    <t xml:space="preserve">711A78157788</t>
  </si>
  <si>
    <t xml:space="preserve">145362839</t>
  </si>
  <si>
    <t xml:space="preserve">21111057</t>
  </si>
  <si>
    <t xml:space="preserve">Nguyễn Thị Hồng Thái</t>
  </si>
  <si>
    <t xml:space="preserve">16/10/88</t>
  </si>
  <si>
    <t xml:space="preserve">711A07418317</t>
  </si>
  <si>
    <t xml:space="preserve">21111058</t>
  </si>
  <si>
    <t xml:space="preserve">Phạm Huy Thái</t>
  </si>
  <si>
    <t xml:space="preserve">07/10/75</t>
  </si>
  <si>
    <t xml:space="preserve">711A78009614</t>
  </si>
  <si>
    <t xml:space="preserve">125518828</t>
  </si>
  <si>
    <t xml:space="preserve">21111059</t>
  </si>
  <si>
    <t xml:space="preserve">Vũ Việt Thanh</t>
  </si>
  <si>
    <t xml:space="preserve">12/04/80</t>
  </si>
  <si>
    <t xml:space="preserve">711A12652719</t>
  </si>
  <si>
    <t xml:space="preserve">012034572</t>
  </si>
  <si>
    <t xml:space="preserve">21111060</t>
  </si>
  <si>
    <t xml:space="preserve">Diêm Quốc Thịnh</t>
  </si>
  <si>
    <t xml:space="preserve">21/07/76</t>
  </si>
  <si>
    <t xml:space="preserve">711A78009622</t>
  </si>
  <si>
    <t xml:space="preserve">125499626</t>
  </si>
  <si>
    <t xml:space="preserve">21111061</t>
  </si>
  <si>
    <t xml:space="preserve">711A23731471</t>
  </si>
  <si>
    <t xml:space="preserve">21111062</t>
  </si>
  <si>
    <t xml:space="preserve">Đặng Xuân Thủy</t>
  </si>
  <si>
    <t xml:space="preserve">30/04/88</t>
  </si>
  <si>
    <t xml:space="preserve">711A25889413</t>
  </si>
  <si>
    <t xml:space="preserve">121865891</t>
  </si>
  <si>
    <t xml:space="preserve">21111063</t>
  </si>
  <si>
    <t xml:space="preserve">Đỗ Công Tiến</t>
  </si>
  <si>
    <t xml:space="preserve">01/02/71</t>
  </si>
  <si>
    <t xml:space="preserve">711A27348476</t>
  </si>
  <si>
    <t xml:space="preserve">125242270</t>
  </si>
  <si>
    <t xml:space="preserve">21111064</t>
  </si>
  <si>
    <t xml:space="preserve">Nguyễn Đình Tôn</t>
  </si>
  <si>
    <t xml:space="preserve">22/06/75</t>
  </si>
  <si>
    <t xml:space="preserve">711A78009634</t>
  </si>
  <si>
    <t xml:space="preserve">125029443</t>
  </si>
  <si>
    <t xml:space="preserve">21111065</t>
  </si>
  <si>
    <t xml:space="preserve">Phạm Ngọc Trung</t>
  </si>
  <si>
    <t xml:space="preserve">711A62037173</t>
  </si>
  <si>
    <t xml:space="preserve">21111067</t>
  </si>
  <si>
    <t xml:space="preserve">Đỗ Hồng Tuấn</t>
  </si>
  <si>
    <t xml:space="preserve">18/04/80</t>
  </si>
  <si>
    <t xml:space="preserve">711A78009641</t>
  </si>
  <si>
    <t xml:space="preserve">013506202</t>
  </si>
  <si>
    <t xml:space="preserve">21111068</t>
  </si>
  <si>
    <t xml:space="preserve">Phạm Thanh Tùng</t>
  </si>
  <si>
    <t xml:space="preserve">711A16280705</t>
  </si>
  <si>
    <t xml:space="preserve">168144561</t>
  </si>
  <si>
    <t xml:space="preserve">21111069</t>
  </si>
  <si>
    <t xml:space="preserve">Nguyễn Thị Tuyết</t>
  </si>
  <si>
    <t xml:space="preserve">01/02/82</t>
  </si>
  <si>
    <t xml:space="preserve">711A78009653</t>
  </si>
  <si>
    <t xml:space="preserve">013295737</t>
  </si>
  <si>
    <t xml:space="preserve">21111070</t>
  </si>
  <si>
    <t xml:space="preserve">Phạm Thị Hồng Tứ</t>
  </si>
  <si>
    <t xml:space="preserve">17/11/85</t>
  </si>
  <si>
    <t xml:space="preserve">711A85978171</t>
  </si>
  <si>
    <t xml:space="preserve">21111071</t>
  </si>
  <si>
    <t xml:space="preserve">Đỗ Thị Hồng Vân</t>
  </si>
  <si>
    <t xml:space="preserve">24/11/89</t>
  </si>
  <si>
    <t xml:space="preserve">711A78009661</t>
  </si>
  <si>
    <t xml:space="preserve">142496915</t>
  </si>
  <si>
    <t xml:space="preserve">21111073</t>
  </si>
  <si>
    <t xml:space="preserve">Trần Lệ Xuân</t>
  </si>
  <si>
    <t xml:space="preserve">711A81794527</t>
  </si>
  <si>
    <t xml:space="preserve">21111074</t>
  </si>
  <si>
    <t xml:space="preserve">Hoàng Thị Hồng Yến</t>
  </si>
  <si>
    <t xml:space="preserve">26/11/90</t>
  </si>
  <si>
    <t xml:space="preserve">711A78157791</t>
  </si>
  <si>
    <t xml:space="preserve">142478857</t>
  </si>
  <si>
    <t xml:space="preserve">21101162</t>
  </si>
  <si>
    <t xml:space="preserve">Vũ Tiến Dũng</t>
  </si>
  <si>
    <t xml:space="preserve">K21TTA</t>
  </si>
  <si>
    <t xml:space="preserve">711A78010757</t>
  </si>
  <si>
    <t xml:space="preserve">012831510</t>
  </si>
  <si>
    <t xml:space="preserve">21101164</t>
  </si>
  <si>
    <t xml:space="preserve">30/01/81</t>
  </si>
  <si>
    <t xml:space="preserve">711A78010769</t>
  </si>
  <si>
    <t xml:space="preserve">168118031</t>
  </si>
  <si>
    <t xml:space="preserve">21101165</t>
  </si>
  <si>
    <t xml:space="preserve">711A78010772</t>
  </si>
  <si>
    <t xml:space="preserve">164410052</t>
  </si>
  <si>
    <t xml:space="preserve">21101166</t>
  </si>
  <si>
    <t xml:space="preserve">Bế Thanh Hòa</t>
  </si>
  <si>
    <t xml:space="preserve">711A78010784</t>
  </si>
  <si>
    <t xml:space="preserve">080974689</t>
  </si>
  <si>
    <t xml:space="preserve">21101167</t>
  </si>
  <si>
    <t xml:space="preserve">Nguyễn Văn Huấn</t>
  </si>
  <si>
    <t xml:space="preserve">10/03/83</t>
  </si>
  <si>
    <t xml:space="preserve">711A62895653</t>
  </si>
  <si>
    <t xml:space="preserve">121747163</t>
  </si>
  <si>
    <t xml:space="preserve">21101170</t>
  </si>
  <si>
    <t xml:space="preserve">26/03/85</t>
  </si>
  <si>
    <t xml:space="preserve">711A78010809</t>
  </si>
  <si>
    <t xml:space="preserve">013336458</t>
  </si>
  <si>
    <t xml:space="preserve">21101173</t>
  </si>
  <si>
    <t xml:space="preserve">711A54368768</t>
  </si>
  <si>
    <t xml:space="preserve">142387957</t>
  </si>
  <si>
    <t xml:space="preserve">21101174</t>
  </si>
  <si>
    <t xml:space="preserve">Dương Thị Loan</t>
  </si>
  <si>
    <t xml:space="preserve">28/02/89</t>
  </si>
  <si>
    <t xml:space="preserve">711A78010824</t>
  </si>
  <si>
    <t xml:space="preserve">142450339</t>
  </si>
  <si>
    <t xml:space="preserve">21101178</t>
  </si>
  <si>
    <t xml:space="preserve">Trần Thị Vẻ</t>
  </si>
  <si>
    <t xml:space="preserve">03/02/84</t>
  </si>
  <si>
    <t xml:space="preserve">711A78010863</t>
  </si>
  <si>
    <t xml:space="preserve">151512542</t>
  </si>
  <si>
    <t xml:space="preserve">21101198</t>
  </si>
  <si>
    <t xml:space="preserve">Nguyễn Tuấn Khôi</t>
  </si>
  <si>
    <t xml:space="preserve">12/12/89</t>
  </si>
  <si>
    <t xml:space="preserve">711A90291971</t>
  </si>
  <si>
    <t xml:space="preserve">121919009</t>
  </si>
  <si>
    <t xml:space="preserve">21101245</t>
  </si>
  <si>
    <t xml:space="preserve">Đinh Thị Vân Lan</t>
  </si>
  <si>
    <t xml:space="preserve">27/04/84</t>
  </si>
  <si>
    <t xml:space="preserve">711A78010812</t>
  </si>
  <si>
    <t xml:space="preserve">164190126</t>
  </si>
  <si>
    <t xml:space="preserve">21101247</t>
  </si>
  <si>
    <t xml:space="preserve">Hoàng Thu Linh</t>
  </si>
  <si>
    <t xml:space="preserve">31/08/89</t>
  </si>
  <si>
    <t xml:space="preserve">711A10809656</t>
  </si>
  <si>
    <t xml:space="preserve">012616613</t>
  </si>
  <si>
    <t xml:space="preserve">21101256</t>
  </si>
  <si>
    <t xml:space="preserve">Nguyễn Ngọc Tấn</t>
  </si>
  <si>
    <t xml:space="preserve">26/01/81</t>
  </si>
  <si>
    <t xml:space="preserve">711A78010836</t>
  </si>
  <si>
    <t xml:space="preserve">073285504</t>
  </si>
  <si>
    <t xml:space="preserve">21101259</t>
  </si>
  <si>
    <t xml:space="preserve">Lê Văn Thành</t>
  </si>
  <si>
    <t xml:space="preserve">14/02/85</t>
  </si>
  <si>
    <t xml:space="preserve">711A78010843</t>
  </si>
  <si>
    <t xml:space="preserve">172384811</t>
  </si>
  <si>
    <t xml:space="preserve">21101260</t>
  </si>
  <si>
    <t xml:space="preserve">Lê Xuân Thảo</t>
  </si>
  <si>
    <t xml:space="preserve">711A78010851</t>
  </si>
  <si>
    <t xml:space="preserve">145349532</t>
  </si>
  <si>
    <t xml:space="preserve">21101159</t>
  </si>
  <si>
    <t xml:space="preserve">Nguyễn Văn Chiến</t>
  </si>
  <si>
    <t xml:space="preserve">K21TTB</t>
  </si>
  <si>
    <t xml:space="preserve">711A58522619</t>
  </si>
  <si>
    <t xml:space="preserve">21101175</t>
  </si>
  <si>
    <t xml:space="preserve">Nguyễn Thị Kim Oanh</t>
  </si>
  <si>
    <t xml:space="preserve">27/01/88</t>
  </si>
  <si>
    <t xml:space="preserve">711A80130397</t>
  </si>
  <si>
    <t xml:space="preserve">21101176</t>
  </si>
  <si>
    <t xml:space="preserve">19/12/82</t>
  </si>
  <si>
    <t xml:space="preserve">711A34758853</t>
  </si>
  <si>
    <t xml:space="preserve">151373284</t>
  </si>
  <si>
    <t xml:space="preserve">21101179</t>
  </si>
  <si>
    <t xml:space="preserve">18/09/85</t>
  </si>
  <si>
    <t xml:space="preserve">711A28129892</t>
  </si>
  <si>
    <t xml:space="preserve">172243822</t>
  </si>
  <si>
    <t xml:space="preserve">21101180</t>
  </si>
  <si>
    <t xml:space="preserve">Phạm Thị Bông</t>
  </si>
  <si>
    <t xml:space="preserve">14/05/85</t>
  </si>
  <si>
    <t xml:space="preserve">711A78010879</t>
  </si>
  <si>
    <t xml:space="preserve">142151686</t>
  </si>
  <si>
    <t xml:space="preserve">21101181</t>
  </si>
  <si>
    <t xml:space="preserve">Giáp Xuân Cảnh</t>
  </si>
  <si>
    <t xml:space="preserve">711A78010882</t>
  </si>
  <si>
    <t xml:space="preserve">121770422</t>
  </si>
  <si>
    <t xml:space="preserve">21101182</t>
  </si>
  <si>
    <t xml:space="preserve">Nguyễn Kiên Cường</t>
  </si>
  <si>
    <t xml:space="preserve">08/06/77</t>
  </si>
  <si>
    <t xml:space="preserve">711A78010894</t>
  </si>
  <si>
    <t xml:space="preserve">060568329</t>
  </si>
  <si>
    <t xml:space="preserve">21101183</t>
  </si>
  <si>
    <t xml:space="preserve">29/04/86</t>
  </si>
  <si>
    <t xml:space="preserve">711A78010903</t>
  </si>
  <si>
    <t xml:space="preserve">121633670</t>
  </si>
  <si>
    <t xml:space="preserve">21101184</t>
  </si>
  <si>
    <t xml:space="preserve">Đỗ Văn Dũng</t>
  </si>
  <si>
    <t xml:space="preserve">711A80130594</t>
  </si>
  <si>
    <t xml:space="preserve">21101185</t>
  </si>
  <si>
    <t xml:space="preserve">711A78010915</t>
  </si>
  <si>
    <t xml:space="preserve">013462556</t>
  </si>
  <si>
    <t xml:space="preserve">21101186</t>
  </si>
  <si>
    <t xml:space="preserve">Nguyễn Việt Dương</t>
  </si>
  <si>
    <t xml:space="preserve">14/04/77</t>
  </si>
  <si>
    <t xml:space="preserve">711A78010927</t>
  </si>
  <si>
    <t xml:space="preserve">012925557</t>
  </si>
  <si>
    <t xml:space="preserve">21101187</t>
  </si>
  <si>
    <t xml:space="preserve">Phạm Thị Ngọc Điệp</t>
  </si>
  <si>
    <t xml:space="preserve">02/07/85</t>
  </si>
  <si>
    <t xml:space="preserve">711A78010939</t>
  </si>
  <si>
    <t xml:space="preserve">142120672</t>
  </si>
  <si>
    <t xml:space="preserve">21101188</t>
  </si>
  <si>
    <t xml:space="preserve">Nguyễn Hoài Đức</t>
  </si>
  <si>
    <t xml:space="preserve">06/05/82</t>
  </si>
  <si>
    <t xml:space="preserve">711A78010942</t>
  </si>
  <si>
    <t xml:space="preserve">060660508</t>
  </si>
  <si>
    <t xml:space="preserve">21101189</t>
  </si>
  <si>
    <t xml:space="preserve">Nguyễn Tài Thanh Hà</t>
  </si>
  <si>
    <t xml:space="preserve">711A78010954</t>
  </si>
  <si>
    <t xml:space="preserve">186413285</t>
  </si>
  <si>
    <t xml:space="preserve">21101190</t>
  </si>
  <si>
    <t xml:space="preserve">Phạm Đức Hải</t>
  </si>
  <si>
    <t xml:space="preserve">711A78010966</t>
  </si>
  <si>
    <t xml:space="preserve">142666710</t>
  </si>
  <si>
    <t xml:space="preserve">21101191</t>
  </si>
  <si>
    <t xml:space="preserve">Đỗ Thị Hằng</t>
  </si>
  <si>
    <t xml:space="preserve">03/12/87</t>
  </si>
  <si>
    <t xml:space="preserve">711A43981383</t>
  </si>
  <si>
    <t xml:space="preserve">151525933</t>
  </si>
  <si>
    <t xml:space="preserve">21101192</t>
  </si>
  <si>
    <t xml:space="preserve">Bùi Thị Thu Hiền</t>
  </si>
  <si>
    <t xml:space="preserve">711A86402321</t>
  </si>
  <si>
    <t xml:space="preserve">21101194</t>
  </si>
  <si>
    <t xml:space="preserve">22/08/77</t>
  </si>
  <si>
    <t xml:space="preserve">711A16590223</t>
  </si>
  <si>
    <t xml:space="preserve">121260934</t>
  </si>
  <si>
    <t xml:space="preserve">21101195</t>
  </si>
  <si>
    <t xml:space="preserve">30/10/73</t>
  </si>
  <si>
    <t xml:space="preserve">711A78010973</t>
  </si>
  <si>
    <t xml:space="preserve">121163142</t>
  </si>
  <si>
    <t xml:space="preserve">21101196</t>
  </si>
  <si>
    <t xml:space="preserve">Mai Thị Thu Hương</t>
  </si>
  <si>
    <t xml:space="preserve">31/08/81</t>
  </si>
  <si>
    <t xml:space="preserve">711A13536034</t>
  </si>
  <si>
    <t xml:space="preserve">21101197</t>
  </si>
  <si>
    <t xml:space="preserve">17/09/87</t>
  </si>
  <si>
    <t xml:space="preserve">711A78010981</t>
  </si>
  <si>
    <t xml:space="preserve">125295507</t>
  </si>
  <si>
    <t xml:space="preserve">21101199</t>
  </si>
  <si>
    <t xml:space="preserve">Ngô Văn Kỳ</t>
  </si>
  <si>
    <t xml:space="preserve">20/07/84</t>
  </si>
  <si>
    <t xml:space="preserve">711A78010993</t>
  </si>
  <si>
    <t xml:space="preserve">172650306</t>
  </si>
  <si>
    <t xml:space="preserve">21101200</t>
  </si>
  <si>
    <t xml:space="preserve">Trần Thị Lệ</t>
  </si>
  <si>
    <t xml:space="preserve">711A78011003</t>
  </si>
  <si>
    <t xml:space="preserve">164164012</t>
  </si>
  <si>
    <t xml:space="preserve">21101201</t>
  </si>
  <si>
    <t xml:space="preserve">Phạm Huyền Liễu</t>
  </si>
  <si>
    <t xml:space="preserve">16/04/83</t>
  </si>
  <si>
    <t xml:space="preserve">711A78011019</t>
  </si>
  <si>
    <t xml:space="preserve">113077989</t>
  </si>
  <si>
    <t xml:space="preserve">21101202</t>
  </si>
  <si>
    <t xml:space="preserve">Hoàng Thị Loan</t>
  </si>
  <si>
    <t xml:space="preserve">01/09/84</t>
  </si>
  <si>
    <t xml:space="preserve">711A54075844</t>
  </si>
  <si>
    <t xml:space="preserve">121547771</t>
  </si>
  <si>
    <t xml:space="preserve">21101204</t>
  </si>
  <si>
    <t xml:space="preserve">Tạ Quang Minh</t>
  </si>
  <si>
    <t xml:space="preserve">11/01/88</t>
  </si>
  <si>
    <t xml:space="preserve">711A78011022</t>
  </si>
  <si>
    <t xml:space="preserve">013437720</t>
  </si>
  <si>
    <t xml:space="preserve">21101205</t>
  </si>
  <si>
    <t xml:space="preserve">Bùi Sỹ Nam</t>
  </si>
  <si>
    <t xml:space="preserve">20/02/88</t>
  </si>
  <si>
    <t xml:space="preserve">711A90156374</t>
  </si>
  <si>
    <t xml:space="preserve">173430327</t>
  </si>
  <si>
    <t xml:space="preserve">21101206</t>
  </si>
  <si>
    <t xml:space="preserve">Đoàn Kim Ngân</t>
  </si>
  <si>
    <t xml:space="preserve">05/03/88</t>
  </si>
  <si>
    <t xml:space="preserve">711A78011034</t>
  </si>
  <si>
    <t xml:space="preserve">012538408</t>
  </si>
  <si>
    <t xml:space="preserve">21101207</t>
  </si>
  <si>
    <t xml:space="preserve">Lê Huy Nghĩa</t>
  </si>
  <si>
    <t xml:space="preserve">711A78011046</t>
  </si>
  <si>
    <t xml:space="preserve">142097479</t>
  </si>
  <si>
    <t xml:space="preserve">21101209</t>
  </si>
  <si>
    <t xml:space="preserve">Nguyễn Thị Nhung</t>
  </si>
  <si>
    <t xml:space="preserve">05/07/89</t>
  </si>
  <si>
    <t xml:space="preserve">711A09919299</t>
  </si>
  <si>
    <t xml:space="preserve">031633457</t>
  </si>
  <si>
    <t xml:space="preserve">21101210</t>
  </si>
  <si>
    <t xml:space="preserve">20/08/83</t>
  </si>
  <si>
    <t xml:space="preserve">711A78011058</t>
  </si>
  <si>
    <t xml:space="preserve">125125780</t>
  </si>
  <si>
    <t xml:space="preserve">21101211</t>
  </si>
  <si>
    <t xml:space="preserve">Đỗ Thị Bích Phượng</t>
  </si>
  <si>
    <t xml:space="preserve">17/06/86</t>
  </si>
  <si>
    <t xml:space="preserve">711A13923146</t>
  </si>
  <si>
    <t xml:space="preserve">21101212</t>
  </si>
  <si>
    <t xml:space="preserve">Lê Văn Thanh</t>
  </si>
  <si>
    <t xml:space="preserve">20/10/82</t>
  </si>
  <si>
    <t xml:space="preserve">711A12852958</t>
  </si>
  <si>
    <t xml:space="preserve">172251704</t>
  </si>
  <si>
    <t xml:space="preserve">21101213</t>
  </si>
  <si>
    <t xml:space="preserve">Nguyễn Trung Thành</t>
  </si>
  <si>
    <t xml:space="preserve">04/03/88</t>
  </si>
  <si>
    <t xml:space="preserve">711A63490621</t>
  </si>
  <si>
    <t xml:space="preserve">112299768</t>
  </si>
  <si>
    <t xml:space="preserve">21101214</t>
  </si>
  <si>
    <t xml:space="preserve">Hoàng Ngọc Thọ</t>
  </si>
  <si>
    <t xml:space="preserve">16/12/82</t>
  </si>
  <si>
    <t xml:space="preserve">711A78011061</t>
  </si>
  <si>
    <t xml:space="preserve">172416611</t>
  </si>
  <si>
    <t xml:space="preserve">21101215</t>
  </si>
  <si>
    <t xml:space="preserve">Nguyễn Thị Thuận</t>
  </si>
  <si>
    <t xml:space="preserve">08/09/86</t>
  </si>
  <si>
    <t xml:space="preserve">711A78011073</t>
  </si>
  <si>
    <t xml:space="preserve">131384090</t>
  </si>
  <si>
    <t xml:space="preserve">21101216</t>
  </si>
  <si>
    <t xml:space="preserve">Đỗ Thi Thủy</t>
  </si>
  <si>
    <t xml:space="preserve">01/08/86</t>
  </si>
  <si>
    <t xml:space="preserve">711A58522582</t>
  </si>
  <si>
    <t xml:space="preserve">21101217</t>
  </si>
  <si>
    <t xml:space="preserve">Nguyễn Thị Phương Thúy</t>
  </si>
  <si>
    <t xml:space="preserve">03/02/81</t>
  </si>
  <si>
    <t xml:space="preserve">711A78011085</t>
  </si>
  <si>
    <t xml:space="preserve">125539878</t>
  </si>
  <si>
    <t xml:space="preserve">21101218</t>
  </si>
  <si>
    <t xml:space="preserve">Nguyễn Đức Toàn</t>
  </si>
  <si>
    <t xml:space="preserve">28/05/79</t>
  </si>
  <si>
    <t xml:space="preserve">711A78011097</t>
  </si>
  <si>
    <t xml:space="preserve">012112718</t>
  </si>
  <si>
    <t xml:space="preserve">21101219</t>
  </si>
  <si>
    <t xml:space="preserve">Phạm Đức Trọng</t>
  </si>
  <si>
    <t xml:space="preserve">711A78011101</t>
  </si>
  <si>
    <t xml:space="preserve">012534240</t>
  </si>
  <si>
    <t xml:space="preserve">21101220</t>
  </si>
  <si>
    <t xml:space="preserve">Nguyễn Minh Tuân</t>
  </si>
  <si>
    <t xml:space="preserve">25/07/81</t>
  </si>
  <si>
    <t xml:space="preserve">711A90237398</t>
  </si>
  <si>
    <t xml:space="preserve">164109011</t>
  </si>
  <si>
    <t xml:space="preserve">21101221</t>
  </si>
  <si>
    <t xml:space="preserve">Thái Thị Vân</t>
  </si>
  <si>
    <t xml:space="preserve">21/05/86</t>
  </si>
  <si>
    <t xml:space="preserve">711A78011113</t>
  </si>
  <si>
    <t xml:space="preserve">186297585</t>
  </si>
  <si>
    <t xml:space="preserve">21101222</t>
  </si>
  <si>
    <t xml:space="preserve">Nguyễn Thị Vẻ</t>
  </si>
  <si>
    <t xml:space="preserve">25/04/86</t>
  </si>
  <si>
    <t xml:space="preserve">711A78011125</t>
  </si>
  <si>
    <t xml:space="preserve">121575270</t>
  </si>
  <si>
    <t xml:space="preserve">21101223</t>
  </si>
  <si>
    <t xml:space="preserve">Trần Đức Vượng</t>
  </si>
  <si>
    <t xml:space="preserve">711A56765751</t>
  </si>
  <si>
    <t xml:space="preserve">125222320</t>
  </si>
  <si>
    <t xml:space="preserve">21101160</t>
  </si>
  <si>
    <t xml:space="preserve">Đặng Vinh Cường</t>
  </si>
  <si>
    <t xml:space="preserve">26/03/84</t>
  </si>
  <si>
    <t xml:space="preserve">K21TTC</t>
  </si>
  <si>
    <t xml:space="preserve">711A78393375</t>
  </si>
  <si>
    <t xml:space="preserve">111838106</t>
  </si>
  <si>
    <t xml:space="preserve">21101161</t>
  </si>
  <si>
    <t xml:space="preserve">Đặng Tiến Dũng</t>
  </si>
  <si>
    <t xml:space="preserve">711A80349352</t>
  </si>
  <si>
    <t xml:space="preserve">151229561</t>
  </si>
  <si>
    <t xml:space="preserve">21101163</t>
  </si>
  <si>
    <t xml:space="preserve">Chu Thái Hà</t>
  </si>
  <si>
    <t xml:space="preserve">21/08/88</t>
  </si>
  <si>
    <t xml:space="preserve">21101177</t>
  </si>
  <si>
    <t xml:space="preserve">Nguyễn Thị Vân</t>
  </si>
  <si>
    <t xml:space="preserve">711A80349344</t>
  </si>
  <si>
    <t xml:space="preserve">186844101</t>
  </si>
  <si>
    <t xml:space="preserve">21101208</t>
  </si>
  <si>
    <t xml:space="preserve">Nguyễn Thị Hồng Ngót</t>
  </si>
  <si>
    <t xml:space="preserve">27/05/84</t>
  </si>
  <si>
    <t xml:space="preserve">711A80130476</t>
  </si>
  <si>
    <t xml:space="preserve">21101224</t>
  </si>
  <si>
    <t xml:space="preserve">Nguyễn Thị Anh</t>
  </si>
  <si>
    <t xml:space="preserve">05/08/74</t>
  </si>
  <si>
    <t xml:space="preserve">711A78011137</t>
  </si>
  <si>
    <t xml:space="preserve">151103545</t>
  </si>
  <si>
    <t xml:space="preserve">21101226</t>
  </si>
  <si>
    <t xml:space="preserve">Nghiêm Văn Chí</t>
  </si>
  <si>
    <t xml:space="preserve">07/09/84</t>
  </si>
  <si>
    <t xml:space="preserve">711A78011144</t>
  </si>
  <si>
    <t xml:space="preserve">121595694</t>
  </si>
  <si>
    <t xml:space="preserve">21101227</t>
  </si>
  <si>
    <t xml:space="preserve">Hà Thị Kim Chiến</t>
  </si>
  <si>
    <t xml:space="preserve">711A81918209</t>
  </si>
  <si>
    <t xml:space="preserve">21101228</t>
  </si>
  <si>
    <t xml:space="preserve">Trần Thị Ngọc Dung</t>
  </si>
  <si>
    <t xml:space="preserve">15/08/79</t>
  </si>
  <si>
    <t xml:space="preserve">711A78011152</t>
  </si>
  <si>
    <t xml:space="preserve">013337057</t>
  </si>
  <si>
    <t xml:space="preserve">21101230</t>
  </si>
  <si>
    <t xml:space="preserve">711A40950148</t>
  </si>
  <si>
    <t xml:space="preserve">121336312</t>
  </si>
  <si>
    <t xml:space="preserve">21101231</t>
  </si>
  <si>
    <t xml:space="preserve">Nguyễn Thị Thùy Dương</t>
  </si>
  <si>
    <t xml:space="preserve">05/12/87</t>
  </si>
  <si>
    <t xml:space="preserve">711A23381303</t>
  </si>
  <si>
    <t xml:space="preserve">050484694</t>
  </si>
  <si>
    <t xml:space="preserve">21101232</t>
  </si>
  <si>
    <t xml:space="preserve">Nguyễn Thị Đào</t>
  </si>
  <si>
    <t xml:space="preserve">08/02/88</t>
  </si>
  <si>
    <t xml:space="preserve">711A78011164</t>
  </si>
  <si>
    <t xml:space="preserve">151708623</t>
  </si>
  <si>
    <t xml:space="preserve">21101233</t>
  </si>
  <si>
    <t xml:space="preserve">Trần Trung Điệp</t>
  </si>
  <si>
    <t xml:space="preserve">15/05/80</t>
  </si>
  <si>
    <t xml:space="preserve">711A20246524</t>
  </si>
  <si>
    <t xml:space="preserve">063051815</t>
  </si>
  <si>
    <t xml:space="preserve">21101234</t>
  </si>
  <si>
    <t xml:space="preserve">Nguyễn Lâm Giang</t>
  </si>
  <si>
    <t xml:space="preserve">30/03/84</t>
  </si>
  <si>
    <t xml:space="preserve">711A78011171</t>
  </si>
  <si>
    <t xml:space="preserve">012282258</t>
  </si>
  <si>
    <t xml:space="preserve">21101236</t>
  </si>
  <si>
    <t xml:space="preserve">26/11/86</t>
  </si>
  <si>
    <t xml:space="preserve">711A90298369</t>
  </si>
  <si>
    <t xml:space="preserve">151593547</t>
  </si>
  <si>
    <t xml:space="preserve">21101237</t>
  </si>
  <si>
    <t xml:space="preserve">Lê Thị Thanh Hằng</t>
  </si>
  <si>
    <t xml:space="preserve">26/08/88</t>
  </si>
  <si>
    <t xml:space="preserve">711A62035925</t>
  </si>
  <si>
    <t xml:space="preserve">168236972</t>
  </si>
  <si>
    <t xml:space="preserve">21101238</t>
  </si>
  <si>
    <t xml:space="preserve">13/04/85</t>
  </si>
  <si>
    <t xml:space="preserve">711A78594681</t>
  </si>
  <si>
    <t xml:space="preserve">21101239</t>
  </si>
  <si>
    <t xml:space="preserve">Mùa A Hồ</t>
  </si>
  <si>
    <t xml:space="preserve">10/11/86</t>
  </si>
  <si>
    <t xml:space="preserve">711A78011183</t>
  </si>
  <si>
    <t xml:space="preserve">050528674</t>
  </si>
  <si>
    <t xml:space="preserve">21101240</t>
  </si>
  <si>
    <t xml:space="preserve">23/02/81</t>
  </si>
  <si>
    <t xml:space="preserve">711A78011191</t>
  </si>
  <si>
    <t xml:space="preserve">135733973</t>
  </si>
  <si>
    <t xml:space="preserve">21101241</t>
  </si>
  <si>
    <t xml:space="preserve">Đặng Thị Thanh Hương</t>
  </si>
  <si>
    <t xml:space="preserve">25/01/80</t>
  </si>
  <si>
    <t xml:space="preserve">711A78011204</t>
  </si>
  <si>
    <t xml:space="preserve">111461897</t>
  </si>
  <si>
    <t xml:space="preserve">21101242</t>
  </si>
  <si>
    <t xml:space="preserve">24/10/83</t>
  </si>
  <si>
    <t xml:space="preserve">711A33737713</t>
  </si>
  <si>
    <t xml:space="preserve">121473957</t>
  </si>
  <si>
    <t xml:space="preserve">21101243</t>
  </si>
  <si>
    <t xml:space="preserve">Nguyễn Văn Khâm</t>
  </si>
  <si>
    <t xml:space="preserve">711A08258077</t>
  </si>
  <si>
    <t xml:space="preserve">125106092</t>
  </si>
  <si>
    <t xml:space="preserve">21101244</t>
  </si>
  <si>
    <t xml:space="preserve">Ngô Trung Kiên</t>
  </si>
  <si>
    <t xml:space="preserve">02/08/80</t>
  </si>
  <si>
    <t xml:space="preserve">711A78011216</t>
  </si>
  <si>
    <t xml:space="preserve">031153061</t>
  </si>
  <si>
    <t xml:space="preserve">21101246</t>
  </si>
  <si>
    <t xml:space="preserve">Đào Thị Liên</t>
  </si>
  <si>
    <t xml:space="preserve">28/06/87</t>
  </si>
  <si>
    <t xml:space="preserve">711A78011228</t>
  </si>
  <si>
    <t xml:space="preserve">121660823</t>
  </si>
  <si>
    <t xml:space="preserve">21101248</t>
  </si>
  <si>
    <t xml:space="preserve">Trần Thị Loan</t>
  </si>
  <si>
    <t xml:space="preserve">03/02/88</t>
  </si>
  <si>
    <t xml:space="preserve">711A78011231</t>
  </si>
  <si>
    <t xml:space="preserve">186458777</t>
  </si>
  <si>
    <t xml:space="preserve">21101249</t>
  </si>
  <si>
    <t xml:space="preserve">Nguyễn Phi Long</t>
  </si>
  <si>
    <t xml:space="preserve">18/03/88</t>
  </si>
  <si>
    <t xml:space="preserve">711A78011243</t>
  </si>
  <si>
    <t xml:space="preserve">142361133</t>
  </si>
  <si>
    <t xml:space="preserve">21101250</t>
  </si>
  <si>
    <t xml:space="preserve">Đinh Thị Lý</t>
  </si>
  <si>
    <t xml:space="preserve">06/06/85</t>
  </si>
  <si>
    <t xml:space="preserve">711A78011255</t>
  </si>
  <si>
    <t xml:space="preserve">164197292</t>
  </si>
  <si>
    <t xml:space="preserve">21101251</t>
  </si>
  <si>
    <t xml:space="preserve">Hà Thị Thanh Nga</t>
  </si>
  <si>
    <t xml:space="preserve">711A78011267</t>
  </si>
  <si>
    <t xml:space="preserve">013311120</t>
  </si>
  <si>
    <t xml:space="preserve">21101252</t>
  </si>
  <si>
    <t xml:space="preserve">Đỗ Thị Ngân</t>
  </si>
  <si>
    <t xml:space="preserve">05/01/81</t>
  </si>
  <si>
    <t xml:space="preserve">711A13535061</t>
  </si>
  <si>
    <t xml:space="preserve">151389654</t>
  </si>
  <si>
    <t xml:space="preserve">21101253</t>
  </si>
  <si>
    <t xml:space="preserve">Nguyễn Hữu Ngọc</t>
  </si>
  <si>
    <t xml:space="preserve">16/09/86</t>
  </si>
  <si>
    <t xml:space="preserve">711A78594575</t>
  </si>
  <si>
    <t xml:space="preserve">164234187</t>
  </si>
  <si>
    <t xml:space="preserve">21101255</t>
  </si>
  <si>
    <t xml:space="preserve">12/04/89</t>
  </si>
  <si>
    <t xml:space="preserve">711A14414445</t>
  </si>
  <si>
    <t xml:space="preserve">142414899</t>
  </si>
  <si>
    <t xml:space="preserve">21101257</t>
  </si>
  <si>
    <t xml:space="preserve">Đồng Nguyễn Thái</t>
  </si>
  <si>
    <t xml:space="preserve">03/10/82</t>
  </si>
  <si>
    <t xml:space="preserve">711A78011274</t>
  </si>
  <si>
    <t xml:space="preserve">012257088</t>
  </si>
  <si>
    <t xml:space="preserve">21101258</t>
  </si>
  <si>
    <t xml:space="preserve">12/02/88</t>
  </si>
  <si>
    <t xml:space="preserve">711A78011282</t>
  </si>
  <si>
    <t xml:space="preserve">125213524</t>
  </si>
  <si>
    <t xml:space="preserve">21101261</t>
  </si>
  <si>
    <t xml:space="preserve">Nguyễn Thị Thu Thùy</t>
  </si>
  <si>
    <t xml:space="preserve">21/11/84</t>
  </si>
  <si>
    <t xml:space="preserve">711A58525983</t>
  </si>
  <si>
    <t xml:space="preserve">21101262</t>
  </si>
  <si>
    <t xml:space="preserve">Đinh Thị Thủy</t>
  </si>
  <si>
    <t xml:space="preserve">711A47789074</t>
  </si>
  <si>
    <t xml:space="preserve">162811050</t>
  </si>
  <si>
    <t xml:space="preserve">21101263</t>
  </si>
  <si>
    <t xml:space="preserve">Hà Thị Bích Thủy</t>
  </si>
  <si>
    <t xml:space="preserve">31/07/87</t>
  </si>
  <si>
    <t xml:space="preserve">711A78011294</t>
  </si>
  <si>
    <t xml:space="preserve">131676901</t>
  </si>
  <si>
    <t xml:space="preserve">21101265</t>
  </si>
  <si>
    <t xml:space="preserve">Nguyễn Thị Kim Thư</t>
  </si>
  <si>
    <t xml:space="preserve">03/08/88</t>
  </si>
  <si>
    <t xml:space="preserve">711A78011307</t>
  </si>
  <si>
    <t xml:space="preserve">112247702</t>
  </si>
  <si>
    <t xml:space="preserve">21101266</t>
  </si>
  <si>
    <t xml:space="preserve">Nguyễn Quỳnh Trang</t>
  </si>
  <si>
    <t xml:space="preserve">20/10/88</t>
  </si>
  <si>
    <t xml:space="preserve">711A78011314</t>
  </si>
  <si>
    <t xml:space="preserve">125329668</t>
  </si>
  <si>
    <t xml:space="preserve">21101267</t>
  </si>
  <si>
    <t xml:space="preserve">Phạm Thị Tươi</t>
  </si>
  <si>
    <t xml:space="preserve">08/03/89</t>
  </si>
  <si>
    <t xml:space="preserve">711A78011322</t>
  </si>
  <si>
    <t xml:space="preserve">164346929</t>
  </si>
  <si>
    <t xml:space="preserve">21101268</t>
  </si>
  <si>
    <t xml:space="preserve">Phan Khuê Vương</t>
  </si>
  <si>
    <t xml:space="preserve">23/11/88</t>
  </si>
  <si>
    <t xml:space="preserve">711A90328213</t>
  </si>
  <si>
    <t xml:space="preserve">164379031</t>
  </si>
  <si>
    <t xml:space="preserve">21151075</t>
  </si>
  <si>
    <t xml:space="preserve">21/11/89</t>
  </si>
  <si>
    <t xml:space="preserve">K21TYA</t>
  </si>
  <si>
    <t xml:space="preserve">711A78007765</t>
  </si>
  <si>
    <t xml:space="preserve">121907768</t>
  </si>
  <si>
    <t xml:space="preserve">21151076</t>
  </si>
  <si>
    <t xml:space="preserve">04/10/87</t>
  </si>
  <si>
    <t xml:space="preserve">711A20980872</t>
  </si>
  <si>
    <t xml:space="preserve">121746596</t>
  </si>
  <si>
    <t xml:space="preserve">21151077</t>
  </si>
  <si>
    <t xml:space="preserve">Nguyễn Tuấn Đạt</t>
  </si>
  <si>
    <t xml:space="preserve">15/07/77</t>
  </si>
  <si>
    <t xml:space="preserve">711A78007772</t>
  </si>
  <si>
    <t xml:space="preserve">023056153</t>
  </si>
  <si>
    <t xml:space="preserve">21151078</t>
  </si>
  <si>
    <t xml:space="preserve">Trương Minh Hiền</t>
  </si>
  <si>
    <t xml:space="preserve">05/11/80</t>
  </si>
  <si>
    <t xml:space="preserve">711A78007784</t>
  </si>
  <si>
    <t xml:space="preserve">162167449</t>
  </si>
  <si>
    <t xml:space="preserve">21151084</t>
  </si>
  <si>
    <t xml:space="preserve">21/01/90</t>
  </si>
  <si>
    <t xml:space="preserve">711A21076785</t>
  </si>
  <si>
    <t xml:space="preserve">082105536</t>
  </si>
  <si>
    <t xml:space="preserve">21151085</t>
  </si>
  <si>
    <t xml:space="preserve">Nguyễn Ngọc Vượng</t>
  </si>
  <si>
    <t xml:space="preserve">12/03/81</t>
  </si>
  <si>
    <t xml:space="preserve">711A78007792</t>
  </si>
  <si>
    <t xml:space="preserve">125035394</t>
  </si>
  <si>
    <t xml:space="preserve">21151126</t>
  </si>
  <si>
    <t xml:space="preserve">Lương Thị Thùy Dung</t>
  </si>
  <si>
    <t xml:space="preserve">29/02/84</t>
  </si>
  <si>
    <t xml:space="preserve">711A80130406</t>
  </si>
  <si>
    <t xml:space="preserve">21151130</t>
  </si>
  <si>
    <t xml:space="preserve">Vũ Thị Hẹn</t>
  </si>
  <si>
    <t xml:space="preserve">711A09852681</t>
  </si>
  <si>
    <t xml:space="preserve">21151144</t>
  </si>
  <si>
    <t xml:space="preserve">Nguyễn Thị Sáu</t>
  </si>
  <si>
    <t xml:space="preserve">711A10211198</t>
  </si>
  <si>
    <t xml:space="preserve">21010040</t>
  </si>
  <si>
    <t xml:space="preserve">Phan Thị Hoan</t>
  </si>
  <si>
    <t xml:space="preserve">20/10/84</t>
  </si>
  <si>
    <t xml:space="preserve">K21TYB</t>
  </si>
  <si>
    <t xml:space="preserve">711A81261934</t>
  </si>
  <si>
    <t xml:space="preserve">21151081</t>
  </si>
  <si>
    <t xml:space="preserve">Chu Thị Thu Thủy</t>
  </si>
  <si>
    <t xml:space="preserve">23/06/74</t>
  </si>
  <si>
    <t xml:space="preserve">711A85978204</t>
  </si>
  <si>
    <t xml:space="preserve">21151082</t>
  </si>
  <si>
    <t xml:space="preserve">25/10/87</t>
  </si>
  <si>
    <t xml:space="preserve">711A60396042</t>
  </si>
  <si>
    <t xml:space="preserve">21151086</t>
  </si>
  <si>
    <t xml:space="preserve">Nguyễn Thị Ngọc Anh</t>
  </si>
  <si>
    <t xml:space="preserve">05/04/79</t>
  </si>
  <si>
    <t xml:space="preserve">711A28747903</t>
  </si>
  <si>
    <t xml:space="preserve">111462932</t>
  </si>
  <si>
    <t xml:space="preserve">21151087</t>
  </si>
  <si>
    <t xml:space="preserve">Phạm Thị Kiều Anh</t>
  </si>
  <si>
    <t xml:space="preserve">12/01/89</t>
  </si>
  <si>
    <t xml:space="preserve">711A90171263</t>
  </si>
  <si>
    <t xml:space="preserve">162993242</t>
  </si>
  <si>
    <t xml:space="preserve">21151088</t>
  </si>
  <si>
    <t xml:space="preserve">Nguyễn Thị Cương</t>
  </si>
  <si>
    <t xml:space="preserve">711A26094683</t>
  </si>
  <si>
    <t xml:space="preserve">131286580</t>
  </si>
  <si>
    <t xml:space="preserve">21151089</t>
  </si>
  <si>
    <t xml:space="preserve">09/12/82</t>
  </si>
  <si>
    <t xml:space="preserve">711A78007805</t>
  </si>
  <si>
    <t xml:space="preserve">121427046</t>
  </si>
  <si>
    <t xml:space="preserve">21151090</t>
  </si>
  <si>
    <t xml:space="preserve">Quách Thị Điểm</t>
  </si>
  <si>
    <t xml:space="preserve">21/08/82</t>
  </si>
  <si>
    <t xml:space="preserve">711A78007812</t>
  </si>
  <si>
    <t xml:space="preserve">125088357</t>
  </si>
  <si>
    <t xml:space="preserve">21151091</t>
  </si>
  <si>
    <t xml:space="preserve">22/08/82</t>
  </si>
  <si>
    <t xml:space="preserve">711A15452012</t>
  </si>
  <si>
    <t xml:space="preserve">21151092</t>
  </si>
  <si>
    <t xml:space="preserve">Trần Anh Hào</t>
  </si>
  <si>
    <t xml:space="preserve">24/02/79</t>
  </si>
  <si>
    <t xml:space="preserve">711A09819065</t>
  </si>
  <si>
    <t xml:space="preserve">164068797</t>
  </si>
  <si>
    <t xml:space="preserve">21151093</t>
  </si>
  <si>
    <t xml:space="preserve">711A81263463</t>
  </si>
  <si>
    <t xml:space="preserve">21151094</t>
  </si>
  <si>
    <t xml:space="preserve">Bùi Thị Hiền</t>
  </si>
  <si>
    <t xml:space="preserve">27/12/83</t>
  </si>
  <si>
    <t xml:space="preserve">711A90298996</t>
  </si>
  <si>
    <t xml:space="preserve">012488508</t>
  </si>
  <si>
    <t xml:space="preserve">21151095</t>
  </si>
  <si>
    <t xml:space="preserve">Đặng Văn Hiệp</t>
  </si>
  <si>
    <t xml:space="preserve">30/04/82</t>
  </si>
  <si>
    <t xml:space="preserve">711A78007824</t>
  </si>
  <si>
    <t xml:space="preserve">172294260</t>
  </si>
  <si>
    <t xml:space="preserve">21151096</t>
  </si>
  <si>
    <t xml:space="preserve">Mai Thu Hoài</t>
  </si>
  <si>
    <t xml:space="preserve">12/03/87</t>
  </si>
  <si>
    <t xml:space="preserve">711A32932076</t>
  </si>
  <si>
    <t xml:space="preserve">21151097</t>
  </si>
  <si>
    <t xml:space="preserve">Nguyễn Viết Hợi</t>
  </si>
  <si>
    <t xml:space="preserve">02/10/83</t>
  </si>
  <si>
    <t xml:space="preserve">711A58523972</t>
  </si>
  <si>
    <t xml:space="preserve">21151098</t>
  </si>
  <si>
    <t xml:space="preserve">Tạ Quốc Huy</t>
  </si>
  <si>
    <t xml:space="preserve">03/06/80</t>
  </si>
  <si>
    <t xml:space="preserve">711A78007832</t>
  </si>
  <si>
    <t xml:space="preserve">135046286</t>
  </si>
  <si>
    <t xml:space="preserve">21151099</t>
  </si>
  <si>
    <t xml:space="preserve">Nguyễn Thị Huyên</t>
  </si>
  <si>
    <t xml:space="preserve">26/03/88</t>
  </si>
  <si>
    <t xml:space="preserve">711A78007848</t>
  </si>
  <si>
    <t xml:space="preserve">012850018</t>
  </si>
  <si>
    <t xml:space="preserve">21151100</t>
  </si>
  <si>
    <t xml:space="preserve">Đồng Văn Khánh</t>
  </si>
  <si>
    <t xml:space="preserve">05/10/79</t>
  </si>
  <si>
    <t xml:space="preserve">711A78007851</t>
  </si>
  <si>
    <t xml:space="preserve">141930891</t>
  </si>
  <si>
    <t xml:space="preserve">21151101</t>
  </si>
  <si>
    <t xml:space="preserve">Nguyễn Thị Hương Lan</t>
  </si>
  <si>
    <t xml:space="preserve">07/10/77</t>
  </si>
  <si>
    <t xml:space="preserve">711A07312768</t>
  </si>
  <si>
    <t xml:space="preserve">012831312</t>
  </si>
  <si>
    <t xml:space="preserve">21151102</t>
  </si>
  <si>
    <t xml:space="preserve">Phạm Văn Lý</t>
  </si>
  <si>
    <t xml:space="preserve">06/06/76</t>
  </si>
  <si>
    <t xml:space="preserve">711A06467006</t>
  </si>
  <si>
    <t xml:space="preserve">151262136</t>
  </si>
  <si>
    <t xml:space="preserve">21151104</t>
  </si>
  <si>
    <t xml:space="preserve">Vũ Thị Lê Na</t>
  </si>
  <si>
    <t xml:space="preserve">02/01/86</t>
  </si>
  <si>
    <t xml:space="preserve">711A06336603</t>
  </si>
  <si>
    <t xml:space="preserve">186356873</t>
  </si>
  <si>
    <t xml:space="preserve">21151105</t>
  </si>
  <si>
    <t xml:space="preserve">Võ Quý Ngọc</t>
  </si>
  <si>
    <t xml:space="preserve">711A73606083</t>
  </si>
  <si>
    <t xml:space="preserve">151301169</t>
  </si>
  <si>
    <t xml:space="preserve">21151106</t>
  </si>
  <si>
    <t xml:space="preserve">711A58522512</t>
  </si>
  <si>
    <t xml:space="preserve">21151107</t>
  </si>
  <si>
    <t xml:space="preserve">Nguyễn Bá Phước</t>
  </si>
  <si>
    <t xml:space="preserve">07/06/84</t>
  </si>
  <si>
    <t xml:space="preserve">711A78007863</t>
  </si>
  <si>
    <t xml:space="preserve">162554551</t>
  </si>
  <si>
    <t xml:space="preserve">21151109</t>
  </si>
  <si>
    <t xml:space="preserve">Đỗ Thị Quý</t>
  </si>
  <si>
    <t xml:space="preserve">11/06/86</t>
  </si>
  <si>
    <t xml:space="preserve">711A14536715</t>
  </si>
  <si>
    <t xml:space="preserve">125257935</t>
  </si>
  <si>
    <t xml:space="preserve">21151110</t>
  </si>
  <si>
    <t xml:space="preserve">Nguyễn Trọng Tâm</t>
  </si>
  <si>
    <t xml:space="preserve">02/09/88</t>
  </si>
  <si>
    <t xml:space="preserve">711A90156185</t>
  </si>
  <si>
    <t xml:space="preserve">21151111</t>
  </si>
  <si>
    <t xml:space="preserve">Đoàn Thị Thảo</t>
  </si>
  <si>
    <t xml:space="preserve">01/03/87</t>
  </si>
  <si>
    <t xml:space="preserve">711A11608222</t>
  </si>
  <si>
    <t xml:space="preserve">142313047</t>
  </si>
  <si>
    <t xml:space="preserve">21151112</t>
  </si>
  <si>
    <t xml:space="preserve">Hoàng Lê Đại Thắng</t>
  </si>
  <si>
    <t xml:space="preserve">04/11/73</t>
  </si>
  <si>
    <t xml:space="preserve">711A22642425</t>
  </si>
  <si>
    <t xml:space="preserve">111222301</t>
  </si>
  <si>
    <t xml:space="preserve">21151113</t>
  </si>
  <si>
    <t xml:space="preserve">Vũ Minh Thìn</t>
  </si>
  <si>
    <t xml:space="preserve">08/01/87</t>
  </si>
  <si>
    <t xml:space="preserve">711A03034273</t>
  </si>
  <si>
    <t xml:space="preserve">168165356</t>
  </si>
  <si>
    <t xml:space="preserve">21151114</t>
  </si>
  <si>
    <t xml:space="preserve">Nguyễn Khắc Thông</t>
  </si>
  <si>
    <t xml:space="preserve">711A78007875</t>
  </si>
  <si>
    <t xml:space="preserve">121909297</t>
  </si>
  <si>
    <t xml:space="preserve">21151115</t>
  </si>
  <si>
    <t xml:space="preserve">Vũ Thị Hoài Thu</t>
  </si>
  <si>
    <t xml:space="preserve">711A78007887</t>
  </si>
  <si>
    <t xml:space="preserve">164275675</t>
  </si>
  <si>
    <t xml:space="preserve">21151116</t>
  </si>
  <si>
    <t xml:space="preserve">17/04/89</t>
  </si>
  <si>
    <t xml:space="preserve">711A24592252</t>
  </si>
  <si>
    <t xml:space="preserve">125312329</t>
  </si>
  <si>
    <t xml:space="preserve">21151117</t>
  </si>
  <si>
    <t xml:space="preserve">23/07/88</t>
  </si>
  <si>
    <t xml:space="preserve">711A78007899</t>
  </si>
  <si>
    <t xml:space="preserve">142345358</t>
  </si>
  <si>
    <t xml:space="preserve">21151119</t>
  </si>
  <si>
    <t xml:space="preserve">Trương Ngọc Tuyển</t>
  </si>
  <si>
    <t xml:space="preserve">711A78007908</t>
  </si>
  <si>
    <t xml:space="preserve">168272882</t>
  </si>
  <si>
    <t xml:space="preserve">21151120</t>
  </si>
  <si>
    <t xml:space="preserve">Đặng Thành Vĩnh</t>
  </si>
  <si>
    <t xml:space="preserve">06/07/87</t>
  </si>
  <si>
    <t xml:space="preserve">711A78007911</t>
  </si>
  <si>
    <t xml:space="preserve">050536464</t>
  </si>
  <si>
    <t xml:space="preserve">21151121</t>
  </si>
  <si>
    <t xml:space="preserve">Phạm Thanh Xuân</t>
  </si>
  <si>
    <t xml:space="preserve">09/01/85</t>
  </si>
  <si>
    <t xml:space="preserve">711A27629671</t>
  </si>
  <si>
    <t xml:space="preserve">164144942</t>
  </si>
  <si>
    <t xml:space="preserve">21151122</t>
  </si>
  <si>
    <t xml:space="preserve">Mạc Thị Yến</t>
  </si>
  <si>
    <t xml:space="preserve">711A61312426</t>
  </si>
  <si>
    <t xml:space="preserve">031495551</t>
  </si>
  <si>
    <t xml:space="preserve">21151125</t>
  </si>
  <si>
    <t xml:space="preserve">Lê Công Cường</t>
  </si>
  <si>
    <t xml:space="preserve">24/10/81</t>
  </si>
  <si>
    <t xml:space="preserve">711A10688914</t>
  </si>
  <si>
    <t xml:space="preserve">111547103</t>
  </si>
  <si>
    <t xml:space="preserve">21151080</t>
  </si>
  <si>
    <t xml:space="preserve">Lưu Tuấn Nghĩa</t>
  </si>
  <si>
    <t xml:space="preserve">18/04/86</t>
  </si>
  <si>
    <t xml:space="preserve">K21TYC</t>
  </si>
  <si>
    <t xml:space="preserve">711A03773711</t>
  </si>
  <si>
    <t xml:space="preserve">21151083</t>
  </si>
  <si>
    <t xml:space="preserve">Lê Thị Tới</t>
  </si>
  <si>
    <t xml:space="preserve">11/11/83</t>
  </si>
  <si>
    <t xml:space="preserve">711A80349431</t>
  </si>
  <si>
    <t xml:space="preserve">111743984</t>
  </si>
  <si>
    <t xml:space="preserve">21151118</t>
  </si>
  <si>
    <t xml:space="preserve">28/09/83</t>
  </si>
  <si>
    <t xml:space="preserve">711A80349443</t>
  </si>
  <si>
    <t xml:space="preserve">013470976</t>
  </si>
  <si>
    <t xml:space="preserve">21151123</t>
  </si>
  <si>
    <t xml:space="preserve">Phạm Thanh An</t>
  </si>
  <si>
    <t xml:space="preserve">711A90286425</t>
  </si>
  <si>
    <t xml:space="preserve">186097768</t>
  </si>
  <si>
    <t xml:space="preserve">21151124</t>
  </si>
  <si>
    <t xml:space="preserve">Trần Ngọc ánh</t>
  </si>
  <si>
    <t xml:space="preserve">04/04/88</t>
  </si>
  <si>
    <t xml:space="preserve">711A72509959</t>
  </si>
  <si>
    <t xml:space="preserve">168263869</t>
  </si>
  <si>
    <t xml:space="preserve">21151127</t>
  </si>
  <si>
    <t xml:space="preserve">Trần Thành Duy</t>
  </si>
  <si>
    <t xml:space="preserve">10/11/74</t>
  </si>
  <si>
    <t xml:space="preserve">711A13231099</t>
  </si>
  <si>
    <t xml:space="preserve">030989042</t>
  </si>
  <si>
    <t xml:space="preserve">21151128</t>
  </si>
  <si>
    <t xml:space="preserve">Nguyễn Hồng Hải</t>
  </si>
  <si>
    <t xml:space="preserve">711A78007923</t>
  </si>
  <si>
    <t xml:space="preserve">164310537</t>
  </si>
  <si>
    <t xml:space="preserve">21151129</t>
  </si>
  <si>
    <t xml:space="preserve">02/01/87</t>
  </si>
  <si>
    <t xml:space="preserve">711A35363905</t>
  </si>
  <si>
    <t xml:space="preserve">112199966</t>
  </si>
  <si>
    <t xml:space="preserve">21151131</t>
  </si>
  <si>
    <t xml:space="preserve">Nguyễn Thị Thu Hiền</t>
  </si>
  <si>
    <t xml:space="preserve">12/01/85</t>
  </si>
  <si>
    <t xml:space="preserve">711A78594784</t>
  </si>
  <si>
    <t xml:space="preserve">013236863</t>
  </si>
  <si>
    <t xml:space="preserve">21151132</t>
  </si>
  <si>
    <t xml:space="preserve">Hoàng Thanh Hiếu</t>
  </si>
  <si>
    <t xml:space="preserve">11/12/77</t>
  </si>
  <si>
    <t xml:space="preserve">711A78007935</t>
  </si>
  <si>
    <t xml:space="preserve">080924556</t>
  </si>
  <si>
    <t xml:space="preserve">21151133</t>
  </si>
  <si>
    <t xml:space="preserve">Đào Thị Huệ</t>
  </si>
  <si>
    <t xml:space="preserve">711A78007942</t>
  </si>
  <si>
    <t xml:space="preserve">121933117</t>
  </si>
  <si>
    <t xml:space="preserve">21151134</t>
  </si>
  <si>
    <t xml:space="preserve">Tăng Mạnh Hùng</t>
  </si>
  <si>
    <t xml:space="preserve">11/06/87</t>
  </si>
  <si>
    <t xml:space="preserve">711A78007954</t>
  </si>
  <si>
    <t xml:space="preserve">012443260</t>
  </si>
  <si>
    <t xml:space="preserve">21151135</t>
  </si>
  <si>
    <t xml:space="preserve">Đào Thị Hương</t>
  </si>
  <si>
    <t xml:space="preserve">711A75477723</t>
  </si>
  <si>
    <t xml:space="preserve">031494019</t>
  </si>
  <si>
    <t xml:space="preserve">21151136</t>
  </si>
  <si>
    <t xml:space="preserve">Trần Huy Liệu</t>
  </si>
  <si>
    <t xml:space="preserve">24/11/88</t>
  </si>
  <si>
    <t xml:space="preserve">711A46817948</t>
  </si>
  <si>
    <t xml:space="preserve">164306533</t>
  </si>
  <si>
    <t xml:space="preserve">21151138</t>
  </si>
  <si>
    <t xml:space="preserve">Nguyễn Quốc Minh</t>
  </si>
  <si>
    <t xml:space="preserve">711A00375761</t>
  </si>
  <si>
    <t xml:space="preserve">012256917</t>
  </si>
  <si>
    <t xml:space="preserve">21151139</t>
  </si>
  <si>
    <t xml:space="preserve">Tạ Thị Kim Ngân</t>
  </si>
  <si>
    <t xml:space="preserve">711A58522536</t>
  </si>
  <si>
    <t xml:space="preserve">21151140</t>
  </si>
  <si>
    <t xml:space="preserve">Hoàng Thị Minh Nguyệt</t>
  </si>
  <si>
    <t xml:space="preserve">12/07/84</t>
  </si>
  <si>
    <t xml:space="preserve">711A78007962</t>
  </si>
  <si>
    <t xml:space="preserve">012221227</t>
  </si>
  <si>
    <t xml:space="preserve">21151141</t>
  </si>
  <si>
    <t xml:space="preserve">Đặng Văn Phú</t>
  </si>
  <si>
    <t xml:space="preserve">711A78007978</t>
  </si>
  <si>
    <t xml:space="preserve">031706810</t>
  </si>
  <si>
    <t xml:space="preserve">21151142</t>
  </si>
  <si>
    <t xml:space="preserve">Đinh Nam Phương</t>
  </si>
  <si>
    <t xml:space="preserve">04/10/81</t>
  </si>
  <si>
    <t xml:space="preserve">711A18640002</t>
  </si>
  <si>
    <t xml:space="preserve">012189154</t>
  </si>
  <si>
    <t xml:space="preserve">21151143</t>
  </si>
  <si>
    <t xml:space="preserve">Nguyễn Thị Quê</t>
  </si>
  <si>
    <t xml:space="preserve">16/10/81</t>
  </si>
  <si>
    <t xml:space="preserve">711A78007981</t>
  </si>
  <si>
    <t xml:space="preserve">142803189</t>
  </si>
  <si>
    <t xml:space="preserve">21151145</t>
  </si>
  <si>
    <t xml:space="preserve">Trần Thị Tâm</t>
  </si>
  <si>
    <t xml:space="preserve">03/06/89</t>
  </si>
  <si>
    <t xml:space="preserve">711A69253826</t>
  </si>
  <si>
    <t xml:space="preserve">163040736</t>
  </si>
  <si>
    <t xml:space="preserve">21151146</t>
  </si>
  <si>
    <t xml:space="preserve">19/03/88</t>
  </si>
  <si>
    <t xml:space="preserve">711A09318414</t>
  </si>
  <si>
    <t xml:space="preserve">172777724</t>
  </si>
  <si>
    <t xml:space="preserve">21151147</t>
  </si>
  <si>
    <t xml:space="preserve">Tạ Mạnh Thắng</t>
  </si>
  <si>
    <t xml:space="preserve">09/02/83</t>
  </si>
  <si>
    <t xml:space="preserve">711A78007993</t>
  </si>
  <si>
    <t xml:space="preserve">125068087</t>
  </si>
  <si>
    <t xml:space="preserve">21151148</t>
  </si>
  <si>
    <t xml:space="preserve">Hà Đỗ Thọ</t>
  </si>
  <si>
    <t xml:space="preserve">15/12/87</t>
  </si>
  <si>
    <t xml:space="preserve">711A78008008</t>
  </si>
  <si>
    <t xml:space="preserve">172630706</t>
  </si>
  <si>
    <t xml:space="preserve">21151149</t>
  </si>
  <si>
    <t xml:space="preserve">711A78008011</t>
  </si>
  <si>
    <t xml:space="preserve">112115327</t>
  </si>
  <si>
    <t xml:space="preserve">21151150</t>
  </si>
  <si>
    <t xml:space="preserve">Nguyễn Thị Vinh Thủy</t>
  </si>
  <si>
    <t xml:space="preserve">17/04/79</t>
  </si>
  <si>
    <t xml:space="preserve">711A12159495</t>
  </si>
  <si>
    <t xml:space="preserve">111479712</t>
  </si>
  <si>
    <t xml:space="preserve">21151151</t>
  </si>
  <si>
    <t xml:space="preserve">Trần Văn Tiến</t>
  </si>
  <si>
    <t xml:space="preserve">711A78008023</t>
  </si>
  <si>
    <t xml:space="preserve">112095197</t>
  </si>
  <si>
    <t xml:space="preserve">21151152</t>
  </si>
  <si>
    <t xml:space="preserve">Ngô Thị Hoa Trang</t>
  </si>
  <si>
    <t xml:space="preserve">14/09/86</t>
  </si>
  <si>
    <t xml:space="preserve">711A78008035</t>
  </si>
  <si>
    <t xml:space="preserve">013518336</t>
  </si>
  <si>
    <t xml:space="preserve">21151153</t>
  </si>
  <si>
    <t xml:space="preserve">Đào Phạm Tuấn</t>
  </si>
  <si>
    <t xml:space="preserve">22/02/71</t>
  </si>
  <si>
    <t xml:space="preserve">711A03872607</t>
  </si>
  <si>
    <t xml:space="preserve">030791620</t>
  </si>
  <si>
    <t xml:space="preserve">21151154</t>
  </si>
  <si>
    <t xml:space="preserve">Đoàn Doanh Tuyền</t>
  </si>
  <si>
    <t xml:space="preserve">17/05/86</t>
  </si>
  <si>
    <t xml:space="preserve">711A78008042</t>
  </si>
  <si>
    <t xml:space="preserve">142237763</t>
  </si>
  <si>
    <t xml:space="preserve">21151155</t>
  </si>
  <si>
    <t xml:space="preserve">Nguyễn Đình Tuyến</t>
  </si>
  <si>
    <t xml:space="preserve">21/12/78</t>
  </si>
  <si>
    <t xml:space="preserve">711A07270518</t>
  </si>
  <si>
    <t xml:space="preserve">012227242</t>
  </si>
  <si>
    <t xml:space="preserve">21151156</t>
  </si>
  <si>
    <t xml:space="preserve">Đặng Thị Vui</t>
  </si>
  <si>
    <t xml:space="preserve">03/03/82</t>
  </si>
  <si>
    <t xml:space="preserve">711A78008054</t>
  </si>
  <si>
    <t xml:space="preserve">013465833</t>
  </si>
  <si>
    <t xml:space="preserve">21151157</t>
  </si>
  <si>
    <t xml:space="preserve">Nguyễn Văn Xuyên</t>
  </si>
  <si>
    <t xml:space="preserve">24/08/81</t>
  </si>
  <si>
    <t xml:space="preserve">711A46585178</t>
  </si>
  <si>
    <t xml:space="preserve">12508967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Arial"/>
      <family val="0"/>
    </font>
    <font>
      <b val="true"/>
      <sz val="14"/>
      <name val="Times New Roman"/>
      <family val="1"/>
    </font>
    <font>
      <sz val="12"/>
      <name val=".VnTime"/>
      <family val="2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99"/>
    <col collapsed="false" customWidth="true" hidden="false" outlineLevel="0" max="3" min="3" style="2" width="23.41"/>
    <col collapsed="false" customWidth="true" hidden="true" outlineLevel="0" max="4" min="4" style="2" width="14.14"/>
    <col collapsed="false" customWidth="true" hidden="false" outlineLevel="0" max="5" min="5" style="2" width="14.56"/>
    <col collapsed="false" customWidth="true" hidden="false" outlineLevel="0" max="6" min="6" style="2" width="15.28"/>
    <col collapsed="false" customWidth="true" hidden="true" outlineLevel="0" max="7" min="7" style="2" width="15.41"/>
    <col collapsed="false" customWidth="true" hidden="false" outlineLevel="0" max="8" min="8" style="3" width="15.99"/>
    <col collapsed="false" customWidth="true" hidden="false" outlineLevel="0" max="9" min="9" style="2" width="21.13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1"/>
      <c r="F1" s="1"/>
      <c r="G1" s="1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1"/>
      <c r="F2" s="1"/>
      <c r="G2" s="1"/>
    </row>
    <row r="3" customFormat="false" ht="15.75" hidden="false" customHeight="false" outlineLevel="0" collapsed="false"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B4" s="1"/>
      <c r="C4" s="1"/>
      <c r="D4" s="1"/>
      <c r="E4" s="1"/>
      <c r="F4" s="1"/>
      <c r="G4" s="1"/>
    </row>
    <row r="5" customFormat="false" ht="18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15.75" hidden="false" customHeight="false" outlineLevel="0" collapsed="false">
      <c r="B6" s="1"/>
      <c r="C6" s="1"/>
      <c r="D6" s="1"/>
      <c r="E6" s="1"/>
      <c r="F6" s="1"/>
      <c r="G6" s="1"/>
    </row>
    <row r="7" customFormat="false" ht="15.75" hidden="false" customHeight="false" outlineLevel="0" collapsed="false">
      <c r="B7" s="1"/>
      <c r="C7" s="1"/>
      <c r="D7" s="1"/>
      <c r="E7" s="1"/>
      <c r="F7" s="1"/>
      <c r="G7" s="1"/>
    </row>
    <row r="8" customFormat="false" ht="15.75" hidden="false" customHeight="false" outlineLevel="0" collapsed="false">
      <c r="B8" s="1"/>
      <c r="C8" s="1"/>
      <c r="D8" s="1"/>
      <c r="E8" s="1"/>
      <c r="F8" s="1"/>
      <c r="G8" s="1"/>
    </row>
    <row r="9" customFormat="false" ht="31.5" hidden="false" customHeight="false" outlineLevel="0" collapsed="false">
      <c r="A9" s="6" t="s">
        <v>3</v>
      </c>
      <c r="B9" s="7" t="s">
        <v>4</v>
      </c>
      <c r="C9" s="7" t="s">
        <v>5</v>
      </c>
      <c r="D9" s="7" t="s">
        <v>6</v>
      </c>
      <c r="E9" s="7" t="s">
        <v>7</v>
      </c>
      <c r="F9" s="7" t="s">
        <v>8</v>
      </c>
      <c r="G9" s="7" t="s">
        <v>9</v>
      </c>
      <c r="H9" s="8" t="s">
        <v>10</v>
      </c>
      <c r="I9" s="7" t="s">
        <v>11</v>
      </c>
    </row>
    <row r="10" customFormat="false" ht="15.75" hidden="false" customHeight="false" outlineLevel="0" collapsed="false">
      <c r="A10" s="9" t="n">
        <v>1</v>
      </c>
      <c r="B10" s="9" t="s">
        <v>12</v>
      </c>
      <c r="C10" s="10" t="s">
        <v>13</v>
      </c>
      <c r="D10" s="9" t="s">
        <v>14</v>
      </c>
      <c r="E10" s="9" t="s">
        <v>15</v>
      </c>
      <c r="F10" s="9" t="s">
        <v>16</v>
      </c>
      <c r="G10" s="9" t="s">
        <v>17</v>
      </c>
      <c r="H10" s="11" t="n">
        <v>9754000</v>
      </c>
      <c r="I10" s="12"/>
    </row>
    <row r="11" customFormat="false" ht="15.75" hidden="false" customHeight="false" outlineLevel="0" collapsed="false">
      <c r="A11" s="13" t="n">
        <f aca="false">A10+1</f>
        <v>2</v>
      </c>
      <c r="B11" s="13" t="s">
        <v>18</v>
      </c>
      <c r="C11" s="14" t="s">
        <v>19</v>
      </c>
      <c r="D11" s="13" t="s">
        <v>20</v>
      </c>
      <c r="E11" s="13" t="s">
        <v>15</v>
      </c>
      <c r="F11" s="13" t="s">
        <v>21</v>
      </c>
      <c r="G11" s="13" t="s">
        <v>22</v>
      </c>
      <c r="H11" s="15" t="n">
        <v>9391000</v>
      </c>
      <c r="I11" s="16"/>
    </row>
    <row r="12" customFormat="false" ht="15.75" hidden="false" customHeight="false" outlineLevel="0" collapsed="false">
      <c r="A12" s="13" t="n">
        <f aca="false">A11+1</f>
        <v>3</v>
      </c>
      <c r="B12" s="13" t="s">
        <v>23</v>
      </c>
      <c r="C12" s="14" t="s">
        <v>24</v>
      </c>
      <c r="D12" s="13" t="s">
        <v>25</v>
      </c>
      <c r="E12" s="13" t="s">
        <v>15</v>
      </c>
      <c r="F12" s="13" t="s">
        <v>26</v>
      </c>
      <c r="G12" s="13" t="s">
        <v>27</v>
      </c>
      <c r="H12" s="15" t="n">
        <v>9391000</v>
      </c>
      <c r="I12" s="16"/>
    </row>
    <row r="13" customFormat="false" ht="15.75" hidden="false" customHeight="false" outlineLevel="0" collapsed="false">
      <c r="A13" s="13" t="n">
        <f aca="false">A12+1</f>
        <v>4</v>
      </c>
      <c r="B13" s="13" t="s">
        <v>28</v>
      </c>
      <c r="C13" s="14" t="s">
        <v>29</v>
      </c>
      <c r="D13" s="13" t="s">
        <v>30</v>
      </c>
      <c r="E13" s="13" t="s">
        <v>15</v>
      </c>
      <c r="F13" s="13" t="s">
        <v>31</v>
      </c>
      <c r="G13" s="13" t="s">
        <v>32</v>
      </c>
      <c r="H13" s="15" t="n">
        <v>9754000</v>
      </c>
      <c r="I13" s="16"/>
    </row>
    <row r="14" customFormat="false" ht="15.75" hidden="false" customHeight="false" outlineLevel="0" collapsed="false">
      <c r="A14" s="13" t="n">
        <f aca="false">A13+1</f>
        <v>5</v>
      </c>
      <c r="B14" s="13" t="s">
        <v>33</v>
      </c>
      <c r="C14" s="14" t="s">
        <v>34</v>
      </c>
      <c r="D14" s="13" t="s">
        <v>35</v>
      </c>
      <c r="E14" s="13" t="s">
        <v>15</v>
      </c>
      <c r="F14" s="13" t="s">
        <v>36</v>
      </c>
      <c r="G14" s="13" t="s">
        <v>37</v>
      </c>
      <c r="H14" s="15" t="n">
        <v>9754000</v>
      </c>
      <c r="I14" s="16"/>
    </row>
    <row r="15" customFormat="false" ht="15.75" hidden="false" customHeight="false" outlineLevel="0" collapsed="false">
      <c r="A15" s="13" t="n">
        <f aca="false">A14+1</f>
        <v>6</v>
      </c>
      <c r="B15" s="13" t="s">
        <v>38</v>
      </c>
      <c r="C15" s="14" t="s">
        <v>39</v>
      </c>
      <c r="D15" s="13" t="s">
        <v>40</v>
      </c>
      <c r="E15" s="13" t="s">
        <v>15</v>
      </c>
      <c r="F15" s="13" t="s">
        <v>41</v>
      </c>
      <c r="G15" s="13" t="s">
        <v>42</v>
      </c>
      <c r="H15" s="15" t="n">
        <v>9754000</v>
      </c>
      <c r="I15" s="16"/>
    </row>
    <row r="16" customFormat="false" ht="15.75" hidden="false" customHeight="false" outlineLevel="0" collapsed="false">
      <c r="A16" s="13" t="n">
        <f aca="false">A15+1</f>
        <v>7</v>
      </c>
      <c r="B16" s="13" t="s">
        <v>43</v>
      </c>
      <c r="C16" s="14" t="s">
        <v>44</v>
      </c>
      <c r="D16" s="13" t="s">
        <v>45</v>
      </c>
      <c r="E16" s="13" t="s">
        <v>15</v>
      </c>
      <c r="F16" s="13" t="s">
        <v>46</v>
      </c>
      <c r="G16" s="13" t="s">
        <v>47</v>
      </c>
      <c r="H16" s="15" t="n">
        <v>9391000</v>
      </c>
      <c r="I16" s="16"/>
    </row>
    <row r="17" customFormat="false" ht="15.75" hidden="false" customHeight="false" outlineLevel="0" collapsed="false">
      <c r="A17" s="13" t="n">
        <f aca="false">A16+1</f>
        <v>8</v>
      </c>
      <c r="B17" s="13" t="s">
        <v>48</v>
      </c>
      <c r="C17" s="14" t="s">
        <v>49</v>
      </c>
      <c r="D17" s="13" t="s">
        <v>50</v>
      </c>
      <c r="E17" s="13" t="s">
        <v>15</v>
      </c>
      <c r="F17" s="13" t="s">
        <v>51</v>
      </c>
      <c r="G17" s="13" t="s">
        <v>52</v>
      </c>
      <c r="H17" s="15" t="n">
        <v>9754000</v>
      </c>
      <c r="I17" s="16"/>
    </row>
    <row r="18" customFormat="false" ht="15.75" hidden="false" customHeight="false" outlineLevel="0" collapsed="false">
      <c r="A18" s="13" t="n">
        <f aca="false">A17+1</f>
        <v>9</v>
      </c>
      <c r="B18" s="13" t="s">
        <v>53</v>
      </c>
      <c r="C18" s="14" t="s">
        <v>54</v>
      </c>
      <c r="D18" s="13" t="s">
        <v>55</v>
      </c>
      <c r="E18" s="13" t="s">
        <v>15</v>
      </c>
      <c r="F18" s="13" t="s">
        <v>56</v>
      </c>
      <c r="G18" s="13" t="s">
        <v>57</v>
      </c>
      <c r="H18" s="15" t="n">
        <v>9391000</v>
      </c>
      <c r="I18" s="16"/>
    </row>
    <row r="19" customFormat="false" ht="15.75" hidden="false" customHeight="false" outlineLevel="0" collapsed="false">
      <c r="A19" s="13" t="n">
        <f aca="false">A18+1</f>
        <v>10</v>
      </c>
      <c r="B19" s="13" t="s">
        <v>58</v>
      </c>
      <c r="C19" s="14" t="s">
        <v>59</v>
      </c>
      <c r="D19" s="13" t="s">
        <v>60</v>
      </c>
      <c r="E19" s="13" t="s">
        <v>15</v>
      </c>
      <c r="F19" s="13" t="s">
        <v>61</v>
      </c>
      <c r="G19" s="13" t="s">
        <v>62</v>
      </c>
      <c r="H19" s="15" t="n">
        <v>9754000</v>
      </c>
      <c r="I19" s="16"/>
    </row>
    <row r="20" customFormat="false" ht="15.75" hidden="false" customHeight="false" outlineLevel="0" collapsed="false">
      <c r="A20" s="13" t="n">
        <f aca="false">A19+1</f>
        <v>11</v>
      </c>
      <c r="B20" s="13" t="s">
        <v>63</v>
      </c>
      <c r="C20" s="14" t="s">
        <v>64</v>
      </c>
      <c r="D20" s="13" t="s">
        <v>65</v>
      </c>
      <c r="E20" s="13" t="s">
        <v>15</v>
      </c>
      <c r="F20" s="13" t="s">
        <v>66</v>
      </c>
      <c r="G20" s="13" t="s">
        <v>67</v>
      </c>
      <c r="H20" s="15" t="n">
        <v>9391000</v>
      </c>
      <c r="I20" s="16"/>
    </row>
    <row r="21" customFormat="false" ht="15.75" hidden="false" customHeight="false" outlineLevel="0" collapsed="false">
      <c r="A21" s="13" t="n">
        <f aca="false">A20+1</f>
        <v>12</v>
      </c>
      <c r="B21" s="13" t="s">
        <v>68</v>
      </c>
      <c r="C21" s="14" t="s">
        <v>69</v>
      </c>
      <c r="D21" s="13" t="s">
        <v>70</v>
      </c>
      <c r="E21" s="13" t="s">
        <v>15</v>
      </c>
      <c r="F21" s="13" t="s">
        <v>71</v>
      </c>
      <c r="G21" s="13" t="s">
        <v>72</v>
      </c>
      <c r="H21" s="15" t="n">
        <v>9391000</v>
      </c>
      <c r="I21" s="16"/>
    </row>
    <row r="22" customFormat="false" ht="15.75" hidden="false" customHeight="false" outlineLevel="0" collapsed="false">
      <c r="A22" s="13" t="n">
        <f aca="false">A21+1</f>
        <v>13</v>
      </c>
      <c r="B22" s="13" t="s">
        <v>73</v>
      </c>
      <c r="C22" s="14" t="s">
        <v>74</v>
      </c>
      <c r="D22" s="13" t="s">
        <v>75</v>
      </c>
      <c r="E22" s="13" t="s">
        <v>15</v>
      </c>
      <c r="F22" s="13" t="s">
        <v>76</v>
      </c>
      <c r="G22" s="13" t="s">
        <v>77</v>
      </c>
      <c r="H22" s="15" t="n">
        <v>9391000</v>
      </c>
      <c r="I22" s="16"/>
    </row>
    <row r="23" customFormat="false" ht="15.75" hidden="false" customHeight="false" outlineLevel="0" collapsed="false">
      <c r="A23" s="13" t="n">
        <f aca="false">A22+1</f>
        <v>14</v>
      </c>
      <c r="B23" s="13" t="s">
        <v>78</v>
      </c>
      <c r="C23" s="14" t="s">
        <v>79</v>
      </c>
      <c r="D23" s="13" t="s">
        <v>80</v>
      </c>
      <c r="E23" s="13" t="s">
        <v>15</v>
      </c>
      <c r="F23" s="13" t="s">
        <v>81</v>
      </c>
      <c r="G23" s="13" t="s">
        <v>82</v>
      </c>
      <c r="H23" s="15" t="n">
        <v>9391000</v>
      </c>
      <c r="I23" s="16"/>
    </row>
    <row r="24" customFormat="false" ht="15.75" hidden="false" customHeight="false" outlineLevel="0" collapsed="false">
      <c r="A24" s="13" t="n">
        <f aca="false">A23+1</f>
        <v>15</v>
      </c>
      <c r="B24" s="13" t="s">
        <v>83</v>
      </c>
      <c r="C24" s="14" t="s">
        <v>84</v>
      </c>
      <c r="D24" s="13" t="s">
        <v>85</v>
      </c>
      <c r="E24" s="13" t="s">
        <v>15</v>
      </c>
      <c r="F24" s="13" t="s">
        <v>86</v>
      </c>
      <c r="G24" s="13" t="s">
        <v>87</v>
      </c>
      <c r="H24" s="15" t="n">
        <v>9754000</v>
      </c>
      <c r="I24" s="16"/>
    </row>
    <row r="25" customFormat="false" ht="15.75" hidden="false" customHeight="false" outlineLevel="0" collapsed="false">
      <c r="A25" s="13" t="n">
        <f aca="false">A24+1</f>
        <v>16</v>
      </c>
      <c r="B25" s="13" t="s">
        <v>88</v>
      </c>
      <c r="C25" s="14" t="s">
        <v>89</v>
      </c>
      <c r="D25" s="13" t="s">
        <v>90</v>
      </c>
      <c r="E25" s="13" t="s">
        <v>15</v>
      </c>
      <c r="F25" s="13" t="s">
        <v>91</v>
      </c>
      <c r="G25" s="13" t="s">
        <v>92</v>
      </c>
      <c r="H25" s="15" t="n">
        <v>9391000</v>
      </c>
      <c r="I25" s="16"/>
    </row>
    <row r="26" customFormat="false" ht="15.75" hidden="false" customHeight="false" outlineLevel="0" collapsed="false">
      <c r="A26" s="13" t="n">
        <f aca="false">A25+1</f>
        <v>17</v>
      </c>
      <c r="B26" s="13" t="s">
        <v>93</v>
      </c>
      <c r="C26" s="14" t="s">
        <v>94</v>
      </c>
      <c r="D26" s="13" t="s">
        <v>95</v>
      </c>
      <c r="E26" s="13" t="s">
        <v>15</v>
      </c>
      <c r="F26" s="13" t="s">
        <v>96</v>
      </c>
      <c r="G26" s="13" t="s">
        <v>97</v>
      </c>
      <c r="H26" s="15" t="n">
        <v>9391000</v>
      </c>
      <c r="I26" s="16"/>
    </row>
    <row r="27" customFormat="false" ht="15.75" hidden="false" customHeight="false" outlineLevel="0" collapsed="false">
      <c r="A27" s="13" t="n">
        <f aca="false">A26+1</f>
        <v>18</v>
      </c>
      <c r="B27" s="13" t="s">
        <v>98</v>
      </c>
      <c r="C27" s="14" t="s">
        <v>99</v>
      </c>
      <c r="D27" s="13" t="s">
        <v>100</v>
      </c>
      <c r="E27" s="13" t="s">
        <v>15</v>
      </c>
      <c r="F27" s="13" t="s">
        <v>101</v>
      </c>
      <c r="G27" s="13" t="s">
        <v>102</v>
      </c>
      <c r="H27" s="15" t="n">
        <v>9391000</v>
      </c>
      <c r="I27" s="16"/>
    </row>
    <row r="28" customFormat="false" ht="15.75" hidden="false" customHeight="false" outlineLevel="0" collapsed="false">
      <c r="A28" s="13" t="n">
        <f aca="false">A27+1</f>
        <v>19</v>
      </c>
      <c r="B28" s="13" t="s">
        <v>103</v>
      </c>
      <c r="C28" s="14" t="s">
        <v>104</v>
      </c>
      <c r="D28" s="13" t="s">
        <v>105</v>
      </c>
      <c r="E28" s="13" t="s">
        <v>15</v>
      </c>
      <c r="F28" s="13" t="s">
        <v>106</v>
      </c>
      <c r="G28" s="13" t="s">
        <v>107</v>
      </c>
      <c r="H28" s="15" t="n">
        <v>9391000</v>
      </c>
      <c r="I28" s="16"/>
    </row>
    <row r="29" customFormat="false" ht="15.75" hidden="false" customHeight="false" outlineLevel="0" collapsed="false">
      <c r="A29" s="13" t="n">
        <f aca="false">A28+1</f>
        <v>20</v>
      </c>
      <c r="B29" s="13" t="s">
        <v>108</v>
      </c>
      <c r="C29" s="14" t="s">
        <v>109</v>
      </c>
      <c r="D29" s="13" t="s">
        <v>110</v>
      </c>
      <c r="E29" s="13" t="s">
        <v>15</v>
      </c>
      <c r="F29" s="13" t="s">
        <v>111</v>
      </c>
      <c r="G29" s="13" t="s">
        <v>112</v>
      </c>
      <c r="H29" s="15" t="n">
        <v>9754000</v>
      </c>
      <c r="I29" s="16"/>
    </row>
    <row r="30" customFormat="false" ht="15.75" hidden="false" customHeight="false" outlineLevel="0" collapsed="false">
      <c r="A30" s="13" t="n">
        <f aca="false">A29+1</f>
        <v>21</v>
      </c>
      <c r="B30" s="13" t="s">
        <v>113</v>
      </c>
      <c r="C30" s="14" t="s">
        <v>114</v>
      </c>
      <c r="D30" s="13" t="s">
        <v>115</v>
      </c>
      <c r="E30" s="13" t="s">
        <v>15</v>
      </c>
      <c r="F30" s="13" t="s">
        <v>116</v>
      </c>
      <c r="G30" s="13" t="s">
        <v>117</v>
      </c>
      <c r="H30" s="15" t="n">
        <v>9754000</v>
      </c>
      <c r="I30" s="16"/>
    </row>
    <row r="31" customFormat="false" ht="15.75" hidden="false" customHeight="false" outlineLevel="0" collapsed="false">
      <c r="A31" s="13" t="n">
        <f aca="false">A30+1</f>
        <v>22</v>
      </c>
      <c r="B31" s="13" t="s">
        <v>118</v>
      </c>
      <c r="C31" s="14" t="s">
        <v>119</v>
      </c>
      <c r="D31" s="13" t="s">
        <v>120</v>
      </c>
      <c r="E31" s="13" t="s">
        <v>15</v>
      </c>
      <c r="F31" s="13" t="s">
        <v>121</v>
      </c>
      <c r="G31" s="13" t="s">
        <v>122</v>
      </c>
      <c r="H31" s="15" t="n">
        <v>9391000</v>
      </c>
      <c r="I31" s="16"/>
    </row>
    <row r="32" customFormat="false" ht="15.75" hidden="false" customHeight="false" outlineLevel="0" collapsed="false">
      <c r="A32" s="13" t="n">
        <f aca="false">A31+1</f>
        <v>23</v>
      </c>
      <c r="B32" s="13" t="s">
        <v>123</v>
      </c>
      <c r="C32" s="14" t="s">
        <v>124</v>
      </c>
      <c r="D32" s="13" t="s">
        <v>125</v>
      </c>
      <c r="E32" s="13" t="s">
        <v>15</v>
      </c>
      <c r="F32" s="13" t="s">
        <v>126</v>
      </c>
      <c r="G32" s="13" t="s">
        <v>127</v>
      </c>
      <c r="H32" s="15" t="n">
        <v>9754000</v>
      </c>
      <c r="I32" s="16"/>
    </row>
    <row r="33" customFormat="false" ht="15.75" hidden="false" customHeight="false" outlineLevel="0" collapsed="false">
      <c r="A33" s="13" t="n">
        <f aca="false">A32+1</f>
        <v>24</v>
      </c>
      <c r="B33" s="13" t="s">
        <v>128</v>
      </c>
      <c r="C33" s="14" t="s">
        <v>129</v>
      </c>
      <c r="D33" s="13" t="s">
        <v>130</v>
      </c>
      <c r="E33" s="13" t="s">
        <v>15</v>
      </c>
      <c r="F33" s="13" t="s">
        <v>131</v>
      </c>
      <c r="G33" s="13" t="s">
        <v>132</v>
      </c>
      <c r="H33" s="15" t="n">
        <v>9754000</v>
      </c>
      <c r="I33" s="16"/>
    </row>
    <row r="34" customFormat="false" ht="15.75" hidden="false" customHeight="false" outlineLevel="0" collapsed="false">
      <c r="A34" s="13" t="n">
        <f aca="false">A33+1</f>
        <v>25</v>
      </c>
      <c r="B34" s="13" t="s">
        <v>133</v>
      </c>
      <c r="C34" s="14" t="s">
        <v>134</v>
      </c>
      <c r="D34" s="13" t="s">
        <v>135</v>
      </c>
      <c r="E34" s="13" t="s">
        <v>15</v>
      </c>
      <c r="F34" s="13" t="s">
        <v>136</v>
      </c>
      <c r="G34" s="13" t="s">
        <v>137</v>
      </c>
      <c r="H34" s="15" t="n">
        <v>9391000</v>
      </c>
      <c r="I34" s="16"/>
    </row>
    <row r="35" customFormat="false" ht="15.75" hidden="false" customHeight="false" outlineLevel="0" collapsed="false">
      <c r="A35" s="13" t="n">
        <f aca="false">A34+1</f>
        <v>26</v>
      </c>
      <c r="B35" s="13" t="s">
        <v>138</v>
      </c>
      <c r="C35" s="14" t="s">
        <v>139</v>
      </c>
      <c r="D35" s="13" t="s">
        <v>140</v>
      </c>
      <c r="E35" s="13" t="s">
        <v>15</v>
      </c>
      <c r="F35" s="13" t="s">
        <v>141</v>
      </c>
      <c r="G35" s="13" t="s">
        <v>142</v>
      </c>
      <c r="H35" s="15" t="n">
        <v>9391000</v>
      </c>
      <c r="I35" s="16"/>
    </row>
    <row r="36" customFormat="false" ht="15.75" hidden="false" customHeight="false" outlineLevel="0" collapsed="false">
      <c r="A36" s="13" t="n">
        <f aca="false">A35+1</f>
        <v>27</v>
      </c>
      <c r="B36" s="13" t="s">
        <v>143</v>
      </c>
      <c r="C36" s="14" t="s">
        <v>144</v>
      </c>
      <c r="D36" s="13" t="s">
        <v>145</v>
      </c>
      <c r="E36" s="13" t="s">
        <v>15</v>
      </c>
      <c r="F36" s="13" t="s">
        <v>146</v>
      </c>
      <c r="G36" s="13" t="s">
        <v>147</v>
      </c>
      <c r="H36" s="15" t="n">
        <v>9391000</v>
      </c>
      <c r="I36" s="16"/>
    </row>
    <row r="37" customFormat="false" ht="15.75" hidden="false" customHeight="false" outlineLevel="0" collapsed="false">
      <c r="A37" s="13" t="n">
        <f aca="false">A36+1</f>
        <v>28</v>
      </c>
      <c r="B37" s="13" t="s">
        <v>148</v>
      </c>
      <c r="C37" s="14" t="s">
        <v>149</v>
      </c>
      <c r="D37" s="13" t="s">
        <v>150</v>
      </c>
      <c r="E37" s="13" t="s">
        <v>15</v>
      </c>
      <c r="F37" s="13" t="s">
        <v>151</v>
      </c>
      <c r="G37" s="13" t="s">
        <v>152</v>
      </c>
      <c r="H37" s="15" t="n">
        <v>9391000</v>
      </c>
      <c r="I37" s="16"/>
    </row>
    <row r="38" customFormat="false" ht="15.75" hidden="false" customHeight="false" outlineLevel="0" collapsed="false">
      <c r="A38" s="13" t="n">
        <f aca="false">A37+1</f>
        <v>29</v>
      </c>
      <c r="B38" s="13" t="s">
        <v>153</v>
      </c>
      <c r="C38" s="14" t="s">
        <v>154</v>
      </c>
      <c r="D38" s="13" t="s">
        <v>155</v>
      </c>
      <c r="E38" s="13" t="s">
        <v>15</v>
      </c>
      <c r="F38" s="13" t="s">
        <v>156</v>
      </c>
      <c r="G38" s="13" t="s">
        <v>157</v>
      </c>
      <c r="H38" s="15" t="n">
        <v>9391000</v>
      </c>
      <c r="I38" s="16"/>
    </row>
    <row r="39" customFormat="false" ht="15.75" hidden="false" customHeight="false" outlineLevel="0" collapsed="false">
      <c r="A39" s="17" t="n">
        <f aca="false">A38+1</f>
        <v>30</v>
      </c>
      <c r="B39" s="17" t="s">
        <v>158</v>
      </c>
      <c r="C39" s="18" t="s">
        <v>159</v>
      </c>
      <c r="D39" s="13" t="s">
        <v>160</v>
      </c>
      <c r="E39" s="17" t="s">
        <v>15</v>
      </c>
      <c r="F39" s="19"/>
      <c r="G39" s="20"/>
      <c r="H39" s="21" t="n">
        <v>8104000</v>
      </c>
      <c r="I39" s="17" t="s">
        <v>161</v>
      </c>
    </row>
    <row r="40" customFormat="false" ht="15.75" hidden="false" customHeight="false" outlineLevel="0" collapsed="false">
      <c r="A40" s="13" t="n">
        <f aca="false">A39+1</f>
        <v>31</v>
      </c>
      <c r="B40" s="13" t="s">
        <v>162</v>
      </c>
      <c r="C40" s="14" t="s">
        <v>163</v>
      </c>
      <c r="D40" s="13" t="s">
        <v>164</v>
      </c>
      <c r="E40" s="13" t="s">
        <v>165</v>
      </c>
      <c r="F40" s="13" t="s">
        <v>166</v>
      </c>
      <c r="G40" s="13" t="s">
        <v>167</v>
      </c>
      <c r="H40" s="15" t="n">
        <v>10960000</v>
      </c>
      <c r="I40" s="16"/>
    </row>
    <row r="41" customFormat="false" ht="15.75" hidden="false" customHeight="false" outlineLevel="0" collapsed="false">
      <c r="A41" s="13" t="n">
        <f aca="false">A40+1</f>
        <v>32</v>
      </c>
      <c r="B41" s="13" t="s">
        <v>168</v>
      </c>
      <c r="C41" s="14" t="s">
        <v>169</v>
      </c>
      <c r="D41" s="13" t="s">
        <v>170</v>
      </c>
      <c r="E41" s="13" t="s">
        <v>165</v>
      </c>
      <c r="F41" s="13" t="s">
        <v>171</v>
      </c>
      <c r="G41" s="13" t="s">
        <v>172</v>
      </c>
      <c r="H41" s="15" t="n">
        <v>10960000</v>
      </c>
      <c r="I41" s="16"/>
    </row>
    <row r="42" customFormat="false" ht="15.75" hidden="false" customHeight="false" outlineLevel="0" collapsed="false">
      <c r="A42" s="13" t="n">
        <f aca="false">A41+1</f>
        <v>33</v>
      </c>
      <c r="B42" s="13" t="s">
        <v>173</v>
      </c>
      <c r="C42" s="14" t="s">
        <v>174</v>
      </c>
      <c r="D42" s="13" t="s">
        <v>175</v>
      </c>
      <c r="E42" s="13" t="s">
        <v>165</v>
      </c>
      <c r="F42" s="13" t="s">
        <v>176</v>
      </c>
      <c r="G42" s="13" t="s">
        <v>177</v>
      </c>
      <c r="H42" s="15" t="n">
        <v>10960000</v>
      </c>
      <c r="I42" s="16"/>
    </row>
    <row r="43" customFormat="false" ht="15.75" hidden="false" customHeight="false" outlineLevel="0" collapsed="false">
      <c r="A43" s="13" t="n">
        <f aca="false">A42+1</f>
        <v>34</v>
      </c>
      <c r="B43" s="13" t="s">
        <v>178</v>
      </c>
      <c r="C43" s="14" t="s">
        <v>179</v>
      </c>
      <c r="D43" s="13" t="s">
        <v>180</v>
      </c>
      <c r="E43" s="13" t="s">
        <v>165</v>
      </c>
      <c r="F43" s="13" t="s">
        <v>181</v>
      </c>
      <c r="G43" s="13" t="s">
        <v>182</v>
      </c>
      <c r="H43" s="15" t="n">
        <v>10960000</v>
      </c>
      <c r="I43" s="16"/>
    </row>
    <row r="44" customFormat="false" ht="15.75" hidden="false" customHeight="false" outlineLevel="0" collapsed="false">
      <c r="A44" s="13" t="n">
        <f aca="false">A43+1</f>
        <v>35</v>
      </c>
      <c r="B44" s="13" t="s">
        <v>183</v>
      </c>
      <c r="C44" s="14" t="s">
        <v>184</v>
      </c>
      <c r="D44" s="13" t="s">
        <v>185</v>
      </c>
      <c r="E44" s="13" t="s">
        <v>165</v>
      </c>
      <c r="F44" s="13" t="s">
        <v>186</v>
      </c>
      <c r="G44" s="13" t="s">
        <v>187</v>
      </c>
      <c r="H44" s="15" t="n">
        <v>10960000</v>
      </c>
      <c r="I44" s="16"/>
    </row>
    <row r="45" customFormat="false" ht="15.75" hidden="false" customHeight="false" outlineLevel="0" collapsed="false">
      <c r="A45" s="13" t="n">
        <f aca="false">A44+1</f>
        <v>36</v>
      </c>
      <c r="B45" s="13" t="s">
        <v>188</v>
      </c>
      <c r="C45" s="14" t="s">
        <v>189</v>
      </c>
      <c r="D45" s="13" t="s">
        <v>190</v>
      </c>
      <c r="E45" s="13" t="s">
        <v>165</v>
      </c>
      <c r="F45" s="13" t="s">
        <v>191</v>
      </c>
      <c r="G45" s="13" t="s">
        <v>192</v>
      </c>
      <c r="H45" s="15" t="n">
        <v>10960000</v>
      </c>
      <c r="I45" s="16"/>
    </row>
    <row r="46" customFormat="false" ht="15.75" hidden="false" customHeight="false" outlineLevel="0" collapsed="false">
      <c r="A46" s="13" t="n">
        <f aca="false">A45+1</f>
        <v>37</v>
      </c>
      <c r="B46" s="13" t="s">
        <v>193</v>
      </c>
      <c r="C46" s="14" t="s">
        <v>194</v>
      </c>
      <c r="D46" s="13" t="s">
        <v>195</v>
      </c>
      <c r="E46" s="13" t="s">
        <v>165</v>
      </c>
      <c r="F46" s="13" t="s">
        <v>196</v>
      </c>
      <c r="G46" s="13" t="s">
        <v>197</v>
      </c>
      <c r="H46" s="15" t="n">
        <v>10960000</v>
      </c>
      <c r="I46" s="16"/>
    </row>
    <row r="47" customFormat="false" ht="15.75" hidden="false" customHeight="false" outlineLevel="0" collapsed="false">
      <c r="A47" s="13" t="n">
        <f aca="false">A46+1</f>
        <v>38</v>
      </c>
      <c r="B47" s="13" t="s">
        <v>198</v>
      </c>
      <c r="C47" s="14" t="s">
        <v>199</v>
      </c>
      <c r="D47" s="13" t="s">
        <v>200</v>
      </c>
      <c r="E47" s="13" t="s">
        <v>165</v>
      </c>
      <c r="F47" s="13" t="s">
        <v>201</v>
      </c>
      <c r="G47" s="13" t="s">
        <v>202</v>
      </c>
      <c r="H47" s="15" t="n">
        <v>10960000</v>
      </c>
      <c r="I47" s="16"/>
    </row>
    <row r="48" customFormat="false" ht="15.75" hidden="false" customHeight="false" outlineLevel="0" collapsed="false">
      <c r="A48" s="13" t="n">
        <f aca="false">A47+1</f>
        <v>39</v>
      </c>
      <c r="B48" s="13" t="s">
        <v>203</v>
      </c>
      <c r="C48" s="14" t="s">
        <v>204</v>
      </c>
      <c r="D48" s="13" t="s">
        <v>205</v>
      </c>
      <c r="E48" s="13" t="s">
        <v>165</v>
      </c>
      <c r="F48" s="13" t="s">
        <v>206</v>
      </c>
      <c r="G48" s="13" t="s">
        <v>207</v>
      </c>
      <c r="H48" s="15" t="n">
        <v>10960000</v>
      </c>
      <c r="I48" s="16"/>
    </row>
    <row r="49" customFormat="false" ht="15.75" hidden="false" customHeight="false" outlineLevel="0" collapsed="false">
      <c r="A49" s="13" t="n">
        <f aca="false">A48+1</f>
        <v>40</v>
      </c>
      <c r="B49" s="13" t="s">
        <v>208</v>
      </c>
      <c r="C49" s="14" t="s">
        <v>209</v>
      </c>
      <c r="D49" s="13" t="s">
        <v>210</v>
      </c>
      <c r="E49" s="13" t="s">
        <v>165</v>
      </c>
      <c r="F49" s="13" t="s">
        <v>211</v>
      </c>
      <c r="G49" s="13" t="s">
        <v>212</v>
      </c>
      <c r="H49" s="15" t="n">
        <v>10960000</v>
      </c>
      <c r="I49" s="16"/>
    </row>
    <row r="50" customFormat="false" ht="15.75" hidden="false" customHeight="false" outlineLevel="0" collapsed="false">
      <c r="A50" s="13" t="n">
        <f aca="false">A49+1</f>
        <v>41</v>
      </c>
      <c r="B50" s="13" t="s">
        <v>213</v>
      </c>
      <c r="C50" s="14" t="s">
        <v>214</v>
      </c>
      <c r="D50" s="13" t="s">
        <v>215</v>
      </c>
      <c r="E50" s="13" t="s">
        <v>165</v>
      </c>
      <c r="F50" s="13" t="s">
        <v>216</v>
      </c>
      <c r="G50" s="13" t="s">
        <v>217</v>
      </c>
      <c r="H50" s="15" t="n">
        <v>10960000</v>
      </c>
      <c r="I50" s="16"/>
    </row>
    <row r="51" customFormat="false" ht="15.75" hidden="false" customHeight="false" outlineLevel="0" collapsed="false">
      <c r="A51" s="13" t="n">
        <f aca="false">A50+1</f>
        <v>42</v>
      </c>
      <c r="B51" s="13" t="s">
        <v>218</v>
      </c>
      <c r="C51" s="14" t="s">
        <v>219</v>
      </c>
      <c r="D51" s="13" t="s">
        <v>220</v>
      </c>
      <c r="E51" s="13" t="s">
        <v>165</v>
      </c>
      <c r="F51" s="13" t="s">
        <v>221</v>
      </c>
      <c r="G51" s="13" t="s">
        <v>222</v>
      </c>
      <c r="H51" s="15" t="n">
        <v>10960000</v>
      </c>
      <c r="I51" s="16"/>
    </row>
    <row r="52" customFormat="false" ht="15.75" hidden="false" customHeight="false" outlineLevel="0" collapsed="false">
      <c r="A52" s="13" t="n">
        <f aca="false">A51+1</f>
        <v>43</v>
      </c>
      <c r="B52" s="13" t="s">
        <v>223</v>
      </c>
      <c r="C52" s="14" t="s">
        <v>224</v>
      </c>
      <c r="D52" s="13" t="s">
        <v>225</v>
      </c>
      <c r="E52" s="13" t="s">
        <v>165</v>
      </c>
      <c r="F52" s="13" t="s">
        <v>226</v>
      </c>
      <c r="G52" s="13" t="s">
        <v>227</v>
      </c>
      <c r="H52" s="15" t="n">
        <v>10960000</v>
      </c>
      <c r="I52" s="16"/>
    </row>
    <row r="53" customFormat="false" ht="15.75" hidden="false" customHeight="false" outlineLevel="0" collapsed="false">
      <c r="A53" s="13" t="n">
        <f aca="false">A52+1</f>
        <v>44</v>
      </c>
      <c r="B53" s="13" t="s">
        <v>228</v>
      </c>
      <c r="C53" s="14" t="s">
        <v>229</v>
      </c>
      <c r="D53" s="13" t="s">
        <v>230</v>
      </c>
      <c r="E53" s="13" t="s">
        <v>165</v>
      </c>
      <c r="F53" s="13" t="s">
        <v>231</v>
      </c>
      <c r="G53" s="13" t="s">
        <v>232</v>
      </c>
      <c r="H53" s="15" t="n">
        <v>10960000</v>
      </c>
      <c r="I53" s="16"/>
    </row>
    <row r="54" customFormat="false" ht="15.75" hidden="false" customHeight="false" outlineLevel="0" collapsed="false">
      <c r="A54" s="13" t="n">
        <f aca="false">A53+1</f>
        <v>45</v>
      </c>
      <c r="B54" s="13" t="s">
        <v>233</v>
      </c>
      <c r="C54" s="14" t="s">
        <v>234</v>
      </c>
      <c r="D54" s="13" t="s">
        <v>235</v>
      </c>
      <c r="E54" s="13" t="s">
        <v>165</v>
      </c>
      <c r="F54" s="13" t="s">
        <v>236</v>
      </c>
      <c r="G54" s="13" t="s">
        <v>237</v>
      </c>
      <c r="H54" s="15" t="n">
        <v>10960000</v>
      </c>
      <c r="I54" s="16"/>
    </row>
    <row r="55" customFormat="false" ht="15.75" hidden="false" customHeight="false" outlineLevel="0" collapsed="false">
      <c r="A55" s="13" t="n">
        <f aca="false">A54+1</f>
        <v>46</v>
      </c>
      <c r="B55" s="13" t="s">
        <v>238</v>
      </c>
      <c r="C55" s="14" t="s">
        <v>239</v>
      </c>
      <c r="D55" s="13" t="s">
        <v>240</v>
      </c>
      <c r="E55" s="13" t="s">
        <v>165</v>
      </c>
      <c r="F55" s="13" t="s">
        <v>241</v>
      </c>
      <c r="G55" s="13" t="s">
        <v>242</v>
      </c>
      <c r="H55" s="15" t="n">
        <v>10960000</v>
      </c>
      <c r="I55" s="16"/>
    </row>
    <row r="56" customFormat="false" ht="15.75" hidden="false" customHeight="false" outlineLevel="0" collapsed="false">
      <c r="A56" s="13" t="n">
        <f aca="false">A55+1</f>
        <v>47</v>
      </c>
      <c r="B56" s="13" t="s">
        <v>243</v>
      </c>
      <c r="C56" s="14" t="s">
        <v>244</v>
      </c>
      <c r="D56" s="13" t="s">
        <v>245</v>
      </c>
      <c r="E56" s="13" t="s">
        <v>165</v>
      </c>
      <c r="F56" s="13" t="s">
        <v>246</v>
      </c>
      <c r="G56" s="13" t="s">
        <v>247</v>
      </c>
      <c r="H56" s="15" t="n">
        <v>10960000</v>
      </c>
      <c r="I56" s="16"/>
    </row>
    <row r="57" customFormat="false" ht="15.75" hidden="false" customHeight="false" outlineLevel="0" collapsed="false">
      <c r="A57" s="13" t="n">
        <f aca="false">A56+1</f>
        <v>48</v>
      </c>
      <c r="B57" s="13" t="s">
        <v>248</v>
      </c>
      <c r="C57" s="14" t="s">
        <v>249</v>
      </c>
      <c r="D57" s="13" t="s">
        <v>250</v>
      </c>
      <c r="E57" s="13" t="s">
        <v>165</v>
      </c>
      <c r="F57" s="13" t="s">
        <v>251</v>
      </c>
      <c r="G57" s="13" t="s">
        <v>252</v>
      </c>
      <c r="H57" s="15" t="n">
        <v>10960000</v>
      </c>
      <c r="I57" s="16"/>
    </row>
    <row r="58" customFormat="false" ht="15.75" hidden="false" customHeight="false" outlineLevel="0" collapsed="false">
      <c r="A58" s="13" t="n">
        <f aca="false">A57+1</f>
        <v>49</v>
      </c>
      <c r="B58" s="13" t="s">
        <v>253</v>
      </c>
      <c r="C58" s="14" t="s">
        <v>254</v>
      </c>
      <c r="D58" s="13" t="s">
        <v>255</v>
      </c>
      <c r="E58" s="13" t="s">
        <v>165</v>
      </c>
      <c r="F58" s="13" t="s">
        <v>256</v>
      </c>
      <c r="G58" s="13" t="s">
        <v>257</v>
      </c>
      <c r="H58" s="15" t="n">
        <v>10960000</v>
      </c>
      <c r="I58" s="16"/>
    </row>
    <row r="59" customFormat="false" ht="15.75" hidden="false" customHeight="false" outlineLevel="0" collapsed="false">
      <c r="A59" s="13" t="n">
        <f aca="false">A58+1</f>
        <v>50</v>
      </c>
      <c r="B59" s="13" t="s">
        <v>258</v>
      </c>
      <c r="C59" s="14" t="s">
        <v>259</v>
      </c>
      <c r="D59" s="13" t="s">
        <v>260</v>
      </c>
      <c r="E59" s="13" t="s">
        <v>261</v>
      </c>
      <c r="F59" s="13" t="s">
        <v>262</v>
      </c>
      <c r="G59" s="13" t="s">
        <v>263</v>
      </c>
      <c r="H59" s="15" t="n">
        <v>11932000</v>
      </c>
      <c r="I59" s="16"/>
    </row>
    <row r="60" customFormat="false" ht="15.75" hidden="false" customHeight="false" outlineLevel="0" collapsed="false">
      <c r="A60" s="13" t="n">
        <f aca="false">A59+1</f>
        <v>51</v>
      </c>
      <c r="B60" s="13" t="s">
        <v>264</v>
      </c>
      <c r="C60" s="14" t="s">
        <v>265</v>
      </c>
      <c r="D60" s="13" t="s">
        <v>266</v>
      </c>
      <c r="E60" s="13" t="s">
        <v>261</v>
      </c>
      <c r="F60" s="13" t="s">
        <v>267</v>
      </c>
      <c r="G60" s="13" t="s">
        <v>268</v>
      </c>
      <c r="H60" s="15" t="n">
        <v>11932000</v>
      </c>
      <c r="I60" s="16"/>
    </row>
    <row r="61" customFormat="false" ht="15.75" hidden="false" customHeight="false" outlineLevel="0" collapsed="false">
      <c r="A61" s="13" t="n">
        <f aca="false">A60+1</f>
        <v>52</v>
      </c>
      <c r="B61" s="13" t="s">
        <v>269</v>
      </c>
      <c r="C61" s="14" t="s">
        <v>270</v>
      </c>
      <c r="D61" s="13" t="s">
        <v>271</v>
      </c>
      <c r="E61" s="13" t="s">
        <v>261</v>
      </c>
      <c r="F61" s="13" t="s">
        <v>272</v>
      </c>
      <c r="G61" s="13" t="s">
        <v>273</v>
      </c>
      <c r="H61" s="15" t="n">
        <v>11932000</v>
      </c>
      <c r="I61" s="16"/>
    </row>
    <row r="62" customFormat="false" ht="15.75" hidden="false" customHeight="false" outlineLevel="0" collapsed="false">
      <c r="A62" s="13" t="n">
        <f aca="false">A61+1</f>
        <v>53</v>
      </c>
      <c r="B62" s="13" t="s">
        <v>274</v>
      </c>
      <c r="C62" s="14" t="s">
        <v>275</v>
      </c>
      <c r="D62" s="13" t="s">
        <v>276</v>
      </c>
      <c r="E62" s="13" t="s">
        <v>261</v>
      </c>
      <c r="F62" s="13" t="s">
        <v>277</v>
      </c>
      <c r="G62" s="13" t="s">
        <v>278</v>
      </c>
      <c r="H62" s="15" t="n">
        <v>11932000</v>
      </c>
      <c r="I62" s="16"/>
    </row>
    <row r="63" customFormat="false" ht="15.75" hidden="false" customHeight="false" outlineLevel="0" collapsed="false">
      <c r="A63" s="13" t="n">
        <f aca="false">A62+1</f>
        <v>54</v>
      </c>
      <c r="B63" s="13" t="s">
        <v>279</v>
      </c>
      <c r="C63" s="14" t="s">
        <v>280</v>
      </c>
      <c r="D63" s="13" t="s">
        <v>281</v>
      </c>
      <c r="E63" s="13" t="s">
        <v>261</v>
      </c>
      <c r="F63" s="13" t="s">
        <v>282</v>
      </c>
      <c r="G63" s="13" t="s">
        <v>283</v>
      </c>
      <c r="H63" s="15" t="n">
        <v>11932000</v>
      </c>
      <c r="I63" s="16"/>
    </row>
    <row r="64" customFormat="false" ht="15.75" hidden="false" customHeight="false" outlineLevel="0" collapsed="false">
      <c r="A64" s="13" t="n">
        <f aca="false">A63+1</f>
        <v>55</v>
      </c>
      <c r="B64" s="13" t="s">
        <v>284</v>
      </c>
      <c r="C64" s="14" t="s">
        <v>285</v>
      </c>
      <c r="D64" s="13" t="s">
        <v>286</v>
      </c>
      <c r="E64" s="13" t="s">
        <v>261</v>
      </c>
      <c r="F64" s="13" t="s">
        <v>287</v>
      </c>
      <c r="G64" s="13" t="s">
        <v>288</v>
      </c>
      <c r="H64" s="15" t="n">
        <v>11932000</v>
      </c>
      <c r="I64" s="16"/>
    </row>
    <row r="65" customFormat="false" ht="15.75" hidden="false" customHeight="false" outlineLevel="0" collapsed="false">
      <c r="A65" s="13" t="n">
        <f aca="false">A64+1</f>
        <v>56</v>
      </c>
      <c r="B65" s="13" t="s">
        <v>289</v>
      </c>
      <c r="C65" s="14" t="s">
        <v>290</v>
      </c>
      <c r="D65" s="13" t="s">
        <v>291</v>
      </c>
      <c r="E65" s="13" t="s">
        <v>261</v>
      </c>
      <c r="F65" s="13" t="s">
        <v>292</v>
      </c>
      <c r="G65" s="13" t="s">
        <v>293</v>
      </c>
      <c r="H65" s="15" t="n">
        <v>11932000</v>
      </c>
      <c r="I65" s="16"/>
    </row>
    <row r="66" customFormat="false" ht="15.75" hidden="false" customHeight="false" outlineLevel="0" collapsed="false">
      <c r="A66" s="13" t="n">
        <f aca="false">A65+1</f>
        <v>57</v>
      </c>
      <c r="B66" s="13" t="s">
        <v>294</v>
      </c>
      <c r="C66" s="14" t="s">
        <v>295</v>
      </c>
      <c r="D66" s="13" t="s">
        <v>296</v>
      </c>
      <c r="E66" s="13" t="s">
        <v>261</v>
      </c>
      <c r="F66" s="13" t="s">
        <v>297</v>
      </c>
      <c r="G66" s="13" t="s">
        <v>298</v>
      </c>
      <c r="H66" s="15" t="n">
        <v>11932000</v>
      </c>
      <c r="I66" s="16"/>
    </row>
    <row r="67" customFormat="false" ht="15.75" hidden="false" customHeight="false" outlineLevel="0" collapsed="false">
      <c r="A67" s="13" t="n">
        <f aca="false">A66+1</f>
        <v>58</v>
      </c>
      <c r="B67" s="13" t="s">
        <v>299</v>
      </c>
      <c r="C67" s="14" t="s">
        <v>300</v>
      </c>
      <c r="D67" s="13" t="s">
        <v>301</v>
      </c>
      <c r="E67" s="13" t="s">
        <v>261</v>
      </c>
      <c r="F67" s="13" t="s">
        <v>302</v>
      </c>
      <c r="G67" s="13" t="s">
        <v>303</v>
      </c>
      <c r="H67" s="15" t="n">
        <v>11932000</v>
      </c>
      <c r="I67" s="16"/>
    </row>
    <row r="68" customFormat="false" ht="15.75" hidden="false" customHeight="false" outlineLevel="0" collapsed="false">
      <c r="A68" s="13" t="n">
        <f aca="false">A67+1</f>
        <v>59</v>
      </c>
      <c r="B68" s="13" t="s">
        <v>304</v>
      </c>
      <c r="C68" s="14" t="s">
        <v>305</v>
      </c>
      <c r="D68" s="13" t="s">
        <v>306</v>
      </c>
      <c r="E68" s="13" t="s">
        <v>261</v>
      </c>
      <c r="F68" s="13" t="s">
        <v>307</v>
      </c>
      <c r="G68" s="13" t="s">
        <v>308</v>
      </c>
      <c r="H68" s="15" t="n">
        <v>11932000</v>
      </c>
      <c r="I68" s="16"/>
    </row>
    <row r="69" customFormat="false" ht="15.75" hidden="false" customHeight="false" outlineLevel="0" collapsed="false">
      <c r="A69" s="13" t="n">
        <f aca="false">A68+1</f>
        <v>60</v>
      </c>
      <c r="B69" s="13" t="s">
        <v>309</v>
      </c>
      <c r="C69" s="14" t="s">
        <v>310</v>
      </c>
      <c r="D69" s="13" t="s">
        <v>311</v>
      </c>
      <c r="E69" s="13" t="s">
        <v>261</v>
      </c>
      <c r="F69" s="13" t="s">
        <v>312</v>
      </c>
      <c r="G69" s="13" t="s">
        <v>313</v>
      </c>
      <c r="H69" s="15" t="n">
        <v>11932000</v>
      </c>
      <c r="I69" s="16"/>
    </row>
    <row r="70" customFormat="false" ht="15.75" hidden="false" customHeight="false" outlineLevel="0" collapsed="false">
      <c r="A70" s="13" t="n">
        <f aca="false">A69+1</f>
        <v>61</v>
      </c>
      <c r="B70" s="13" t="s">
        <v>314</v>
      </c>
      <c r="C70" s="14" t="s">
        <v>315</v>
      </c>
      <c r="D70" s="13" t="s">
        <v>316</v>
      </c>
      <c r="E70" s="13" t="s">
        <v>261</v>
      </c>
      <c r="F70" s="13" t="s">
        <v>317</v>
      </c>
      <c r="G70" s="13" t="s">
        <v>318</v>
      </c>
      <c r="H70" s="15" t="n">
        <v>11932000</v>
      </c>
      <c r="I70" s="16"/>
    </row>
    <row r="71" customFormat="false" ht="15.75" hidden="false" customHeight="false" outlineLevel="0" collapsed="false">
      <c r="A71" s="13" t="n">
        <f aca="false">A70+1</f>
        <v>62</v>
      </c>
      <c r="B71" s="13" t="s">
        <v>319</v>
      </c>
      <c r="C71" s="14" t="s">
        <v>320</v>
      </c>
      <c r="D71" s="13" t="s">
        <v>321</v>
      </c>
      <c r="E71" s="13" t="s">
        <v>261</v>
      </c>
      <c r="F71" s="13" t="s">
        <v>322</v>
      </c>
      <c r="G71" s="13" t="s">
        <v>323</v>
      </c>
      <c r="H71" s="15" t="n">
        <v>11932000</v>
      </c>
      <c r="I71" s="16"/>
    </row>
    <row r="72" customFormat="false" ht="15.75" hidden="false" customHeight="false" outlineLevel="0" collapsed="false">
      <c r="A72" s="13" t="n">
        <f aca="false">A71+1</f>
        <v>63</v>
      </c>
      <c r="B72" s="13" t="s">
        <v>324</v>
      </c>
      <c r="C72" s="14" t="s">
        <v>325</v>
      </c>
      <c r="D72" s="13" t="s">
        <v>326</v>
      </c>
      <c r="E72" s="13" t="s">
        <v>261</v>
      </c>
      <c r="F72" s="13" t="s">
        <v>327</v>
      </c>
      <c r="G72" s="13" t="s">
        <v>328</v>
      </c>
      <c r="H72" s="15" t="n">
        <v>11932000</v>
      </c>
      <c r="I72" s="16"/>
    </row>
    <row r="73" customFormat="false" ht="15.75" hidden="false" customHeight="false" outlineLevel="0" collapsed="false">
      <c r="A73" s="13" t="n">
        <f aca="false">A72+1</f>
        <v>64</v>
      </c>
      <c r="B73" s="13" t="s">
        <v>329</v>
      </c>
      <c r="C73" s="14" t="s">
        <v>330</v>
      </c>
      <c r="D73" s="13" t="s">
        <v>331</v>
      </c>
      <c r="E73" s="13" t="s">
        <v>261</v>
      </c>
      <c r="F73" s="13" t="s">
        <v>332</v>
      </c>
      <c r="G73" s="13" t="s">
        <v>333</v>
      </c>
      <c r="H73" s="15" t="n">
        <v>11932000</v>
      </c>
      <c r="I73" s="16"/>
    </row>
    <row r="74" customFormat="false" ht="15.75" hidden="false" customHeight="false" outlineLevel="0" collapsed="false">
      <c r="A74" s="13" t="n">
        <f aca="false">A73+1</f>
        <v>65</v>
      </c>
      <c r="B74" s="13" t="s">
        <v>334</v>
      </c>
      <c r="C74" s="14" t="s">
        <v>335</v>
      </c>
      <c r="D74" s="13" t="s">
        <v>45</v>
      </c>
      <c r="E74" s="13" t="s">
        <v>261</v>
      </c>
      <c r="F74" s="13" t="s">
        <v>336</v>
      </c>
      <c r="G74" s="13" t="s">
        <v>337</v>
      </c>
      <c r="H74" s="15" t="n">
        <v>11932000</v>
      </c>
      <c r="I74" s="16"/>
    </row>
    <row r="75" customFormat="false" ht="15.75" hidden="false" customHeight="false" outlineLevel="0" collapsed="false">
      <c r="A75" s="13" t="n">
        <f aca="false">A74+1</f>
        <v>66</v>
      </c>
      <c r="B75" s="13" t="s">
        <v>338</v>
      </c>
      <c r="C75" s="14" t="s">
        <v>339</v>
      </c>
      <c r="D75" s="13" t="s">
        <v>340</v>
      </c>
      <c r="E75" s="13" t="s">
        <v>261</v>
      </c>
      <c r="F75" s="13" t="s">
        <v>341</v>
      </c>
      <c r="G75" s="13" t="s">
        <v>342</v>
      </c>
      <c r="H75" s="15" t="n">
        <v>11932000</v>
      </c>
      <c r="I75" s="16"/>
    </row>
    <row r="76" customFormat="false" ht="15.75" hidden="false" customHeight="false" outlineLevel="0" collapsed="false">
      <c r="A76" s="13" t="n">
        <f aca="false">A75+1</f>
        <v>67</v>
      </c>
      <c r="B76" s="13" t="s">
        <v>343</v>
      </c>
      <c r="C76" s="14" t="s">
        <v>139</v>
      </c>
      <c r="D76" s="13" t="s">
        <v>344</v>
      </c>
      <c r="E76" s="13" t="s">
        <v>261</v>
      </c>
      <c r="F76" s="13" t="s">
        <v>345</v>
      </c>
      <c r="G76" s="13" t="s">
        <v>346</v>
      </c>
      <c r="H76" s="15" t="n">
        <v>11932000</v>
      </c>
      <c r="I76" s="16"/>
    </row>
    <row r="77" customFormat="false" ht="15.75" hidden="false" customHeight="false" outlineLevel="0" collapsed="false">
      <c r="A77" s="13" t="n">
        <f aca="false">A76+1</f>
        <v>68</v>
      </c>
      <c r="B77" s="13" t="s">
        <v>347</v>
      </c>
      <c r="C77" s="14" t="s">
        <v>348</v>
      </c>
      <c r="D77" s="13" t="s">
        <v>105</v>
      </c>
      <c r="E77" s="13" t="s">
        <v>261</v>
      </c>
      <c r="F77" s="13" t="s">
        <v>349</v>
      </c>
      <c r="G77" s="13" t="s">
        <v>350</v>
      </c>
      <c r="H77" s="15" t="n">
        <v>11932000</v>
      </c>
      <c r="I77" s="16"/>
    </row>
    <row r="78" customFormat="false" ht="15.75" hidden="false" customHeight="false" outlineLevel="0" collapsed="false">
      <c r="A78" s="13" t="n">
        <f aca="false">A77+1</f>
        <v>69</v>
      </c>
      <c r="B78" s="13" t="s">
        <v>351</v>
      </c>
      <c r="C78" s="14" t="s">
        <v>352</v>
      </c>
      <c r="D78" s="13" t="s">
        <v>353</v>
      </c>
      <c r="E78" s="13" t="s">
        <v>261</v>
      </c>
      <c r="F78" s="13" t="s">
        <v>354</v>
      </c>
      <c r="G78" s="13" t="s">
        <v>355</v>
      </c>
      <c r="H78" s="15" t="n">
        <v>11932000</v>
      </c>
      <c r="I78" s="16"/>
    </row>
    <row r="79" customFormat="false" ht="15.75" hidden="false" customHeight="false" outlineLevel="0" collapsed="false">
      <c r="A79" s="13" t="n">
        <f aca="false">A78+1</f>
        <v>70</v>
      </c>
      <c r="B79" s="13" t="s">
        <v>356</v>
      </c>
      <c r="C79" s="14" t="s">
        <v>357</v>
      </c>
      <c r="D79" s="13" t="s">
        <v>358</v>
      </c>
      <c r="E79" s="13" t="s">
        <v>261</v>
      </c>
      <c r="F79" s="13" t="s">
        <v>359</v>
      </c>
      <c r="G79" s="13" t="s">
        <v>360</v>
      </c>
      <c r="H79" s="15" t="n">
        <v>11932000</v>
      </c>
      <c r="I79" s="16"/>
    </row>
    <row r="80" customFormat="false" ht="15.75" hidden="false" customHeight="false" outlineLevel="0" collapsed="false">
      <c r="A80" s="13" t="n">
        <f aca="false">A79+1</f>
        <v>71</v>
      </c>
      <c r="B80" s="13" t="s">
        <v>361</v>
      </c>
      <c r="C80" s="14" t="s">
        <v>362</v>
      </c>
      <c r="D80" s="13" t="s">
        <v>363</v>
      </c>
      <c r="E80" s="13" t="s">
        <v>261</v>
      </c>
      <c r="F80" s="13" t="s">
        <v>364</v>
      </c>
      <c r="G80" s="13" t="s">
        <v>365</v>
      </c>
      <c r="H80" s="15" t="n">
        <v>11932000</v>
      </c>
      <c r="I80" s="16"/>
    </row>
    <row r="81" customFormat="false" ht="15.75" hidden="false" customHeight="false" outlineLevel="0" collapsed="false">
      <c r="A81" s="13" t="n">
        <f aca="false">A80+1</f>
        <v>72</v>
      </c>
      <c r="B81" s="13" t="s">
        <v>366</v>
      </c>
      <c r="C81" s="14" t="s">
        <v>367</v>
      </c>
      <c r="D81" s="13" t="s">
        <v>368</v>
      </c>
      <c r="E81" s="13" t="s">
        <v>261</v>
      </c>
      <c r="F81" s="13" t="s">
        <v>369</v>
      </c>
      <c r="G81" s="13" t="s">
        <v>370</v>
      </c>
      <c r="H81" s="15" t="n">
        <v>11932000</v>
      </c>
      <c r="I81" s="16"/>
    </row>
    <row r="82" customFormat="false" ht="15.75" hidden="false" customHeight="false" outlineLevel="0" collapsed="false">
      <c r="A82" s="13" t="n">
        <f aca="false">A81+1</f>
        <v>73</v>
      </c>
      <c r="B82" s="13" t="s">
        <v>371</v>
      </c>
      <c r="C82" s="14" t="s">
        <v>372</v>
      </c>
      <c r="D82" s="13" t="s">
        <v>373</v>
      </c>
      <c r="E82" s="13" t="s">
        <v>374</v>
      </c>
      <c r="F82" s="13" t="s">
        <v>375</v>
      </c>
      <c r="G82" s="13" t="s">
        <v>376</v>
      </c>
      <c r="H82" s="15" t="n">
        <v>11769000</v>
      </c>
      <c r="I82" s="16"/>
    </row>
    <row r="83" customFormat="false" ht="15.75" hidden="false" customHeight="false" outlineLevel="0" collapsed="false">
      <c r="A83" s="13" t="n">
        <f aca="false">A82+1</f>
        <v>74</v>
      </c>
      <c r="B83" s="13" t="s">
        <v>377</v>
      </c>
      <c r="C83" s="14" t="s">
        <v>378</v>
      </c>
      <c r="D83" s="13" t="s">
        <v>379</v>
      </c>
      <c r="E83" s="13" t="s">
        <v>374</v>
      </c>
      <c r="F83" s="13" t="s">
        <v>380</v>
      </c>
      <c r="G83" s="13" t="s">
        <v>381</v>
      </c>
      <c r="H83" s="15" t="n">
        <v>11769000</v>
      </c>
      <c r="I83" s="16"/>
    </row>
    <row r="84" customFormat="false" ht="15.75" hidden="false" customHeight="false" outlineLevel="0" collapsed="false">
      <c r="A84" s="13" t="n">
        <f aca="false">A83+1</f>
        <v>75</v>
      </c>
      <c r="B84" s="13" t="s">
        <v>382</v>
      </c>
      <c r="C84" s="14" t="s">
        <v>383</v>
      </c>
      <c r="D84" s="13" t="s">
        <v>384</v>
      </c>
      <c r="E84" s="13" t="s">
        <v>374</v>
      </c>
      <c r="F84" s="13" t="s">
        <v>385</v>
      </c>
      <c r="G84" s="13" t="s">
        <v>386</v>
      </c>
      <c r="H84" s="15" t="n">
        <v>11769000</v>
      </c>
      <c r="I84" s="16"/>
    </row>
    <row r="85" customFormat="false" ht="15.75" hidden="false" customHeight="false" outlineLevel="0" collapsed="false">
      <c r="A85" s="13" t="n">
        <f aca="false">A84+1</f>
        <v>76</v>
      </c>
      <c r="B85" s="13" t="s">
        <v>387</v>
      </c>
      <c r="C85" s="14" t="s">
        <v>388</v>
      </c>
      <c r="D85" s="13" t="s">
        <v>389</v>
      </c>
      <c r="E85" s="13" t="s">
        <v>374</v>
      </c>
      <c r="F85" s="13" t="s">
        <v>390</v>
      </c>
      <c r="G85" s="13" t="s">
        <v>391</v>
      </c>
      <c r="H85" s="15" t="n">
        <v>11769000</v>
      </c>
      <c r="I85" s="16"/>
    </row>
    <row r="86" customFormat="false" ht="15.75" hidden="false" customHeight="false" outlineLevel="0" collapsed="false">
      <c r="A86" s="13" t="n">
        <f aca="false">A85+1</f>
        <v>77</v>
      </c>
      <c r="B86" s="13" t="s">
        <v>392</v>
      </c>
      <c r="C86" s="14" t="s">
        <v>393</v>
      </c>
      <c r="D86" s="13" t="s">
        <v>394</v>
      </c>
      <c r="E86" s="13" t="s">
        <v>374</v>
      </c>
      <c r="F86" s="13" t="s">
        <v>395</v>
      </c>
      <c r="G86" s="13" t="s">
        <v>396</v>
      </c>
      <c r="H86" s="15" t="n">
        <v>11769000</v>
      </c>
      <c r="I86" s="16"/>
    </row>
    <row r="87" customFormat="false" ht="15.75" hidden="false" customHeight="false" outlineLevel="0" collapsed="false">
      <c r="A87" s="13" t="n">
        <f aca="false">A86+1</f>
        <v>78</v>
      </c>
      <c r="B87" s="13" t="s">
        <v>397</v>
      </c>
      <c r="C87" s="14" t="s">
        <v>398</v>
      </c>
      <c r="D87" s="13" t="s">
        <v>399</v>
      </c>
      <c r="E87" s="13" t="s">
        <v>374</v>
      </c>
      <c r="F87" s="13" t="s">
        <v>400</v>
      </c>
      <c r="G87" s="13" t="s">
        <v>401</v>
      </c>
      <c r="H87" s="15" t="n">
        <v>11769000</v>
      </c>
      <c r="I87" s="16"/>
    </row>
    <row r="88" customFormat="false" ht="15.75" hidden="false" customHeight="false" outlineLevel="0" collapsed="false">
      <c r="A88" s="13" t="n">
        <f aca="false">A87+1</f>
        <v>79</v>
      </c>
      <c r="B88" s="13" t="s">
        <v>402</v>
      </c>
      <c r="C88" s="14" t="s">
        <v>403</v>
      </c>
      <c r="D88" s="13" t="s">
        <v>404</v>
      </c>
      <c r="E88" s="13" t="s">
        <v>374</v>
      </c>
      <c r="F88" s="13" t="s">
        <v>405</v>
      </c>
      <c r="G88" s="13" t="s">
        <v>406</v>
      </c>
      <c r="H88" s="15" t="n">
        <v>11769000</v>
      </c>
      <c r="I88" s="16"/>
    </row>
    <row r="89" customFormat="false" ht="15.75" hidden="false" customHeight="false" outlineLevel="0" collapsed="false">
      <c r="A89" s="13" t="n">
        <f aca="false">A88+1</f>
        <v>80</v>
      </c>
      <c r="B89" s="13" t="s">
        <v>407</v>
      </c>
      <c r="C89" s="14" t="s">
        <v>408</v>
      </c>
      <c r="D89" s="13" t="s">
        <v>409</v>
      </c>
      <c r="E89" s="13" t="s">
        <v>374</v>
      </c>
      <c r="F89" s="13" t="s">
        <v>410</v>
      </c>
      <c r="G89" s="13" t="s">
        <v>411</v>
      </c>
      <c r="H89" s="15" t="n">
        <v>11769000</v>
      </c>
      <c r="I89" s="16"/>
    </row>
    <row r="90" customFormat="false" ht="15.75" hidden="false" customHeight="false" outlineLevel="0" collapsed="false">
      <c r="A90" s="17" t="n">
        <f aca="false">A89+1</f>
        <v>81</v>
      </c>
      <c r="B90" s="17" t="s">
        <v>412</v>
      </c>
      <c r="C90" s="18" t="s">
        <v>413</v>
      </c>
      <c r="D90" s="13" t="s">
        <v>414</v>
      </c>
      <c r="E90" s="17" t="s">
        <v>374</v>
      </c>
      <c r="F90" s="19"/>
      <c r="G90" s="20"/>
      <c r="H90" s="21" t="n">
        <v>11769000</v>
      </c>
      <c r="I90" s="17" t="s">
        <v>161</v>
      </c>
    </row>
    <row r="91" customFormat="false" ht="15.75" hidden="false" customHeight="false" outlineLevel="0" collapsed="false">
      <c r="A91" s="13" t="n">
        <f aca="false">A90+1</f>
        <v>82</v>
      </c>
      <c r="B91" s="13" t="s">
        <v>415</v>
      </c>
      <c r="C91" s="14" t="s">
        <v>416</v>
      </c>
      <c r="D91" s="13" t="s">
        <v>417</v>
      </c>
      <c r="E91" s="13" t="s">
        <v>374</v>
      </c>
      <c r="F91" s="13" t="s">
        <v>418</v>
      </c>
      <c r="G91" s="13" t="s">
        <v>419</v>
      </c>
      <c r="H91" s="15" t="n">
        <v>11769000</v>
      </c>
      <c r="I91" s="16"/>
    </row>
    <row r="92" customFormat="false" ht="15.75" hidden="false" customHeight="false" outlineLevel="0" collapsed="false">
      <c r="A92" s="13" t="n">
        <f aca="false">A91+1</f>
        <v>83</v>
      </c>
      <c r="B92" s="13" t="s">
        <v>420</v>
      </c>
      <c r="C92" s="14" t="s">
        <v>421</v>
      </c>
      <c r="D92" s="13" t="s">
        <v>422</v>
      </c>
      <c r="E92" s="13" t="s">
        <v>374</v>
      </c>
      <c r="F92" s="13" t="s">
        <v>423</v>
      </c>
      <c r="G92" s="13" t="s">
        <v>424</v>
      </c>
      <c r="H92" s="15" t="n">
        <v>11769000</v>
      </c>
      <c r="I92" s="16"/>
    </row>
    <row r="93" customFormat="false" ht="15.75" hidden="false" customHeight="false" outlineLevel="0" collapsed="false">
      <c r="A93" s="17" t="n">
        <f aca="false">A92+1</f>
        <v>84</v>
      </c>
      <c r="B93" s="17" t="s">
        <v>425</v>
      </c>
      <c r="C93" s="18" t="s">
        <v>426</v>
      </c>
      <c r="D93" s="13" t="s">
        <v>427</v>
      </c>
      <c r="E93" s="17" t="s">
        <v>374</v>
      </c>
      <c r="F93" s="19"/>
      <c r="G93" s="20"/>
      <c r="H93" s="21" t="n">
        <v>11769000</v>
      </c>
      <c r="I93" s="17" t="s">
        <v>161</v>
      </c>
    </row>
    <row r="94" customFormat="false" ht="15.75" hidden="false" customHeight="false" outlineLevel="0" collapsed="false">
      <c r="A94" s="13" t="n">
        <f aca="false">A93+1</f>
        <v>85</v>
      </c>
      <c r="B94" s="13" t="s">
        <v>428</v>
      </c>
      <c r="C94" s="14" t="s">
        <v>429</v>
      </c>
      <c r="D94" s="13" t="s">
        <v>430</v>
      </c>
      <c r="E94" s="13" t="s">
        <v>374</v>
      </c>
      <c r="F94" s="13" t="s">
        <v>431</v>
      </c>
      <c r="G94" s="13" t="s">
        <v>432</v>
      </c>
      <c r="H94" s="15" t="n">
        <v>11769000</v>
      </c>
      <c r="I94" s="16"/>
    </row>
    <row r="95" customFormat="false" ht="15.75" hidden="false" customHeight="false" outlineLevel="0" collapsed="false">
      <c r="A95" s="13" t="n">
        <f aca="false">A94+1</f>
        <v>86</v>
      </c>
      <c r="B95" s="13" t="s">
        <v>433</v>
      </c>
      <c r="C95" s="14" t="s">
        <v>434</v>
      </c>
      <c r="D95" s="13" t="s">
        <v>435</v>
      </c>
      <c r="E95" s="13" t="s">
        <v>374</v>
      </c>
      <c r="F95" s="13" t="s">
        <v>436</v>
      </c>
      <c r="G95" s="13" t="s">
        <v>437</v>
      </c>
      <c r="H95" s="15" t="n">
        <v>11769000</v>
      </c>
      <c r="I95" s="16"/>
    </row>
    <row r="96" customFormat="false" ht="15.75" hidden="false" customHeight="false" outlineLevel="0" collapsed="false">
      <c r="A96" s="13" t="n">
        <f aca="false">A95+1</f>
        <v>87</v>
      </c>
      <c r="B96" s="13" t="s">
        <v>438</v>
      </c>
      <c r="C96" s="14" t="s">
        <v>439</v>
      </c>
      <c r="D96" s="13" t="s">
        <v>440</v>
      </c>
      <c r="E96" s="13" t="s">
        <v>374</v>
      </c>
      <c r="F96" s="13" t="s">
        <v>441</v>
      </c>
      <c r="G96" s="13" t="s">
        <v>442</v>
      </c>
      <c r="H96" s="15" t="n">
        <v>11769000</v>
      </c>
      <c r="I96" s="16"/>
    </row>
    <row r="97" customFormat="false" ht="15.75" hidden="false" customHeight="false" outlineLevel="0" collapsed="false">
      <c r="A97" s="13" t="n">
        <f aca="false">A96+1</f>
        <v>88</v>
      </c>
      <c r="B97" s="13" t="s">
        <v>443</v>
      </c>
      <c r="C97" s="14" t="s">
        <v>444</v>
      </c>
      <c r="D97" s="13" t="s">
        <v>445</v>
      </c>
      <c r="E97" s="13" t="s">
        <v>374</v>
      </c>
      <c r="F97" s="13" t="s">
        <v>446</v>
      </c>
      <c r="G97" s="13" t="s">
        <v>447</v>
      </c>
      <c r="H97" s="15" t="n">
        <v>11769000</v>
      </c>
      <c r="I97" s="16"/>
    </row>
    <row r="98" customFormat="false" ht="15.75" hidden="false" customHeight="false" outlineLevel="0" collapsed="false">
      <c r="A98" s="13" t="n">
        <f aca="false">A97+1</f>
        <v>89</v>
      </c>
      <c r="B98" s="13" t="s">
        <v>448</v>
      </c>
      <c r="C98" s="14" t="s">
        <v>449</v>
      </c>
      <c r="D98" s="13" t="s">
        <v>450</v>
      </c>
      <c r="E98" s="13" t="s">
        <v>374</v>
      </c>
      <c r="F98" s="13" t="s">
        <v>451</v>
      </c>
      <c r="G98" s="13" t="s">
        <v>452</v>
      </c>
      <c r="H98" s="15" t="n">
        <v>11769000</v>
      </c>
      <c r="I98" s="16"/>
    </row>
    <row r="99" customFormat="false" ht="15.75" hidden="false" customHeight="false" outlineLevel="0" collapsed="false">
      <c r="A99" s="13" t="n">
        <f aca="false">A98+1</f>
        <v>90</v>
      </c>
      <c r="B99" s="13" t="s">
        <v>453</v>
      </c>
      <c r="C99" s="14" t="s">
        <v>454</v>
      </c>
      <c r="D99" s="13" t="s">
        <v>455</v>
      </c>
      <c r="E99" s="13" t="s">
        <v>374</v>
      </c>
      <c r="F99" s="13" t="s">
        <v>456</v>
      </c>
      <c r="G99" s="13" t="s">
        <v>457</v>
      </c>
      <c r="H99" s="15" t="n">
        <v>11769000</v>
      </c>
      <c r="I99" s="16"/>
    </row>
    <row r="100" customFormat="false" ht="15.75" hidden="false" customHeight="false" outlineLevel="0" collapsed="false">
      <c r="A100" s="13" t="n">
        <f aca="false">A99+1</f>
        <v>91</v>
      </c>
      <c r="B100" s="13" t="s">
        <v>458</v>
      </c>
      <c r="C100" s="14" t="s">
        <v>459</v>
      </c>
      <c r="D100" s="13" t="s">
        <v>394</v>
      </c>
      <c r="E100" s="13" t="s">
        <v>374</v>
      </c>
      <c r="F100" s="13" t="s">
        <v>460</v>
      </c>
      <c r="G100" s="13" t="s">
        <v>461</v>
      </c>
      <c r="H100" s="15" t="n">
        <v>11769000</v>
      </c>
      <c r="I100" s="16"/>
    </row>
    <row r="101" customFormat="false" ht="15.75" hidden="false" customHeight="false" outlineLevel="0" collapsed="false">
      <c r="A101" s="13" t="n">
        <f aca="false">A100+1</f>
        <v>92</v>
      </c>
      <c r="B101" s="13" t="s">
        <v>462</v>
      </c>
      <c r="C101" s="14" t="s">
        <v>463</v>
      </c>
      <c r="D101" s="13" t="s">
        <v>464</v>
      </c>
      <c r="E101" s="13" t="s">
        <v>374</v>
      </c>
      <c r="F101" s="13" t="s">
        <v>465</v>
      </c>
      <c r="G101" s="13" t="s">
        <v>466</v>
      </c>
      <c r="H101" s="15" t="n">
        <v>11769000</v>
      </c>
      <c r="I101" s="16"/>
    </row>
    <row r="102" customFormat="false" ht="15.75" hidden="false" customHeight="false" outlineLevel="0" collapsed="false">
      <c r="A102" s="13" t="n">
        <f aca="false">A101+1</f>
        <v>93</v>
      </c>
      <c r="B102" s="13" t="s">
        <v>467</v>
      </c>
      <c r="C102" s="14" t="s">
        <v>468</v>
      </c>
      <c r="D102" s="13" t="s">
        <v>469</v>
      </c>
      <c r="E102" s="13" t="s">
        <v>374</v>
      </c>
      <c r="F102" s="13" t="s">
        <v>470</v>
      </c>
      <c r="G102" s="13" t="s">
        <v>471</v>
      </c>
      <c r="H102" s="15" t="n">
        <v>11769000</v>
      </c>
      <c r="I102" s="16"/>
    </row>
    <row r="103" customFormat="false" ht="15.75" hidden="false" customHeight="false" outlineLevel="0" collapsed="false">
      <c r="A103" s="13" t="n">
        <f aca="false">A102+1</f>
        <v>94</v>
      </c>
      <c r="B103" s="13" t="s">
        <v>472</v>
      </c>
      <c r="C103" s="14" t="s">
        <v>473</v>
      </c>
      <c r="D103" s="13" t="s">
        <v>474</v>
      </c>
      <c r="E103" s="13" t="s">
        <v>374</v>
      </c>
      <c r="F103" s="13" t="s">
        <v>475</v>
      </c>
      <c r="G103" s="13" t="s">
        <v>476</v>
      </c>
      <c r="H103" s="15" t="n">
        <v>11769000</v>
      </c>
      <c r="I103" s="16"/>
    </row>
    <row r="104" customFormat="false" ht="15.75" hidden="false" customHeight="false" outlineLevel="0" collapsed="false">
      <c r="A104" s="13" t="n">
        <f aca="false">A103+1</f>
        <v>95</v>
      </c>
      <c r="B104" s="13" t="s">
        <v>477</v>
      </c>
      <c r="C104" s="14" t="s">
        <v>478</v>
      </c>
      <c r="D104" s="13" t="s">
        <v>479</v>
      </c>
      <c r="E104" s="13" t="s">
        <v>374</v>
      </c>
      <c r="F104" s="13" t="s">
        <v>480</v>
      </c>
      <c r="G104" s="13" t="s">
        <v>481</v>
      </c>
      <c r="H104" s="15" t="n">
        <v>11769000</v>
      </c>
      <c r="I104" s="16"/>
    </row>
    <row r="105" customFormat="false" ht="15.75" hidden="false" customHeight="false" outlineLevel="0" collapsed="false">
      <c r="A105" s="13" t="n">
        <f aca="false">A104+1</f>
        <v>96</v>
      </c>
      <c r="B105" s="13" t="s">
        <v>482</v>
      </c>
      <c r="C105" s="14" t="s">
        <v>483</v>
      </c>
      <c r="D105" s="13" t="s">
        <v>484</v>
      </c>
      <c r="E105" s="13" t="s">
        <v>374</v>
      </c>
      <c r="F105" s="13" t="s">
        <v>485</v>
      </c>
      <c r="G105" s="13" t="s">
        <v>486</v>
      </c>
      <c r="H105" s="15" t="n">
        <v>11769000</v>
      </c>
      <c r="I105" s="16"/>
    </row>
    <row r="106" customFormat="false" ht="15.75" hidden="false" customHeight="false" outlineLevel="0" collapsed="false">
      <c r="A106" s="13" t="n">
        <f aca="false">A105+1</f>
        <v>97</v>
      </c>
      <c r="B106" s="13" t="s">
        <v>487</v>
      </c>
      <c r="C106" s="14" t="s">
        <v>488</v>
      </c>
      <c r="D106" s="13" t="s">
        <v>489</v>
      </c>
      <c r="E106" s="13" t="s">
        <v>374</v>
      </c>
      <c r="F106" s="13" t="s">
        <v>490</v>
      </c>
      <c r="G106" s="13" t="s">
        <v>491</v>
      </c>
      <c r="H106" s="15" t="n">
        <v>11769000</v>
      </c>
      <c r="I106" s="16"/>
    </row>
    <row r="107" customFormat="false" ht="15.75" hidden="false" customHeight="false" outlineLevel="0" collapsed="false">
      <c r="A107" s="13" t="n">
        <f aca="false">A106+1</f>
        <v>98</v>
      </c>
      <c r="B107" s="13" t="s">
        <v>492</v>
      </c>
      <c r="C107" s="14" t="s">
        <v>493</v>
      </c>
      <c r="D107" s="13" t="s">
        <v>494</v>
      </c>
      <c r="E107" s="13" t="s">
        <v>374</v>
      </c>
      <c r="F107" s="13" t="s">
        <v>495</v>
      </c>
      <c r="G107" s="13" t="s">
        <v>496</v>
      </c>
      <c r="H107" s="15" t="n">
        <v>11769000</v>
      </c>
      <c r="I107" s="16"/>
    </row>
    <row r="108" customFormat="false" ht="15.75" hidden="false" customHeight="false" outlineLevel="0" collapsed="false">
      <c r="A108" s="13" t="n">
        <f aca="false">A107+1</f>
        <v>99</v>
      </c>
      <c r="B108" s="13" t="s">
        <v>497</v>
      </c>
      <c r="C108" s="14" t="s">
        <v>498</v>
      </c>
      <c r="D108" s="13" t="s">
        <v>499</v>
      </c>
      <c r="E108" s="13" t="s">
        <v>374</v>
      </c>
      <c r="F108" s="13" t="s">
        <v>500</v>
      </c>
      <c r="G108" s="13" t="s">
        <v>501</v>
      </c>
      <c r="H108" s="15" t="n">
        <v>11769000</v>
      </c>
      <c r="I108" s="16"/>
    </row>
    <row r="109" customFormat="false" ht="15.75" hidden="false" customHeight="false" outlineLevel="0" collapsed="false">
      <c r="A109" s="17" t="n">
        <f aca="false">A108+1</f>
        <v>100</v>
      </c>
      <c r="B109" s="17" t="s">
        <v>502</v>
      </c>
      <c r="C109" s="18" t="s">
        <v>503</v>
      </c>
      <c r="D109" s="13" t="s">
        <v>504</v>
      </c>
      <c r="E109" s="17" t="s">
        <v>374</v>
      </c>
      <c r="F109" s="19"/>
      <c r="G109" s="20"/>
      <c r="H109" s="21" t="n">
        <v>11769000</v>
      </c>
      <c r="I109" s="17" t="s">
        <v>161</v>
      </c>
    </row>
    <row r="110" customFormat="false" ht="15.75" hidden="false" customHeight="false" outlineLevel="0" collapsed="false">
      <c r="A110" s="13" t="n">
        <f aca="false">A109+1</f>
        <v>101</v>
      </c>
      <c r="B110" s="13" t="s">
        <v>505</v>
      </c>
      <c r="C110" s="14" t="s">
        <v>506</v>
      </c>
      <c r="D110" s="13" t="s">
        <v>507</v>
      </c>
      <c r="E110" s="13" t="s">
        <v>374</v>
      </c>
      <c r="F110" s="13" t="s">
        <v>508</v>
      </c>
      <c r="G110" s="13" t="s">
        <v>509</v>
      </c>
      <c r="H110" s="15" t="n">
        <v>11769000</v>
      </c>
      <c r="I110" s="16"/>
    </row>
    <row r="111" customFormat="false" ht="15.75" hidden="false" customHeight="false" outlineLevel="0" collapsed="false">
      <c r="A111" s="13" t="n">
        <f aca="false">A110+1</f>
        <v>102</v>
      </c>
      <c r="B111" s="13" t="s">
        <v>510</v>
      </c>
      <c r="C111" s="14" t="s">
        <v>511</v>
      </c>
      <c r="D111" s="13" t="s">
        <v>512</v>
      </c>
      <c r="E111" s="13" t="s">
        <v>374</v>
      </c>
      <c r="F111" s="13" t="s">
        <v>513</v>
      </c>
      <c r="G111" s="13" t="s">
        <v>514</v>
      </c>
      <c r="H111" s="15" t="n">
        <v>11769000</v>
      </c>
      <c r="I111" s="16"/>
    </row>
    <row r="112" customFormat="false" ht="15.75" hidden="false" customHeight="false" outlineLevel="0" collapsed="false">
      <c r="A112" s="13" t="n">
        <f aca="false">A111+1</f>
        <v>103</v>
      </c>
      <c r="B112" s="13" t="s">
        <v>515</v>
      </c>
      <c r="C112" s="14" t="s">
        <v>516</v>
      </c>
      <c r="D112" s="13" t="s">
        <v>517</v>
      </c>
      <c r="E112" s="13" t="s">
        <v>374</v>
      </c>
      <c r="F112" s="13" t="s">
        <v>518</v>
      </c>
      <c r="G112" s="13" t="s">
        <v>519</v>
      </c>
      <c r="H112" s="15" t="n">
        <v>11769000</v>
      </c>
      <c r="I112" s="16"/>
    </row>
    <row r="113" customFormat="false" ht="15.75" hidden="false" customHeight="false" outlineLevel="0" collapsed="false">
      <c r="A113" s="13" t="n">
        <f aca="false">A112+1</f>
        <v>104</v>
      </c>
      <c r="B113" s="13" t="s">
        <v>520</v>
      </c>
      <c r="C113" s="14" t="s">
        <v>521</v>
      </c>
      <c r="D113" s="13" t="s">
        <v>455</v>
      </c>
      <c r="E113" s="13" t="s">
        <v>374</v>
      </c>
      <c r="F113" s="13" t="s">
        <v>522</v>
      </c>
      <c r="G113" s="13" t="s">
        <v>523</v>
      </c>
      <c r="H113" s="15" t="n">
        <v>11769000</v>
      </c>
      <c r="I113" s="16"/>
    </row>
    <row r="114" customFormat="false" ht="15.75" hidden="false" customHeight="false" outlineLevel="0" collapsed="false">
      <c r="A114" s="13" t="n">
        <f aca="false">A113+1</f>
        <v>105</v>
      </c>
      <c r="B114" s="13" t="s">
        <v>524</v>
      </c>
      <c r="C114" s="14" t="s">
        <v>525</v>
      </c>
      <c r="D114" s="13" t="s">
        <v>526</v>
      </c>
      <c r="E114" s="13" t="s">
        <v>374</v>
      </c>
      <c r="F114" s="13" t="s">
        <v>527</v>
      </c>
      <c r="G114" s="13" t="s">
        <v>528</v>
      </c>
      <c r="H114" s="15" t="n">
        <v>11769000</v>
      </c>
      <c r="I114" s="16"/>
    </row>
    <row r="115" customFormat="false" ht="15.75" hidden="false" customHeight="false" outlineLevel="0" collapsed="false">
      <c r="A115" s="13" t="n">
        <f aca="false">A114+1</f>
        <v>106</v>
      </c>
      <c r="B115" s="13" t="s">
        <v>529</v>
      </c>
      <c r="C115" s="14" t="s">
        <v>530</v>
      </c>
      <c r="D115" s="13" t="s">
        <v>531</v>
      </c>
      <c r="E115" s="13" t="s">
        <v>374</v>
      </c>
      <c r="F115" s="13" t="s">
        <v>532</v>
      </c>
      <c r="G115" s="13" t="s">
        <v>533</v>
      </c>
      <c r="H115" s="15" t="n">
        <v>11769000</v>
      </c>
      <c r="I115" s="16"/>
    </row>
    <row r="116" customFormat="false" ht="15.75" hidden="false" customHeight="false" outlineLevel="0" collapsed="false">
      <c r="A116" s="13" t="n">
        <f aca="false">A115+1</f>
        <v>107</v>
      </c>
      <c r="B116" s="13" t="s">
        <v>534</v>
      </c>
      <c r="C116" s="14" t="s">
        <v>535</v>
      </c>
      <c r="D116" s="13" t="s">
        <v>536</v>
      </c>
      <c r="E116" s="13" t="s">
        <v>374</v>
      </c>
      <c r="F116" s="13" t="s">
        <v>537</v>
      </c>
      <c r="G116" s="13" t="s">
        <v>538</v>
      </c>
      <c r="H116" s="15" t="n">
        <v>11769000</v>
      </c>
      <c r="I116" s="16"/>
    </row>
    <row r="117" customFormat="false" ht="15.75" hidden="false" customHeight="false" outlineLevel="0" collapsed="false">
      <c r="A117" s="13" t="n">
        <f aca="false">A116+1</f>
        <v>108</v>
      </c>
      <c r="B117" s="13" t="s">
        <v>539</v>
      </c>
      <c r="C117" s="14" t="s">
        <v>540</v>
      </c>
      <c r="D117" s="13" t="s">
        <v>541</v>
      </c>
      <c r="E117" s="13" t="s">
        <v>374</v>
      </c>
      <c r="F117" s="13" t="s">
        <v>542</v>
      </c>
      <c r="G117" s="13" t="s">
        <v>543</v>
      </c>
      <c r="H117" s="15" t="n">
        <v>11769000</v>
      </c>
      <c r="I117" s="16"/>
    </row>
    <row r="118" customFormat="false" ht="15.75" hidden="false" customHeight="false" outlineLevel="0" collapsed="false">
      <c r="A118" s="13" t="n">
        <f aca="false">A117+1</f>
        <v>109</v>
      </c>
      <c r="B118" s="13" t="s">
        <v>544</v>
      </c>
      <c r="C118" s="14" t="s">
        <v>545</v>
      </c>
      <c r="D118" s="13" t="s">
        <v>440</v>
      </c>
      <c r="E118" s="13" t="s">
        <v>374</v>
      </c>
      <c r="F118" s="13" t="s">
        <v>546</v>
      </c>
      <c r="G118" s="13" t="s">
        <v>547</v>
      </c>
      <c r="H118" s="15" t="n">
        <v>11769000</v>
      </c>
      <c r="I118" s="16"/>
    </row>
    <row r="119" customFormat="false" ht="15.75" hidden="false" customHeight="false" outlineLevel="0" collapsed="false">
      <c r="A119" s="17" t="n">
        <f aca="false">A118+1</f>
        <v>110</v>
      </c>
      <c r="B119" s="17" t="s">
        <v>548</v>
      </c>
      <c r="C119" s="18" t="s">
        <v>549</v>
      </c>
      <c r="D119" s="13" t="s">
        <v>550</v>
      </c>
      <c r="E119" s="17" t="s">
        <v>374</v>
      </c>
      <c r="F119" s="19"/>
      <c r="G119" s="20"/>
      <c r="H119" s="21" t="n">
        <v>11769000</v>
      </c>
      <c r="I119" s="17" t="s">
        <v>161</v>
      </c>
    </row>
    <row r="120" customFormat="false" ht="15.75" hidden="false" customHeight="false" outlineLevel="0" collapsed="false">
      <c r="A120" s="13" t="n">
        <f aca="false">A119+1</f>
        <v>111</v>
      </c>
      <c r="B120" s="13" t="s">
        <v>551</v>
      </c>
      <c r="C120" s="14" t="s">
        <v>552</v>
      </c>
      <c r="D120" s="13" t="s">
        <v>553</v>
      </c>
      <c r="E120" s="13" t="s">
        <v>374</v>
      </c>
      <c r="F120" s="13" t="s">
        <v>554</v>
      </c>
      <c r="G120" s="13" t="s">
        <v>555</v>
      </c>
      <c r="H120" s="15" t="n">
        <v>11769000</v>
      </c>
      <c r="I120" s="16"/>
    </row>
    <row r="121" customFormat="false" ht="15.75" hidden="false" customHeight="false" outlineLevel="0" collapsed="false">
      <c r="A121" s="13" t="n">
        <f aca="false">A120+1</f>
        <v>112</v>
      </c>
      <c r="B121" s="13" t="s">
        <v>556</v>
      </c>
      <c r="C121" s="14" t="s">
        <v>557</v>
      </c>
      <c r="D121" s="13" t="s">
        <v>150</v>
      </c>
      <c r="E121" s="13" t="s">
        <v>374</v>
      </c>
      <c r="F121" s="13" t="s">
        <v>558</v>
      </c>
      <c r="G121" s="13" t="s">
        <v>559</v>
      </c>
      <c r="H121" s="15" t="n">
        <v>11769000</v>
      </c>
      <c r="I121" s="16"/>
    </row>
    <row r="122" customFormat="false" ht="15.75" hidden="false" customHeight="false" outlineLevel="0" collapsed="false">
      <c r="A122" s="13" t="n">
        <f aca="false">A121+1</f>
        <v>113</v>
      </c>
      <c r="B122" s="13" t="s">
        <v>560</v>
      </c>
      <c r="C122" s="14" t="s">
        <v>561</v>
      </c>
      <c r="D122" s="13" t="s">
        <v>562</v>
      </c>
      <c r="E122" s="13" t="s">
        <v>374</v>
      </c>
      <c r="F122" s="13" t="s">
        <v>563</v>
      </c>
      <c r="G122" s="13" t="s">
        <v>564</v>
      </c>
      <c r="H122" s="15" t="n">
        <v>11769000</v>
      </c>
      <c r="I122" s="16"/>
    </row>
    <row r="123" customFormat="false" ht="15.75" hidden="false" customHeight="false" outlineLevel="0" collapsed="false">
      <c r="A123" s="13" t="n">
        <f aca="false">A122+1</f>
        <v>114</v>
      </c>
      <c r="B123" s="13" t="s">
        <v>565</v>
      </c>
      <c r="C123" s="14" t="s">
        <v>566</v>
      </c>
      <c r="D123" s="13" t="s">
        <v>567</v>
      </c>
      <c r="E123" s="13" t="s">
        <v>374</v>
      </c>
      <c r="F123" s="13" t="s">
        <v>568</v>
      </c>
      <c r="G123" s="13" t="s">
        <v>569</v>
      </c>
      <c r="H123" s="15" t="n">
        <v>11769000</v>
      </c>
      <c r="I123" s="16"/>
    </row>
    <row r="124" customFormat="false" ht="15.75" hidden="false" customHeight="false" outlineLevel="0" collapsed="false">
      <c r="A124" s="13" t="n">
        <f aca="false">A123+1</f>
        <v>115</v>
      </c>
      <c r="B124" s="13" t="s">
        <v>570</v>
      </c>
      <c r="C124" s="14" t="s">
        <v>571</v>
      </c>
      <c r="D124" s="13" t="s">
        <v>572</v>
      </c>
      <c r="E124" s="13" t="s">
        <v>374</v>
      </c>
      <c r="F124" s="13" t="s">
        <v>573</v>
      </c>
      <c r="G124" s="13" t="s">
        <v>574</v>
      </c>
      <c r="H124" s="15" t="n">
        <v>11769000</v>
      </c>
      <c r="I124" s="16"/>
    </row>
    <row r="125" customFormat="false" ht="15.75" hidden="false" customHeight="false" outlineLevel="0" collapsed="false">
      <c r="A125" s="13" t="n">
        <f aca="false">A124+1</f>
        <v>116</v>
      </c>
      <c r="B125" s="13" t="s">
        <v>575</v>
      </c>
      <c r="C125" s="14" t="s">
        <v>576</v>
      </c>
      <c r="D125" s="13" t="s">
        <v>577</v>
      </c>
      <c r="E125" s="13" t="s">
        <v>374</v>
      </c>
      <c r="F125" s="13" t="s">
        <v>578</v>
      </c>
      <c r="G125" s="13" t="s">
        <v>579</v>
      </c>
      <c r="H125" s="15" t="n">
        <v>11769000</v>
      </c>
      <c r="I125" s="16"/>
    </row>
    <row r="126" customFormat="false" ht="15.75" hidden="false" customHeight="false" outlineLevel="0" collapsed="false">
      <c r="A126" s="13" t="n">
        <f aca="false">A125+1</f>
        <v>117</v>
      </c>
      <c r="B126" s="13" t="s">
        <v>580</v>
      </c>
      <c r="C126" s="14" t="s">
        <v>581</v>
      </c>
      <c r="D126" s="13" t="s">
        <v>582</v>
      </c>
      <c r="E126" s="13" t="s">
        <v>374</v>
      </c>
      <c r="F126" s="13" t="s">
        <v>583</v>
      </c>
      <c r="G126" s="13" t="s">
        <v>584</v>
      </c>
      <c r="H126" s="15" t="n">
        <v>11769000</v>
      </c>
      <c r="I126" s="16"/>
    </row>
    <row r="127" customFormat="false" ht="15.75" hidden="false" customHeight="false" outlineLevel="0" collapsed="false">
      <c r="A127" s="13" t="n">
        <f aca="false">A126+1</f>
        <v>118</v>
      </c>
      <c r="B127" s="13" t="s">
        <v>585</v>
      </c>
      <c r="C127" s="14" t="s">
        <v>586</v>
      </c>
      <c r="D127" s="13" t="s">
        <v>587</v>
      </c>
      <c r="E127" s="13" t="s">
        <v>374</v>
      </c>
      <c r="F127" s="13" t="s">
        <v>588</v>
      </c>
      <c r="G127" s="13" t="s">
        <v>589</v>
      </c>
      <c r="H127" s="15" t="n">
        <v>11769000</v>
      </c>
      <c r="I127" s="16"/>
    </row>
    <row r="128" customFormat="false" ht="15.75" hidden="false" customHeight="false" outlineLevel="0" collapsed="false">
      <c r="A128" s="13" t="n">
        <f aca="false">A127+1</f>
        <v>119</v>
      </c>
      <c r="B128" s="13" t="s">
        <v>590</v>
      </c>
      <c r="C128" s="14" t="s">
        <v>591</v>
      </c>
      <c r="D128" s="13" t="s">
        <v>592</v>
      </c>
      <c r="E128" s="13" t="s">
        <v>374</v>
      </c>
      <c r="F128" s="13" t="s">
        <v>593</v>
      </c>
      <c r="G128" s="13" t="s">
        <v>594</v>
      </c>
      <c r="H128" s="15" t="n">
        <v>11769000</v>
      </c>
      <c r="I128" s="16"/>
    </row>
    <row r="129" customFormat="false" ht="15.75" hidden="false" customHeight="false" outlineLevel="0" collapsed="false">
      <c r="A129" s="13" t="n">
        <f aca="false">A128+1</f>
        <v>120</v>
      </c>
      <c r="B129" s="13" t="s">
        <v>595</v>
      </c>
      <c r="C129" s="14" t="s">
        <v>596</v>
      </c>
      <c r="D129" s="13" t="s">
        <v>597</v>
      </c>
      <c r="E129" s="13" t="s">
        <v>374</v>
      </c>
      <c r="F129" s="13" t="s">
        <v>598</v>
      </c>
      <c r="G129" s="13" t="s">
        <v>599</v>
      </c>
      <c r="H129" s="15" t="n">
        <v>11769000</v>
      </c>
      <c r="I129" s="16"/>
    </row>
    <row r="130" customFormat="false" ht="15.75" hidden="false" customHeight="false" outlineLevel="0" collapsed="false">
      <c r="A130" s="13" t="n">
        <f aca="false">A129+1</f>
        <v>121</v>
      </c>
      <c r="B130" s="13" t="s">
        <v>600</v>
      </c>
      <c r="C130" s="14" t="s">
        <v>601</v>
      </c>
      <c r="D130" s="13" t="s">
        <v>602</v>
      </c>
      <c r="E130" s="13" t="s">
        <v>374</v>
      </c>
      <c r="F130" s="13" t="s">
        <v>603</v>
      </c>
      <c r="G130" s="13" t="s">
        <v>604</v>
      </c>
      <c r="H130" s="15" t="n">
        <v>11769000</v>
      </c>
      <c r="I130" s="16"/>
    </row>
    <row r="131" customFormat="false" ht="15.75" hidden="false" customHeight="false" outlineLevel="0" collapsed="false">
      <c r="A131" s="13" t="n">
        <f aca="false">A130+1</f>
        <v>122</v>
      </c>
      <c r="B131" s="13" t="s">
        <v>605</v>
      </c>
      <c r="C131" s="14" t="s">
        <v>606</v>
      </c>
      <c r="D131" s="13" t="s">
        <v>607</v>
      </c>
      <c r="E131" s="13" t="s">
        <v>374</v>
      </c>
      <c r="F131" s="13" t="s">
        <v>608</v>
      </c>
      <c r="G131" s="13" t="s">
        <v>609</v>
      </c>
      <c r="H131" s="15" t="n">
        <v>11769000</v>
      </c>
      <c r="I131" s="16"/>
    </row>
    <row r="132" customFormat="false" ht="15.75" hidden="false" customHeight="false" outlineLevel="0" collapsed="false">
      <c r="A132" s="13" t="n">
        <f aca="false">A131+1</f>
        <v>123</v>
      </c>
      <c r="B132" s="13" t="s">
        <v>610</v>
      </c>
      <c r="C132" s="14" t="s">
        <v>611</v>
      </c>
      <c r="D132" s="13" t="s">
        <v>612</v>
      </c>
      <c r="E132" s="13" t="s">
        <v>374</v>
      </c>
      <c r="F132" s="13" t="s">
        <v>613</v>
      </c>
      <c r="G132" s="13" t="s">
        <v>614</v>
      </c>
      <c r="H132" s="15" t="n">
        <v>11769000</v>
      </c>
      <c r="I132" s="16"/>
    </row>
    <row r="133" customFormat="false" ht="15.75" hidden="false" customHeight="false" outlineLevel="0" collapsed="false">
      <c r="A133" s="13" t="n">
        <f aca="false">A132+1</f>
        <v>124</v>
      </c>
      <c r="B133" s="13" t="s">
        <v>615</v>
      </c>
      <c r="C133" s="14" t="s">
        <v>616</v>
      </c>
      <c r="D133" s="13" t="s">
        <v>617</v>
      </c>
      <c r="E133" s="13" t="s">
        <v>374</v>
      </c>
      <c r="F133" s="13" t="s">
        <v>618</v>
      </c>
      <c r="G133" s="13" t="s">
        <v>619</v>
      </c>
      <c r="H133" s="15" t="n">
        <v>11769000</v>
      </c>
      <c r="I133" s="16"/>
    </row>
    <row r="134" customFormat="false" ht="15.75" hidden="false" customHeight="false" outlineLevel="0" collapsed="false">
      <c r="A134" s="13" t="n">
        <f aca="false">A133+1</f>
        <v>125</v>
      </c>
      <c r="B134" s="13" t="s">
        <v>620</v>
      </c>
      <c r="C134" s="14" t="s">
        <v>621</v>
      </c>
      <c r="D134" s="13" t="s">
        <v>622</v>
      </c>
      <c r="E134" s="13" t="s">
        <v>374</v>
      </c>
      <c r="F134" s="13" t="s">
        <v>623</v>
      </c>
      <c r="G134" s="13" t="s">
        <v>624</v>
      </c>
      <c r="H134" s="15" t="n">
        <v>11769000</v>
      </c>
      <c r="I134" s="16"/>
    </row>
    <row r="135" customFormat="false" ht="15.75" hidden="false" customHeight="false" outlineLevel="0" collapsed="false">
      <c r="A135" s="17" t="n">
        <f aca="false">A134+1</f>
        <v>126</v>
      </c>
      <c r="B135" s="17" t="s">
        <v>625</v>
      </c>
      <c r="C135" s="18" t="s">
        <v>626</v>
      </c>
      <c r="D135" s="13" t="s">
        <v>627</v>
      </c>
      <c r="E135" s="17" t="s">
        <v>374</v>
      </c>
      <c r="F135" s="19"/>
      <c r="G135" s="20"/>
      <c r="H135" s="21" t="n">
        <v>11769000</v>
      </c>
      <c r="I135" s="17" t="s">
        <v>161</v>
      </c>
    </row>
    <row r="136" customFormat="false" ht="15.75" hidden="false" customHeight="false" outlineLevel="0" collapsed="false">
      <c r="A136" s="17" t="n">
        <f aca="false">A135+1</f>
        <v>127</v>
      </c>
      <c r="B136" s="17" t="s">
        <v>628</v>
      </c>
      <c r="C136" s="18" t="s">
        <v>629</v>
      </c>
      <c r="D136" s="13" t="s">
        <v>630</v>
      </c>
      <c r="E136" s="17" t="s">
        <v>374</v>
      </c>
      <c r="F136" s="19"/>
      <c r="G136" s="20"/>
      <c r="H136" s="21" t="n">
        <v>11769000</v>
      </c>
      <c r="I136" s="17" t="s">
        <v>161</v>
      </c>
    </row>
    <row r="137" customFormat="false" ht="15.75" hidden="false" customHeight="false" outlineLevel="0" collapsed="false">
      <c r="A137" s="17" t="n">
        <f aca="false">A136+1</f>
        <v>128</v>
      </c>
      <c r="B137" s="17" t="s">
        <v>631</v>
      </c>
      <c r="C137" s="18" t="s">
        <v>632</v>
      </c>
      <c r="D137" s="13" t="s">
        <v>633</v>
      </c>
      <c r="E137" s="17" t="s">
        <v>374</v>
      </c>
      <c r="F137" s="19"/>
      <c r="G137" s="20"/>
      <c r="H137" s="21" t="n">
        <v>13469000</v>
      </c>
      <c r="I137" s="17" t="s">
        <v>161</v>
      </c>
    </row>
    <row r="138" customFormat="false" ht="15.75" hidden="false" customHeight="false" outlineLevel="0" collapsed="false">
      <c r="A138" s="13" t="n">
        <f aca="false">A137+1</f>
        <v>129</v>
      </c>
      <c r="B138" s="13" t="s">
        <v>634</v>
      </c>
      <c r="C138" s="14" t="s">
        <v>635</v>
      </c>
      <c r="D138" s="13" t="s">
        <v>636</v>
      </c>
      <c r="E138" s="13" t="s">
        <v>637</v>
      </c>
      <c r="F138" s="13" t="s">
        <v>638</v>
      </c>
      <c r="G138" s="13" t="s">
        <v>639</v>
      </c>
      <c r="H138" s="15" t="n">
        <v>9508000</v>
      </c>
      <c r="I138" s="16"/>
    </row>
    <row r="139" customFormat="false" ht="15.75" hidden="false" customHeight="false" outlineLevel="0" collapsed="false">
      <c r="A139" s="17" t="n">
        <f aca="false">A138+1</f>
        <v>130</v>
      </c>
      <c r="B139" s="17" t="s">
        <v>640</v>
      </c>
      <c r="C139" s="18" t="s">
        <v>641</v>
      </c>
      <c r="D139" s="13" t="s">
        <v>642</v>
      </c>
      <c r="E139" s="17" t="s">
        <v>637</v>
      </c>
      <c r="F139" s="19"/>
      <c r="G139" s="20"/>
      <c r="H139" s="21" t="n">
        <v>9508000</v>
      </c>
      <c r="I139" s="17" t="s">
        <v>161</v>
      </c>
    </row>
    <row r="140" customFormat="false" ht="15.75" hidden="false" customHeight="false" outlineLevel="0" collapsed="false">
      <c r="A140" s="13" t="n">
        <f aca="false">A139+1</f>
        <v>131</v>
      </c>
      <c r="B140" s="13" t="s">
        <v>643</v>
      </c>
      <c r="C140" s="14" t="s">
        <v>644</v>
      </c>
      <c r="D140" s="13" t="s">
        <v>645</v>
      </c>
      <c r="E140" s="13" t="s">
        <v>637</v>
      </c>
      <c r="F140" s="13" t="s">
        <v>646</v>
      </c>
      <c r="G140" s="13" t="s">
        <v>647</v>
      </c>
      <c r="H140" s="15" t="n">
        <v>9508000</v>
      </c>
      <c r="I140" s="16"/>
    </row>
    <row r="141" customFormat="false" ht="15.75" hidden="false" customHeight="false" outlineLevel="0" collapsed="false">
      <c r="A141" s="13" t="n">
        <f aca="false">A140+1</f>
        <v>132</v>
      </c>
      <c r="B141" s="13" t="s">
        <v>648</v>
      </c>
      <c r="C141" s="14" t="s">
        <v>649</v>
      </c>
      <c r="D141" s="13" t="s">
        <v>650</v>
      </c>
      <c r="E141" s="13" t="s">
        <v>637</v>
      </c>
      <c r="F141" s="13" t="s">
        <v>651</v>
      </c>
      <c r="G141" s="13" t="s">
        <v>652</v>
      </c>
      <c r="H141" s="15" t="n">
        <v>9508000</v>
      </c>
      <c r="I141" s="16"/>
    </row>
    <row r="142" customFormat="false" ht="15.75" hidden="false" customHeight="false" outlineLevel="0" collapsed="false">
      <c r="A142" s="13" t="n">
        <f aca="false">A141+1</f>
        <v>133</v>
      </c>
      <c r="B142" s="13" t="s">
        <v>653</v>
      </c>
      <c r="C142" s="14" t="s">
        <v>654</v>
      </c>
      <c r="D142" s="13" t="s">
        <v>655</v>
      </c>
      <c r="E142" s="13" t="s">
        <v>637</v>
      </c>
      <c r="F142" s="13" t="s">
        <v>656</v>
      </c>
      <c r="G142" s="13" t="s">
        <v>657</v>
      </c>
      <c r="H142" s="15" t="n">
        <v>9508000</v>
      </c>
      <c r="I142" s="16"/>
    </row>
    <row r="143" customFormat="false" ht="15.75" hidden="false" customHeight="false" outlineLevel="0" collapsed="false">
      <c r="A143" s="13" t="n">
        <f aca="false">A142+1</f>
        <v>134</v>
      </c>
      <c r="B143" s="13" t="s">
        <v>658</v>
      </c>
      <c r="C143" s="14" t="s">
        <v>659</v>
      </c>
      <c r="D143" s="13" t="s">
        <v>660</v>
      </c>
      <c r="E143" s="13" t="s">
        <v>637</v>
      </c>
      <c r="F143" s="13" t="s">
        <v>661</v>
      </c>
      <c r="G143" s="13" t="s">
        <v>662</v>
      </c>
      <c r="H143" s="15" t="n">
        <v>9508000</v>
      </c>
      <c r="I143" s="16"/>
    </row>
    <row r="144" customFormat="false" ht="15.75" hidden="false" customHeight="false" outlineLevel="0" collapsed="false">
      <c r="A144" s="13" t="n">
        <f aca="false">A143+1</f>
        <v>135</v>
      </c>
      <c r="B144" s="13" t="s">
        <v>663</v>
      </c>
      <c r="C144" s="14" t="s">
        <v>664</v>
      </c>
      <c r="D144" s="13" t="s">
        <v>665</v>
      </c>
      <c r="E144" s="13" t="s">
        <v>637</v>
      </c>
      <c r="F144" s="13" t="s">
        <v>666</v>
      </c>
      <c r="G144" s="13" t="s">
        <v>667</v>
      </c>
      <c r="H144" s="15" t="n">
        <v>9508000</v>
      </c>
      <c r="I144" s="16"/>
    </row>
    <row r="145" customFormat="false" ht="15.75" hidden="false" customHeight="false" outlineLevel="0" collapsed="false">
      <c r="A145" s="13" t="n">
        <f aca="false">A144+1</f>
        <v>136</v>
      </c>
      <c r="B145" s="13" t="s">
        <v>668</v>
      </c>
      <c r="C145" s="14" t="s">
        <v>669</v>
      </c>
      <c r="D145" s="13" t="s">
        <v>670</v>
      </c>
      <c r="E145" s="13" t="s">
        <v>637</v>
      </c>
      <c r="F145" s="13" t="s">
        <v>671</v>
      </c>
      <c r="G145" s="13" t="s">
        <v>672</v>
      </c>
      <c r="H145" s="15" t="n">
        <v>9508000</v>
      </c>
      <c r="I145" s="16"/>
    </row>
    <row r="146" customFormat="false" ht="15.75" hidden="false" customHeight="false" outlineLevel="0" collapsed="false">
      <c r="A146" s="13" t="n">
        <f aca="false">A145+1</f>
        <v>137</v>
      </c>
      <c r="B146" s="13" t="s">
        <v>673</v>
      </c>
      <c r="C146" s="14" t="s">
        <v>674</v>
      </c>
      <c r="D146" s="13" t="s">
        <v>675</v>
      </c>
      <c r="E146" s="13" t="s">
        <v>637</v>
      </c>
      <c r="F146" s="13" t="s">
        <v>676</v>
      </c>
      <c r="G146" s="13" t="s">
        <v>677</v>
      </c>
      <c r="H146" s="15" t="n">
        <v>9508000</v>
      </c>
      <c r="I146" s="16"/>
    </row>
    <row r="147" customFormat="false" ht="15.75" hidden="false" customHeight="false" outlineLevel="0" collapsed="false">
      <c r="A147" s="13" t="n">
        <f aca="false">A146+1</f>
        <v>138</v>
      </c>
      <c r="B147" s="13" t="s">
        <v>678</v>
      </c>
      <c r="C147" s="14" t="s">
        <v>679</v>
      </c>
      <c r="D147" s="13" t="s">
        <v>680</v>
      </c>
      <c r="E147" s="13" t="s">
        <v>637</v>
      </c>
      <c r="F147" s="13" t="s">
        <v>681</v>
      </c>
      <c r="G147" s="13" t="s">
        <v>682</v>
      </c>
      <c r="H147" s="15" t="n">
        <v>9508000</v>
      </c>
      <c r="I147" s="16"/>
    </row>
    <row r="148" customFormat="false" ht="15.75" hidden="false" customHeight="false" outlineLevel="0" collapsed="false">
      <c r="A148" s="13" t="n">
        <f aca="false">A147+1</f>
        <v>139</v>
      </c>
      <c r="B148" s="13" t="s">
        <v>683</v>
      </c>
      <c r="C148" s="14" t="s">
        <v>684</v>
      </c>
      <c r="D148" s="13" t="s">
        <v>685</v>
      </c>
      <c r="E148" s="13" t="s">
        <v>637</v>
      </c>
      <c r="F148" s="13" t="s">
        <v>686</v>
      </c>
      <c r="G148" s="13" t="s">
        <v>687</v>
      </c>
      <c r="H148" s="15" t="n">
        <v>9508000</v>
      </c>
      <c r="I148" s="16"/>
    </row>
    <row r="149" customFormat="false" ht="15.75" hidden="false" customHeight="false" outlineLevel="0" collapsed="false">
      <c r="A149" s="13" t="n">
        <f aca="false">A148+1</f>
        <v>140</v>
      </c>
      <c r="B149" s="13" t="s">
        <v>688</v>
      </c>
      <c r="C149" s="14" t="s">
        <v>689</v>
      </c>
      <c r="D149" s="13" t="s">
        <v>690</v>
      </c>
      <c r="E149" s="13" t="s">
        <v>637</v>
      </c>
      <c r="F149" s="13" t="s">
        <v>691</v>
      </c>
      <c r="G149" s="13" t="s">
        <v>692</v>
      </c>
      <c r="H149" s="15" t="n">
        <v>9508000</v>
      </c>
      <c r="I149" s="16"/>
    </row>
    <row r="150" customFormat="false" ht="15.75" hidden="false" customHeight="false" outlineLevel="0" collapsed="false">
      <c r="A150" s="17" t="n">
        <f aca="false">A149+1</f>
        <v>141</v>
      </c>
      <c r="B150" s="17" t="s">
        <v>693</v>
      </c>
      <c r="C150" s="18" t="s">
        <v>694</v>
      </c>
      <c r="D150" s="13" t="s">
        <v>695</v>
      </c>
      <c r="E150" s="17" t="s">
        <v>637</v>
      </c>
      <c r="F150" s="19"/>
      <c r="G150" s="20"/>
      <c r="H150" s="21" t="n">
        <v>9508000</v>
      </c>
      <c r="I150" s="17" t="s">
        <v>161</v>
      </c>
    </row>
    <row r="151" customFormat="false" ht="15.75" hidden="false" customHeight="false" outlineLevel="0" collapsed="false">
      <c r="A151" s="13" t="n">
        <f aca="false">A150+1</f>
        <v>142</v>
      </c>
      <c r="B151" s="13" t="s">
        <v>696</v>
      </c>
      <c r="C151" s="14" t="s">
        <v>697</v>
      </c>
      <c r="D151" s="13" t="s">
        <v>698</v>
      </c>
      <c r="E151" s="13" t="s">
        <v>637</v>
      </c>
      <c r="F151" s="13" t="s">
        <v>699</v>
      </c>
      <c r="G151" s="13" t="s">
        <v>700</v>
      </c>
      <c r="H151" s="15" t="n">
        <v>9508000</v>
      </c>
      <c r="I151" s="16"/>
    </row>
    <row r="152" customFormat="false" ht="15.75" hidden="false" customHeight="false" outlineLevel="0" collapsed="false">
      <c r="A152" s="13" t="n">
        <f aca="false">A151+1</f>
        <v>143</v>
      </c>
      <c r="B152" s="13" t="s">
        <v>701</v>
      </c>
      <c r="C152" s="14" t="s">
        <v>702</v>
      </c>
      <c r="D152" s="13" t="s">
        <v>703</v>
      </c>
      <c r="E152" s="13" t="s">
        <v>637</v>
      </c>
      <c r="F152" s="13" t="s">
        <v>704</v>
      </c>
      <c r="G152" s="13" t="s">
        <v>705</v>
      </c>
      <c r="H152" s="15" t="n">
        <v>9508000</v>
      </c>
      <c r="I152" s="16"/>
    </row>
    <row r="153" customFormat="false" ht="15.75" hidden="false" customHeight="false" outlineLevel="0" collapsed="false">
      <c r="A153" s="17" t="n">
        <f aca="false">A152+1</f>
        <v>144</v>
      </c>
      <c r="B153" s="17" t="s">
        <v>706</v>
      </c>
      <c r="C153" s="18" t="s">
        <v>707</v>
      </c>
      <c r="D153" s="13" t="s">
        <v>708</v>
      </c>
      <c r="E153" s="17" t="s">
        <v>637</v>
      </c>
      <c r="F153" s="19"/>
      <c r="G153" s="20"/>
      <c r="H153" s="21" t="n">
        <v>11208000</v>
      </c>
      <c r="I153" s="17" t="s">
        <v>161</v>
      </c>
    </row>
    <row r="154" customFormat="false" ht="15.75" hidden="false" customHeight="false" outlineLevel="0" collapsed="false">
      <c r="A154" s="13" t="n">
        <f aca="false">A153+1</f>
        <v>145</v>
      </c>
      <c r="B154" s="13" t="s">
        <v>709</v>
      </c>
      <c r="C154" s="14" t="s">
        <v>710</v>
      </c>
      <c r="D154" s="13" t="s">
        <v>250</v>
      </c>
      <c r="E154" s="13" t="s">
        <v>637</v>
      </c>
      <c r="F154" s="13" t="s">
        <v>711</v>
      </c>
      <c r="G154" s="13" t="s">
        <v>712</v>
      </c>
      <c r="H154" s="15" t="n">
        <v>9508000</v>
      </c>
      <c r="I154" s="16"/>
    </row>
    <row r="155" customFormat="false" ht="15.75" hidden="false" customHeight="false" outlineLevel="0" collapsed="false">
      <c r="A155" s="13" t="n">
        <f aca="false">A154+1</f>
        <v>146</v>
      </c>
      <c r="B155" s="13" t="s">
        <v>713</v>
      </c>
      <c r="C155" s="14" t="s">
        <v>710</v>
      </c>
      <c r="D155" s="13" t="s">
        <v>714</v>
      </c>
      <c r="E155" s="13" t="s">
        <v>637</v>
      </c>
      <c r="F155" s="13" t="s">
        <v>715</v>
      </c>
      <c r="G155" s="13" t="s">
        <v>716</v>
      </c>
      <c r="H155" s="15" t="n">
        <v>9508000</v>
      </c>
      <c r="I155" s="16"/>
    </row>
    <row r="156" customFormat="false" ht="15.75" hidden="false" customHeight="false" outlineLevel="0" collapsed="false">
      <c r="A156" s="13" t="n">
        <f aca="false">A155+1</f>
        <v>147</v>
      </c>
      <c r="B156" s="13" t="s">
        <v>717</v>
      </c>
      <c r="C156" s="14" t="s">
        <v>718</v>
      </c>
      <c r="D156" s="13" t="s">
        <v>719</v>
      </c>
      <c r="E156" s="13" t="s">
        <v>637</v>
      </c>
      <c r="F156" s="13" t="s">
        <v>720</v>
      </c>
      <c r="G156" s="13" t="s">
        <v>721</v>
      </c>
      <c r="H156" s="15" t="n">
        <v>9508000</v>
      </c>
      <c r="I156" s="16"/>
    </row>
    <row r="157" customFormat="false" ht="15.75" hidden="false" customHeight="false" outlineLevel="0" collapsed="false">
      <c r="A157" s="13" t="n">
        <f aca="false">A156+1</f>
        <v>148</v>
      </c>
      <c r="B157" s="13" t="s">
        <v>722</v>
      </c>
      <c r="C157" s="14" t="s">
        <v>723</v>
      </c>
      <c r="D157" s="13" t="s">
        <v>724</v>
      </c>
      <c r="E157" s="13" t="s">
        <v>637</v>
      </c>
      <c r="F157" s="13" t="s">
        <v>725</v>
      </c>
      <c r="G157" s="13" t="s">
        <v>726</v>
      </c>
      <c r="H157" s="15" t="n">
        <v>9508000</v>
      </c>
      <c r="I157" s="16"/>
    </row>
    <row r="158" customFormat="false" ht="15.75" hidden="false" customHeight="false" outlineLevel="0" collapsed="false">
      <c r="A158" s="13" t="n">
        <f aca="false">A157+1</f>
        <v>149</v>
      </c>
      <c r="B158" s="13" t="s">
        <v>727</v>
      </c>
      <c r="C158" s="14" t="s">
        <v>728</v>
      </c>
      <c r="D158" s="13" t="s">
        <v>729</v>
      </c>
      <c r="E158" s="13" t="s">
        <v>637</v>
      </c>
      <c r="F158" s="13" t="s">
        <v>730</v>
      </c>
      <c r="G158" s="13" t="s">
        <v>731</v>
      </c>
      <c r="H158" s="15" t="n">
        <v>9508000</v>
      </c>
      <c r="I158" s="16"/>
    </row>
    <row r="159" customFormat="false" ht="15.75" hidden="false" customHeight="false" outlineLevel="0" collapsed="false">
      <c r="A159" s="13" t="n">
        <f aca="false">A158+1</f>
        <v>150</v>
      </c>
      <c r="B159" s="13" t="s">
        <v>732</v>
      </c>
      <c r="C159" s="14" t="s">
        <v>733</v>
      </c>
      <c r="D159" s="13" t="s">
        <v>399</v>
      </c>
      <c r="E159" s="13" t="s">
        <v>637</v>
      </c>
      <c r="F159" s="13" t="s">
        <v>734</v>
      </c>
      <c r="G159" s="13" t="s">
        <v>735</v>
      </c>
      <c r="H159" s="15" t="n">
        <v>9508000</v>
      </c>
      <c r="I159" s="16"/>
    </row>
    <row r="160" customFormat="false" ht="15.75" hidden="false" customHeight="false" outlineLevel="0" collapsed="false">
      <c r="A160" s="17" t="n">
        <f aca="false">A159+1</f>
        <v>151</v>
      </c>
      <c r="B160" s="17" t="s">
        <v>736</v>
      </c>
      <c r="C160" s="18" t="s">
        <v>468</v>
      </c>
      <c r="D160" s="13" t="s">
        <v>737</v>
      </c>
      <c r="E160" s="17" t="s">
        <v>637</v>
      </c>
      <c r="F160" s="19"/>
      <c r="G160" s="20"/>
      <c r="H160" s="21" t="n">
        <v>9508000</v>
      </c>
      <c r="I160" s="17" t="s">
        <v>161</v>
      </c>
    </row>
    <row r="161" customFormat="false" ht="15.75" hidden="false" customHeight="false" outlineLevel="0" collapsed="false">
      <c r="A161" s="13" t="n">
        <f aca="false">A160+1</f>
        <v>152</v>
      </c>
      <c r="B161" s="13" t="s">
        <v>738</v>
      </c>
      <c r="C161" s="14" t="s">
        <v>739</v>
      </c>
      <c r="D161" s="13" t="s">
        <v>740</v>
      </c>
      <c r="E161" s="13" t="s">
        <v>637</v>
      </c>
      <c r="F161" s="13" t="s">
        <v>741</v>
      </c>
      <c r="G161" s="13" t="s">
        <v>742</v>
      </c>
      <c r="H161" s="15" t="n">
        <v>9508000</v>
      </c>
      <c r="I161" s="16"/>
    </row>
    <row r="162" customFormat="false" ht="15.75" hidden="false" customHeight="false" outlineLevel="0" collapsed="false">
      <c r="A162" s="13" t="n">
        <f aca="false">A161+1</f>
        <v>153</v>
      </c>
      <c r="B162" s="13" t="s">
        <v>743</v>
      </c>
      <c r="C162" s="14" t="s">
        <v>744</v>
      </c>
      <c r="D162" s="13" t="s">
        <v>745</v>
      </c>
      <c r="E162" s="13" t="s">
        <v>637</v>
      </c>
      <c r="F162" s="13" t="s">
        <v>746</v>
      </c>
      <c r="G162" s="13" t="s">
        <v>747</v>
      </c>
      <c r="H162" s="15" t="n">
        <v>9508000</v>
      </c>
      <c r="I162" s="16"/>
    </row>
    <row r="163" customFormat="false" ht="15.75" hidden="false" customHeight="false" outlineLevel="0" collapsed="false">
      <c r="A163" s="13" t="n">
        <f aca="false">A162+1</f>
        <v>154</v>
      </c>
      <c r="B163" s="13" t="s">
        <v>748</v>
      </c>
      <c r="C163" s="14" t="s">
        <v>749</v>
      </c>
      <c r="D163" s="13" t="s">
        <v>750</v>
      </c>
      <c r="E163" s="13" t="s">
        <v>637</v>
      </c>
      <c r="F163" s="13" t="s">
        <v>751</v>
      </c>
      <c r="G163" s="13" t="s">
        <v>752</v>
      </c>
      <c r="H163" s="15" t="n">
        <v>9508000</v>
      </c>
      <c r="I163" s="16"/>
    </row>
    <row r="164" customFormat="false" ht="15.75" hidden="false" customHeight="false" outlineLevel="0" collapsed="false">
      <c r="A164" s="13" t="n">
        <f aca="false">A163+1</f>
        <v>155</v>
      </c>
      <c r="B164" s="13" t="s">
        <v>753</v>
      </c>
      <c r="C164" s="14" t="s">
        <v>754</v>
      </c>
      <c r="D164" s="13" t="s">
        <v>755</v>
      </c>
      <c r="E164" s="13" t="s">
        <v>637</v>
      </c>
      <c r="F164" s="13" t="s">
        <v>756</v>
      </c>
      <c r="G164" s="13" t="s">
        <v>757</v>
      </c>
      <c r="H164" s="15" t="n">
        <v>9508000</v>
      </c>
      <c r="I164" s="16"/>
    </row>
    <row r="165" customFormat="false" ht="15.75" hidden="false" customHeight="false" outlineLevel="0" collapsed="false">
      <c r="A165" s="13" t="n">
        <f aca="false">A164+1</f>
        <v>156</v>
      </c>
      <c r="B165" s="13" t="s">
        <v>758</v>
      </c>
      <c r="C165" s="14" t="s">
        <v>759</v>
      </c>
      <c r="D165" s="13" t="s">
        <v>760</v>
      </c>
      <c r="E165" s="13" t="s">
        <v>637</v>
      </c>
      <c r="F165" s="13" t="s">
        <v>761</v>
      </c>
      <c r="G165" s="13" t="s">
        <v>762</v>
      </c>
      <c r="H165" s="15" t="n">
        <v>9508000</v>
      </c>
      <c r="I165" s="16"/>
    </row>
    <row r="166" customFormat="false" ht="15.75" hidden="false" customHeight="false" outlineLevel="0" collapsed="false">
      <c r="A166" s="13" t="n">
        <f aca="false">A165+1</f>
        <v>157</v>
      </c>
      <c r="B166" s="13" t="s">
        <v>763</v>
      </c>
      <c r="C166" s="14" t="s">
        <v>764</v>
      </c>
      <c r="D166" s="13" t="s">
        <v>765</v>
      </c>
      <c r="E166" s="13" t="s">
        <v>637</v>
      </c>
      <c r="F166" s="13" t="s">
        <v>766</v>
      </c>
      <c r="G166" s="13" t="s">
        <v>767</v>
      </c>
      <c r="H166" s="15" t="n">
        <v>9508000</v>
      </c>
      <c r="I166" s="16"/>
    </row>
    <row r="167" customFormat="false" ht="15.75" hidden="false" customHeight="false" outlineLevel="0" collapsed="false">
      <c r="A167" s="13" t="n">
        <f aca="false">A166+1</f>
        <v>158</v>
      </c>
      <c r="B167" s="13" t="s">
        <v>768</v>
      </c>
      <c r="C167" s="14" t="s">
        <v>769</v>
      </c>
      <c r="D167" s="13" t="s">
        <v>770</v>
      </c>
      <c r="E167" s="13" t="s">
        <v>637</v>
      </c>
      <c r="F167" s="13" t="s">
        <v>771</v>
      </c>
      <c r="G167" s="13" t="s">
        <v>772</v>
      </c>
      <c r="H167" s="15" t="n">
        <v>9508000</v>
      </c>
      <c r="I167" s="16"/>
    </row>
    <row r="168" customFormat="false" ht="15.75" hidden="false" customHeight="false" outlineLevel="0" collapsed="false">
      <c r="A168" s="13" t="n">
        <f aca="false">A167+1</f>
        <v>159</v>
      </c>
      <c r="B168" s="13" t="s">
        <v>773</v>
      </c>
      <c r="C168" s="14" t="s">
        <v>214</v>
      </c>
      <c r="D168" s="13" t="s">
        <v>774</v>
      </c>
      <c r="E168" s="13" t="s">
        <v>637</v>
      </c>
      <c r="F168" s="13" t="s">
        <v>775</v>
      </c>
      <c r="G168" s="13" t="s">
        <v>776</v>
      </c>
      <c r="H168" s="15" t="n">
        <v>9508000</v>
      </c>
      <c r="I168" s="16"/>
    </row>
    <row r="169" customFormat="false" ht="15.75" hidden="false" customHeight="false" outlineLevel="0" collapsed="false">
      <c r="A169" s="13" t="n">
        <f aca="false">A168+1</f>
        <v>160</v>
      </c>
      <c r="B169" s="13" t="s">
        <v>777</v>
      </c>
      <c r="C169" s="14" t="s">
        <v>778</v>
      </c>
      <c r="D169" s="13" t="s">
        <v>779</v>
      </c>
      <c r="E169" s="13" t="s">
        <v>637</v>
      </c>
      <c r="F169" s="13" t="s">
        <v>780</v>
      </c>
      <c r="G169" s="13" t="s">
        <v>781</v>
      </c>
      <c r="H169" s="15" t="n">
        <v>9508000</v>
      </c>
      <c r="I169" s="16"/>
    </row>
    <row r="170" customFormat="false" ht="15.75" hidden="false" customHeight="false" outlineLevel="0" collapsed="false">
      <c r="A170" s="13" t="n">
        <f aca="false">A169+1</f>
        <v>161</v>
      </c>
      <c r="B170" s="13" t="s">
        <v>782</v>
      </c>
      <c r="C170" s="14" t="s">
        <v>783</v>
      </c>
      <c r="D170" s="13" t="s">
        <v>784</v>
      </c>
      <c r="E170" s="13" t="s">
        <v>637</v>
      </c>
      <c r="F170" s="13" t="s">
        <v>785</v>
      </c>
      <c r="G170" s="13" t="s">
        <v>786</v>
      </c>
      <c r="H170" s="15" t="n">
        <v>9508000</v>
      </c>
      <c r="I170" s="16"/>
    </row>
    <row r="171" customFormat="false" ht="15.75" hidden="false" customHeight="false" outlineLevel="0" collapsed="false">
      <c r="A171" s="13" t="n">
        <f aca="false">A170+1</f>
        <v>162</v>
      </c>
      <c r="B171" s="13" t="s">
        <v>787</v>
      </c>
      <c r="C171" s="14" t="s">
        <v>788</v>
      </c>
      <c r="D171" s="13" t="s">
        <v>789</v>
      </c>
      <c r="E171" s="13" t="s">
        <v>637</v>
      </c>
      <c r="F171" s="13" t="s">
        <v>790</v>
      </c>
      <c r="G171" s="13" t="s">
        <v>791</v>
      </c>
      <c r="H171" s="15" t="n">
        <v>9508000</v>
      </c>
      <c r="I171" s="16"/>
    </row>
    <row r="172" customFormat="false" ht="15.75" hidden="false" customHeight="false" outlineLevel="0" collapsed="false">
      <c r="A172" s="13" t="n">
        <f aca="false">A171+1</f>
        <v>163</v>
      </c>
      <c r="B172" s="13" t="s">
        <v>792</v>
      </c>
      <c r="C172" s="14" t="s">
        <v>525</v>
      </c>
      <c r="D172" s="13" t="s">
        <v>793</v>
      </c>
      <c r="E172" s="13" t="s">
        <v>637</v>
      </c>
      <c r="F172" s="13" t="s">
        <v>794</v>
      </c>
      <c r="G172" s="13" t="s">
        <v>795</v>
      </c>
      <c r="H172" s="15" t="n">
        <v>9508000</v>
      </c>
      <c r="I172" s="16"/>
    </row>
    <row r="173" customFormat="false" ht="15.75" hidden="false" customHeight="false" outlineLevel="0" collapsed="false">
      <c r="A173" s="13" t="n">
        <f aca="false">A172+1</f>
        <v>164</v>
      </c>
      <c r="B173" s="13" t="s">
        <v>796</v>
      </c>
      <c r="C173" s="14" t="s">
        <v>797</v>
      </c>
      <c r="D173" s="13" t="s">
        <v>798</v>
      </c>
      <c r="E173" s="13" t="s">
        <v>637</v>
      </c>
      <c r="F173" s="13" t="s">
        <v>799</v>
      </c>
      <c r="G173" s="13" t="s">
        <v>800</v>
      </c>
      <c r="H173" s="15" t="n">
        <v>9508000</v>
      </c>
      <c r="I173" s="16"/>
    </row>
    <row r="174" customFormat="false" ht="15.75" hidden="false" customHeight="false" outlineLevel="0" collapsed="false">
      <c r="A174" s="13" t="n">
        <f aca="false">A173+1</f>
        <v>165</v>
      </c>
      <c r="B174" s="13" t="s">
        <v>801</v>
      </c>
      <c r="C174" s="14" t="s">
        <v>802</v>
      </c>
      <c r="D174" s="13" t="s">
        <v>803</v>
      </c>
      <c r="E174" s="13" t="s">
        <v>637</v>
      </c>
      <c r="F174" s="13" t="s">
        <v>804</v>
      </c>
      <c r="G174" s="13" t="s">
        <v>805</v>
      </c>
      <c r="H174" s="15" t="n">
        <v>9508000</v>
      </c>
      <c r="I174" s="16"/>
    </row>
    <row r="175" customFormat="false" ht="15.75" hidden="false" customHeight="false" outlineLevel="0" collapsed="false">
      <c r="A175" s="13" t="n">
        <f aca="false">A174+1</f>
        <v>166</v>
      </c>
      <c r="B175" s="13" t="s">
        <v>806</v>
      </c>
      <c r="C175" s="14" t="s">
        <v>807</v>
      </c>
      <c r="D175" s="13" t="s">
        <v>808</v>
      </c>
      <c r="E175" s="13" t="s">
        <v>637</v>
      </c>
      <c r="F175" s="13" t="s">
        <v>809</v>
      </c>
      <c r="G175" s="13" t="s">
        <v>810</v>
      </c>
      <c r="H175" s="15" t="n">
        <v>9508000</v>
      </c>
      <c r="I175" s="16"/>
    </row>
    <row r="176" customFormat="false" ht="15.75" hidden="false" customHeight="false" outlineLevel="0" collapsed="false">
      <c r="A176" s="13" t="n">
        <f aca="false">A175+1</f>
        <v>167</v>
      </c>
      <c r="B176" s="13" t="s">
        <v>811</v>
      </c>
      <c r="C176" s="14" t="s">
        <v>812</v>
      </c>
      <c r="D176" s="13" t="s">
        <v>379</v>
      </c>
      <c r="E176" s="13" t="s">
        <v>637</v>
      </c>
      <c r="F176" s="13" t="s">
        <v>813</v>
      </c>
      <c r="G176" s="13" t="s">
        <v>814</v>
      </c>
      <c r="H176" s="15" t="n">
        <v>9508000</v>
      </c>
      <c r="I176" s="16"/>
    </row>
    <row r="177" customFormat="false" ht="15.75" hidden="false" customHeight="false" outlineLevel="0" collapsed="false">
      <c r="A177" s="13" t="n">
        <f aca="false">A176+1</f>
        <v>168</v>
      </c>
      <c r="B177" s="13" t="s">
        <v>815</v>
      </c>
      <c r="C177" s="14" t="s">
        <v>545</v>
      </c>
      <c r="D177" s="13" t="s">
        <v>567</v>
      </c>
      <c r="E177" s="13" t="s">
        <v>637</v>
      </c>
      <c r="F177" s="13" t="s">
        <v>816</v>
      </c>
      <c r="G177" s="13" t="s">
        <v>817</v>
      </c>
      <c r="H177" s="15" t="n">
        <v>9508000</v>
      </c>
      <c r="I177" s="16"/>
    </row>
    <row r="178" customFormat="false" ht="15.75" hidden="false" customHeight="false" outlineLevel="0" collapsed="false">
      <c r="A178" s="13" t="n">
        <f aca="false">A177+1</f>
        <v>169</v>
      </c>
      <c r="B178" s="13" t="s">
        <v>818</v>
      </c>
      <c r="C178" s="14" t="s">
        <v>819</v>
      </c>
      <c r="D178" s="13" t="s">
        <v>820</v>
      </c>
      <c r="E178" s="13" t="s">
        <v>637</v>
      </c>
      <c r="F178" s="13" t="s">
        <v>821</v>
      </c>
      <c r="G178" s="13" t="s">
        <v>822</v>
      </c>
      <c r="H178" s="15" t="n">
        <v>9508000</v>
      </c>
      <c r="I178" s="16"/>
    </row>
    <row r="179" customFormat="false" ht="15.75" hidden="false" customHeight="false" outlineLevel="0" collapsed="false">
      <c r="A179" s="13" t="n">
        <f aca="false">A178+1</f>
        <v>170</v>
      </c>
      <c r="B179" s="13" t="s">
        <v>823</v>
      </c>
      <c r="C179" s="14" t="s">
        <v>824</v>
      </c>
      <c r="D179" s="13" t="s">
        <v>645</v>
      </c>
      <c r="E179" s="13" t="s">
        <v>637</v>
      </c>
      <c r="F179" s="13" t="s">
        <v>825</v>
      </c>
      <c r="G179" s="13" t="s">
        <v>826</v>
      </c>
      <c r="H179" s="15" t="n">
        <v>9508000</v>
      </c>
      <c r="I179" s="16"/>
    </row>
    <row r="180" customFormat="false" ht="15.75" hidden="false" customHeight="false" outlineLevel="0" collapsed="false">
      <c r="A180" s="13" t="n">
        <f aca="false">A179+1</f>
        <v>171</v>
      </c>
      <c r="B180" s="13" t="s">
        <v>827</v>
      </c>
      <c r="C180" s="14" t="s">
        <v>828</v>
      </c>
      <c r="D180" s="13" t="s">
        <v>829</v>
      </c>
      <c r="E180" s="13" t="s">
        <v>637</v>
      </c>
      <c r="F180" s="13" t="s">
        <v>830</v>
      </c>
      <c r="G180" s="13" t="s">
        <v>831</v>
      </c>
      <c r="H180" s="15" t="n">
        <v>9508000</v>
      </c>
      <c r="I180" s="16"/>
    </row>
    <row r="181" customFormat="false" ht="15.75" hidden="false" customHeight="false" outlineLevel="0" collapsed="false">
      <c r="A181" s="17" t="n">
        <f aca="false">A180+1</f>
        <v>172</v>
      </c>
      <c r="B181" s="17" t="s">
        <v>832</v>
      </c>
      <c r="C181" s="18" t="s">
        <v>833</v>
      </c>
      <c r="D181" s="13" t="s">
        <v>834</v>
      </c>
      <c r="E181" s="17" t="s">
        <v>637</v>
      </c>
      <c r="F181" s="19"/>
      <c r="G181" s="20"/>
      <c r="H181" s="21" t="n">
        <v>9508000</v>
      </c>
      <c r="I181" s="17" t="s">
        <v>161</v>
      </c>
    </row>
    <row r="182" customFormat="false" ht="15.75" hidden="false" customHeight="false" outlineLevel="0" collapsed="false">
      <c r="A182" s="13" t="n">
        <f aca="false">A181+1</f>
        <v>173</v>
      </c>
      <c r="B182" s="13" t="s">
        <v>835</v>
      </c>
      <c r="C182" s="14" t="s">
        <v>836</v>
      </c>
      <c r="D182" s="13" t="s">
        <v>837</v>
      </c>
      <c r="E182" s="13" t="s">
        <v>637</v>
      </c>
      <c r="F182" s="13" t="s">
        <v>838</v>
      </c>
      <c r="G182" s="13" t="s">
        <v>839</v>
      </c>
      <c r="H182" s="15" t="n">
        <v>9508000</v>
      </c>
      <c r="I182" s="16"/>
    </row>
    <row r="183" customFormat="false" ht="15.75" hidden="false" customHeight="false" outlineLevel="0" collapsed="false">
      <c r="A183" s="17" t="n">
        <f aca="false">A182+1</f>
        <v>174</v>
      </c>
      <c r="B183" s="17" t="s">
        <v>840</v>
      </c>
      <c r="C183" s="18" t="s">
        <v>841</v>
      </c>
      <c r="D183" s="13" t="s">
        <v>842</v>
      </c>
      <c r="E183" s="17" t="s">
        <v>637</v>
      </c>
      <c r="F183" s="19"/>
      <c r="G183" s="20"/>
      <c r="H183" s="21" t="n">
        <v>9508000</v>
      </c>
      <c r="I183" s="17" t="s">
        <v>161</v>
      </c>
    </row>
    <row r="184" customFormat="false" ht="15.75" hidden="false" customHeight="false" outlineLevel="0" collapsed="false">
      <c r="A184" s="13" t="n">
        <f aca="false">A183+1</f>
        <v>175</v>
      </c>
      <c r="B184" s="13" t="s">
        <v>843</v>
      </c>
      <c r="C184" s="14" t="s">
        <v>844</v>
      </c>
      <c r="D184" s="13" t="s">
        <v>845</v>
      </c>
      <c r="E184" s="13" t="s">
        <v>637</v>
      </c>
      <c r="F184" s="13" t="s">
        <v>846</v>
      </c>
      <c r="G184" s="13" t="s">
        <v>847</v>
      </c>
      <c r="H184" s="15" t="n">
        <v>9508000</v>
      </c>
      <c r="I184" s="16"/>
    </row>
    <row r="185" customFormat="false" ht="15.75" hidden="false" customHeight="false" outlineLevel="0" collapsed="false">
      <c r="A185" s="13" t="n">
        <f aca="false">A184+1</f>
        <v>176</v>
      </c>
      <c r="B185" s="13" t="s">
        <v>848</v>
      </c>
      <c r="C185" s="14" t="s">
        <v>849</v>
      </c>
      <c r="D185" s="13" t="s">
        <v>850</v>
      </c>
      <c r="E185" s="13" t="s">
        <v>637</v>
      </c>
      <c r="F185" s="13" t="s">
        <v>851</v>
      </c>
      <c r="G185" s="13" t="s">
        <v>852</v>
      </c>
      <c r="H185" s="15" t="n">
        <v>9508000</v>
      </c>
      <c r="I185" s="16"/>
    </row>
    <row r="186" customFormat="false" ht="15.75" hidden="false" customHeight="false" outlineLevel="0" collapsed="false">
      <c r="A186" s="13" t="n">
        <f aca="false">A185+1</f>
        <v>177</v>
      </c>
      <c r="B186" s="13" t="s">
        <v>853</v>
      </c>
      <c r="C186" s="14" t="s">
        <v>854</v>
      </c>
      <c r="D186" s="13" t="s">
        <v>855</v>
      </c>
      <c r="E186" s="13" t="s">
        <v>637</v>
      </c>
      <c r="F186" s="13" t="s">
        <v>856</v>
      </c>
      <c r="G186" s="13" t="s">
        <v>857</v>
      </c>
      <c r="H186" s="15" t="n">
        <v>9508000</v>
      </c>
      <c r="I186" s="16"/>
    </row>
    <row r="187" customFormat="false" ht="15.75" hidden="false" customHeight="false" outlineLevel="0" collapsed="false">
      <c r="A187" s="13" t="n">
        <f aca="false">A186+1</f>
        <v>178</v>
      </c>
      <c r="B187" s="13" t="s">
        <v>858</v>
      </c>
      <c r="C187" s="14" t="s">
        <v>859</v>
      </c>
      <c r="D187" s="13" t="s">
        <v>860</v>
      </c>
      <c r="E187" s="13" t="s">
        <v>861</v>
      </c>
      <c r="F187" s="13" t="s">
        <v>862</v>
      </c>
      <c r="G187" s="13" t="s">
        <v>863</v>
      </c>
      <c r="H187" s="15" t="n">
        <v>12692000</v>
      </c>
      <c r="I187" s="16"/>
    </row>
    <row r="188" customFormat="false" ht="15.75" hidden="false" customHeight="false" outlineLevel="0" collapsed="false">
      <c r="A188" s="13" t="n">
        <f aca="false">A187+1</f>
        <v>179</v>
      </c>
      <c r="B188" s="13" t="s">
        <v>864</v>
      </c>
      <c r="C188" s="14" t="s">
        <v>865</v>
      </c>
      <c r="D188" s="13" t="s">
        <v>866</v>
      </c>
      <c r="E188" s="13" t="s">
        <v>861</v>
      </c>
      <c r="F188" s="13" t="s">
        <v>867</v>
      </c>
      <c r="G188" s="13" t="s">
        <v>868</v>
      </c>
      <c r="H188" s="15" t="n">
        <v>12692000</v>
      </c>
      <c r="I188" s="16"/>
    </row>
    <row r="189" customFormat="false" ht="15.75" hidden="false" customHeight="false" outlineLevel="0" collapsed="false">
      <c r="A189" s="13" t="n">
        <f aca="false">A188+1</f>
        <v>180</v>
      </c>
      <c r="B189" s="13" t="s">
        <v>869</v>
      </c>
      <c r="C189" s="14" t="s">
        <v>870</v>
      </c>
      <c r="D189" s="13" t="s">
        <v>871</v>
      </c>
      <c r="E189" s="13" t="s">
        <v>861</v>
      </c>
      <c r="F189" s="13" t="s">
        <v>872</v>
      </c>
      <c r="G189" s="13" t="s">
        <v>873</v>
      </c>
      <c r="H189" s="15" t="n">
        <v>12692000</v>
      </c>
      <c r="I189" s="16"/>
    </row>
    <row r="190" customFormat="false" ht="15.75" hidden="false" customHeight="false" outlineLevel="0" collapsed="false">
      <c r="A190" s="13" t="n">
        <f aca="false">A189+1</f>
        <v>181</v>
      </c>
      <c r="B190" s="13" t="s">
        <v>874</v>
      </c>
      <c r="C190" s="14" t="s">
        <v>875</v>
      </c>
      <c r="D190" s="13" t="s">
        <v>876</v>
      </c>
      <c r="E190" s="13" t="s">
        <v>861</v>
      </c>
      <c r="F190" s="13" t="s">
        <v>877</v>
      </c>
      <c r="G190" s="13" t="s">
        <v>878</v>
      </c>
      <c r="H190" s="15" t="n">
        <v>12692000</v>
      </c>
      <c r="I190" s="16"/>
    </row>
    <row r="191" customFormat="false" ht="15.75" hidden="false" customHeight="false" outlineLevel="0" collapsed="false">
      <c r="A191" s="13" t="n">
        <f aca="false">A190+1</f>
        <v>182</v>
      </c>
      <c r="B191" s="13" t="s">
        <v>879</v>
      </c>
      <c r="C191" s="14" t="s">
        <v>880</v>
      </c>
      <c r="D191" s="13" t="s">
        <v>881</v>
      </c>
      <c r="E191" s="13" t="s">
        <v>861</v>
      </c>
      <c r="F191" s="13" t="s">
        <v>882</v>
      </c>
      <c r="G191" s="13" t="s">
        <v>883</v>
      </c>
      <c r="H191" s="15" t="n">
        <v>12692000</v>
      </c>
      <c r="I191" s="16"/>
    </row>
    <row r="192" customFormat="false" ht="15.75" hidden="false" customHeight="false" outlineLevel="0" collapsed="false">
      <c r="A192" s="13" t="n">
        <f aca="false">A191+1</f>
        <v>183</v>
      </c>
      <c r="B192" s="13" t="s">
        <v>884</v>
      </c>
      <c r="C192" s="14" t="s">
        <v>885</v>
      </c>
      <c r="D192" s="13" t="s">
        <v>886</v>
      </c>
      <c r="E192" s="13" t="s">
        <v>861</v>
      </c>
      <c r="F192" s="13" t="s">
        <v>887</v>
      </c>
      <c r="G192" s="13" t="s">
        <v>888</v>
      </c>
      <c r="H192" s="15" t="n">
        <v>12692000</v>
      </c>
      <c r="I192" s="16"/>
    </row>
    <row r="193" customFormat="false" ht="15.75" hidden="false" customHeight="false" outlineLevel="0" collapsed="false">
      <c r="A193" s="13" t="n">
        <f aca="false">A192+1</f>
        <v>184</v>
      </c>
      <c r="B193" s="13" t="s">
        <v>889</v>
      </c>
      <c r="C193" s="14" t="s">
        <v>890</v>
      </c>
      <c r="D193" s="13" t="s">
        <v>891</v>
      </c>
      <c r="E193" s="13" t="s">
        <v>861</v>
      </c>
      <c r="F193" s="13" t="s">
        <v>892</v>
      </c>
      <c r="G193" s="13" t="s">
        <v>893</v>
      </c>
      <c r="H193" s="15" t="n">
        <v>12692000</v>
      </c>
      <c r="I193" s="16"/>
    </row>
    <row r="194" customFormat="false" ht="15.75" hidden="false" customHeight="false" outlineLevel="0" collapsed="false">
      <c r="A194" s="13" t="n">
        <f aca="false">A193+1</f>
        <v>185</v>
      </c>
      <c r="B194" s="13" t="s">
        <v>894</v>
      </c>
      <c r="C194" s="14" t="s">
        <v>895</v>
      </c>
      <c r="D194" s="13" t="s">
        <v>896</v>
      </c>
      <c r="E194" s="13" t="s">
        <v>861</v>
      </c>
      <c r="F194" s="13" t="s">
        <v>897</v>
      </c>
      <c r="G194" s="13" t="s">
        <v>898</v>
      </c>
      <c r="H194" s="15" t="n">
        <v>12692000</v>
      </c>
      <c r="I194" s="16"/>
    </row>
    <row r="195" customFormat="false" ht="15.75" hidden="false" customHeight="false" outlineLevel="0" collapsed="false">
      <c r="A195" s="13" t="n">
        <f aca="false">A194+1</f>
        <v>186</v>
      </c>
      <c r="B195" s="13" t="s">
        <v>899</v>
      </c>
      <c r="C195" s="14" t="s">
        <v>900</v>
      </c>
      <c r="D195" s="13" t="s">
        <v>901</v>
      </c>
      <c r="E195" s="13" t="s">
        <v>861</v>
      </c>
      <c r="F195" s="13" t="s">
        <v>902</v>
      </c>
      <c r="G195" s="13" t="s">
        <v>903</v>
      </c>
      <c r="H195" s="15" t="n">
        <v>12692000</v>
      </c>
      <c r="I195" s="16"/>
    </row>
    <row r="196" customFormat="false" ht="15.75" hidden="false" customHeight="false" outlineLevel="0" collapsed="false">
      <c r="A196" s="13" t="n">
        <f aca="false">A195+1</f>
        <v>187</v>
      </c>
      <c r="B196" s="13" t="s">
        <v>904</v>
      </c>
      <c r="C196" s="14" t="s">
        <v>905</v>
      </c>
      <c r="D196" s="13" t="s">
        <v>906</v>
      </c>
      <c r="E196" s="13" t="s">
        <v>861</v>
      </c>
      <c r="F196" s="13" t="s">
        <v>907</v>
      </c>
      <c r="G196" s="13" t="s">
        <v>908</v>
      </c>
      <c r="H196" s="15" t="n">
        <v>12692000</v>
      </c>
      <c r="I196" s="16"/>
    </row>
    <row r="197" customFormat="false" ht="15.75" hidden="false" customHeight="false" outlineLevel="0" collapsed="false">
      <c r="A197" s="13" t="n">
        <f aca="false">A196+1</f>
        <v>188</v>
      </c>
      <c r="B197" s="13" t="s">
        <v>909</v>
      </c>
      <c r="C197" s="14" t="s">
        <v>910</v>
      </c>
      <c r="D197" s="13" t="s">
        <v>911</v>
      </c>
      <c r="E197" s="13" t="s">
        <v>861</v>
      </c>
      <c r="F197" s="13" t="s">
        <v>912</v>
      </c>
      <c r="G197" s="13" t="s">
        <v>913</v>
      </c>
      <c r="H197" s="15" t="n">
        <v>12692000</v>
      </c>
      <c r="I197" s="16"/>
    </row>
    <row r="198" customFormat="false" ht="15.75" hidden="false" customHeight="false" outlineLevel="0" collapsed="false">
      <c r="A198" s="17" t="n">
        <f aca="false">A197+1</f>
        <v>189</v>
      </c>
      <c r="B198" s="17" t="s">
        <v>914</v>
      </c>
      <c r="C198" s="18" t="s">
        <v>915</v>
      </c>
      <c r="D198" s="13" t="s">
        <v>916</v>
      </c>
      <c r="E198" s="17" t="s">
        <v>861</v>
      </c>
      <c r="F198" s="19"/>
      <c r="G198" s="20"/>
      <c r="H198" s="21" t="n">
        <v>12692000</v>
      </c>
      <c r="I198" s="17" t="s">
        <v>161</v>
      </c>
    </row>
    <row r="199" customFormat="false" ht="15.75" hidden="false" customHeight="false" outlineLevel="0" collapsed="false">
      <c r="A199" s="13" t="n">
        <f aca="false">A198+1</f>
        <v>190</v>
      </c>
      <c r="B199" s="13" t="s">
        <v>917</v>
      </c>
      <c r="C199" s="14" t="s">
        <v>918</v>
      </c>
      <c r="D199" s="13" t="s">
        <v>919</v>
      </c>
      <c r="E199" s="13" t="s">
        <v>861</v>
      </c>
      <c r="F199" s="13" t="s">
        <v>920</v>
      </c>
      <c r="G199" s="13" t="s">
        <v>921</v>
      </c>
      <c r="H199" s="15" t="n">
        <v>12692000</v>
      </c>
      <c r="I199" s="16"/>
    </row>
    <row r="200" customFormat="false" ht="15.75" hidden="false" customHeight="false" outlineLevel="0" collapsed="false">
      <c r="A200" s="13" t="n">
        <f aca="false">A199+1</f>
        <v>191</v>
      </c>
      <c r="B200" s="13" t="s">
        <v>922</v>
      </c>
      <c r="C200" s="14" t="s">
        <v>923</v>
      </c>
      <c r="D200" s="13" t="s">
        <v>924</v>
      </c>
      <c r="E200" s="13" t="s">
        <v>861</v>
      </c>
      <c r="F200" s="13" t="s">
        <v>925</v>
      </c>
      <c r="G200" s="13" t="s">
        <v>926</v>
      </c>
      <c r="H200" s="15" t="n">
        <v>12692000</v>
      </c>
      <c r="I200" s="16"/>
    </row>
    <row r="201" customFormat="false" ht="15.75" hidden="false" customHeight="false" outlineLevel="0" collapsed="false">
      <c r="A201" s="17" t="n">
        <f aca="false">A200+1</f>
        <v>192</v>
      </c>
      <c r="B201" s="17" t="s">
        <v>927</v>
      </c>
      <c r="C201" s="18" t="s">
        <v>928</v>
      </c>
      <c r="D201" s="13" t="s">
        <v>929</v>
      </c>
      <c r="E201" s="17" t="s">
        <v>861</v>
      </c>
      <c r="F201" s="19"/>
      <c r="G201" s="20"/>
      <c r="H201" s="21" t="n">
        <v>12692000</v>
      </c>
      <c r="I201" s="17" t="s">
        <v>161</v>
      </c>
    </row>
    <row r="202" customFormat="false" ht="15.75" hidden="false" customHeight="false" outlineLevel="0" collapsed="false">
      <c r="A202" s="13" t="n">
        <f aca="false">A201+1</f>
        <v>193</v>
      </c>
      <c r="B202" s="13" t="s">
        <v>930</v>
      </c>
      <c r="C202" s="14" t="s">
        <v>931</v>
      </c>
      <c r="D202" s="13" t="s">
        <v>932</v>
      </c>
      <c r="E202" s="13" t="s">
        <v>861</v>
      </c>
      <c r="F202" s="13" t="s">
        <v>933</v>
      </c>
      <c r="G202" s="13" t="s">
        <v>934</v>
      </c>
      <c r="H202" s="15" t="n">
        <v>12692000</v>
      </c>
      <c r="I202" s="16"/>
    </row>
    <row r="203" customFormat="false" ht="15.75" hidden="false" customHeight="false" outlineLevel="0" collapsed="false">
      <c r="A203" s="13" t="n">
        <f aca="false">A202+1</f>
        <v>194</v>
      </c>
      <c r="B203" s="13" t="s">
        <v>935</v>
      </c>
      <c r="C203" s="14" t="s">
        <v>936</v>
      </c>
      <c r="D203" s="13" t="s">
        <v>937</v>
      </c>
      <c r="E203" s="13" t="s">
        <v>861</v>
      </c>
      <c r="F203" s="13" t="s">
        <v>938</v>
      </c>
      <c r="G203" s="13" t="s">
        <v>939</v>
      </c>
      <c r="H203" s="15" t="n">
        <v>12692000</v>
      </c>
      <c r="I203" s="16"/>
    </row>
    <row r="204" customFormat="false" ht="15.75" hidden="false" customHeight="false" outlineLevel="0" collapsed="false">
      <c r="A204" s="13" t="n">
        <f aca="false">A203+1</f>
        <v>195</v>
      </c>
      <c r="B204" s="13" t="s">
        <v>940</v>
      </c>
      <c r="C204" s="14" t="s">
        <v>941</v>
      </c>
      <c r="D204" s="13" t="s">
        <v>942</v>
      </c>
      <c r="E204" s="13" t="s">
        <v>861</v>
      </c>
      <c r="F204" s="13" t="s">
        <v>943</v>
      </c>
      <c r="G204" s="13" t="s">
        <v>944</v>
      </c>
      <c r="H204" s="15" t="n">
        <v>12692000</v>
      </c>
      <c r="I204" s="16"/>
    </row>
    <row r="205" customFormat="false" ht="15.75" hidden="false" customHeight="false" outlineLevel="0" collapsed="false">
      <c r="A205" s="13" t="n">
        <f aca="false">A204+1</f>
        <v>196</v>
      </c>
      <c r="B205" s="13" t="s">
        <v>945</v>
      </c>
      <c r="C205" s="14" t="s">
        <v>946</v>
      </c>
      <c r="D205" s="13" t="s">
        <v>947</v>
      </c>
      <c r="E205" s="13" t="s">
        <v>861</v>
      </c>
      <c r="F205" s="13" t="s">
        <v>948</v>
      </c>
      <c r="G205" s="13" t="s">
        <v>949</v>
      </c>
      <c r="H205" s="15" t="n">
        <v>12692000</v>
      </c>
      <c r="I205" s="16"/>
    </row>
    <row r="206" customFormat="false" ht="15.75" hidden="false" customHeight="false" outlineLevel="0" collapsed="false">
      <c r="A206" s="13" t="n">
        <f aca="false">A205+1</f>
        <v>197</v>
      </c>
      <c r="B206" s="13" t="s">
        <v>950</v>
      </c>
      <c r="C206" s="14" t="s">
        <v>951</v>
      </c>
      <c r="D206" s="13" t="s">
        <v>952</v>
      </c>
      <c r="E206" s="13" t="s">
        <v>861</v>
      </c>
      <c r="F206" s="13" t="s">
        <v>953</v>
      </c>
      <c r="G206" s="13" t="s">
        <v>954</v>
      </c>
      <c r="H206" s="15" t="n">
        <v>12692000</v>
      </c>
      <c r="I206" s="16"/>
    </row>
    <row r="207" customFormat="false" ht="15.75" hidden="false" customHeight="false" outlineLevel="0" collapsed="false">
      <c r="A207" s="13" t="n">
        <f aca="false">A206+1</f>
        <v>198</v>
      </c>
      <c r="B207" s="13" t="s">
        <v>955</v>
      </c>
      <c r="C207" s="14" t="s">
        <v>956</v>
      </c>
      <c r="D207" s="13" t="s">
        <v>957</v>
      </c>
      <c r="E207" s="13" t="s">
        <v>861</v>
      </c>
      <c r="F207" s="13" t="s">
        <v>958</v>
      </c>
      <c r="G207" s="13" t="s">
        <v>959</v>
      </c>
      <c r="H207" s="15" t="n">
        <v>12692000</v>
      </c>
      <c r="I207" s="16"/>
    </row>
    <row r="208" customFormat="false" ht="15.75" hidden="false" customHeight="false" outlineLevel="0" collapsed="false">
      <c r="A208" s="13" t="n">
        <f aca="false">A207+1</f>
        <v>199</v>
      </c>
      <c r="B208" s="13" t="s">
        <v>960</v>
      </c>
      <c r="C208" s="14" t="s">
        <v>961</v>
      </c>
      <c r="D208" s="13" t="s">
        <v>962</v>
      </c>
      <c r="E208" s="13" t="s">
        <v>861</v>
      </c>
      <c r="F208" s="13" t="s">
        <v>963</v>
      </c>
      <c r="G208" s="13" t="s">
        <v>964</v>
      </c>
      <c r="H208" s="15" t="n">
        <v>12692000</v>
      </c>
      <c r="I208" s="16"/>
    </row>
    <row r="209" customFormat="false" ht="15.75" hidden="false" customHeight="false" outlineLevel="0" collapsed="false">
      <c r="A209" s="17" t="n">
        <f aca="false">A208+1</f>
        <v>200</v>
      </c>
      <c r="B209" s="17" t="s">
        <v>965</v>
      </c>
      <c r="C209" s="18" t="s">
        <v>966</v>
      </c>
      <c r="D209" s="13" t="s">
        <v>967</v>
      </c>
      <c r="E209" s="17" t="s">
        <v>861</v>
      </c>
      <c r="F209" s="19"/>
      <c r="G209" s="20"/>
      <c r="H209" s="21" t="n">
        <v>14392000</v>
      </c>
      <c r="I209" s="17" t="s">
        <v>161</v>
      </c>
    </row>
    <row r="210" customFormat="false" ht="15.75" hidden="false" customHeight="false" outlineLevel="0" collapsed="false">
      <c r="A210" s="13" t="n">
        <f aca="false">A209+1</f>
        <v>201</v>
      </c>
      <c r="B210" s="13" t="s">
        <v>968</v>
      </c>
      <c r="C210" s="14" t="s">
        <v>969</v>
      </c>
      <c r="D210" s="13" t="s">
        <v>970</v>
      </c>
      <c r="E210" s="13" t="s">
        <v>861</v>
      </c>
      <c r="F210" s="13" t="s">
        <v>971</v>
      </c>
      <c r="G210" s="13" t="s">
        <v>972</v>
      </c>
      <c r="H210" s="15" t="n">
        <v>12692000</v>
      </c>
      <c r="I210" s="16"/>
    </row>
    <row r="211" customFormat="false" ht="15.75" hidden="false" customHeight="false" outlineLevel="0" collapsed="false">
      <c r="A211" s="13" t="n">
        <f aca="false">A210+1</f>
        <v>202</v>
      </c>
      <c r="B211" s="13" t="s">
        <v>973</v>
      </c>
      <c r="C211" s="14" t="s">
        <v>974</v>
      </c>
      <c r="D211" s="13" t="s">
        <v>975</v>
      </c>
      <c r="E211" s="13" t="s">
        <v>861</v>
      </c>
      <c r="F211" s="13" t="s">
        <v>976</v>
      </c>
      <c r="G211" s="13" t="s">
        <v>977</v>
      </c>
      <c r="H211" s="15" t="n">
        <v>12692000</v>
      </c>
      <c r="I211" s="16"/>
    </row>
    <row r="212" customFormat="false" ht="15.75" hidden="false" customHeight="false" outlineLevel="0" collapsed="false">
      <c r="A212" s="13" t="n">
        <f aca="false">A211+1</f>
        <v>203</v>
      </c>
      <c r="B212" s="13" t="s">
        <v>978</v>
      </c>
      <c r="C212" s="14" t="s">
        <v>979</v>
      </c>
      <c r="D212" s="13" t="s">
        <v>980</v>
      </c>
      <c r="E212" s="13" t="s">
        <v>861</v>
      </c>
      <c r="F212" s="13" t="s">
        <v>981</v>
      </c>
      <c r="G212" s="13" t="s">
        <v>982</v>
      </c>
      <c r="H212" s="15" t="n">
        <v>12692000</v>
      </c>
      <c r="I212" s="16"/>
    </row>
    <row r="213" customFormat="false" ht="15.75" hidden="false" customHeight="false" outlineLevel="0" collapsed="false">
      <c r="A213" s="13" t="n">
        <f aca="false">A212+1</f>
        <v>204</v>
      </c>
      <c r="B213" s="13" t="s">
        <v>983</v>
      </c>
      <c r="C213" s="14" t="s">
        <v>984</v>
      </c>
      <c r="D213" s="13" t="s">
        <v>985</v>
      </c>
      <c r="E213" s="13" t="s">
        <v>861</v>
      </c>
      <c r="F213" s="13" t="s">
        <v>986</v>
      </c>
      <c r="G213" s="13" t="s">
        <v>987</v>
      </c>
      <c r="H213" s="15" t="n">
        <v>12692000</v>
      </c>
      <c r="I213" s="16"/>
    </row>
    <row r="214" customFormat="false" ht="15.75" hidden="false" customHeight="false" outlineLevel="0" collapsed="false">
      <c r="A214" s="13" t="n">
        <f aca="false">A213+1</f>
        <v>205</v>
      </c>
      <c r="B214" s="13" t="s">
        <v>988</v>
      </c>
      <c r="C214" s="14" t="s">
        <v>989</v>
      </c>
      <c r="D214" s="13" t="s">
        <v>990</v>
      </c>
      <c r="E214" s="13" t="s">
        <v>861</v>
      </c>
      <c r="F214" s="13" t="s">
        <v>991</v>
      </c>
      <c r="G214" s="13" t="s">
        <v>992</v>
      </c>
      <c r="H214" s="15" t="n">
        <v>12692000</v>
      </c>
      <c r="I214" s="16"/>
    </row>
    <row r="215" customFormat="false" ht="15.75" hidden="false" customHeight="false" outlineLevel="0" collapsed="false">
      <c r="A215" s="13" t="n">
        <f aca="false">A214+1</f>
        <v>206</v>
      </c>
      <c r="B215" s="13" t="s">
        <v>993</v>
      </c>
      <c r="C215" s="14" t="s">
        <v>994</v>
      </c>
      <c r="D215" s="13" t="s">
        <v>995</v>
      </c>
      <c r="E215" s="13" t="s">
        <v>861</v>
      </c>
      <c r="F215" s="13" t="s">
        <v>996</v>
      </c>
      <c r="G215" s="13" t="s">
        <v>997</v>
      </c>
      <c r="H215" s="15" t="n">
        <v>12692000</v>
      </c>
      <c r="I215" s="16"/>
    </row>
    <row r="216" customFormat="false" ht="15.75" hidden="false" customHeight="false" outlineLevel="0" collapsed="false">
      <c r="A216" s="13" t="n">
        <f aca="false">A215+1</f>
        <v>207</v>
      </c>
      <c r="B216" s="13" t="s">
        <v>998</v>
      </c>
      <c r="C216" s="14" t="s">
        <v>999</v>
      </c>
      <c r="D216" s="13" t="s">
        <v>1000</v>
      </c>
      <c r="E216" s="13" t="s">
        <v>861</v>
      </c>
      <c r="F216" s="13" t="s">
        <v>1001</v>
      </c>
      <c r="G216" s="13" t="s">
        <v>1002</v>
      </c>
      <c r="H216" s="15" t="n">
        <v>12692000</v>
      </c>
      <c r="I216" s="16"/>
    </row>
    <row r="217" customFormat="false" ht="15.75" hidden="false" customHeight="false" outlineLevel="0" collapsed="false">
      <c r="A217" s="13" t="n">
        <f aca="false">A216+1</f>
        <v>208</v>
      </c>
      <c r="B217" s="13" t="s">
        <v>1003</v>
      </c>
      <c r="C217" s="14" t="s">
        <v>1004</v>
      </c>
      <c r="D217" s="13" t="s">
        <v>1005</v>
      </c>
      <c r="E217" s="13" t="s">
        <v>861</v>
      </c>
      <c r="F217" s="13" t="s">
        <v>1006</v>
      </c>
      <c r="G217" s="13" t="s">
        <v>1007</v>
      </c>
      <c r="H217" s="15" t="n">
        <v>12692000</v>
      </c>
      <c r="I217" s="16"/>
    </row>
    <row r="218" customFormat="false" ht="15.75" hidden="false" customHeight="false" outlineLevel="0" collapsed="false">
      <c r="A218" s="13" t="n">
        <f aca="false">A217+1</f>
        <v>209</v>
      </c>
      <c r="B218" s="13" t="s">
        <v>1008</v>
      </c>
      <c r="C218" s="14" t="s">
        <v>1009</v>
      </c>
      <c r="D218" s="13" t="s">
        <v>1010</v>
      </c>
      <c r="E218" s="13" t="s">
        <v>861</v>
      </c>
      <c r="F218" s="13" t="s">
        <v>1011</v>
      </c>
      <c r="G218" s="13" t="s">
        <v>1012</v>
      </c>
      <c r="H218" s="15" t="n">
        <v>12692000</v>
      </c>
      <c r="I218" s="16"/>
    </row>
    <row r="219" customFormat="false" ht="15.75" hidden="false" customHeight="false" outlineLevel="0" collapsed="false">
      <c r="A219" s="13" t="n">
        <f aca="false">A218+1</f>
        <v>210</v>
      </c>
      <c r="B219" s="13" t="s">
        <v>1013</v>
      </c>
      <c r="C219" s="14" t="s">
        <v>1014</v>
      </c>
      <c r="D219" s="13" t="s">
        <v>1015</v>
      </c>
      <c r="E219" s="13" t="s">
        <v>861</v>
      </c>
      <c r="F219" s="13" t="s">
        <v>1016</v>
      </c>
      <c r="G219" s="13" t="s">
        <v>1017</v>
      </c>
      <c r="H219" s="15" t="n">
        <v>12692000</v>
      </c>
      <c r="I219" s="16"/>
    </row>
    <row r="220" customFormat="false" ht="15.75" hidden="false" customHeight="false" outlineLevel="0" collapsed="false">
      <c r="A220" s="17" t="n">
        <f aca="false">A219+1</f>
        <v>211</v>
      </c>
      <c r="B220" s="17" t="s">
        <v>1018</v>
      </c>
      <c r="C220" s="18" t="s">
        <v>1019</v>
      </c>
      <c r="D220" s="13" t="s">
        <v>1020</v>
      </c>
      <c r="E220" s="17" t="s">
        <v>1021</v>
      </c>
      <c r="F220" s="19"/>
      <c r="G220" s="20"/>
      <c r="H220" s="21" t="n">
        <v>10513000</v>
      </c>
      <c r="I220" s="17" t="s">
        <v>161</v>
      </c>
    </row>
    <row r="221" customFormat="false" ht="15.75" hidden="false" customHeight="false" outlineLevel="0" collapsed="false">
      <c r="A221" s="13" t="n">
        <f aca="false">A220+1</f>
        <v>212</v>
      </c>
      <c r="B221" s="13" t="s">
        <v>1022</v>
      </c>
      <c r="C221" s="14" t="s">
        <v>1023</v>
      </c>
      <c r="D221" s="13" t="s">
        <v>1024</v>
      </c>
      <c r="E221" s="13" t="s">
        <v>1021</v>
      </c>
      <c r="F221" s="13" t="s">
        <v>1025</v>
      </c>
      <c r="G221" s="13" t="s">
        <v>1026</v>
      </c>
      <c r="H221" s="15" t="n">
        <v>11603000</v>
      </c>
      <c r="I221" s="16"/>
    </row>
    <row r="222" customFormat="false" ht="15.75" hidden="false" customHeight="false" outlineLevel="0" collapsed="false">
      <c r="A222" s="13" t="n">
        <f aca="false">A221+1</f>
        <v>213</v>
      </c>
      <c r="B222" s="13" t="s">
        <v>1027</v>
      </c>
      <c r="C222" s="14" t="s">
        <v>1028</v>
      </c>
      <c r="D222" s="13" t="s">
        <v>1029</v>
      </c>
      <c r="E222" s="13" t="s">
        <v>1021</v>
      </c>
      <c r="F222" s="13" t="s">
        <v>1030</v>
      </c>
      <c r="G222" s="13" t="s">
        <v>1031</v>
      </c>
      <c r="H222" s="15" t="n">
        <v>11603000</v>
      </c>
      <c r="I222" s="16"/>
    </row>
    <row r="223" customFormat="false" ht="15.75" hidden="false" customHeight="false" outlineLevel="0" collapsed="false">
      <c r="A223" s="13" t="n">
        <f aca="false">A222+1</f>
        <v>214</v>
      </c>
      <c r="B223" s="13" t="s">
        <v>1032</v>
      </c>
      <c r="C223" s="14" t="s">
        <v>1033</v>
      </c>
      <c r="D223" s="13" t="s">
        <v>1034</v>
      </c>
      <c r="E223" s="13" t="s">
        <v>1021</v>
      </c>
      <c r="F223" s="13" t="s">
        <v>1035</v>
      </c>
      <c r="G223" s="13" t="s">
        <v>1036</v>
      </c>
      <c r="H223" s="15" t="n">
        <v>11603000</v>
      </c>
      <c r="I223" s="16"/>
    </row>
    <row r="224" customFormat="false" ht="15.75" hidden="false" customHeight="false" outlineLevel="0" collapsed="false">
      <c r="A224" s="13" t="n">
        <f aca="false">A223+1</f>
        <v>215</v>
      </c>
      <c r="B224" s="13" t="s">
        <v>1037</v>
      </c>
      <c r="C224" s="14" t="s">
        <v>1038</v>
      </c>
      <c r="D224" s="13" t="s">
        <v>1039</v>
      </c>
      <c r="E224" s="13" t="s">
        <v>1021</v>
      </c>
      <c r="F224" s="13" t="s">
        <v>1040</v>
      </c>
      <c r="G224" s="13" t="s">
        <v>1041</v>
      </c>
      <c r="H224" s="15" t="n">
        <v>11603000</v>
      </c>
      <c r="I224" s="16"/>
    </row>
    <row r="225" customFormat="false" ht="15.75" hidden="false" customHeight="false" outlineLevel="0" collapsed="false">
      <c r="A225" s="13" t="n">
        <f aca="false">A224+1</f>
        <v>216</v>
      </c>
      <c r="B225" s="13" t="s">
        <v>1042</v>
      </c>
      <c r="C225" s="14" t="s">
        <v>1043</v>
      </c>
      <c r="D225" s="13" t="s">
        <v>1044</v>
      </c>
      <c r="E225" s="13" t="s">
        <v>1021</v>
      </c>
      <c r="F225" s="13" t="s">
        <v>1045</v>
      </c>
      <c r="G225" s="13" t="s">
        <v>1046</v>
      </c>
      <c r="H225" s="15" t="n">
        <v>11603000</v>
      </c>
      <c r="I225" s="16"/>
    </row>
    <row r="226" customFormat="false" ht="15.75" hidden="false" customHeight="false" outlineLevel="0" collapsed="false">
      <c r="A226" s="13" t="n">
        <f aca="false">A225+1</f>
        <v>217</v>
      </c>
      <c r="B226" s="13" t="s">
        <v>1047</v>
      </c>
      <c r="C226" s="14" t="s">
        <v>1048</v>
      </c>
      <c r="D226" s="13" t="s">
        <v>1049</v>
      </c>
      <c r="E226" s="13" t="s">
        <v>1021</v>
      </c>
      <c r="F226" s="13" t="s">
        <v>1050</v>
      </c>
      <c r="G226" s="13" t="s">
        <v>1051</v>
      </c>
      <c r="H226" s="15" t="n">
        <v>11603000</v>
      </c>
      <c r="I226" s="16"/>
    </row>
    <row r="227" customFormat="false" ht="15.75" hidden="false" customHeight="false" outlineLevel="0" collapsed="false">
      <c r="A227" s="13" t="n">
        <f aca="false">A226+1</f>
        <v>218</v>
      </c>
      <c r="B227" s="13" t="s">
        <v>1052</v>
      </c>
      <c r="C227" s="14" t="s">
        <v>1053</v>
      </c>
      <c r="D227" s="13" t="s">
        <v>1054</v>
      </c>
      <c r="E227" s="13" t="s">
        <v>1021</v>
      </c>
      <c r="F227" s="13" t="s">
        <v>1055</v>
      </c>
      <c r="G227" s="13" t="s">
        <v>1056</v>
      </c>
      <c r="H227" s="15" t="n">
        <v>11603000</v>
      </c>
      <c r="I227" s="16"/>
    </row>
    <row r="228" customFormat="false" ht="15.75" hidden="false" customHeight="false" outlineLevel="0" collapsed="false">
      <c r="A228" s="13" t="n">
        <f aca="false">A227+1</f>
        <v>219</v>
      </c>
      <c r="B228" s="13" t="s">
        <v>1057</v>
      </c>
      <c r="C228" s="14" t="s">
        <v>1058</v>
      </c>
      <c r="D228" s="13" t="s">
        <v>1059</v>
      </c>
      <c r="E228" s="13" t="s">
        <v>1021</v>
      </c>
      <c r="F228" s="13" t="s">
        <v>1060</v>
      </c>
      <c r="G228" s="13" t="s">
        <v>1061</v>
      </c>
      <c r="H228" s="15" t="n">
        <v>11603000</v>
      </c>
      <c r="I228" s="16"/>
    </row>
    <row r="229" customFormat="false" ht="15.75" hidden="false" customHeight="false" outlineLevel="0" collapsed="false">
      <c r="A229" s="13" t="n">
        <f aca="false">A228+1</f>
        <v>220</v>
      </c>
      <c r="B229" s="13" t="s">
        <v>1062</v>
      </c>
      <c r="C229" s="14" t="s">
        <v>1063</v>
      </c>
      <c r="D229" s="13" t="s">
        <v>1064</v>
      </c>
      <c r="E229" s="13" t="s">
        <v>1021</v>
      </c>
      <c r="F229" s="13" t="s">
        <v>1065</v>
      </c>
      <c r="G229" s="13" t="s">
        <v>1066</v>
      </c>
      <c r="H229" s="15" t="n">
        <v>11603000</v>
      </c>
      <c r="I229" s="16"/>
    </row>
    <row r="230" customFormat="false" ht="15.75" hidden="false" customHeight="false" outlineLevel="0" collapsed="false">
      <c r="A230" s="13" t="n">
        <f aca="false">A229+1</f>
        <v>221</v>
      </c>
      <c r="B230" s="13" t="s">
        <v>1067</v>
      </c>
      <c r="C230" s="14" t="s">
        <v>1068</v>
      </c>
      <c r="D230" s="13" t="s">
        <v>1069</v>
      </c>
      <c r="E230" s="13" t="s">
        <v>1021</v>
      </c>
      <c r="F230" s="13" t="s">
        <v>1070</v>
      </c>
      <c r="G230" s="13" t="s">
        <v>1071</v>
      </c>
      <c r="H230" s="15" t="n">
        <v>11603000</v>
      </c>
      <c r="I230" s="16"/>
    </row>
    <row r="231" customFormat="false" ht="15.75" hidden="false" customHeight="false" outlineLevel="0" collapsed="false">
      <c r="A231" s="13" t="n">
        <f aca="false">A230+1</f>
        <v>222</v>
      </c>
      <c r="B231" s="13" t="s">
        <v>1072</v>
      </c>
      <c r="C231" s="14" t="s">
        <v>1073</v>
      </c>
      <c r="D231" s="13" t="s">
        <v>1074</v>
      </c>
      <c r="E231" s="13" t="s">
        <v>1021</v>
      </c>
      <c r="F231" s="13" t="s">
        <v>1075</v>
      </c>
      <c r="G231" s="13" t="s">
        <v>1076</v>
      </c>
      <c r="H231" s="15" t="n">
        <v>11603000</v>
      </c>
      <c r="I231" s="16"/>
    </row>
    <row r="232" customFormat="false" ht="15.75" hidden="false" customHeight="false" outlineLevel="0" collapsed="false">
      <c r="A232" s="13" t="n">
        <f aca="false">A231+1</f>
        <v>223</v>
      </c>
      <c r="B232" s="13" t="s">
        <v>1077</v>
      </c>
      <c r="C232" s="14" t="s">
        <v>1078</v>
      </c>
      <c r="D232" s="13" t="s">
        <v>1079</v>
      </c>
      <c r="E232" s="13" t="s">
        <v>1021</v>
      </c>
      <c r="F232" s="13" t="s">
        <v>1080</v>
      </c>
      <c r="G232" s="13" t="s">
        <v>1081</v>
      </c>
      <c r="H232" s="15" t="n">
        <v>11603000</v>
      </c>
      <c r="I232" s="16"/>
    </row>
    <row r="233" customFormat="false" ht="15.75" hidden="false" customHeight="false" outlineLevel="0" collapsed="false">
      <c r="A233" s="13" t="n">
        <f aca="false">A232+1</f>
        <v>224</v>
      </c>
      <c r="B233" s="13" t="s">
        <v>1082</v>
      </c>
      <c r="C233" s="14" t="s">
        <v>1083</v>
      </c>
      <c r="D233" s="13" t="s">
        <v>1084</v>
      </c>
      <c r="E233" s="13" t="s">
        <v>1021</v>
      </c>
      <c r="F233" s="13" t="s">
        <v>1085</v>
      </c>
      <c r="G233" s="13" t="s">
        <v>1086</v>
      </c>
      <c r="H233" s="15" t="n">
        <v>11603000</v>
      </c>
      <c r="I233" s="16"/>
    </row>
    <row r="234" customFormat="false" ht="15.75" hidden="false" customHeight="false" outlineLevel="0" collapsed="false">
      <c r="A234" s="13" t="n">
        <f aca="false">A233+1</f>
        <v>225</v>
      </c>
      <c r="B234" s="13" t="s">
        <v>1087</v>
      </c>
      <c r="C234" s="14" t="s">
        <v>1088</v>
      </c>
      <c r="D234" s="13" t="s">
        <v>1089</v>
      </c>
      <c r="E234" s="13" t="s">
        <v>1021</v>
      </c>
      <c r="F234" s="13" t="s">
        <v>1090</v>
      </c>
      <c r="G234" s="13" t="s">
        <v>1091</v>
      </c>
      <c r="H234" s="15" t="n">
        <v>11603000</v>
      </c>
      <c r="I234" s="16"/>
    </row>
    <row r="235" customFormat="false" ht="15.75" hidden="false" customHeight="false" outlineLevel="0" collapsed="false">
      <c r="A235" s="13" t="n">
        <f aca="false">A234+1</f>
        <v>226</v>
      </c>
      <c r="B235" s="13" t="s">
        <v>1092</v>
      </c>
      <c r="C235" s="14" t="s">
        <v>1093</v>
      </c>
      <c r="D235" s="13" t="s">
        <v>1094</v>
      </c>
      <c r="E235" s="13" t="s">
        <v>1021</v>
      </c>
      <c r="F235" s="13" t="s">
        <v>1095</v>
      </c>
      <c r="G235" s="13" t="s">
        <v>1096</v>
      </c>
      <c r="H235" s="15" t="n">
        <v>11603000</v>
      </c>
      <c r="I235" s="16"/>
    </row>
    <row r="236" customFormat="false" ht="15.75" hidden="false" customHeight="false" outlineLevel="0" collapsed="false">
      <c r="A236" s="13" t="n">
        <f aca="false">A235+1</f>
        <v>227</v>
      </c>
      <c r="B236" s="13" t="s">
        <v>1097</v>
      </c>
      <c r="C236" s="14" t="s">
        <v>1098</v>
      </c>
      <c r="D236" s="13" t="s">
        <v>891</v>
      </c>
      <c r="E236" s="13" t="s">
        <v>1021</v>
      </c>
      <c r="F236" s="13" t="s">
        <v>1099</v>
      </c>
      <c r="G236" s="13" t="s">
        <v>1100</v>
      </c>
      <c r="H236" s="15" t="n">
        <v>11603000</v>
      </c>
      <c r="I236" s="16"/>
    </row>
    <row r="237" customFormat="false" ht="15.75" hidden="false" customHeight="false" outlineLevel="0" collapsed="false">
      <c r="A237" s="13" t="n">
        <f aca="false">A236+1</f>
        <v>228</v>
      </c>
      <c r="B237" s="13" t="s">
        <v>1101</v>
      </c>
      <c r="C237" s="14" t="s">
        <v>1102</v>
      </c>
      <c r="D237" s="13" t="s">
        <v>1103</v>
      </c>
      <c r="E237" s="13" t="s">
        <v>1021</v>
      </c>
      <c r="F237" s="13" t="s">
        <v>1104</v>
      </c>
      <c r="G237" s="13" t="s">
        <v>1105</v>
      </c>
      <c r="H237" s="15" t="n">
        <v>11603000</v>
      </c>
      <c r="I237" s="16"/>
    </row>
    <row r="238" customFormat="false" ht="15.75" hidden="false" customHeight="false" outlineLevel="0" collapsed="false">
      <c r="A238" s="13" t="n">
        <f aca="false">A237+1</f>
        <v>229</v>
      </c>
      <c r="B238" s="13" t="s">
        <v>1106</v>
      </c>
      <c r="C238" s="14" t="s">
        <v>1107</v>
      </c>
      <c r="D238" s="13" t="s">
        <v>1108</v>
      </c>
      <c r="E238" s="13" t="s">
        <v>1021</v>
      </c>
      <c r="F238" s="13" t="s">
        <v>1109</v>
      </c>
      <c r="G238" s="13" t="s">
        <v>1110</v>
      </c>
      <c r="H238" s="15" t="n">
        <v>11603000</v>
      </c>
      <c r="I238" s="16"/>
    </row>
    <row r="239" customFormat="false" ht="15.75" hidden="false" customHeight="false" outlineLevel="0" collapsed="false">
      <c r="A239" s="13" t="n">
        <f aca="false">A238+1</f>
        <v>230</v>
      </c>
      <c r="B239" s="13" t="s">
        <v>1111</v>
      </c>
      <c r="C239" s="14" t="s">
        <v>1112</v>
      </c>
      <c r="D239" s="13" t="s">
        <v>808</v>
      </c>
      <c r="E239" s="13" t="s">
        <v>1021</v>
      </c>
      <c r="F239" s="13" t="s">
        <v>1113</v>
      </c>
      <c r="G239" s="13" t="s">
        <v>1114</v>
      </c>
      <c r="H239" s="15" t="n">
        <v>11603000</v>
      </c>
      <c r="I239" s="16"/>
    </row>
    <row r="240" customFormat="false" ht="15.75" hidden="false" customHeight="false" outlineLevel="0" collapsed="false">
      <c r="A240" s="13" t="n">
        <f aca="false">A239+1</f>
        <v>231</v>
      </c>
      <c r="B240" s="13" t="s">
        <v>1115</v>
      </c>
      <c r="C240" s="14" t="s">
        <v>1116</v>
      </c>
      <c r="D240" s="13" t="s">
        <v>1117</v>
      </c>
      <c r="E240" s="13" t="s">
        <v>1021</v>
      </c>
      <c r="F240" s="13" t="s">
        <v>1118</v>
      </c>
      <c r="G240" s="13" t="s">
        <v>1119</v>
      </c>
      <c r="H240" s="15" t="n">
        <v>11603000</v>
      </c>
      <c r="I240" s="16"/>
    </row>
    <row r="241" customFormat="false" ht="15.75" hidden="false" customHeight="false" outlineLevel="0" collapsed="false">
      <c r="A241" s="13" t="n">
        <f aca="false">A240+1</f>
        <v>232</v>
      </c>
      <c r="B241" s="13" t="s">
        <v>1120</v>
      </c>
      <c r="C241" s="14" t="s">
        <v>1121</v>
      </c>
      <c r="D241" s="13" t="s">
        <v>1122</v>
      </c>
      <c r="E241" s="13" t="s">
        <v>1021</v>
      </c>
      <c r="F241" s="13" t="s">
        <v>1123</v>
      </c>
      <c r="G241" s="13" t="s">
        <v>1124</v>
      </c>
      <c r="H241" s="15" t="n">
        <v>11603000</v>
      </c>
      <c r="I241" s="16"/>
    </row>
    <row r="242" customFormat="false" ht="15.75" hidden="false" customHeight="false" outlineLevel="0" collapsed="false">
      <c r="A242" s="13" t="n">
        <f aca="false">A241+1</f>
        <v>233</v>
      </c>
      <c r="B242" s="13" t="s">
        <v>1125</v>
      </c>
      <c r="C242" s="14" t="s">
        <v>1126</v>
      </c>
      <c r="D242" s="13" t="s">
        <v>1127</v>
      </c>
      <c r="E242" s="13" t="s">
        <v>1021</v>
      </c>
      <c r="F242" s="13" t="s">
        <v>1128</v>
      </c>
      <c r="G242" s="13" t="s">
        <v>1129</v>
      </c>
      <c r="H242" s="15" t="n">
        <v>11603000</v>
      </c>
      <c r="I242" s="16"/>
    </row>
    <row r="243" customFormat="false" ht="15.75" hidden="false" customHeight="false" outlineLevel="0" collapsed="false">
      <c r="A243" s="13" t="n">
        <f aca="false">A242+1</f>
        <v>234</v>
      </c>
      <c r="B243" s="13" t="s">
        <v>1130</v>
      </c>
      <c r="C243" s="14" t="s">
        <v>1131</v>
      </c>
      <c r="D243" s="13" t="s">
        <v>1132</v>
      </c>
      <c r="E243" s="13" t="s">
        <v>1021</v>
      </c>
      <c r="F243" s="13" t="s">
        <v>1133</v>
      </c>
      <c r="G243" s="13" t="s">
        <v>1134</v>
      </c>
      <c r="H243" s="15" t="n">
        <v>11603000</v>
      </c>
      <c r="I243" s="16"/>
    </row>
    <row r="244" customFormat="false" ht="15.75" hidden="false" customHeight="false" outlineLevel="0" collapsed="false">
      <c r="A244" s="13" t="n">
        <f aca="false">A243+1</f>
        <v>235</v>
      </c>
      <c r="B244" s="13" t="s">
        <v>1135</v>
      </c>
      <c r="C244" s="14" t="s">
        <v>1136</v>
      </c>
      <c r="D244" s="13" t="s">
        <v>1137</v>
      </c>
      <c r="E244" s="13" t="s">
        <v>1021</v>
      </c>
      <c r="F244" s="13" t="s">
        <v>1138</v>
      </c>
      <c r="G244" s="13" t="s">
        <v>1139</v>
      </c>
      <c r="H244" s="15" t="n">
        <v>11603000</v>
      </c>
      <c r="I244" s="16"/>
    </row>
    <row r="245" customFormat="false" ht="15.75" hidden="false" customHeight="false" outlineLevel="0" collapsed="false">
      <c r="A245" s="13" t="n">
        <f aca="false">A244+1</f>
        <v>236</v>
      </c>
      <c r="B245" s="13" t="s">
        <v>1140</v>
      </c>
      <c r="C245" s="14" t="s">
        <v>114</v>
      </c>
      <c r="D245" s="13" t="s">
        <v>1141</v>
      </c>
      <c r="E245" s="13" t="s">
        <v>1021</v>
      </c>
      <c r="F245" s="13" t="s">
        <v>1142</v>
      </c>
      <c r="G245" s="13" t="s">
        <v>1143</v>
      </c>
      <c r="H245" s="15" t="n">
        <v>11603000</v>
      </c>
      <c r="I245" s="16"/>
    </row>
    <row r="246" customFormat="false" ht="15.75" hidden="false" customHeight="false" outlineLevel="0" collapsed="false">
      <c r="A246" s="13" t="n">
        <f aca="false">A245+1</f>
        <v>237</v>
      </c>
      <c r="B246" s="13" t="s">
        <v>1144</v>
      </c>
      <c r="C246" s="14" t="s">
        <v>1145</v>
      </c>
      <c r="D246" s="13" t="s">
        <v>1146</v>
      </c>
      <c r="E246" s="13" t="s">
        <v>1021</v>
      </c>
      <c r="F246" s="13" t="s">
        <v>1147</v>
      </c>
      <c r="G246" s="13" t="s">
        <v>1148</v>
      </c>
      <c r="H246" s="15" t="n">
        <v>11603000</v>
      </c>
      <c r="I246" s="16"/>
    </row>
    <row r="247" customFormat="false" ht="15.75" hidden="false" customHeight="false" outlineLevel="0" collapsed="false">
      <c r="A247" s="13" t="n">
        <f aca="false">A246+1</f>
        <v>238</v>
      </c>
      <c r="B247" s="13" t="s">
        <v>1149</v>
      </c>
      <c r="C247" s="14" t="s">
        <v>1150</v>
      </c>
      <c r="D247" s="13" t="s">
        <v>1151</v>
      </c>
      <c r="E247" s="13" t="s">
        <v>1021</v>
      </c>
      <c r="F247" s="13" t="s">
        <v>1152</v>
      </c>
      <c r="G247" s="13" t="s">
        <v>1153</v>
      </c>
      <c r="H247" s="15" t="n">
        <v>11603000</v>
      </c>
      <c r="I247" s="16"/>
    </row>
    <row r="248" customFormat="false" ht="15.75" hidden="false" customHeight="false" outlineLevel="0" collapsed="false">
      <c r="A248" s="13" t="n">
        <f aca="false">A247+1</f>
        <v>239</v>
      </c>
      <c r="B248" s="13" t="s">
        <v>1154</v>
      </c>
      <c r="C248" s="14" t="s">
        <v>1155</v>
      </c>
      <c r="D248" s="13" t="s">
        <v>1156</v>
      </c>
      <c r="E248" s="13" t="s">
        <v>1021</v>
      </c>
      <c r="F248" s="13" t="s">
        <v>1157</v>
      </c>
      <c r="G248" s="13" t="s">
        <v>1158</v>
      </c>
      <c r="H248" s="15" t="n">
        <v>11603000</v>
      </c>
      <c r="I248" s="16"/>
    </row>
    <row r="249" customFormat="false" ht="15.75" hidden="false" customHeight="false" outlineLevel="0" collapsed="false">
      <c r="A249" s="13" t="n">
        <f aca="false">A248+1</f>
        <v>240</v>
      </c>
      <c r="B249" s="13" t="s">
        <v>1159</v>
      </c>
      <c r="C249" s="14" t="s">
        <v>1160</v>
      </c>
      <c r="D249" s="13" t="s">
        <v>1161</v>
      </c>
      <c r="E249" s="13" t="s">
        <v>1021</v>
      </c>
      <c r="F249" s="13" t="s">
        <v>1162</v>
      </c>
      <c r="G249" s="13" t="s">
        <v>1163</v>
      </c>
      <c r="H249" s="15" t="n">
        <v>11603000</v>
      </c>
      <c r="I249" s="16"/>
    </row>
    <row r="250" customFormat="false" ht="15.75" hidden="false" customHeight="false" outlineLevel="0" collapsed="false">
      <c r="A250" s="13" t="n">
        <f aca="false">A249+1</f>
        <v>241</v>
      </c>
      <c r="B250" s="13" t="s">
        <v>1164</v>
      </c>
      <c r="C250" s="14" t="s">
        <v>1165</v>
      </c>
      <c r="D250" s="13" t="s">
        <v>1166</v>
      </c>
      <c r="E250" s="13" t="s">
        <v>1021</v>
      </c>
      <c r="F250" s="13" t="s">
        <v>1167</v>
      </c>
      <c r="G250" s="13" t="s">
        <v>1168</v>
      </c>
      <c r="H250" s="15" t="n">
        <v>11603000</v>
      </c>
      <c r="I250" s="16"/>
    </row>
    <row r="251" customFormat="false" ht="15.75" hidden="false" customHeight="false" outlineLevel="0" collapsed="false">
      <c r="A251" s="13" t="n">
        <f aca="false">A250+1</f>
        <v>242</v>
      </c>
      <c r="B251" s="13" t="s">
        <v>1169</v>
      </c>
      <c r="C251" s="14" t="s">
        <v>1170</v>
      </c>
      <c r="D251" s="13" t="s">
        <v>1171</v>
      </c>
      <c r="E251" s="13" t="s">
        <v>1021</v>
      </c>
      <c r="F251" s="13" t="s">
        <v>1172</v>
      </c>
      <c r="G251" s="13" t="s">
        <v>1173</v>
      </c>
      <c r="H251" s="15" t="n">
        <v>11603000</v>
      </c>
      <c r="I251" s="16"/>
    </row>
    <row r="252" customFormat="false" ht="15.75" hidden="false" customHeight="false" outlineLevel="0" collapsed="false">
      <c r="A252" s="13" t="n">
        <f aca="false">A251+1</f>
        <v>243</v>
      </c>
      <c r="B252" s="13" t="s">
        <v>1174</v>
      </c>
      <c r="C252" s="14" t="s">
        <v>1175</v>
      </c>
      <c r="D252" s="13" t="s">
        <v>1176</v>
      </c>
      <c r="E252" s="13" t="s">
        <v>1021</v>
      </c>
      <c r="F252" s="13" t="s">
        <v>1177</v>
      </c>
      <c r="G252" s="13" t="s">
        <v>1178</v>
      </c>
      <c r="H252" s="15" t="n">
        <v>11603000</v>
      </c>
      <c r="I252" s="16"/>
    </row>
    <row r="253" customFormat="false" ht="15.75" hidden="false" customHeight="false" outlineLevel="0" collapsed="false">
      <c r="A253" s="13" t="n">
        <f aca="false">A252+1</f>
        <v>244</v>
      </c>
      <c r="B253" s="13" t="s">
        <v>1179</v>
      </c>
      <c r="C253" s="14" t="s">
        <v>1180</v>
      </c>
      <c r="D253" s="13" t="s">
        <v>1181</v>
      </c>
      <c r="E253" s="13" t="s">
        <v>1021</v>
      </c>
      <c r="F253" s="13" t="s">
        <v>1182</v>
      </c>
      <c r="G253" s="13" t="s">
        <v>1183</v>
      </c>
      <c r="H253" s="15" t="n">
        <v>11603000</v>
      </c>
      <c r="I253" s="16"/>
    </row>
    <row r="254" customFormat="false" ht="15.75" hidden="false" customHeight="false" outlineLevel="0" collapsed="false">
      <c r="A254" s="13" t="n">
        <f aca="false">A253+1</f>
        <v>245</v>
      </c>
      <c r="B254" s="13" t="s">
        <v>1184</v>
      </c>
      <c r="C254" s="14" t="s">
        <v>1185</v>
      </c>
      <c r="D254" s="13" t="s">
        <v>1186</v>
      </c>
      <c r="E254" s="13" t="s">
        <v>1021</v>
      </c>
      <c r="F254" s="13" t="s">
        <v>1187</v>
      </c>
      <c r="G254" s="13" t="s">
        <v>1188</v>
      </c>
      <c r="H254" s="15" t="n">
        <v>11603000</v>
      </c>
      <c r="I254" s="16"/>
    </row>
    <row r="255" customFormat="false" ht="15.75" hidden="false" customHeight="false" outlineLevel="0" collapsed="false">
      <c r="A255" s="13" t="n">
        <f aca="false">A254+1</f>
        <v>246</v>
      </c>
      <c r="B255" s="13" t="s">
        <v>1189</v>
      </c>
      <c r="C255" s="14" t="s">
        <v>1190</v>
      </c>
      <c r="D255" s="13" t="s">
        <v>1191</v>
      </c>
      <c r="E255" s="13" t="s">
        <v>1021</v>
      </c>
      <c r="F255" s="13" t="s">
        <v>1192</v>
      </c>
      <c r="G255" s="13" t="s">
        <v>1193</v>
      </c>
      <c r="H255" s="15" t="n">
        <v>11603000</v>
      </c>
      <c r="I255" s="16"/>
    </row>
    <row r="256" customFormat="false" ht="15.75" hidden="false" customHeight="false" outlineLevel="0" collapsed="false">
      <c r="A256" s="13" t="n">
        <f aca="false">A255+1</f>
        <v>247</v>
      </c>
      <c r="B256" s="13" t="s">
        <v>1194</v>
      </c>
      <c r="C256" s="14" t="s">
        <v>139</v>
      </c>
      <c r="D256" s="13" t="s">
        <v>1195</v>
      </c>
      <c r="E256" s="13" t="s">
        <v>1021</v>
      </c>
      <c r="F256" s="13" t="s">
        <v>1196</v>
      </c>
      <c r="G256" s="13" t="s">
        <v>1197</v>
      </c>
      <c r="H256" s="15" t="n">
        <v>11603000</v>
      </c>
      <c r="I256" s="16"/>
    </row>
    <row r="257" customFormat="false" ht="15.75" hidden="false" customHeight="false" outlineLevel="0" collapsed="false">
      <c r="A257" s="13" t="n">
        <f aca="false">A256+1</f>
        <v>248</v>
      </c>
      <c r="B257" s="13" t="s">
        <v>1198</v>
      </c>
      <c r="C257" s="14" t="s">
        <v>1199</v>
      </c>
      <c r="D257" s="13" t="s">
        <v>1200</v>
      </c>
      <c r="E257" s="13" t="s">
        <v>1021</v>
      </c>
      <c r="F257" s="13" t="s">
        <v>1201</v>
      </c>
      <c r="G257" s="13" t="s">
        <v>1202</v>
      </c>
      <c r="H257" s="15" t="n">
        <v>11603000</v>
      </c>
      <c r="I257" s="16"/>
    </row>
    <row r="258" customFormat="false" ht="15.75" hidden="false" customHeight="false" outlineLevel="0" collapsed="false">
      <c r="A258" s="13" t="n">
        <f aca="false">A257+1</f>
        <v>249</v>
      </c>
      <c r="B258" s="13" t="s">
        <v>1203</v>
      </c>
      <c r="C258" s="14" t="s">
        <v>1204</v>
      </c>
      <c r="D258" s="13" t="s">
        <v>1205</v>
      </c>
      <c r="E258" s="13" t="s">
        <v>1021</v>
      </c>
      <c r="F258" s="13" t="s">
        <v>1206</v>
      </c>
      <c r="G258" s="13" t="s">
        <v>1207</v>
      </c>
      <c r="H258" s="15" t="n">
        <v>11603000</v>
      </c>
      <c r="I258" s="16"/>
    </row>
    <row r="259" customFormat="false" ht="15.75" hidden="false" customHeight="false" outlineLevel="0" collapsed="false">
      <c r="A259" s="13" t="n">
        <f aca="false">A258+1</f>
        <v>250</v>
      </c>
      <c r="B259" s="13" t="s">
        <v>1208</v>
      </c>
      <c r="C259" s="14" t="s">
        <v>1209</v>
      </c>
      <c r="D259" s="13" t="s">
        <v>724</v>
      </c>
      <c r="E259" s="13" t="s">
        <v>1021</v>
      </c>
      <c r="F259" s="13" t="s">
        <v>1210</v>
      </c>
      <c r="G259" s="13" t="s">
        <v>1211</v>
      </c>
      <c r="H259" s="15" t="n">
        <v>11603000</v>
      </c>
      <c r="I259" s="16"/>
    </row>
    <row r="260" customFormat="false" ht="15.75" hidden="false" customHeight="false" outlineLevel="0" collapsed="false">
      <c r="A260" s="13" t="n">
        <f aca="false">A259+1</f>
        <v>251</v>
      </c>
      <c r="B260" s="13" t="s">
        <v>1212</v>
      </c>
      <c r="C260" s="14" t="s">
        <v>348</v>
      </c>
      <c r="D260" s="13" t="s">
        <v>1213</v>
      </c>
      <c r="E260" s="13" t="s">
        <v>1021</v>
      </c>
      <c r="F260" s="13" t="s">
        <v>1214</v>
      </c>
      <c r="G260" s="13" t="s">
        <v>1215</v>
      </c>
      <c r="H260" s="15" t="n">
        <v>11603000</v>
      </c>
      <c r="I260" s="16"/>
    </row>
    <row r="261" customFormat="false" ht="15.75" hidden="false" customHeight="false" outlineLevel="0" collapsed="false">
      <c r="A261" s="13" t="n">
        <f aca="false">A260+1</f>
        <v>252</v>
      </c>
      <c r="B261" s="13" t="s">
        <v>1216</v>
      </c>
      <c r="C261" s="14" t="s">
        <v>1217</v>
      </c>
      <c r="D261" s="13" t="s">
        <v>1218</v>
      </c>
      <c r="E261" s="13" t="s">
        <v>1021</v>
      </c>
      <c r="F261" s="13" t="s">
        <v>1219</v>
      </c>
      <c r="G261" s="13" t="s">
        <v>1220</v>
      </c>
      <c r="H261" s="15" t="n">
        <v>11603000</v>
      </c>
      <c r="I261" s="16"/>
    </row>
    <row r="262" customFormat="false" ht="15.75" hidden="false" customHeight="false" outlineLevel="0" collapsed="false">
      <c r="A262" s="13" t="n">
        <f aca="false">A261+1</f>
        <v>253</v>
      </c>
      <c r="B262" s="13" t="s">
        <v>1221</v>
      </c>
      <c r="C262" s="14" t="s">
        <v>1222</v>
      </c>
      <c r="D262" s="13" t="s">
        <v>1223</v>
      </c>
      <c r="E262" s="13" t="s">
        <v>1021</v>
      </c>
      <c r="F262" s="13" t="s">
        <v>1224</v>
      </c>
      <c r="G262" s="13" t="s">
        <v>1225</v>
      </c>
      <c r="H262" s="15" t="n">
        <v>11603000</v>
      </c>
      <c r="I262" s="16"/>
    </row>
    <row r="263" customFormat="false" ht="15.75" hidden="false" customHeight="false" outlineLevel="0" collapsed="false">
      <c r="A263" s="13" t="n">
        <f aca="false">A262+1</f>
        <v>254</v>
      </c>
      <c r="B263" s="13" t="s">
        <v>1226</v>
      </c>
      <c r="C263" s="14" t="s">
        <v>1227</v>
      </c>
      <c r="D263" s="13" t="s">
        <v>655</v>
      </c>
      <c r="E263" s="13" t="s">
        <v>1021</v>
      </c>
      <c r="F263" s="13" t="s">
        <v>1228</v>
      </c>
      <c r="G263" s="13" t="s">
        <v>1229</v>
      </c>
      <c r="H263" s="15" t="n">
        <v>11603000</v>
      </c>
      <c r="I263" s="16"/>
    </row>
    <row r="264" customFormat="false" ht="15.75" hidden="false" customHeight="false" outlineLevel="0" collapsed="false">
      <c r="A264" s="13" t="n">
        <f aca="false">A263+1</f>
        <v>255</v>
      </c>
      <c r="B264" s="13" t="s">
        <v>1230</v>
      </c>
      <c r="C264" s="14" t="s">
        <v>1231</v>
      </c>
      <c r="D264" s="13" t="s">
        <v>1232</v>
      </c>
      <c r="E264" s="13" t="s">
        <v>1021</v>
      </c>
      <c r="F264" s="13" t="s">
        <v>1233</v>
      </c>
      <c r="G264" s="13" t="s">
        <v>1234</v>
      </c>
      <c r="H264" s="15" t="n">
        <v>11603000</v>
      </c>
      <c r="I264" s="16"/>
    </row>
    <row r="265" customFormat="false" ht="15.75" hidden="false" customHeight="false" outlineLevel="0" collapsed="false">
      <c r="A265" s="13" t="n">
        <f aca="false">A264+1</f>
        <v>256</v>
      </c>
      <c r="B265" s="13" t="s">
        <v>1235</v>
      </c>
      <c r="C265" s="14" t="s">
        <v>1236</v>
      </c>
      <c r="D265" s="13" t="s">
        <v>1237</v>
      </c>
      <c r="E265" s="13" t="s">
        <v>1021</v>
      </c>
      <c r="F265" s="13" t="s">
        <v>1238</v>
      </c>
      <c r="G265" s="13" t="s">
        <v>1239</v>
      </c>
      <c r="H265" s="15" t="n">
        <v>11603000</v>
      </c>
      <c r="I265" s="16"/>
    </row>
    <row r="266" customFormat="false" ht="15.75" hidden="false" customHeight="false" outlineLevel="0" collapsed="false">
      <c r="A266" s="13" t="n">
        <f aca="false">A265+1</f>
        <v>257</v>
      </c>
      <c r="B266" s="13" t="s">
        <v>1240</v>
      </c>
      <c r="C266" s="14" t="s">
        <v>1241</v>
      </c>
      <c r="D266" s="13" t="s">
        <v>1242</v>
      </c>
      <c r="E266" s="13" t="s">
        <v>1021</v>
      </c>
      <c r="F266" s="13" t="s">
        <v>1243</v>
      </c>
      <c r="G266" s="13" t="s">
        <v>1244</v>
      </c>
      <c r="H266" s="15" t="n">
        <v>11603000</v>
      </c>
      <c r="I266" s="16"/>
    </row>
    <row r="267" customFormat="false" ht="15.75" hidden="false" customHeight="false" outlineLevel="0" collapsed="false">
      <c r="A267" s="13" t="n">
        <f aca="false">A266+1</f>
        <v>258</v>
      </c>
      <c r="B267" s="13" t="s">
        <v>1245</v>
      </c>
      <c r="C267" s="14" t="s">
        <v>1246</v>
      </c>
      <c r="D267" s="13" t="s">
        <v>1247</v>
      </c>
      <c r="E267" s="13" t="s">
        <v>1248</v>
      </c>
      <c r="F267" s="13" t="s">
        <v>1249</v>
      </c>
      <c r="G267" s="13" t="s">
        <v>1250</v>
      </c>
      <c r="H267" s="15" t="n">
        <v>10514000</v>
      </c>
      <c r="I267" s="16"/>
    </row>
    <row r="268" customFormat="false" ht="15.75" hidden="false" customHeight="false" outlineLevel="0" collapsed="false">
      <c r="A268" s="13" t="n">
        <f aca="false">A267+1</f>
        <v>259</v>
      </c>
      <c r="B268" s="13" t="s">
        <v>1251</v>
      </c>
      <c r="C268" s="14" t="s">
        <v>1252</v>
      </c>
      <c r="D268" s="13" t="s">
        <v>1253</v>
      </c>
      <c r="E268" s="13" t="s">
        <v>1248</v>
      </c>
      <c r="F268" s="13" t="s">
        <v>1254</v>
      </c>
      <c r="G268" s="13" t="s">
        <v>1255</v>
      </c>
      <c r="H268" s="15" t="n">
        <v>10514000</v>
      </c>
      <c r="I268" s="16"/>
    </row>
    <row r="269" customFormat="false" ht="15.75" hidden="false" customHeight="false" outlineLevel="0" collapsed="false">
      <c r="A269" s="13" t="n">
        <f aca="false">A268+1</f>
        <v>260</v>
      </c>
      <c r="B269" s="13" t="s">
        <v>1256</v>
      </c>
      <c r="C269" s="14" t="s">
        <v>1257</v>
      </c>
      <c r="D269" s="13" t="s">
        <v>1258</v>
      </c>
      <c r="E269" s="13" t="s">
        <v>1248</v>
      </c>
      <c r="F269" s="13" t="s">
        <v>1259</v>
      </c>
      <c r="G269" s="13" t="s">
        <v>1260</v>
      </c>
      <c r="H269" s="15" t="n">
        <v>10514000</v>
      </c>
      <c r="I269" s="16"/>
    </row>
    <row r="270" customFormat="false" ht="15.75" hidden="false" customHeight="false" outlineLevel="0" collapsed="false">
      <c r="A270" s="13" t="n">
        <f aca="false">A269+1</f>
        <v>261</v>
      </c>
      <c r="B270" s="13" t="s">
        <v>1261</v>
      </c>
      <c r="C270" s="14" t="s">
        <v>1262</v>
      </c>
      <c r="D270" s="13" t="s">
        <v>1263</v>
      </c>
      <c r="E270" s="13" t="s">
        <v>1248</v>
      </c>
      <c r="F270" s="13" t="s">
        <v>1264</v>
      </c>
      <c r="G270" s="13" t="s">
        <v>1265</v>
      </c>
      <c r="H270" s="15" t="n">
        <v>10514000</v>
      </c>
      <c r="I270" s="16"/>
    </row>
    <row r="271" customFormat="false" ht="15.75" hidden="false" customHeight="false" outlineLevel="0" collapsed="false">
      <c r="A271" s="13" t="n">
        <f aca="false">A270+1</f>
        <v>262</v>
      </c>
      <c r="B271" s="13" t="s">
        <v>1266</v>
      </c>
      <c r="C271" s="14" t="s">
        <v>1267</v>
      </c>
      <c r="D271" s="13" t="s">
        <v>1268</v>
      </c>
      <c r="E271" s="13" t="s">
        <v>1248</v>
      </c>
      <c r="F271" s="13" t="s">
        <v>1269</v>
      </c>
      <c r="G271" s="13" t="s">
        <v>1270</v>
      </c>
      <c r="H271" s="15" t="n">
        <v>10514000</v>
      </c>
      <c r="I271" s="16"/>
    </row>
    <row r="272" customFormat="false" ht="15.75" hidden="false" customHeight="false" outlineLevel="0" collapsed="false">
      <c r="A272" s="13" t="n">
        <f aca="false">A271+1</f>
        <v>263</v>
      </c>
      <c r="B272" s="13" t="s">
        <v>1271</v>
      </c>
      <c r="C272" s="14" t="s">
        <v>895</v>
      </c>
      <c r="D272" s="13" t="s">
        <v>1272</v>
      </c>
      <c r="E272" s="13" t="s">
        <v>1248</v>
      </c>
      <c r="F272" s="13" t="s">
        <v>1273</v>
      </c>
      <c r="G272" s="13" t="s">
        <v>1274</v>
      </c>
      <c r="H272" s="15" t="n">
        <v>10514000</v>
      </c>
      <c r="I272" s="16"/>
    </row>
    <row r="273" customFormat="false" ht="15.75" hidden="false" customHeight="false" outlineLevel="0" collapsed="false">
      <c r="A273" s="13" t="n">
        <f aca="false">A272+1</f>
        <v>264</v>
      </c>
      <c r="B273" s="13" t="s">
        <v>1275</v>
      </c>
      <c r="C273" s="14" t="s">
        <v>1276</v>
      </c>
      <c r="D273" s="13" t="s">
        <v>612</v>
      </c>
      <c r="E273" s="13" t="s">
        <v>1248</v>
      </c>
      <c r="F273" s="13" t="s">
        <v>1277</v>
      </c>
      <c r="G273" s="13" t="s">
        <v>1278</v>
      </c>
      <c r="H273" s="15" t="n">
        <v>10514000</v>
      </c>
      <c r="I273" s="16"/>
    </row>
    <row r="274" customFormat="false" ht="15.75" hidden="false" customHeight="false" outlineLevel="0" collapsed="false">
      <c r="A274" s="13" t="n">
        <f aca="false">A273+1</f>
        <v>265</v>
      </c>
      <c r="B274" s="13" t="s">
        <v>1279</v>
      </c>
      <c r="C274" s="14" t="s">
        <v>1280</v>
      </c>
      <c r="D274" s="13" t="s">
        <v>1281</v>
      </c>
      <c r="E274" s="13" t="s">
        <v>1248</v>
      </c>
      <c r="F274" s="13" t="s">
        <v>1282</v>
      </c>
      <c r="G274" s="13" t="s">
        <v>1283</v>
      </c>
      <c r="H274" s="15" t="n">
        <v>10514000</v>
      </c>
      <c r="I274" s="16"/>
    </row>
    <row r="275" customFormat="false" ht="15.75" hidden="false" customHeight="false" outlineLevel="0" collapsed="false">
      <c r="A275" s="13" t="n">
        <f aca="false">A274+1</f>
        <v>266</v>
      </c>
      <c r="B275" s="13" t="s">
        <v>1284</v>
      </c>
      <c r="C275" s="14" t="s">
        <v>1285</v>
      </c>
      <c r="D275" s="13" t="s">
        <v>1286</v>
      </c>
      <c r="E275" s="13" t="s">
        <v>1248</v>
      </c>
      <c r="F275" s="13" t="s">
        <v>1287</v>
      </c>
      <c r="G275" s="13" t="s">
        <v>1288</v>
      </c>
      <c r="H275" s="15" t="n">
        <v>10514000</v>
      </c>
      <c r="I275" s="16"/>
    </row>
    <row r="276" customFormat="false" ht="15.75" hidden="false" customHeight="false" outlineLevel="0" collapsed="false">
      <c r="A276" s="13" t="n">
        <f aca="false">A275+1</f>
        <v>267</v>
      </c>
      <c r="B276" s="13" t="s">
        <v>1289</v>
      </c>
      <c r="C276" s="14" t="s">
        <v>1290</v>
      </c>
      <c r="D276" s="13" t="s">
        <v>1291</v>
      </c>
      <c r="E276" s="13" t="s">
        <v>1248</v>
      </c>
      <c r="F276" s="13" t="s">
        <v>1292</v>
      </c>
      <c r="G276" s="13" t="s">
        <v>1293</v>
      </c>
      <c r="H276" s="15" t="n">
        <v>10514000</v>
      </c>
      <c r="I276" s="16"/>
    </row>
    <row r="277" customFormat="false" ht="15.75" hidden="false" customHeight="false" outlineLevel="0" collapsed="false">
      <c r="A277" s="13" t="n">
        <f aca="false">A276+1</f>
        <v>268</v>
      </c>
      <c r="B277" s="13" t="s">
        <v>1294</v>
      </c>
      <c r="C277" s="14" t="s">
        <v>1295</v>
      </c>
      <c r="D277" s="13" t="s">
        <v>1296</v>
      </c>
      <c r="E277" s="13" t="s">
        <v>1248</v>
      </c>
      <c r="F277" s="13" t="s">
        <v>1297</v>
      </c>
      <c r="G277" s="13" t="s">
        <v>1298</v>
      </c>
      <c r="H277" s="15" t="n">
        <v>10514000</v>
      </c>
      <c r="I277" s="16"/>
    </row>
    <row r="278" customFormat="false" ht="15.75" hidden="false" customHeight="false" outlineLevel="0" collapsed="false">
      <c r="A278" s="13" t="n">
        <f aca="false">A277+1</f>
        <v>269</v>
      </c>
      <c r="B278" s="13" t="s">
        <v>1299</v>
      </c>
      <c r="C278" s="14" t="s">
        <v>1300</v>
      </c>
      <c r="D278" s="13" t="s">
        <v>1301</v>
      </c>
      <c r="E278" s="13" t="s">
        <v>1248</v>
      </c>
      <c r="F278" s="13" t="s">
        <v>1302</v>
      </c>
      <c r="G278" s="13" t="s">
        <v>1303</v>
      </c>
      <c r="H278" s="15" t="n">
        <v>10514000</v>
      </c>
      <c r="I278" s="16"/>
    </row>
    <row r="279" customFormat="false" ht="15.75" hidden="false" customHeight="false" outlineLevel="0" collapsed="false">
      <c r="A279" s="13" t="n">
        <f aca="false">A278+1</f>
        <v>270</v>
      </c>
      <c r="B279" s="13" t="s">
        <v>1304</v>
      </c>
      <c r="C279" s="14" t="s">
        <v>1305</v>
      </c>
      <c r="D279" s="13" t="s">
        <v>1306</v>
      </c>
      <c r="E279" s="13" t="s">
        <v>1248</v>
      </c>
      <c r="F279" s="13" t="s">
        <v>1307</v>
      </c>
      <c r="G279" s="13" t="s">
        <v>1308</v>
      </c>
      <c r="H279" s="15" t="n">
        <v>10514000</v>
      </c>
      <c r="I279" s="16"/>
    </row>
    <row r="280" customFormat="false" ht="15.75" hidden="false" customHeight="false" outlineLevel="0" collapsed="false">
      <c r="A280" s="17" t="n">
        <f aca="false">A279+1</f>
        <v>271</v>
      </c>
      <c r="B280" s="17" t="s">
        <v>1309</v>
      </c>
      <c r="C280" s="18" t="s">
        <v>1310</v>
      </c>
      <c r="D280" s="13" t="s">
        <v>1311</v>
      </c>
      <c r="E280" s="17" t="s">
        <v>1248</v>
      </c>
      <c r="F280" s="19"/>
      <c r="G280" s="20"/>
      <c r="H280" s="21" t="n">
        <v>10514000</v>
      </c>
      <c r="I280" s="17" t="s">
        <v>161</v>
      </c>
    </row>
    <row r="281" customFormat="false" ht="15.75" hidden="false" customHeight="false" outlineLevel="0" collapsed="false">
      <c r="A281" s="13" t="n">
        <f aca="false">A280+1</f>
        <v>272</v>
      </c>
      <c r="B281" s="13" t="s">
        <v>1312</v>
      </c>
      <c r="C281" s="14" t="s">
        <v>1313</v>
      </c>
      <c r="D281" s="13" t="s">
        <v>1314</v>
      </c>
      <c r="E281" s="13" t="s">
        <v>1248</v>
      </c>
      <c r="F281" s="13" t="s">
        <v>1315</v>
      </c>
      <c r="G281" s="13" t="s">
        <v>1316</v>
      </c>
      <c r="H281" s="15" t="n">
        <v>10514000</v>
      </c>
      <c r="I281" s="16"/>
    </row>
    <row r="282" customFormat="false" ht="15.75" hidden="false" customHeight="false" outlineLevel="0" collapsed="false">
      <c r="A282" s="13" t="n">
        <f aca="false">A281+1</f>
        <v>273</v>
      </c>
      <c r="B282" s="13" t="s">
        <v>1317</v>
      </c>
      <c r="C282" s="14" t="s">
        <v>1318</v>
      </c>
      <c r="D282" s="13" t="s">
        <v>1319</v>
      </c>
      <c r="E282" s="13" t="s">
        <v>1248</v>
      </c>
      <c r="F282" s="13" t="s">
        <v>1320</v>
      </c>
      <c r="G282" s="13" t="s">
        <v>1321</v>
      </c>
      <c r="H282" s="15" t="n">
        <v>10514000</v>
      </c>
      <c r="I282" s="16"/>
    </row>
    <row r="283" customFormat="false" ht="15.75" hidden="false" customHeight="false" outlineLevel="0" collapsed="false">
      <c r="A283" s="13" t="n">
        <f aca="false">A282+1</f>
        <v>274</v>
      </c>
      <c r="B283" s="13" t="s">
        <v>1322</v>
      </c>
      <c r="C283" s="14" t="s">
        <v>1323</v>
      </c>
      <c r="D283" s="13" t="s">
        <v>1324</v>
      </c>
      <c r="E283" s="13" t="s">
        <v>1248</v>
      </c>
      <c r="F283" s="13" t="s">
        <v>1325</v>
      </c>
      <c r="G283" s="13" t="s">
        <v>1326</v>
      </c>
      <c r="H283" s="15" t="n">
        <v>10514000</v>
      </c>
      <c r="I283" s="16"/>
    </row>
    <row r="284" customFormat="false" ht="15.75" hidden="false" customHeight="false" outlineLevel="0" collapsed="false">
      <c r="A284" s="13" t="n">
        <f aca="false">A283+1</f>
        <v>275</v>
      </c>
      <c r="B284" s="13" t="s">
        <v>1327</v>
      </c>
      <c r="C284" s="14" t="s">
        <v>1328</v>
      </c>
      <c r="D284" s="13" t="s">
        <v>1329</v>
      </c>
      <c r="E284" s="13" t="s">
        <v>1248</v>
      </c>
      <c r="F284" s="13" t="s">
        <v>1330</v>
      </c>
      <c r="G284" s="13" t="s">
        <v>1331</v>
      </c>
      <c r="H284" s="15" t="n">
        <v>10514000</v>
      </c>
      <c r="I284" s="16"/>
    </row>
    <row r="285" customFormat="false" ht="15.75" hidden="false" customHeight="false" outlineLevel="0" collapsed="false">
      <c r="A285" s="13" t="n">
        <f aca="false">A284+1</f>
        <v>276</v>
      </c>
      <c r="B285" s="13" t="s">
        <v>1332</v>
      </c>
      <c r="C285" s="14" t="s">
        <v>1333</v>
      </c>
      <c r="D285" s="13" t="s">
        <v>1334</v>
      </c>
      <c r="E285" s="13" t="s">
        <v>1248</v>
      </c>
      <c r="F285" s="13" t="s">
        <v>1335</v>
      </c>
      <c r="G285" s="13" t="s">
        <v>1336</v>
      </c>
      <c r="H285" s="15" t="n">
        <v>10514000</v>
      </c>
      <c r="I285" s="16"/>
    </row>
    <row r="286" customFormat="false" ht="15.75" hidden="false" customHeight="false" outlineLevel="0" collapsed="false">
      <c r="A286" s="13" t="n">
        <f aca="false">A285+1</f>
        <v>277</v>
      </c>
      <c r="B286" s="13" t="s">
        <v>1337</v>
      </c>
      <c r="C286" s="14" t="s">
        <v>1338</v>
      </c>
      <c r="D286" s="13" t="s">
        <v>1339</v>
      </c>
      <c r="E286" s="13" t="s">
        <v>1248</v>
      </c>
      <c r="F286" s="13" t="s">
        <v>1340</v>
      </c>
      <c r="G286" s="13" t="s">
        <v>1341</v>
      </c>
      <c r="H286" s="15" t="n">
        <v>10514000</v>
      </c>
      <c r="I286" s="16"/>
    </row>
    <row r="287" customFormat="false" ht="15.75" hidden="false" customHeight="false" outlineLevel="0" collapsed="false">
      <c r="A287" s="13" t="n">
        <f aca="false">A286+1</f>
        <v>278</v>
      </c>
      <c r="B287" s="13" t="s">
        <v>1342</v>
      </c>
      <c r="C287" s="14" t="s">
        <v>1343</v>
      </c>
      <c r="D287" s="13" t="s">
        <v>1344</v>
      </c>
      <c r="E287" s="13" t="s">
        <v>1248</v>
      </c>
      <c r="F287" s="13" t="s">
        <v>1345</v>
      </c>
      <c r="G287" s="13" t="s">
        <v>1346</v>
      </c>
      <c r="H287" s="15" t="n">
        <v>10514000</v>
      </c>
      <c r="I287" s="16"/>
    </row>
    <row r="288" customFormat="false" ht="15.75" hidden="false" customHeight="false" outlineLevel="0" collapsed="false">
      <c r="A288" s="17" t="n">
        <f aca="false">A287+1</f>
        <v>279</v>
      </c>
      <c r="B288" s="17" t="s">
        <v>1347</v>
      </c>
      <c r="C288" s="18" t="s">
        <v>1348</v>
      </c>
      <c r="D288" s="13" t="s">
        <v>1349</v>
      </c>
      <c r="E288" s="17" t="s">
        <v>1248</v>
      </c>
      <c r="F288" s="19"/>
      <c r="G288" s="20"/>
      <c r="H288" s="21" t="n">
        <v>10514000</v>
      </c>
      <c r="I288" s="17" t="s">
        <v>161</v>
      </c>
    </row>
    <row r="289" customFormat="false" ht="15.75" hidden="false" customHeight="false" outlineLevel="0" collapsed="false">
      <c r="A289" s="13" t="n">
        <f aca="false">A288+1</f>
        <v>280</v>
      </c>
      <c r="B289" s="13" t="s">
        <v>1350</v>
      </c>
      <c r="C289" s="14" t="s">
        <v>1351</v>
      </c>
      <c r="D289" s="13" t="s">
        <v>1352</v>
      </c>
      <c r="E289" s="13" t="s">
        <v>1248</v>
      </c>
      <c r="F289" s="13" t="s">
        <v>1353</v>
      </c>
      <c r="G289" s="13" t="s">
        <v>1354</v>
      </c>
      <c r="H289" s="15" t="n">
        <v>10514000</v>
      </c>
      <c r="I289" s="16"/>
    </row>
    <row r="290" customFormat="false" ht="15.75" hidden="false" customHeight="false" outlineLevel="0" collapsed="false">
      <c r="A290" s="17" t="n">
        <f aca="false">A289+1</f>
        <v>281</v>
      </c>
      <c r="B290" s="17" t="s">
        <v>1355</v>
      </c>
      <c r="C290" s="18" t="s">
        <v>1356</v>
      </c>
      <c r="D290" s="13" t="s">
        <v>1357</v>
      </c>
      <c r="E290" s="17" t="s">
        <v>1248</v>
      </c>
      <c r="F290" s="19"/>
      <c r="G290" s="20"/>
      <c r="H290" s="21" t="n">
        <v>10514000</v>
      </c>
      <c r="I290" s="17" t="s">
        <v>161</v>
      </c>
    </row>
    <row r="291" customFormat="false" ht="15.75" hidden="false" customHeight="false" outlineLevel="0" collapsed="false">
      <c r="A291" s="13" t="n">
        <f aca="false">A290+1</f>
        <v>282</v>
      </c>
      <c r="B291" s="13" t="s">
        <v>1358</v>
      </c>
      <c r="C291" s="14" t="s">
        <v>1359</v>
      </c>
      <c r="D291" s="13" t="s">
        <v>1360</v>
      </c>
      <c r="E291" s="13" t="s">
        <v>1248</v>
      </c>
      <c r="F291" s="13" t="s">
        <v>1361</v>
      </c>
      <c r="G291" s="13" t="s">
        <v>1362</v>
      </c>
      <c r="H291" s="15" t="n">
        <v>10514000</v>
      </c>
      <c r="I291" s="16"/>
    </row>
    <row r="292" customFormat="false" ht="15.75" hidden="false" customHeight="false" outlineLevel="0" collapsed="false">
      <c r="A292" s="17" t="n">
        <f aca="false">A291+1</f>
        <v>283</v>
      </c>
      <c r="B292" s="17" t="s">
        <v>1363</v>
      </c>
      <c r="C292" s="18" t="s">
        <v>1364</v>
      </c>
      <c r="D292" s="13" t="s">
        <v>1365</v>
      </c>
      <c r="E292" s="17" t="s">
        <v>1248</v>
      </c>
      <c r="F292" s="19"/>
      <c r="G292" s="20"/>
      <c r="H292" s="21" t="n">
        <v>10514000</v>
      </c>
      <c r="I292" s="17" t="s">
        <v>161</v>
      </c>
    </row>
    <row r="293" customFormat="false" ht="15.75" hidden="false" customHeight="false" outlineLevel="0" collapsed="false">
      <c r="A293" s="13" t="n">
        <f aca="false">A292+1</f>
        <v>284</v>
      </c>
      <c r="B293" s="13" t="s">
        <v>1366</v>
      </c>
      <c r="C293" s="14" t="s">
        <v>1367</v>
      </c>
      <c r="D293" s="13" t="s">
        <v>1368</v>
      </c>
      <c r="E293" s="13" t="s">
        <v>1248</v>
      </c>
      <c r="F293" s="13" t="s">
        <v>1369</v>
      </c>
      <c r="G293" s="13" t="s">
        <v>1370</v>
      </c>
      <c r="H293" s="15" t="n">
        <v>10514000</v>
      </c>
      <c r="I293" s="16"/>
    </row>
    <row r="294" customFormat="false" ht="15.75" hidden="false" customHeight="false" outlineLevel="0" collapsed="false">
      <c r="A294" s="13" t="n">
        <f aca="false">A293+1</f>
        <v>285</v>
      </c>
      <c r="B294" s="13" t="s">
        <v>1371</v>
      </c>
      <c r="C294" s="14" t="s">
        <v>1372</v>
      </c>
      <c r="D294" s="13" t="s">
        <v>655</v>
      </c>
      <c r="E294" s="13" t="s">
        <v>1248</v>
      </c>
      <c r="F294" s="13" t="s">
        <v>1373</v>
      </c>
      <c r="G294" s="13" t="s">
        <v>1374</v>
      </c>
      <c r="H294" s="15" t="n">
        <v>10514000</v>
      </c>
      <c r="I294" s="16"/>
    </row>
    <row r="295" customFormat="false" ht="15.75" hidden="false" customHeight="false" outlineLevel="0" collapsed="false">
      <c r="A295" s="13" t="n">
        <f aca="false">A294+1</f>
        <v>286</v>
      </c>
      <c r="B295" s="13" t="s">
        <v>1375</v>
      </c>
      <c r="C295" s="14" t="s">
        <v>1376</v>
      </c>
      <c r="D295" s="13" t="s">
        <v>1377</v>
      </c>
      <c r="E295" s="13" t="s">
        <v>1248</v>
      </c>
      <c r="F295" s="13" t="s">
        <v>1378</v>
      </c>
      <c r="G295" s="13" t="s">
        <v>1379</v>
      </c>
      <c r="H295" s="15" t="n">
        <v>10514000</v>
      </c>
      <c r="I295" s="16"/>
    </row>
    <row r="296" customFormat="false" ht="15.75" hidden="false" customHeight="false" outlineLevel="0" collapsed="false">
      <c r="A296" s="13" t="n">
        <f aca="false">A295+1</f>
        <v>287</v>
      </c>
      <c r="B296" s="13" t="s">
        <v>1380</v>
      </c>
      <c r="C296" s="14" t="s">
        <v>1381</v>
      </c>
      <c r="D296" s="13" t="s">
        <v>1382</v>
      </c>
      <c r="E296" s="13" t="s">
        <v>1248</v>
      </c>
      <c r="F296" s="13" t="s">
        <v>1383</v>
      </c>
      <c r="G296" s="13" t="s">
        <v>1384</v>
      </c>
      <c r="H296" s="15" t="n">
        <v>10514000</v>
      </c>
      <c r="I296" s="16"/>
    </row>
    <row r="297" customFormat="false" ht="15.75" hidden="false" customHeight="false" outlineLevel="0" collapsed="false">
      <c r="A297" s="13" t="n">
        <f aca="false">A296+1</f>
        <v>288</v>
      </c>
      <c r="B297" s="13" t="s">
        <v>1385</v>
      </c>
      <c r="C297" s="14" t="s">
        <v>1386</v>
      </c>
      <c r="D297" s="13" t="s">
        <v>755</v>
      </c>
      <c r="E297" s="13" t="s">
        <v>1248</v>
      </c>
      <c r="F297" s="13" t="s">
        <v>1387</v>
      </c>
      <c r="G297" s="13" t="s">
        <v>1388</v>
      </c>
      <c r="H297" s="15" t="n">
        <v>10514000</v>
      </c>
      <c r="I297" s="16"/>
    </row>
    <row r="298" customFormat="false" ht="15.75" hidden="false" customHeight="false" outlineLevel="0" collapsed="false">
      <c r="A298" s="13" t="n">
        <f aca="false">A297+1</f>
        <v>289</v>
      </c>
      <c r="B298" s="13" t="s">
        <v>1389</v>
      </c>
      <c r="C298" s="14" t="s">
        <v>1390</v>
      </c>
      <c r="D298" s="13" t="s">
        <v>1127</v>
      </c>
      <c r="E298" s="13" t="s">
        <v>1248</v>
      </c>
      <c r="F298" s="13" t="s">
        <v>1391</v>
      </c>
      <c r="G298" s="13" t="s">
        <v>1392</v>
      </c>
      <c r="H298" s="15" t="n">
        <v>10514000</v>
      </c>
      <c r="I298" s="16"/>
    </row>
    <row r="299" customFormat="false" ht="15.75" hidden="false" customHeight="false" outlineLevel="0" collapsed="false">
      <c r="A299" s="13" t="n">
        <f aca="false">A298+1</f>
        <v>290</v>
      </c>
      <c r="B299" s="13" t="s">
        <v>1393</v>
      </c>
      <c r="C299" s="14" t="s">
        <v>1394</v>
      </c>
      <c r="D299" s="13" t="s">
        <v>1395</v>
      </c>
      <c r="E299" s="13" t="s">
        <v>1248</v>
      </c>
      <c r="F299" s="13" t="s">
        <v>1396</v>
      </c>
      <c r="G299" s="13" t="s">
        <v>1397</v>
      </c>
      <c r="H299" s="15" t="n">
        <v>10514000</v>
      </c>
      <c r="I299" s="16"/>
    </row>
    <row r="300" customFormat="false" ht="15.75" hidden="false" customHeight="false" outlineLevel="0" collapsed="false">
      <c r="A300" s="13" t="n">
        <f aca="false">A299+1</f>
        <v>291</v>
      </c>
      <c r="B300" s="13" t="s">
        <v>1398</v>
      </c>
      <c r="C300" s="14" t="s">
        <v>1399</v>
      </c>
      <c r="D300" s="13" t="s">
        <v>1400</v>
      </c>
      <c r="E300" s="13" t="s">
        <v>1248</v>
      </c>
      <c r="F300" s="13" t="s">
        <v>1401</v>
      </c>
      <c r="G300" s="13" t="s">
        <v>1402</v>
      </c>
      <c r="H300" s="15" t="n">
        <v>10514000</v>
      </c>
      <c r="I300" s="16"/>
    </row>
    <row r="301" customFormat="false" ht="15.75" hidden="false" customHeight="false" outlineLevel="0" collapsed="false">
      <c r="A301" s="13" t="n">
        <f aca="false">A300+1</f>
        <v>292</v>
      </c>
      <c r="B301" s="13" t="s">
        <v>1403</v>
      </c>
      <c r="C301" s="14" t="s">
        <v>1404</v>
      </c>
      <c r="D301" s="13" t="s">
        <v>779</v>
      </c>
      <c r="E301" s="13" t="s">
        <v>1248</v>
      </c>
      <c r="F301" s="13" t="s">
        <v>1405</v>
      </c>
      <c r="G301" s="13" t="s">
        <v>1406</v>
      </c>
      <c r="H301" s="15" t="n">
        <v>10514000</v>
      </c>
      <c r="I301" s="16"/>
    </row>
    <row r="302" customFormat="false" ht="15.75" hidden="false" customHeight="false" outlineLevel="0" collapsed="false">
      <c r="A302" s="13" t="n">
        <f aca="false">A301+1</f>
        <v>293</v>
      </c>
      <c r="B302" s="13" t="s">
        <v>1407</v>
      </c>
      <c r="C302" s="14" t="s">
        <v>1408</v>
      </c>
      <c r="D302" s="13" t="s">
        <v>1409</v>
      </c>
      <c r="E302" s="13" t="s">
        <v>1248</v>
      </c>
      <c r="F302" s="13" t="s">
        <v>1410</v>
      </c>
      <c r="G302" s="13" t="s">
        <v>1411</v>
      </c>
      <c r="H302" s="15" t="n">
        <v>10514000</v>
      </c>
      <c r="I302" s="16"/>
    </row>
    <row r="303" customFormat="false" ht="15.75" hidden="false" customHeight="false" outlineLevel="0" collapsed="false">
      <c r="A303" s="17" t="n">
        <f aca="false">A302+1</f>
        <v>294</v>
      </c>
      <c r="B303" s="17" t="s">
        <v>1412</v>
      </c>
      <c r="C303" s="18" t="s">
        <v>1413</v>
      </c>
      <c r="D303" s="13" t="s">
        <v>1414</v>
      </c>
      <c r="E303" s="17" t="s">
        <v>1248</v>
      </c>
      <c r="F303" s="19"/>
      <c r="G303" s="20"/>
      <c r="H303" s="21" t="n">
        <v>10514000</v>
      </c>
      <c r="I303" s="17" t="s">
        <v>161</v>
      </c>
    </row>
    <row r="304" customFormat="false" ht="15.75" hidden="false" customHeight="false" outlineLevel="0" collapsed="false">
      <c r="A304" s="13" t="n">
        <f aca="false">A303+1</f>
        <v>295</v>
      </c>
      <c r="B304" s="13" t="s">
        <v>1415</v>
      </c>
      <c r="C304" s="14" t="s">
        <v>1416</v>
      </c>
      <c r="D304" s="13" t="s">
        <v>1417</v>
      </c>
      <c r="E304" s="13" t="s">
        <v>1248</v>
      </c>
      <c r="F304" s="13" t="s">
        <v>1418</v>
      </c>
      <c r="G304" s="13" t="s">
        <v>1419</v>
      </c>
      <c r="H304" s="15" t="n">
        <v>10514000</v>
      </c>
      <c r="I304" s="16"/>
    </row>
    <row r="305" customFormat="false" ht="15.75" hidden="false" customHeight="false" outlineLevel="0" collapsed="false">
      <c r="A305" s="13" t="n">
        <f aca="false">A304+1</f>
        <v>296</v>
      </c>
      <c r="B305" s="13" t="s">
        <v>1420</v>
      </c>
      <c r="C305" s="14" t="s">
        <v>1421</v>
      </c>
      <c r="D305" s="13" t="s">
        <v>1422</v>
      </c>
      <c r="E305" s="13" t="s">
        <v>1248</v>
      </c>
      <c r="F305" s="13" t="s">
        <v>1423</v>
      </c>
      <c r="G305" s="13" t="s">
        <v>1424</v>
      </c>
      <c r="H305" s="15" t="n">
        <v>10514000</v>
      </c>
      <c r="I305" s="16"/>
    </row>
    <row r="306" customFormat="false" ht="15.75" hidden="false" customHeight="false" outlineLevel="0" collapsed="false">
      <c r="A306" s="13" t="n">
        <f aca="false">A305+1</f>
        <v>297</v>
      </c>
      <c r="B306" s="13" t="s">
        <v>1425</v>
      </c>
      <c r="C306" s="14" t="s">
        <v>1426</v>
      </c>
      <c r="D306" s="13" t="s">
        <v>1427</v>
      </c>
      <c r="E306" s="13" t="s">
        <v>1248</v>
      </c>
      <c r="F306" s="13" t="s">
        <v>1428</v>
      </c>
      <c r="G306" s="13" t="s">
        <v>1429</v>
      </c>
      <c r="H306" s="15" t="n">
        <v>10514000</v>
      </c>
      <c r="I306" s="16"/>
    </row>
    <row r="307" customFormat="false" ht="15.75" hidden="false" customHeight="false" outlineLevel="0" collapsed="false">
      <c r="A307" s="13" t="n">
        <f aca="false">A306+1</f>
        <v>298</v>
      </c>
      <c r="B307" s="13" t="s">
        <v>1430</v>
      </c>
      <c r="C307" s="14" t="s">
        <v>1431</v>
      </c>
      <c r="D307" s="13" t="s">
        <v>1247</v>
      </c>
      <c r="E307" s="13" t="s">
        <v>1248</v>
      </c>
      <c r="F307" s="13" t="s">
        <v>1432</v>
      </c>
      <c r="G307" s="13" t="s">
        <v>1433</v>
      </c>
      <c r="H307" s="15" t="n">
        <v>10514000</v>
      </c>
      <c r="I307" s="16"/>
    </row>
    <row r="308" customFormat="false" ht="15.75" hidden="false" customHeight="false" outlineLevel="0" collapsed="false">
      <c r="A308" s="13" t="n">
        <f aca="false">A307+1</f>
        <v>299</v>
      </c>
      <c r="B308" s="13" t="s">
        <v>1434</v>
      </c>
      <c r="C308" s="14" t="s">
        <v>1435</v>
      </c>
      <c r="D308" s="13" t="s">
        <v>1436</v>
      </c>
      <c r="E308" s="13" t="s">
        <v>1437</v>
      </c>
      <c r="F308" s="13" t="s">
        <v>1438</v>
      </c>
      <c r="G308" s="13" t="s">
        <v>1439</v>
      </c>
      <c r="H308" s="15" t="n">
        <v>11603000</v>
      </c>
      <c r="I308" s="16"/>
    </row>
    <row r="309" customFormat="false" ht="15.75" hidden="false" customHeight="false" outlineLevel="0" collapsed="false">
      <c r="A309" s="13" t="n">
        <f aca="false">A308+1</f>
        <v>300</v>
      </c>
      <c r="B309" s="13" t="s">
        <v>1440</v>
      </c>
      <c r="C309" s="14" t="s">
        <v>1441</v>
      </c>
      <c r="D309" s="13" t="s">
        <v>1442</v>
      </c>
      <c r="E309" s="13" t="s">
        <v>1437</v>
      </c>
      <c r="F309" s="13" t="s">
        <v>1443</v>
      </c>
      <c r="G309" s="13" t="s">
        <v>1444</v>
      </c>
      <c r="H309" s="15" t="n">
        <v>11603000</v>
      </c>
      <c r="I309" s="16"/>
    </row>
    <row r="310" customFormat="false" ht="15.75" hidden="false" customHeight="false" outlineLevel="0" collapsed="false">
      <c r="A310" s="13" t="n">
        <f aca="false">A309+1</f>
        <v>301</v>
      </c>
      <c r="B310" s="13" t="s">
        <v>1445</v>
      </c>
      <c r="C310" s="14" t="s">
        <v>1446</v>
      </c>
      <c r="D310" s="13" t="s">
        <v>1447</v>
      </c>
      <c r="E310" s="13" t="s">
        <v>1437</v>
      </c>
      <c r="F310" s="13" t="s">
        <v>1448</v>
      </c>
      <c r="G310" s="13" t="s">
        <v>1449</v>
      </c>
      <c r="H310" s="15" t="n">
        <v>11603000</v>
      </c>
      <c r="I310" s="16"/>
    </row>
    <row r="311" customFormat="false" ht="15.75" hidden="false" customHeight="false" outlineLevel="0" collapsed="false">
      <c r="A311" s="13" t="n">
        <f aca="false">A310+1</f>
        <v>302</v>
      </c>
      <c r="B311" s="13" t="s">
        <v>1450</v>
      </c>
      <c r="C311" s="14" t="s">
        <v>1451</v>
      </c>
      <c r="D311" s="13" t="s">
        <v>1452</v>
      </c>
      <c r="E311" s="13" t="s">
        <v>1437</v>
      </c>
      <c r="F311" s="13" t="s">
        <v>1453</v>
      </c>
      <c r="G311" s="13" t="s">
        <v>1454</v>
      </c>
      <c r="H311" s="15" t="n">
        <v>11603000</v>
      </c>
      <c r="I311" s="16"/>
    </row>
    <row r="312" customFormat="false" ht="15.75" hidden="false" customHeight="false" outlineLevel="0" collapsed="false">
      <c r="A312" s="13" t="n">
        <f aca="false">A311+1</f>
        <v>303</v>
      </c>
      <c r="B312" s="13" t="s">
        <v>1455</v>
      </c>
      <c r="C312" s="14" t="s">
        <v>1456</v>
      </c>
      <c r="D312" s="13" t="s">
        <v>1457</v>
      </c>
      <c r="E312" s="13" t="s">
        <v>1437</v>
      </c>
      <c r="F312" s="13" t="s">
        <v>1458</v>
      </c>
      <c r="G312" s="13" t="s">
        <v>1459</v>
      </c>
      <c r="H312" s="15" t="n">
        <v>11603000</v>
      </c>
      <c r="I312" s="16"/>
    </row>
    <row r="313" customFormat="false" ht="15.75" hidden="false" customHeight="false" outlineLevel="0" collapsed="false">
      <c r="A313" s="13" t="n">
        <f aca="false">A312+1</f>
        <v>304</v>
      </c>
      <c r="B313" s="13" t="s">
        <v>1460</v>
      </c>
      <c r="C313" s="14" t="s">
        <v>1461</v>
      </c>
      <c r="D313" s="13" t="s">
        <v>1462</v>
      </c>
      <c r="E313" s="13" t="s">
        <v>1437</v>
      </c>
      <c r="F313" s="13" t="s">
        <v>1463</v>
      </c>
      <c r="G313" s="13" t="s">
        <v>1464</v>
      </c>
      <c r="H313" s="15" t="n">
        <v>11603000</v>
      </c>
      <c r="I313" s="16"/>
    </row>
    <row r="314" customFormat="false" ht="15.75" hidden="false" customHeight="false" outlineLevel="0" collapsed="false">
      <c r="A314" s="13" t="n">
        <f aca="false">A313+1</f>
        <v>305</v>
      </c>
      <c r="B314" s="13" t="s">
        <v>1465</v>
      </c>
      <c r="C314" s="14" t="s">
        <v>1466</v>
      </c>
      <c r="D314" s="13" t="s">
        <v>1467</v>
      </c>
      <c r="E314" s="13" t="s">
        <v>1437</v>
      </c>
      <c r="F314" s="13" t="s">
        <v>1468</v>
      </c>
      <c r="G314" s="13" t="s">
        <v>1469</v>
      </c>
      <c r="H314" s="15" t="n">
        <v>11603000</v>
      </c>
      <c r="I314" s="16"/>
    </row>
    <row r="315" customFormat="false" ht="15.75" hidden="false" customHeight="false" outlineLevel="0" collapsed="false">
      <c r="A315" s="13" t="n">
        <f aca="false">A314+1</f>
        <v>306</v>
      </c>
      <c r="B315" s="13" t="s">
        <v>1470</v>
      </c>
      <c r="C315" s="14" t="s">
        <v>1471</v>
      </c>
      <c r="D315" s="13" t="s">
        <v>1472</v>
      </c>
      <c r="E315" s="13" t="s">
        <v>1437</v>
      </c>
      <c r="F315" s="13" t="s">
        <v>1473</v>
      </c>
      <c r="G315" s="13" t="s">
        <v>1474</v>
      </c>
      <c r="H315" s="15" t="n">
        <v>11603000</v>
      </c>
      <c r="I315" s="16"/>
    </row>
    <row r="316" customFormat="false" ht="15.75" hidden="false" customHeight="false" outlineLevel="0" collapsed="false">
      <c r="A316" s="13" t="n">
        <f aca="false">A315+1</f>
        <v>307</v>
      </c>
      <c r="B316" s="13" t="s">
        <v>1475</v>
      </c>
      <c r="C316" s="14" t="s">
        <v>1033</v>
      </c>
      <c r="D316" s="13" t="s">
        <v>1476</v>
      </c>
      <c r="E316" s="13" t="s">
        <v>1437</v>
      </c>
      <c r="F316" s="13" t="s">
        <v>1477</v>
      </c>
      <c r="G316" s="13" t="s">
        <v>1478</v>
      </c>
      <c r="H316" s="15" t="n">
        <v>11603000</v>
      </c>
      <c r="I316" s="16"/>
    </row>
    <row r="317" customFormat="false" ht="15.75" hidden="false" customHeight="false" outlineLevel="0" collapsed="false">
      <c r="A317" s="13" t="n">
        <f aca="false">A316+1</f>
        <v>308</v>
      </c>
      <c r="B317" s="13" t="s">
        <v>1479</v>
      </c>
      <c r="C317" s="14" t="s">
        <v>1480</v>
      </c>
      <c r="D317" s="13" t="s">
        <v>1481</v>
      </c>
      <c r="E317" s="13" t="s">
        <v>1437</v>
      </c>
      <c r="F317" s="13" t="s">
        <v>1482</v>
      </c>
      <c r="G317" s="13" t="s">
        <v>1483</v>
      </c>
      <c r="H317" s="15" t="n">
        <v>11603000</v>
      </c>
      <c r="I317" s="16"/>
    </row>
    <row r="318" customFormat="false" ht="15.75" hidden="false" customHeight="false" outlineLevel="0" collapsed="false">
      <c r="A318" s="13" t="n">
        <f aca="false">A317+1</f>
        <v>309</v>
      </c>
      <c r="B318" s="13" t="s">
        <v>1484</v>
      </c>
      <c r="C318" s="14" t="s">
        <v>1485</v>
      </c>
      <c r="D318" s="13" t="s">
        <v>1486</v>
      </c>
      <c r="E318" s="13" t="s">
        <v>1437</v>
      </c>
      <c r="F318" s="13" t="s">
        <v>1487</v>
      </c>
      <c r="G318" s="13" t="s">
        <v>1488</v>
      </c>
      <c r="H318" s="15" t="n">
        <v>11603000</v>
      </c>
      <c r="I318" s="16"/>
    </row>
    <row r="319" customFormat="false" ht="15.75" hidden="false" customHeight="false" outlineLevel="0" collapsed="false">
      <c r="A319" s="13" t="n">
        <f aca="false">A318+1</f>
        <v>310</v>
      </c>
      <c r="B319" s="13" t="s">
        <v>1489</v>
      </c>
      <c r="C319" s="14" t="s">
        <v>1490</v>
      </c>
      <c r="D319" s="13" t="s">
        <v>1491</v>
      </c>
      <c r="E319" s="13" t="s">
        <v>1437</v>
      </c>
      <c r="F319" s="13" t="s">
        <v>1492</v>
      </c>
      <c r="G319" s="13" t="s">
        <v>1493</v>
      </c>
      <c r="H319" s="15" t="n">
        <v>11603000</v>
      </c>
      <c r="I319" s="16"/>
    </row>
    <row r="320" customFormat="false" ht="15.75" hidden="false" customHeight="false" outlineLevel="0" collapsed="false">
      <c r="A320" s="13" t="n">
        <f aca="false">A319+1</f>
        <v>311</v>
      </c>
      <c r="B320" s="13" t="s">
        <v>1494</v>
      </c>
      <c r="C320" s="14" t="s">
        <v>1495</v>
      </c>
      <c r="D320" s="13" t="s">
        <v>1496</v>
      </c>
      <c r="E320" s="13" t="s">
        <v>1437</v>
      </c>
      <c r="F320" s="13" t="s">
        <v>1497</v>
      </c>
      <c r="G320" s="13" t="s">
        <v>1498</v>
      </c>
      <c r="H320" s="15" t="n">
        <v>11603000</v>
      </c>
      <c r="I320" s="16"/>
    </row>
    <row r="321" customFormat="false" ht="15.75" hidden="false" customHeight="false" outlineLevel="0" collapsed="false">
      <c r="A321" s="13" t="n">
        <f aca="false">A320+1</f>
        <v>312</v>
      </c>
      <c r="B321" s="13" t="s">
        <v>1499</v>
      </c>
      <c r="C321" s="14" t="s">
        <v>1500</v>
      </c>
      <c r="D321" s="13" t="s">
        <v>1501</v>
      </c>
      <c r="E321" s="13" t="s">
        <v>1437</v>
      </c>
      <c r="F321" s="13" t="s">
        <v>1502</v>
      </c>
      <c r="G321" s="13" t="s">
        <v>1503</v>
      </c>
      <c r="H321" s="15" t="n">
        <v>11603000</v>
      </c>
      <c r="I321" s="16"/>
    </row>
    <row r="322" customFormat="false" ht="15.75" hidden="false" customHeight="false" outlineLevel="0" collapsed="false">
      <c r="A322" s="13" t="n">
        <f aca="false">A321+1</f>
        <v>313</v>
      </c>
      <c r="B322" s="13" t="s">
        <v>1504</v>
      </c>
      <c r="C322" s="14" t="s">
        <v>1505</v>
      </c>
      <c r="D322" s="13" t="s">
        <v>1506</v>
      </c>
      <c r="E322" s="13" t="s">
        <v>1437</v>
      </c>
      <c r="F322" s="13" t="s">
        <v>1507</v>
      </c>
      <c r="G322" s="13" t="s">
        <v>1508</v>
      </c>
      <c r="H322" s="15" t="n">
        <v>11603000</v>
      </c>
      <c r="I322" s="16"/>
    </row>
    <row r="323" customFormat="false" ht="15.75" hidden="false" customHeight="false" outlineLevel="0" collapsed="false">
      <c r="A323" s="13" t="n">
        <f aca="false">A322+1</f>
        <v>314</v>
      </c>
      <c r="B323" s="13" t="s">
        <v>1509</v>
      </c>
      <c r="C323" s="14" t="s">
        <v>1510</v>
      </c>
      <c r="D323" s="13" t="s">
        <v>1511</v>
      </c>
      <c r="E323" s="13" t="s">
        <v>1437</v>
      </c>
      <c r="F323" s="13" t="s">
        <v>1512</v>
      </c>
      <c r="G323" s="13" t="s">
        <v>1513</v>
      </c>
      <c r="H323" s="15" t="n">
        <v>11603000</v>
      </c>
      <c r="I323" s="16"/>
    </row>
    <row r="324" customFormat="false" ht="15.75" hidden="false" customHeight="false" outlineLevel="0" collapsed="false">
      <c r="A324" s="13" t="n">
        <f aca="false">A323+1</f>
        <v>315</v>
      </c>
      <c r="B324" s="13" t="s">
        <v>1514</v>
      </c>
      <c r="C324" s="14" t="s">
        <v>1515</v>
      </c>
      <c r="D324" s="13" t="s">
        <v>1516</v>
      </c>
      <c r="E324" s="13" t="s">
        <v>1437</v>
      </c>
      <c r="F324" s="13" t="s">
        <v>1517</v>
      </c>
      <c r="G324" s="13" t="s">
        <v>1518</v>
      </c>
      <c r="H324" s="15" t="n">
        <v>11603000</v>
      </c>
      <c r="I324" s="16"/>
    </row>
    <row r="325" customFormat="false" ht="15.75" hidden="false" customHeight="false" outlineLevel="0" collapsed="false">
      <c r="A325" s="13" t="n">
        <f aca="false">A324+1</f>
        <v>316</v>
      </c>
      <c r="B325" s="13" t="s">
        <v>1519</v>
      </c>
      <c r="C325" s="14" t="s">
        <v>1520</v>
      </c>
      <c r="D325" s="13" t="s">
        <v>1521</v>
      </c>
      <c r="E325" s="13" t="s">
        <v>1437</v>
      </c>
      <c r="F325" s="13" t="s">
        <v>1522</v>
      </c>
      <c r="G325" s="13" t="s">
        <v>1523</v>
      </c>
      <c r="H325" s="15" t="n">
        <v>11603000</v>
      </c>
      <c r="I325" s="16"/>
    </row>
    <row r="326" customFormat="false" ht="15.75" hidden="false" customHeight="false" outlineLevel="0" collapsed="false">
      <c r="A326" s="13" t="n">
        <f aca="false">A325+1</f>
        <v>317</v>
      </c>
      <c r="B326" s="13" t="s">
        <v>1524</v>
      </c>
      <c r="C326" s="14" t="s">
        <v>1525</v>
      </c>
      <c r="D326" s="13" t="s">
        <v>1526</v>
      </c>
      <c r="E326" s="13" t="s">
        <v>1437</v>
      </c>
      <c r="F326" s="13" t="s">
        <v>1527</v>
      </c>
      <c r="G326" s="13" t="s">
        <v>1528</v>
      </c>
      <c r="H326" s="15" t="n">
        <v>11603000</v>
      </c>
      <c r="I326" s="16"/>
    </row>
    <row r="327" customFormat="false" ht="15.75" hidden="false" customHeight="false" outlineLevel="0" collapsed="false">
      <c r="A327" s="13" t="n">
        <f aca="false">A326+1</f>
        <v>318</v>
      </c>
      <c r="B327" s="13" t="s">
        <v>1529</v>
      </c>
      <c r="C327" s="14" t="s">
        <v>1530</v>
      </c>
      <c r="D327" s="13" t="s">
        <v>1531</v>
      </c>
      <c r="E327" s="13" t="s">
        <v>1437</v>
      </c>
      <c r="F327" s="13" t="s">
        <v>1532</v>
      </c>
      <c r="G327" s="13" t="s">
        <v>1533</v>
      </c>
      <c r="H327" s="15" t="n">
        <v>11603000</v>
      </c>
      <c r="I327" s="16"/>
    </row>
    <row r="328" customFormat="false" ht="15.75" hidden="false" customHeight="false" outlineLevel="0" collapsed="false">
      <c r="A328" s="13" t="n">
        <f aca="false">A327+1</f>
        <v>319</v>
      </c>
      <c r="B328" s="13" t="s">
        <v>1534</v>
      </c>
      <c r="C328" s="14" t="s">
        <v>1535</v>
      </c>
      <c r="D328" s="13" t="s">
        <v>1536</v>
      </c>
      <c r="E328" s="13" t="s">
        <v>1437</v>
      </c>
      <c r="F328" s="13" t="s">
        <v>1537</v>
      </c>
      <c r="G328" s="13" t="s">
        <v>1538</v>
      </c>
      <c r="H328" s="15" t="n">
        <v>11603000</v>
      </c>
      <c r="I328" s="16"/>
    </row>
    <row r="329" customFormat="false" ht="15.75" hidden="false" customHeight="false" outlineLevel="0" collapsed="false">
      <c r="A329" s="13" t="n">
        <f aca="false">A328+1</f>
        <v>320</v>
      </c>
      <c r="B329" s="13" t="s">
        <v>1539</v>
      </c>
      <c r="C329" s="14" t="s">
        <v>1540</v>
      </c>
      <c r="D329" s="13" t="s">
        <v>1541</v>
      </c>
      <c r="E329" s="13" t="s">
        <v>1437</v>
      </c>
      <c r="F329" s="13" t="s">
        <v>1542</v>
      </c>
      <c r="G329" s="13" t="s">
        <v>1543</v>
      </c>
      <c r="H329" s="15" t="n">
        <v>11603000</v>
      </c>
      <c r="I329" s="16"/>
    </row>
    <row r="330" customFormat="false" ht="15.75" hidden="false" customHeight="false" outlineLevel="0" collapsed="false">
      <c r="A330" s="13" t="n">
        <f aca="false">A329+1</f>
        <v>321</v>
      </c>
      <c r="B330" s="13" t="s">
        <v>1544</v>
      </c>
      <c r="C330" s="14" t="s">
        <v>1545</v>
      </c>
      <c r="D330" s="13" t="s">
        <v>1546</v>
      </c>
      <c r="E330" s="13" t="s">
        <v>1437</v>
      </c>
      <c r="F330" s="13" t="s">
        <v>1547</v>
      </c>
      <c r="G330" s="13" t="s">
        <v>1548</v>
      </c>
      <c r="H330" s="15" t="n">
        <v>11603000</v>
      </c>
      <c r="I330" s="16"/>
    </row>
    <row r="331" customFormat="false" ht="15.75" hidden="false" customHeight="false" outlineLevel="0" collapsed="false">
      <c r="A331" s="13" t="n">
        <f aca="false">A330+1</f>
        <v>322</v>
      </c>
      <c r="B331" s="13" t="s">
        <v>1549</v>
      </c>
      <c r="C331" s="14" t="s">
        <v>1550</v>
      </c>
      <c r="D331" s="13" t="s">
        <v>1551</v>
      </c>
      <c r="E331" s="13" t="s">
        <v>1437</v>
      </c>
      <c r="F331" s="13" t="s">
        <v>1552</v>
      </c>
      <c r="G331" s="13" t="s">
        <v>1553</v>
      </c>
      <c r="H331" s="15" t="n">
        <v>11603000</v>
      </c>
      <c r="I331" s="16"/>
    </row>
    <row r="332" customFormat="false" ht="15.75" hidden="false" customHeight="false" outlineLevel="0" collapsed="false">
      <c r="A332" s="13" t="n">
        <f aca="false">A331+1</f>
        <v>323</v>
      </c>
      <c r="B332" s="13" t="s">
        <v>1554</v>
      </c>
      <c r="C332" s="14" t="s">
        <v>1555</v>
      </c>
      <c r="D332" s="13" t="s">
        <v>1556</v>
      </c>
      <c r="E332" s="13" t="s">
        <v>1437</v>
      </c>
      <c r="F332" s="13" t="s">
        <v>1557</v>
      </c>
      <c r="G332" s="13" t="s">
        <v>1558</v>
      </c>
      <c r="H332" s="15" t="n">
        <v>11603000</v>
      </c>
      <c r="I332" s="16"/>
    </row>
    <row r="333" customFormat="false" ht="15.75" hidden="false" customHeight="false" outlineLevel="0" collapsed="false">
      <c r="A333" s="13" t="n">
        <f aca="false">A332+1</f>
        <v>324</v>
      </c>
      <c r="B333" s="13" t="s">
        <v>1559</v>
      </c>
      <c r="C333" s="14" t="s">
        <v>310</v>
      </c>
      <c r="D333" s="13" t="s">
        <v>1560</v>
      </c>
      <c r="E333" s="13" t="s">
        <v>1437</v>
      </c>
      <c r="F333" s="13" t="s">
        <v>1561</v>
      </c>
      <c r="G333" s="13" t="s">
        <v>1562</v>
      </c>
      <c r="H333" s="15" t="n">
        <v>11603000</v>
      </c>
      <c r="I333" s="16"/>
    </row>
    <row r="334" customFormat="false" ht="15.75" hidden="false" customHeight="false" outlineLevel="0" collapsed="false">
      <c r="A334" s="13" t="n">
        <f aca="false">A333+1</f>
        <v>325</v>
      </c>
      <c r="B334" s="13" t="s">
        <v>1563</v>
      </c>
      <c r="C334" s="14" t="s">
        <v>1564</v>
      </c>
      <c r="D334" s="13" t="s">
        <v>1565</v>
      </c>
      <c r="E334" s="13" t="s">
        <v>1437</v>
      </c>
      <c r="F334" s="13" t="s">
        <v>1566</v>
      </c>
      <c r="G334" s="13" t="s">
        <v>1567</v>
      </c>
      <c r="H334" s="15" t="n">
        <v>11603000</v>
      </c>
      <c r="I334" s="16"/>
    </row>
    <row r="335" customFormat="false" ht="15.75" hidden="false" customHeight="false" outlineLevel="0" collapsed="false">
      <c r="A335" s="13" t="n">
        <f aca="false">A334+1</f>
        <v>326</v>
      </c>
      <c r="B335" s="13" t="s">
        <v>1568</v>
      </c>
      <c r="C335" s="14" t="s">
        <v>1569</v>
      </c>
      <c r="D335" s="13" t="s">
        <v>1570</v>
      </c>
      <c r="E335" s="13" t="s">
        <v>1437</v>
      </c>
      <c r="F335" s="13" t="s">
        <v>1571</v>
      </c>
      <c r="G335" s="13" t="s">
        <v>1572</v>
      </c>
      <c r="H335" s="15" t="n">
        <v>11603000</v>
      </c>
      <c r="I335" s="16"/>
    </row>
    <row r="336" customFormat="false" ht="15.75" hidden="false" customHeight="false" outlineLevel="0" collapsed="false">
      <c r="A336" s="13" t="n">
        <f aca="false">A335+1</f>
        <v>327</v>
      </c>
      <c r="B336" s="13" t="s">
        <v>1573</v>
      </c>
      <c r="C336" s="14" t="s">
        <v>1574</v>
      </c>
      <c r="D336" s="13" t="s">
        <v>1575</v>
      </c>
      <c r="E336" s="13" t="s">
        <v>1437</v>
      </c>
      <c r="F336" s="13" t="s">
        <v>1576</v>
      </c>
      <c r="G336" s="13" t="s">
        <v>1577</v>
      </c>
      <c r="H336" s="15" t="n">
        <v>11603000</v>
      </c>
      <c r="I336" s="16"/>
    </row>
    <row r="337" customFormat="false" ht="15.75" hidden="false" customHeight="false" outlineLevel="0" collapsed="false">
      <c r="A337" s="13" t="n">
        <f aca="false">A336+1</f>
        <v>328</v>
      </c>
      <c r="B337" s="13" t="s">
        <v>1578</v>
      </c>
      <c r="C337" s="14" t="s">
        <v>1579</v>
      </c>
      <c r="D337" s="13" t="s">
        <v>455</v>
      </c>
      <c r="E337" s="13" t="s">
        <v>1437</v>
      </c>
      <c r="F337" s="13" t="s">
        <v>1580</v>
      </c>
      <c r="G337" s="13" t="s">
        <v>1581</v>
      </c>
      <c r="H337" s="15" t="n">
        <v>11603000</v>
      </c>
      <c r="I337" s="16"/>
    </row>
    <row r="338" customFormat="false" ht="15.75" hidden="false" customHeight="false" outlineLevel="0" collapsed="false">
      <c r="A338" s="13" t="n">
        <f aca="false">A337+1</f>
        <v>329</v>
      </c>
      <c r="B338" s="13" t="s">
        <v>1582</v>
      </c>
      <c r="C338" s="14" t="s">
        <v>1583</v>
      </c>
      <c r="D338" s="13" t="s">
        <v>1584</v>
      </c>
      <c r="E338" s="13" t="s">
        <v>1437</v>
      </c>
      <c r="F338" s="13" t="s">
        <v>1585</v>
      </c>
      <c r="G338" s="13" t="s">
        <v>1586</v>
      </c>
      <c r="H338" s="15" t="n">
        <v>11603000</v>
      </c>
      <c r="I338" s="16"/>
    </row>
    <row r="339" customFormat="false" ht="15.75" hidden="false" customHeight="false" outlineLevel="0" collapsed="false">
      <c r="A339" s="13" t="n">
        <f aca="false">A338+1</f>
        <v>330</v>
      </c>
      <c r="B339" s="13" t="s">
        <v>1587</v>
      </c>
      <c r="C339" s="14" t="s">
        <v>1588</v>
      </c>
      <c r="D339" s="13" t="s">
        <v>1589</v>
      </c>
      <c r="E339" s="13" t="s">
        <v>1437</v>
      </c>
      <c r="F339" s="13" t="s">
        <v>1590</v>
      </c>
      <c r="G339" s="13" t="s">
        <v>1591</v>
      </c>
      <c r="H339" s="15" t="n">
        <v>11603000</v>
      </c>
      <c r="I339" s="16"/>
    </row>
    <row r="340" customFormat="false" ht="15.75" hidden="false" customHeight="false" outlineLevel="0" collapsed="false">
      <c r="A340" s="13" t="n">
        <f aca="false">A339+1</f>
        <v>331</v>
      </c>
      <c r="B340" s="13" t="s">
        <v>1592</v>
      </c>
      <c r="C340" s="14" t="s">
        <v>1593</v>
      </c>
      <c r="D340" s="13" t="s">
        <v>1594</v>
      </c>
      <c r="E340" s="13" t="s">
        <v>1437</v>
      </c>
      <c r="F340" s="13" t="s">
        <v>1595</v>
      </c>
      <c r="G340" s="13" t="s">
        <v>1596</v>
      </c>
      <c r="H340" s="15" t="n">
        <v>11603000</v>
      </c>
      <c r="I340" s="16"/>
    </row>
    <row r="341" customFormat="false" ht="15.75" hidden="false" customHeight="false" outlineLevel="0" collapsed="false">
      <c r="A341" s="13" t="n">
        <f aca="false">A340+1</f>
        <v>332</v>
      </c>
      <c r="B341" s="13" t="s">
        <v>1597</v>
      </c>
      <c r="C341" s="14" t="s">
        <v>1598</v>
      </c>
      <c r="D341" s="13" t="s">
        <v>1599</v>
      </c>
      <c r="E341" s="13" t="s">
        <v>1437</v>
      </c>
      <c r="F341" s="13" t="s">
        <v>1600</v>
      </c>
      <c r="G341" s="13" t="s">
        <v>1601</v>
      </c>
      <c r="H341" s="15" t="n">
        <v>11603000</v>
      </c>
      <c r="I341" s="16"/>
    </row>
    <row r="342" customFormat="false" ht="15.75" hidden="false" customHeight="false" outlineLevel="0" collapsed="false">
      <c r="A342" s="13" t="n">
        <f aca="false">A341+1</f>
        <v>333</v>
      </c>
      <c r="B342" s="13" t="s">
        <v>1602</v>
      </c>
      <c r="C342" s="14" t="s">
        <v>1603</v>
      </c>
      <c r="D342" s="13" t="s">
        <v>1604</v>
      </c>
      <c r="E342" s="13" t="s">
        <v>1437</v>
      </c>
      <c r="F342" s="13" t="s">
        <v>1605</v>
      </c>
      <c r="G342" s="13" t="s">
        <v>1606</v>
      </c>
      <c r="H342" s="15" t="n">
        <v>11603000</v>
      </c>
      <c r="I342" s="16"/>
    </row>
    <row r="343" customFormat="false" ht="15.75" hidden="false" customHeight="false" outlineLevel="0" collapsed="false">
      <c r="A343" s="13" t="n">
        <f aca="false">A342+1</f>
        <v>334</v>
      </c>
      <c r="B343" s="13" t="s">
        <v>1607</v>
      </c>
      <c r="C343" s="14" t="s">
        <v>1608</v>
      </c>
      <c r="D343" s="13" t="s">
        <v>1609</v>
      </c>
      <c r="E343" s="13" t="s">
        <v>1437</v>
      </c>
      <c r="F343" s="13" t="s">
        <v>1610</v>
      </c>
      <c r="G343" s="13" t="s">
        <v>1611</v>
      </c>
      <c r="H343" s="15" t="n">
        <v>11603000</v>
      </c>
      <c r="I343" s="16"/>
    </row>
    <row r="344" customFormat="false" ht="15.75" hidden="false" customHeight="false" outlineLevel="0" collapsed="false">
      <c r="A344" s="13" t="n">
        <f aca="false">A343+1</f>
        <v>335</v>
      </c>
      <c r="B344" s="13" t="s">
        <v>1612</v>
      </c>
      <c r="C344" s="14" t="s">
        <v>1613</v>
      </c>
      <c r="D344" s="13" t="s">
        <v>1614</v>
      </c>
      <c r="E344" s="13" t="s">
        <v>1437</v>
      </c>
      <c r="F344" s="13" t="s">
        <v>1615</v>
      </c>
      <c r="G344" s="13" t="s">
        <v>1616</v>
      </c>
      <c r="H344" s="15" t="n">
        <v>11603000</v>
      </c>
      <c r="I344" s="16"/>
    </row>
    <row r="345" customFormat="false" ht="15.75" hidden="false" customHeight="false" outlineLevel="0" collapsed="false">
      <c r="A345" s="13" t="n">
        <f aca="false">A344+1</f>
        <v>336</v>
      </c>
      <c r="B345" s="13" t="s">
        <v>1617</v>
      </c>
      <c r="C345" s="14" t="s">
        <v>1618</v>
      </c>
      <c r="D345" s="13" t="s">
        <v>1619</v>
      </c>
      <c r="E345" s="13" t="s">
        <v>1437</v>
      </c>
      <c r="F345" s="13" t="s">
        <v>1620</v>
      </c>
      <c r="G345" s="13" t="s">
        <v>1621</v>
      </c>
      <c r="H345" s="15" t="n">
        <v>11603000</v>
      </c>
      <c r="I345" s="16"/>
    </row>
    <row r="346" customFormat="false" ht="15.75" hidden="false" customHeight="false" outlineLevel="0" collapsed="false">
      <c r="A346" s="17" t="n">
        <f aca="false">A345+1</f>
        <v>337</v>
      </c>
      <c r="B346" s="17" t="s">
        <v>1622</v>
      </c>
      <c r="C346" s="18" t="s">
        <v>1623</v>
      </c>
      <c r="D346" s="13" t="s">
        <v>1624</v>
      </c>
      <c r="E346" s="17" t="s">
        <v>1437</v>
      </c>
      <c r="F346" s="19"/>
      <c r="G346" s="20"/>
      <c r="H346" s="21" t="n">
        <v>11603000</v>
      </c>
      <c r="I346" s="17" t="s">
        <v>161</v>
      </c>
    </row>
    <row r="347" customFormat="false" ht="15.75" hidden="false" customHeight="false" outlineLevel="0" collapsed="false">
      <c r="A347" s="13" t="n">
        <f aca="false">A346+1</f>
        <v>338</v>
      </c>
      <c r="B347" s="13" t="s">
        <v>1625</v>
      </c>
      <c r="C347" s="14" t="s">
        <v>1626</v>
      </c>
      <c r="D347" s="13" t="s">
        <v>1627</v>
      </c>
      <c r="E347" s="13" t="s">
        <v>1437</v>
      </c>
      <c r="F347" s="13" t="s">
        <v>1628</v>
      </c>
      <c r="G347" s="13" t="s">
        <v>1629</v>
      </c>
      <c r="H347" s="15" t="n">
        <v>11603000</v>
      </c>
      <c r="I347" s="16"/>
    </row>
    <row r="348" customFormat="false" ht="15.75" hidden="false" customHeight="false" outlineLevel="0" collapsed="false">
      <c r="A348" s="13" t="n">
        <f aca="false">A347+1</f>
        <v>339</v>
      </c>
      <c r="B348" s="13" t="s">
        <v>1630</v>
      </c>
      <c r="C348" s="14" t="s">
        <v>1631</v>
      </c>
      <c r="D348" s="13" t="s">
        <v>1632</v>
      </c>
      <c r="E348" s="13" t="s">
        <v>1437</v>
      </c>
      <c r="F348" s="13" t="s">
        <v>1633</v>
      </c>
      <c r="G348" s="13" t="s">
        <v>1634</v>
      </c>
      <c r="H348" s="15" t="n">
        <v>11603000</v>
      </c>
      <c r="I348" s="16"/>
    </row>
    <row r="349" customFormat="false" ht="15.75" hidden="false" customHeight="false" outlineLevel="0" collapsed="false">
      <c r="A349" s="17" t="n">
        <f aca="false">A348+1</f>
        <v>340</v>
      </c>
      <c r="B349" s="17" t="s">
        <v>1635</v>
      </c>
      <c r="C349" s="18" t="s">
        <v>1636</v>
      </c>
      <c r="D349" s="13" t="s">
        <v>1637</v>
      </c>
      <c r="E349" s="17" t="s">
        <v>1437</v>
      </c>
      <c r="F349" s="19"/>
      <c r="G349" s="20"/>
      <c r="H349" s="21" t="n">
        <v>11603000</v>
      </c>
      <c r="I349" s="17" t="s">
        <v>161</v>
      </c>
    </row>
    <row r="350" customFormat="false" ht="15.75" hidden="false" customHeight="false" outlineLevel="0" collapsed="false">
      <c r="A350" s="13" t="n">
        <f aca="false">A349+1</f>
        <v>341</v>
      </c>
      <c r="B350" s="13" t="s">
        <v>1638</v>
      </c>
      <c r="C350" s="14" t="s">
        <v>1639</v>
      </c>
      <c r="D350" s="13" t="s">
        <v>1640</v>
      </c>
      <c r="E350" s="13" t="s">
        <v>1437</v>
      </c>
      <c r="F350" s="13" t="s">
        <v>1641</v>
      </c>
      <c r="G350" s="13" t="s">
        <v>1642</v>
      </c>
      <c r="H350" s="15" t="n">
        <v>11603000</v>
      </c>
      <c r="I350" s="16"/>
    </row>
    <row r="351" customFormat="false" ht="15.75" hidden="false" customHeight="false" outlineLevel="0" collapsed="false">
      <c r="A351" s="13" t="n">
        <f aca="false">A350+1</f>
        <v>342</v>
      </c>
      <c r="B351" s="13" t="s">
        <v>1643</v>
      </c>
      <c r="C351" s="14" t="s">
        <v>566</v>
      </c>
      <c r="D351" s="13" t="s">
        <v>1644</v>
      </c>
      <c r="E351" s="13" t="s">
        <v>1437</v>
      </c>
      <c r="F351" s="13" t="s">
        <v>1645</v>
      </c>
      <c r="G351" s="13" t="s">
        <v>1646</v>
      </c>
      <c r="H351" s="15" t="n">
        <v>11603000</v>
      </c>
      <c r="I351" s="16"/>
    </row>
    <row r="352" customFormat="false" ht="15.75" hidden="false" customHeight="false" outlineLevel="0" collapsed="false">
      <c r="A352" s="13" t="n">
        <f aca="false">A351+1</f>
        <v>343</v>
      </c>
      <c r="B352" s="13" t="s">
        <v>1647</v>
      </c>
      <c r="C352" s="14" t="s">
        <v>566</v>
      </c>
      <c r="D352" s="13" t="s">
        <v>1648</v>
      </c>
      <c r="E352" s="13" t="s">
        <v>1437</v>
      </c>
      <c r="F352" s="13" t="s">
        <v>1649</v>
      </c>
      <c r="G352" s="13" t="s">
        <v>1650</v>
      </c>
      <c r="H352" s="15" t="n">
        <v>11603000</v>
      </c>
      <c r="I352" s="16"/>
    </row>
    <row r="353" customFormat="false" ht="15.75" hidden="false" customHeight="false" outlineLevel="0" collapsed="false">
      <c r="A353" s="13" t="n">
        <f aca="false">A352+1</f>
        <v>344</v>
      </c>
      <c r="B353" s="13" t="s">
        <v>1651</v>
      </c>
      <c r="C353" s="14" t="s">
        <v>571</v>
      </c>
      <c r="D353" s="13" t="s">
        <v>1652</v>
      </c>
      <c r="E353" s="13" t="s">
        <v>1437</v>
      </c>
      <c r="F353" s="13" t="s">
        <v>1653</v>
      </c>
      <c r="G353" s="13" t="s">
        <v>1654</v>
      </c>
      <c r="H353" s="15" t="n">
        <v>11603000</v>
      </c>
      <c r="I353" s="16"/>
    </row>
    <row r="354" customFormat="false" ht="15.75" hidden="false" customHeight="false" outlineLevel="0" collapsed="false">
      <c r="A354" s="13" t="n">
        <f aca="false">A353+1</f>
        <v>345</v>
      </c>
      <c r="B354" s="13" t="s">
        <v>1655</v>
      </c>
      <c r="C354" s="14" t="s">
        <v>1656</v>
      </c>
      <c r="D354" s="13" t="s">
        <v>1657</v>
      </c>
      <c r="E354" s="13" t="s">
        <v>1437</v>
      </c>
      <c r="F354" s="13" t="s">
        <v>1658</v>
      </c>
      <c r="G354" s="13" t="s">
        <v>1659</v>
      </c>
      <c r="H354" s="15" t="n">
        <v>11603000</v>
      </c>
      <c r="I354" s="16"/>
    </row>
    <row r="355" customFormat="false" ht="15.75" hidden="false" customHeight="false" outlineLevel="0" collapsed="false">
      <c r="A355" s="13" t="n">
        <f aca="false">A354+1</f>
        <v>346</v>
      </c>
      <c r="B355" s="13" t="s">
        <v>1660</v>
      </c>
      <c r="C355" s="14" t="s">
        <v>1661</v>
      </c>
      <c r="D355" s="13" t="s">
        <v>1662</v>
      </c>
      <c r="E355" s="13" t="s">
        <v>1437</v>
      </c>
      <c r="F355" s="13" t="s">
        <v>1663</v>
      </c>
      <c r="G355" s="13" t="s">
        <v>1664</v>
      </c>
      <c r="H355" s="15" t="n">
        <v>11603000</v>
      </c>
      <c r="I355" s="16"/>
    </row>
    <row r="356" customFormat="false" ht="15.75" hidden="false" customHeight="false" outlineLevel="0" collapsed="false">
      <c r="A356" s="13" t="n">
        <f aca="false">A355+1</f>
        <v>347</v>
      </c>
      <c r="B356" s="13" t="s">
        <v>1665</v>
      </c>
      <c r="C356" s="14" t="s">
        <v>1666</v>
      </c>
      <c r="D356" s="13" t="s">
        <v>1667</v>
      </c>
      <c r="E356" s="13" t="s">
        <v>1437</v>
      </c>
      <c r="F356" s="13" t="s">
        <v>1668</v>
      </c>
      <c r="G356" s="13" t="s">
        <v>1669</v>
      </c>
      <c r="H356" s="15" t="n">
        <v>11603000</v>
      </c>
      <c r="I356" s="16"/>
    </row>
    <row r="357" customFormat="false" ht="15.75" hidden="false" customHeight="false" outlineLevel="0" collapsed="false">
      <c r="A357" s="13" t="n">
        <f aca="false">A356+1</f>
        <v>348</v>
      </c>
      <c r="B357" s="13" t="s">
        <v>1670</v>
      </c>
      <c r="C357" s="14" t="s">
        <v>1671</v>
      </c>
      <c r="D357" s="13" t="s">
        <v>1672</v>
      </c>
      <c r="E357" s="13" t="s">
        <v>1437</v>
      </c>
      <c r="F357" s="13" t="s">
        <v>1673</v>
      </c>
      <c r="G357" s="13" t="s">
        <v>1674</v>
      </c>
      <c r="H357" s="15" t="n">
        <v>11603000</v>
      </c>
      <c r="I357" s="16"/>
    </row>
    <row r="358" customFormat="false" ht="15.75" hidden="false" customHeight="false" outlineLevel="0" collapsed="false">
      <c r="A358" s="13" t="n">
        <f aca="false">A357+1</f>
        <v>349</v>
      </c>
      <c r="B358" s="13" t="s">
        <v>1675</v>
      </c>
      <c r="C358" s="14" t="s">
        <v>1676</v>
      </c>
      <c r="D358" s="13" t="s">
        <v>1677</v>
      </c>
      <c r="E358" s="13" t="s">
        <v>1437</v>
      </c>
      <c r="F358" s="13" t="s">
        <v>1678</v>
      </c>
      <c r="G358" s="13" t="s">
        <v>1679</v>
      </c>
      <c r="H358" s="15" t="n">
        <v>11603000</v>
      </c>
      <c r="I358" s="16"/>
    </row>
    <row r="359" customFormat="false" ht="15.75" hidden="false" customHeight="false" outlineLevel="0" collapsed="false">
      <c r="A359" s="17" t="n">
        <f aca="false">A358+1</f>
        <v>350</v>
      </c>
      <c r="B359" s="17" t="s">
        <v>1680</v>
      </c>
      <c r="C359" s="18" t="s">
        <v>1681</v>
      </c>
      <c r="D359" s="13" t="s">
        <v>617</v>
      </c>
      <c r="E359" s="17" t="s">
        <v>1437</v>
      </c>
      <c r="F359" s="19"/>
      <c r="G359" s="20"/>
      <c r="H359" s="21" t="n">
        <v>13303000</v>
      </c>
      <c r="I359" s="17" t="s">
        <v>161</v>
      </c>
    </row>
    <row r="360" customFormat="false" ht="15.75" hidden="false" customHeight="false" outlineLevel="0" collapsed="false">
      <c r="A360" s="13" t="n">
        <f aca="false">A359+1</f>
        <v>351</v>
      </c>
      <c r="B360" s="13" t="s">
        <v>1682</v>
      </c>
      <c r="C360" s="14" t="s">
        <v>1451</v>
      </c>
      <c r="D360" s="13" t="s">
        <v>1683</v>
      </c>
      <c r="E360" s="13" t="s">
        <v>1684</v>
      </c>
      <c r="F360" s="13" t="s">
        <v>1685</v>
      </c>
      <c r="G360" s="13" t="s">
        <v>1686</v>
      </c>
      <c r="H360" s="15" t="n">
        <v>10960000</v>
      </c>
      <c r="I360" s="16"/>
    </row>
    <row r="361" customFormat="false" ht="15.75" hidden="false" customHeight="false" outlineLevel="0" collapsed="false">
      <c r="A361" s="13" t="n">
        <f aca="false">A360+1</f>
        <v>352</v>
      </c>
      <c r="B361" s="13" t="s">
        <v>1687</v>
      </c>
      <c r="C361" s="14" t="s">
        <v>1688</v>
      </c>
      <c r="D361" s="13" t="s">
        <v>1689</v>
      </c>
      <c r="E361" s="13" t="s">
        <v>1684</v>
      </c>
      <c r="F361" s="13" t="s">
        <v>1690</v>
      </c>
      <c r="G361" s="13" t="s">
        <v>1691</v>
      </c>
      <c r="H361" s="15" t="n">
        <v>10960000</v>
      </c>
      <c r="I361" s="16"/>
    </row>
    <row r="362" customFormat="false" ht="15.75" hidden="false" customHeight="false" outlineLevel="0" collapsed="false">
      <c r="A362" s="13" t="n">
        <f aca="false">A361+1</f>
        <v>353</v>
      </c>
      <c r="B362" s="13" t="s">
        <v>1692</v>
      </c>
      <c r="C362" s="14" t="s">
        <v>1693</v>
      </c>
      <c r="D362" s="13" t="s">
        <v>1694</v>
      </c>
      <c r="E362" s="13" t="s">
        <v>1684</v>
      </c>
      <c r="F362" s="13" t="s">
        <v>1695</v>
      </c>
      <c r="G362" s="13" t="s">
        <v>1696</v>
      </c>
      <c r="H362" s="15" t="n">
        <v>10960000</v>
      </c>
      <c r="I362" s="16"/>
    </row>
    <row r="363" customFormat="false" ht="15.75" hidden="false" customHeight="false" outlineLevel="0" collapsed="false">
      <c r="A363" s="13" t="n">
        <f aca="false">A362+1</f>
        <v>354</v>
      </c>
      <c r="B363" s="13" t="s">
        <v>1697</v>
      </c>
      <c r="C363" s="14" t="s">
        <v>1698</v>
      </c>
      <c r="D363" s="13" t="s">
        <v>1699</v>
      </c>
      <c r="E363" s="13" t="s">
        <v>1684</v>
      </c>
      <c r="F363" s="13" t="s">
        <v>1700</v>
      </c>
      <c r="G363" s="13" t="s">
        <v>1701</v>
      </c>
      <c r="H363" s="15" t="n">
        <v>10960000</v>
      </c>
      <c r="I363" s="16"/>
    </row>
    <row r="364" customFormat="false" ht="15.75" hidden="false" customHeight="false" outlineLevel="0" collapsed="false">
      <c r="A364" s="13" t="n">
        <f aca="false">A363+1</f>
        <v>355</v>
      </c>
      <c r="B364" s="13" t="s">
        <v>1702</v>
      </c>
      <c r="C364" s="14" t="s">
        <v>1703</v>
      </c>
      <c r="D364" s="13" t="s">
        <v>1704</v>
      </c>
      <c r="E364" s="13" t="s">
        <v>1684</v>
      </c>
      <c r="F364" s="13" t="s">
        <v>1705</v>
      </c>
      <c r="G364" s="13" t="s">
        <v>1706</v>
      </c>
      <c r="H364" s="15" t="n">
        <v>10960000</v>
      </c>
      <c r="I364" s="16"/>
    </row>
    <row r="365" customFormat="false" ht="15.75" hidden="false" customHeight="false" outlineLevel="0" collapsed="false">
      <c r="A365" s="13" t="n">
        <f aca="false">A364+1</f>
        <v>356</v>
      </c>
      <c r="B365" s="13" t="s">
        <v>1707</v>
      </c>
      <c r="C365" s="14" t="s">
        <v>1708</v>
      </c>
      <c r="D365" s="13" t="s">
        <v>1709</v>
      </c>
      <c r="E365" s="13" t="s">
        <v>1684</v>
      </c>
      <c r="F365" s="13" t="s">
        <v>1710</v>
      </c>
      <c r="G365" s="13" t="s">
        <v>1711</v>
      </c>
      <c r="H365" s="15" t="n">
        <v>10960000</v>
      </c>
      <c r="I365" s="16"/>
    </row>
    <row r="366" customFormat="false" ht="15.75" hidden="false" customHeight="false" outlineLevel="0" collapsed="false">
      <c r="A366" s="13" t="n">
        <f aca="false">A365+1</f>
        <v>357</v>
      </c>
      <c r="B366" s="13" t="s">
        <v>1712</v>
      </c>
      <c r="C366" s="14" t="s">
        <v>1713</v>
      </c>
      <c r="D366" s="13" t="s">
        <v>1714</v>
      </c>
      <c r="E366" s="13" t="s">
        <v>1684</v>
      </c>
      <c r="F366" s="13" t="s">
        <v>1715</v>
      </c>
      <c r="G366" s="13" t="s">
        <v>1716</v>
      </c>
      <c r="H366" s="15" t="n">
        <v>10960000</v>
      </c>
      <c r="I366" s="16"/>
    </row>
    <row r="367" customFormat="false" ht="15.75" hidden="false" customHeight="false" outlineLevel="0" collapsed="false">
      <c r="A367" s="13" t="n">
        <f aca="false">A366+1</f>
        <v>358</v>
      </c>
      <c r="B367" s="13" t="s">
        <v>1717</v>
      </c>
      <c r="C367" s="14" t="s">
        <v>1718</v>
      </c>
      <c r="D367" s="13" t="s">
        <v>1644</v>
      </c>
      <c r="E367" s="13" t="s">
        <v>1684</v>
      </c>
      <c r="F367" s="13" t="s">
        <v>1719</v>
      </c>
      <c r="G367" s="13" t="s">
        <v>1720</v>
      </c>
      <c r="H367" s="15" t="n">
        <v>10960000</v>
      </c>
      <c r="I367" s="16"/>
    </row>
    <row r="368" customFormat="false" ht="15.75" hidden="false" customHeight="false" outlineLevel="0" collapsed="false">
      <c r="A368" s="13" t="n">
        <f aca="false">A367+1</f>
        <v>359</v>
      </c>
      <c r="B368" s="13" t="s">
        <v>1721</v>
      </c>
      <c r="C368" s="14" t="s">
        <v>1722</v>
      </c>
      <c r="D368" s="13" t="s">
        <v>1723</v>
      </c>
      <c r="E368" s="13" t="s">
        <v>1684</v>
      </c>
      <c r="F368" s="13" t="s">
        <v>1724</v>
      </c>
      <c r="G368" s="13" t="s">
        <v>1725</v>
      </c>
      <c r="H368" s="15" t="n">
        <v>10960000</v>
      </c>
      <c r="I368" s="16"/>
    </row>
    <row r="369" customFormat="false" ht="15.75" hidden="false" customHeight="false" outlineLevel="0" collapsed="false">
      <c r="A369" s="13" t="n">
        <f aca="false">A368+1</f>
        <v>360</v>
      </c>
      <c r="B369" s="13" t="s">
        <v>1726</v>
      </c>
      <c r="C369" s="14" t="s">
        <v>1727</v>
      </c>
      <c r="D369" s="13" t="s">
        <v>225</v>
      </c>
      <c r="E369" s="13" t="s">
        <v>1684</v>
      </c>
      <c r="F369" s="13" t="s">
        <v>1728</v>
      </c>
      <c r="G369" s="13" t="s">
        <v>1729</v>
      </c>
      <c r="H369" s="15" t="n">
        <v>10960000</v>
      </c>
      <c r="I369" s="16"/>
    </row>
    <row r="370" customFormat="false" ht="15.75" hidden="false" customHeight="false" outlineLevel="0" collapsed="false">
      <c r="A370" s="13" t="n">
        <f aca="false">A369+1</f>
        <v>361</v>
      </c>
      <c r="B370" s="13" t="s">
        <v>1730</v>
      </c>
      <c r="C370" s="14" t="s">
        <v>1731</v>
      </c>
      <c r="D370" s="13" t="s">
        <v>1732</v>
      </c>
      <c r="E370" s="13" t="s">
        <v>1684</v>
      </c>
      <c r="F370" s="13" t="s">
        <v>1733</v>
      </c>
      <c r="G370" s="13" t="s">
        <v>1734</v>
      </c>
      <c r="H370" s="15" t="n">
        <v>10960000</v>
      </c>
      <c r="I370" s="16"/>
    </row>
    <row r="371" customFormat="false" ht="15.75" hidden="false" customHeight="false" outlineLevel="0" collapsed="false">
      <c r="A371" s="17" t="n">
        <f aca="false">A370+1</f>
        <v>362</v>
      </c>
      <c r="B371" s="17" t="s">
        <v>1735</v>
      </c>
      <c r="C371" s="18" t="s">
        <v>1736</v>
      </c>
      <c r="D371" s="13" t="s">
        <v>1737</v>
      </c>
      <c r="E371" s="17" t="s">
        <v>1684</v>
      </c>
      <c r="F371" s="19"/>
      <c r="G371" s="20"/>
      <c r="H371" s="21" t="n">
        <v>10960000</v>
      </c>
      <c r="I371" s="17" t="s">
        <v>161</v>
      </c>
    </row>
    <row r="372" customFormat="false" ht="15.75" hidden="false" customHeight="false" outlineLevel="0" collapsed="false">
      <c r="A372" s="13" t="n">
        <f aca="false">A371+1</f>
        <v>363</v>
      </c>
      <c r="B372" s="13" t="s">
        <v>1738</v>
      </c>
      <c r="C372" s="14" t="s">
        <v>1739</v>
      </c>
      <c r="D372" s="13" t="s">
        <v>1740</v>
      </c>
      <c r="E372" s="13" t="s">
        <v>1684</v>
      </c>
      <c r="F372" s="13" t="s">
        <v>1741</v>
      </c>
      <c r="G372" s="13" t="s">
        <v>1742</v>
      </c>
      <c r="H372" s="15" t="n">
        <v>10960000</v>
      </c>
      <c r="I372" s="16"/>
    </row>
    <row r="373" customFormat="false" ht="15.75" hidden="false" customHeight="false" outlineLevel="0" collapsed="false">
      <c r="A373" s="13" t="n">
        <f aca="false">A372+1</f>
        <v>364</v>
      </c>
      <c r="B373" s="13" t="s">
        <v>1743</v>
      </c>
      <c r="C373" s="14" t="s">
        <v>1744</v>
      </c>
      <c r="D373" s="13" t="s">
        <v>1745</v>
      </c>
      <c r="E373" s="13" t="s">
        <v>1684</v>
      </c>
      <c r="F373" s="13" t="s">
        <v>1746</v>
      </c>
      <c r="G373" s="13" t="s">
        <v>1747</v>
      </c>
      <c r="H373" s="15" t="n">
        <v>10960000</v>
      </c>
      <c r="I373" s="16"/>
    </row>
    <row r="374" customFormat="false" ht="15.75" hidden="false" customHeight="false" outlineLevel="0" collapsed="false">
      <c r="A374" s="13" t="n">
        <f aca="false">A373+1</f>
        <v>365</v>
      </c>
      <c r="B374" s="13" t="s">
        <v>1748</v>
      </c>
      <c r="C374" s="14" t="s">
        <v>1749</v>
      </c>
      <c r="D374" s="13" t="s">
        <v>1750</v>
      </c>
      <c r="E374" s="13" t="s">
        <v>1684</v>
      </c>
      <c r="F374" s="13" t="s">
        <v>1751</v>
      </c>
      <c r="G374" s="13" t="s">
        <v>1752</v>
      </c>
      <c r="H374" s="15" t="n">
        <v>10960000</v>
      </c>
      <c r="I374" s="16"/>
    </row>
    <row r="375" customFormat="false" ht="15.75" hidden="false" customHeight="false" outlineLevel="0" collapsed="false">
      <c r="A375" s="13" t="n">
        <f aca="false">A374+1</f>
        <v>366</v>
      </c>
      <c r="B375" s="13" t="s">
        <v>1753</v>
      </c>
      <c r="C375" s="14" t="s">
        <v>1754</v>
      </c>
      <c r="D375" s="13" t="s">
        <v>1755</v>
      </c>
      <c r="E375" s="13" t="s">
        <v>1684</v>
      </c>
      <c r="F375" s="13" t="s">
        <v>1756</v>
      </c>
      <c r="G375" s="13" t="s">
        <v>1757</v>
      </c>
      <c r="H375" s="15" t="n">
        <v>10960000</v>
      </c>
      <c r="I375" s="16"/>
    </row>
    <row r="376" customFormat="false" ht="15.75" hidden="false" customHeight="false" outlineLevel="0" collapsed="false">
      <c r="A376" s="13" t="n">
        <f aca="false">A375+1</f>
        <v>367</v>
      </c>
      <c r="B376" s="13" t="s">
        <v>1758</v>
      </c>
      <c r="C376" s="14" t="s">
        <v>1759</v>
      </c>
      <c r="D376" s="13" t="s">
        <v>1760</v>
      </c>
      <c r="E376" s="13" t="s">
        <v>1684</v>
      </c>
      <c r="F376" s="13" t="s">
        <v>1761</v>
      </c>
      <c r="G376" s="13" t="s">
        <v>1762</v>
      </c>
      <c r="H376" s="15" t="n">
        <v>10960000</v>
      </c>
      <c r="I376" s="16"/>
    </row>
    <row r="377" customFormat="false" ht="15.75" hidden="false" customHeight="false" outlineLevel="0" collapsed="false">
      <c r="A377" s="13" t="n">
        <f aca="false">A376+1</f>
        <v>368</v>
      </c>
      <c r="B377" s="13" t="s">
        <v>1763</v>
      </c>
      <c r="C377" s="14" t="s">
        <v>1300</v>
      </c>
      <c r="D377" s="13" t="s">
        <v>1764</v>
      </c>
      <c r="E377" s="13" t="s">
        <v>1684</v>
      </c>
      <c r="F377" s="13" t="s">
        <v>1765</v>
      </c>
      <c r="G377" s="13" t="s">
        <v>1766</v>
      </c>
      <c r="H377" s="15" t="n">
        <v>10960000</v>
      </c>
      <c r="I377" s="16"/>
    </row>
    <row r="378" customFormat="false" ht="15.75" hidden="false" customHeight="false" outlineLevel="0" collapsed="false">
      <c r="A378" s="13" t="n">
        <f aca="false">A377+1</f>
        <v>369</v>
      </c>
      <c r="B378" s="13" t="s">
        <v>1767</v>
      </c>
      <c r="C378" s="14" t="s">
        <v>1768</v>
      </c>
      <c r="D378" s="13" t="s">
        <v>1769</v>
      </c>
      <c r="E378" s="13" t="s">
        <v>1684</v>
      </c>
      <c r="F378" s="13" t="s">
        <v>1770</v>
      </c>
      <c r="G378" s="13" t="s">
        <v>1771</v>
      </c>
      <c r="H378" s="15" t="n">
        <v>10960000</v>
      </c>
      <c r="I378" s="16"/>
    </row>
    <row r="379" customFormat="false" ht="15.75" hidden="false" customHeight="false" outlineLevel="0" collapsed="false">
      <c r="A379" s="13" t="n">
        <f aca="false">A378+1</f>
        <v>370</v>
      </c>
      <c r="B379" s="13" t="s">
        <v>1772</v>
      </c>
      <c r="C379" s="14" t="s">
        <v>1773</v>
      </c>
      <c r="D379" s="13" t="s">
        <v>1774</v>
      </c>
      <c r="E379" s="13" t="s">
        <v>1684</v>
      </c>
      <c r="F379" s="13" t="s">
        <v>1775</v>
      </c>
      <c r="G379" s="13" t="s">
        <v>1776</v>
      </c>
      <c r="H379" s="15" t="n">
        <v>10960000</v>
      </c>
      <c r="I379" s="16"/>
    </row>
    <row r="380" customFormat="false" ht="15.75" hidden="false" customHeight="false" outlineLevel="0" collapsed="false">
      <c r="A380" s="13" t="n">
        <f aca="false">A379+1</f>
        <v>371</v>
      </c>
      <c r="B380" s="13" t="s">
        <v>1777</v>
      </c>
      <c r="C380" s="14" t="s">
        <v>1778</v>
      </c>
      <c r="D380" s="13" t="s">
        <v>1268</v>
      </c>
      <c r="E380" s="13" t="s">
        <v>1684</v>
      </c>
      <c r="F380" s="13" t="s">
        <v>1779</v>
      </c>
      <c r="G380" s="13" t="s">
        <v>1780</v>
      </c>
      <c r="H380" s="15" t="n">
        <v>10960000</v>
      </c>
      <c r="I380" s="16"/>
    </row>
    <row r="381" customFormat="false" ht="15.75" hidden="false" customHeight="false" outlineLevel="0" collapsed="false">
      <c r="A381" s="13" t="n">
        <f aca="false">A380+1</f>
        <v>372</v>
      </c>
      <c r="B381" s="13" t="s">
        <v>1781</v>
      </c>
      <c r="C381" s="14" t="s">
        <v>1782</v>
      </c>
      <c r="D381" s="13" t="s">
        <v>1783</v>
      </c>
      <c r="E381" s="13" t="s">
        <v>1684</v>
      </c>
      <c r="F381" s="13" t="s">
        <v>1784</v>
      </c>
      <c r="G381" s="13" t="s">
        <v>1785</v>
      </c>
      <c r="H381" s="15" t="n">
        <v>10960000</v>
      </c>
      <c r="I381" s="16"/>
    </row>
    <row r="382" customFormat="false" ht="15.75" hidden="false" customHeight="false" outlineLevel="0" collapsed="false">
      <c r="A382" s="13" t="n">
        <f aca="false">A381+1</f>
        <v>373</v>
      </c>
      <c r="B382" s="13" t="s">
        <v>1786</v>
      </c>
      <c r="C382" s="14" t="s">
        <v>1318</v>
      </c>
      <c r="D382" s="13" t="s">
        <v>1787</v>
      </c>
      <c r="E382" s="13" t="s">
        <v>1684</v>
      </c>
      <c r="F382" s="13" t="s">
        <v>1788</v>
      </c>
      <c r="G382" s="13" t="s">
        <v>1789</v>
      </c>
      <c r="H382" s="15" t="n">
        <v>10960000</v>
      </c>
      <c r="I382" s="16"/>
    </row>
    <row r="383" customFormat="false" ht="15.75" hidden="false" customHeight="false" outlineLevel="0" collapsed="false">
      <c r="A383" s="13" t="n">
        <f aca="false">A382+1</f>
        <v>374</v>
      </c>
      <c r="B383" s="13" t="s">
        <v>1790</v>
      </c>
      <c r="C383" s="14" t="s">
        <v>1791</v>
      </c>
      <c r="D383" s="13" t="s">
        <v>793</v>
      </c>
      <c r="E383" s="13" t="s">
        <v>1684</v>
      </c>
      <c r="F383" s="13" t="s">
        <v>1792</v>
      </c>
      <c r="G383" s="13" t="s">
        <v>1793</v>
      </c>
      <c r="H383" s="15" t="n">
        <v>10960000</v>
      </c>
      <c r="I383" s="16"/>
    </row>
    <row r="384" customFormat="false" ht="15.75" hidden="false" customHeight="false" outlineLevel="0" collapsed="false">
      <c r="A384" s="13" t="n">
        <f aca="false">A383+1</f>
        <v>375</v>
      </c>
      <c r="B384" s="13" t="s">
        <v>1794</v>
      </c>
      <c r="C384" s="14" t="s">
        <v>1795</v>
      </c>
      <c r="D384" s="13" t="s">
        <v>1796</v>
      </c>
      <c r="E384" s="13" t="s">
        <v>1684</v>
      </c>
      <c r="F384" s="13" t="s">
        <v>1797</v>
      </c>
      <c r="G384" s="13" t="s">
        <v>1798</v>
      </c>
      <c r="H384" s="15" t="n">
        <v>10960000</v>
      </c>
      <c r="I384" s="16"/>
    </row>
    <row r="385" customFormat="false" ht="15.75" hidden="false" customHeight="false" outlineLevel="0" collapsed="false">
      <c r="A385" s="13" t="n">
        <f aca="false">A384+1</f>
        <v>376</v>
      </c>
      <c r="B385" s="13" t="s">
        <v>1799</v>
      </c>
      <c r="C385" s="14" t="s">
        <v>1800</v>
      </c>
      <c r="D385" s="13" t="s">
        <v>1801</v>
      </c>
      <c r="E385" s="13" t="s">
        <v>1684</v>
      </c>
      <c r="F385" s="13" t="s">
        <v>1802</v>
      </c>
      <c r="G385" s="13" t="s">
        <v>1803</v>
      </c>
      <c r="H385" s="15" t="n">
        <v>10960000</v>
      </c>
      <c r="I385" s="16"/>
    </row>
    <row r="386" customFormat="false" ht="15.75" hidden="false" customHeight="false" outlineLevel="0" collapsed="false">
      <c r="A386" s="13" t="n">
        <f aca="false">A385+1</f>
        <v>377</v>
      </c>
      <c r="B386" s="13" t="s">
        <v>1804</v>
      </c>
      <c r="C386" s="14" t="s">
        <v>1805</v>
      </c>
      <c r="D386" s="13" t="s">
        <v>1806</v>
      </c>
      <c r="E386" s="13" t="s">
        <v>1684</v>
      </c>
      <c r="F386" s="13" t="s">
        <v>1807</v>
      </c>
      <c r="G386" s="13" t="s">
        <v>1808</v>
      </c>
      <c r="H386" s="15" t="n">
        <v>10960000</v>
      </c>
      <c r="I386" s="16"/>
    </row>
    <row r="387" customFormat="false" ht="15.75" hidden="false" customHeight="false" outlineLevel="0" collapsed="false">
      <c r="A387" s="13" t="n">
        <f aca="false">A386+1</f>
        <v>378</v>
      </c>
      <c r="B387" s="13" t="s">
        <v>1809</v>
      </c>
      <c r="C387" s="14" t="s">
        <v>1810</v>
      </c>
      <c r="D387" s="13" t="s">
        <v>1811</v>
      </c>
      <c r="E387" s="13" t="s">
        <v>1684</v>
      </c>
      <c r="F387" s="13" t="s">
        <v>1812</v>
      </c>
      <c r="G387" s="13" t="s">
        <v>1813</v>
      </c>
      <c r="H387" s="15" t="n">
        <v>10960000</v>
      </c>
      <c r="I387" s="16"/>
    </row>
    <row r="388" customFormat="false" ht="15.75" hidden="false" customHeight="false" outlineLevel="0" collapsed="false">
      <c r="A388" s="13" t="n">
        <f aca="false">A387+1</f>
        <v>379</v>
      </c>
      <c r="B388" s="13" t="s">
        <v>1814</v>
      </c>
      <c r="C388" s="14" t="s">
        <v>1815</v>
      </c>
      <c r="D388" s="13" t="s">
        <v>1816</v>
      </c>
      <c r="E388" s="13" t="s">
        <v>1684</v>
      </c>
      <c r="F388" s="13" t="s">
        <v>1817</v>
      </c>
      <c r="G388" s="13" t="s">
        <v>1818</v>
      </c>
      <c r="H388" s="15" t="n">
        <v>10960000</v>
      </c>
      <c r="I388" s="16"/>
    </row>
    <row r="389" customFormat="false" ht="15.75" hidden="false" customHeight="false" outlineLevel="0" collapsed="false">
      <c r="A389" s="13" t="n">
        <f aca="false">A388+1</f>
        <v>380</v>
      </c>
      <c r="B389" s="13" t="s">
        <v>1819</v>
      </c>
      <c r="C389" s="14" t="s">
        <v>1820</v>
      </c>
      <c r="D389" s="13" t="s">
        <v>1821</v>
      </c>
      <c r="E389" s="13" t="s">
        <v>1684</v>
      </c>
      <c r="F389" s="13" t="s">
        <v>1822</v>
      </c>
      <c r="G389" s="13" t="s">
        <v>1823</v>
      </c>
      <c r="H389" s="15" t="n">
        <v>10960000</v>
      </c>
      <c r="I389" s="16"/>
    </row>
    <row r="390" customFormat="false" ht="15.75" hidden="false" customHeight="false" outlineLevel="0" collapsed="false">
      <c r="A390" s="13" t="n">
        <f aca="false">A389+1</f>
        <v>381</v>
      </c>
      <c r="B390" s="13" t="s">
        <v>1824</v>
      </c>
      <c r="C390" s="14" t="s">
        <v>1825</v>
      </c>
      <c r="D390" s="13" t="s">
        <v>1826</v>
      </c>
      <c r="E390" s="13" t="s">
        <v>1684</v>
      </c>
      <c r="F390" s="13" t="s">
        <v>1827</v>
      </c>
      <c r="G390" s="13" t="s">
        <v>1828</v>
      </c>
      <c r="H390" s="15" t="n">
        <v>10960000</v>
      </c>
      <c r="I390" s="16"/>
    </row>
    <row r="391" customFormat="false" ht="15.75" hidden="false" customHeight="false" outlineLevel="0" collapsed="false">
      <c r="A391" s="13" t="n">
        <f aca="false">A390+1</f>
        <v>382</v>
      </c>
      <c r="B391" s="13" t="s">
        <v>1829</v>
      </c>
      <c r="C391" s="14" t="s">
        <v>1830</v>
      </c>
      <c r="D391" s="13" t="s">
        <v>1831</v>
      </c>
      <c r="E391" s="13" t="s">
        <v>1684</v>
      </c>
      <c r="F391" s="13" t="s">
        <v>1832</v>
      </c>
      <c r="G391" s="13" t="s">
        <v>1833</v>
      </c>
      <c r="H391" s="15" t="n">
        <v>10960000</v>
      </c>
      <c r="I391" s="16"/>
    </row>
    <row r="392" customFormat="false" ht="15.75" hidden="false" customHeight="false" outlineLevel="0" collapsed="false">
      <c r="A392" s="13" t="n">
        <f aca="false">A391+1</f>
        <v>383</v>
      </c>
      <c r="B392" s="13" t="s">
        <v>1834</v>
      </c>
      <c r="C392" s="14" t="s">
        <v>1835</v>
      </c>
      <c r="D392" s="13" t="s">
        <v>1836</v>
      </c>
      <c r="E392" s="13" t="s">
        <v>1684</v>
      </c>
      <c r="F392" s="13" t="s">
        <v>1837</v>
      </c>
      <c r="G392" s="13" t="s">
        <v>1838</v>
      </c>
      <c r="H392" s="15" t="n">
        <v>10960000</v>
      </c>
      <c r="I392" s="16"/>
    </row>
    <row r="393" customFormat="false" ht="15.75" hidden="false" customHeight="false" outlineLevel="0" collapsed="false">
      <c r="A393" s="17" t="n">
        <f aca="false">A392+1</f>
        <v>384</v>
      </c>
      <c r="B393" s="17" t="s">
        <v>1839</v>
      </c>
      <c r="C393" s="18" t="s">
        <v>1840</v>
      </c>
      <c r="D393" s="13" t="s">
        <v>1841</v>
      </c>
      <c r="E393" s="17" t="s">
        <v>1684</v>
      </c>
      <c r="F393" s="19"/>
      <c r="G393" s="20"/>
      <c r="H393" s="21" t="n">
        <v>10960000</v>
      </c>
      <c r="I393" s="17" t="s">
        <v>161</v>
      </c>
    </row>
    <row r="394" customFormat="false" ht="15.75" hidden="false" customHeight="false" outlineLevel="0" collapsed="false">
      <c r="A394" s="13" t="n">
        <f aca="false">A393+1</f>
        <v>385</v>
      </c>
      <c r="B394" s="13" t="s">
        <v>1842</v>
      </c>
      <c r="C394" s="14" t="s">
        <v>1843</v>
      </c>
      <c r="D394" s="13" t="s">
        <v>1844</v>
      </c>
      <c r="E394" s="13" t="s">
        <v>1684</v>
      </c>
      <c r="F394" s="13" t="s">
        <v>1845</v>
      </c>
      <c r="G394" s="13" t="s">
        <v>1846</v>
      </c>
      <c r="H394" s="15" t="n">
        <v>10960000</v>
      </c>
      <c r="I394" s="16"/>
    </row>
    <row r="395" customFormat="false" ht="15.75" hidden="false" customHeight="false" outlineLevel="0" collapsed="false">
      <c r="A395" s="13" t="n">
        <f aca="false">A394+1</f>
        <v>386</v>
      </c>
      <c r="B395" s="13" t="s">
        <v>1847</v>
      </c>
      <c r="C395" s="14" t="s">
        <v>1848</v>
      </c>
      <c r="D395" s="13" t="s">
        <v>1849</v>
      </c>
      <c r="E395" s="13" t="s">
        <v>1684</v>
      </c>
      <c r="F395" s="13" t="s">
        <v>1850</v>
      </c>
      <c r="G395" s="13" t="s">
        <v>1851</v>
      </c>
      <c r="H395" s="15" t="n">
        <v>10960000</v>
      </c>
      <c r="I395" s="16"/>
    </row>
    <row r="396" customFormat="false" ht="15.75" hidden="false" customHeight="false" outlineLevel="0" collapsed="false">
      <c r="A396" s="13" t="n">
        <f aca="false">A395+1</f>
        <v>387</v>
      </c>
      <c r="B396" s="13" t="s">
        <v>1852</v>
      </c>
      <c r="C396" s="14" t="s">
        <v>1853</v>
      </c>
      <c r="D396" s="13" t="s">
        <v>1667</v>
      </c>
      <c r="E396" s="13" t="s">
        <v>1684</v>
      </c>
      <c r="F396" s="13" t="s">
        <v>1854</v>
      </c>
      <c r="G396" s="13" t="s">
        <v>1855</v>
      </c>
      <c r="H396" s="15" t="n">
        <v>10960000</v>
      </c>
      <c r="I396" s="16"/>
    </row>
    <row r="397" customFormat="false" ht="15.75" hidden="false" customHeight="false" outlineLevel="0" collapsed="false">
      <c r="A397" s="13" t="n">
        <f aca="false">A396+1</f>
        <v>388</v>
      </c>
      <c r="B397" s="13" t="s">
        <v>1856</v>
      </c>
      <c r="C397" s="14" t="s">
        <v>1857</v>
      </c>
      <c r="D397" s="13" t="s">
        <v>1858</v>
      </c>
      <c r="E397" s="13" t="s">
        <v>1684</v>
      </c>
      <c r="F397" s="13" t="s">
        <v>1859</v>
      </c>
      <c r="G397" s="13" t="s">
        <v>1860</v>
      </c>
      <c r="H397" s="15" t="n">
        <v>10960000</v>
      </c>
      <c r="I397" s="16"/>
    </row>
    <row r="398" customFormat="false" ht="15.75" hidden="false" customHeight="false" outlineLevel="0" collapsed="false">
      <c r="A398" s="13" t="n">
        <f aca="false">A397+1</f>
        <v>389</v>
      </c>
      <c r="B398" s="13" t="s">
        <v>1861</v>
      </c>
      <c r="C398" s="14" t="s">
        <v>139</v>
      </c>
      <c r="D398" s="13" t="s">
        <v>1862</v>
      </c>
      <c r="E398" s="13" t="s">
        <v>1684</v>
      </c>
      <c r="F398" s="13" t="s">
        <v>1863</v>
      </c>
      <c r="G398" s="13" t="s">
        <v>1864</v>
      </c>
      <c r="H398" s="15" t="n">
        <v>10960000</v>
      </c>
      <c r="I398" s="16"/>
    </row>
    <row r="399" customFormat="false" ht="15.75" hidden="false" customHeight="false" outlineLevel="0" collapsed="false">
      <c r="A399" s="13" t="n">
        <f aca="false">A398+1</f>
        <v>390</v>
      </c>
      <c r="B399" s="13" t="s">
        <v>1865</v>
      </c>
      <c r="C399" s="14" t="s">
        <v>1866</v>
      </c>
      <c r="D399" s="13" t="s">
        <v>1867</v>
      </c>
      <c r="E399" s="13" t="s">
        <v>1684</v>
      </c>
      <c r="F399" s="13" t="s">
        <v>1868</v>
      </c>
      <c r="G399" s="13" t="s">
        <v>1869</v>
      </c>
      <c r="H399" s="15" t="n">
        <v>10960000</v>
      </c>
      <c r="I399" s="16"/>
    </row>
    <row r="400" customFormat="false" ht="15.75" hidden="false" customHeight="false" outlineLevel="0" collapsed="false">
      <c r="A400" s="13" t="n">
        <f aca="false">A399+1</f>
        <v>391</v>
      </c>
      <c r="B400" s="13" t="s">
        <v>1870</v>
      </c>
      <c r="C400" s="14" t="s">
        <v>1871</v>
      </c>
      <c r="D400" s="13" t="s">
        <v>110</v>
      </c>
      <c r="E400" s="13" t="s">
        <v>1684</v>
      </c>
      <c r="F400" s="13" t="s">
        <v>1872</v>
      </c>
      <c r="G400" s="13" t="s">
        <v>1873</v>
      </c>
      <c r="H400" s="15" t="n">
        <v>10960000</v>
      </c>
      <c r="I400" s="16"/>
    </row>
    <row r="401" customFormat="false" ht="15.75" hidden="false" customHeight="false" outlineLevel="0" collapsed="false">
      <c r="A401" s="13" t="n">
        <f aca="false">A400+1</f>
        <v>392</v>
      </c>
      <c r="B401" s="13" t="s">
        <v>1874</v>
      </c>
      <c r="C401" s="14" t="s">
        <v>1875</v>
      </c>
      <c r="D401" s="13" t="s">
        <v>1876</v>
      </c>
      <c r="E401" s="13" t="s">
        <v>1684</v>
      </c>
      <c r="F401" s="13" t="s">
        <v>1877</v>
      </c>
      <c r="G401" s="13" t="s">
        <v>1878</v>
      </c>
      <c r="H401" s="15" t="n">
        <v>10960000</v>
      </c>
      <c r="I401" s="16"/>
    </row>
    <row r="402" customFormat="false" ht="15.75" hidden="false" customHeight="false" outlineLevel="0" collapsed="false">
      <c r="A402" s="13" t="n">
        <f aca="false">A401+1</f>
        <v>393</v>
      </c>
      <c r="B402" s="13" t="s">
        <v>1879</v>
      </c>
      <c r="C402" s="14" t="s">
        <v>1880</v>
      </c>
      <c r="D402" s="13" t="s">
        <v>1881</v>
      </c>
      <c r="E402" s="13" t="s">
        <v>1684</v>
      </c>
      <c r="F402" s="13" t="s">
        <v>1882</v>
      </c>
      <c r="G402" s="13" t="s">
        <v>1883</v>
      </c>
      <c r="H402" s="15" t="n">
        <v>10960000</v>
      </c>
      <c r="I402" s="16"/>
    </row>
    <row r="403" customFormat="false" ht="15.75" hidden="false" customHeight="false" outlineLevel="0" collapsed="false">
      <c r="A403" s="17" t="n">
        <f aca="false">A402+1</f>
        <v>394</v>
      </c>
      <c r="B403" s="17" t="s">
        <v>1884</v>
      </c>
      <c r="C403" s="18" t="s">
        <v>1885</v>
      </c>
      <c r="D403" s="13" t="s">
        <v>1886</v>
      </c>
      <c r="E403" s="17" t="s">
        <v>1684</v>
      </c>
      <c r="F403" s="19"/>
      <c r="G403" s="20"/>
      <c r="H403" s="21" t="n">
        <v>10960000</v>
      </c>
      <c r="I403" s="17" t="s">
        <v>161</v>
      </c>
    </row>
    <row r="404" customFormat="false" ht="15.75" hidden="false" customHeight="false" outlineLevel="0" collapsed="false">
      <c r="A404" s="13" t="n">
        <f aca="false">A403+1</f>
        <v>395</v>
      </c>
      <c r="B404" s="13" t="s">
        <v>1887</v>
      </c>
      <c r="C404" s="14" t="s">
        <v>1888</v>
      </c>
      <c r="D404" s="13" t="s">
        <v>1889</v>
      </c>
      <c r="E404" s="13" t="s">
        <v>1684</v>
      </c>
      <c r="F404" s="13" t="s">
        <v>1890</v>
      </c>
      <c r="G404" s="13" t="s">
        <v>1891</v>
      </c>
      <c r="H404" s="15" t="n">
        <v>10960000</v>
      </c>
      <c r="I404" s="16"/>
    </row>
    <row r="405" customFormat="false" ht="15.75" hidden="false" customHeight="false" outlineLevel="0" collapsed="false">
      <c r="A405" s="13" t="n">
        <f aca="false">A404+1</f>
        <v>396</v>
      </c>
      <c r="B405" s="13" t="s">
        <v>1892</v>
      </c>
      <c r="C405" s="14" t="s">
        <v>1893</v>
      </c>
      <c r="D405" s="13" t="s">
        <v>837</v>
      </c>
      <c r="E405" s="13" t="s">
        <v>1684</v>
      </c>
      <c r="F405" s="13" t="s">
        <v>1894</v>
      </c>
      <c r="G405" s="13" t="s">
        <v>1895</v>
      </c>
      <c r="H405" s="15" t="n">
        <v>10960000</v>
      </c>
      <c r="I405" s="16"/>
    </row>
    <row r="406" customFormat="false" ht="15.75" hidden="false" customHeight="false" outlineLevel="0" collapsed="false">
      <c r="A406" s="13" t="n">
        <f aca="false">A405+1</f>
        <v>397</v>
      </c>
      <c r="B406" s="13" t="s">
        <v>1896</v>
      </c>
      <c r="C406" s="14" t="s">
        <v>1897</v>
      </c>
      <c r="D406" s="13" t="s">
        <v>1898</v>
      </c>
      <c r="E406" s="13" t="s">
        <v>1684</v>
      </c>
      <c r="F406" s="13" t="s">
        <v>1899</v>
      </c>
      <c r="G406" s="13" t="s">
        <v>1900</v>
      </c>
      <c r="H406" s="15" t="n">
        <v>10960000</v>
      </c>
      <c r="I406" s="16"/>
    </row>
    <row r="407" customFormat="false" ht="15.75" hidden="false" customHeight="false" outlineLevel="0" collapsed="false">
      <c r="A407" s="13" t="n">
        <f aca="false">A406+1</f>
        <v>398</v>
      </c>
      <c r="B407" s="13" t="s">
        <v>1901</v>
      </c>
      <c r="C407" s="14" t="s">
        <v>1902</v>
      </c>
      <c r="D407" s="13" t="s">
        <v>1903</v>
      </c>
      <c r="E407" s="13" t="s">
        <v>1684</v>
      </c>
      <c r="F407" s="13" t="s">
        <v>1904</v>
      </c>
      <c r="G407" s="13" t="s">
        <v>1905</v>
      </c>
      <c r="H407" s="15" t="n">
        <v>10960000</v>
      </c>
      <c r="I407" s="16"/>
    </row>
    <row r="408" customFormat="false" ht="15.75" hidden="false" customHeight="false" outlineLevel="0" collapsed="false">
      <c r="A408" s="13" t="n">
        <f aca="false">A407+1</f>
        <v>399</v>
      </c>
      <c r="B408" s="13" t="s">
        <v>1906</v>
      </c>
      <c r="C408" s="14" t="s">
        <v>1907</v>
      </c>
      <c r="D408" s="13" t="s">
        <v>1122</v>
      </c>
      <c r="E408" s="13" t="s">
        <v>1684</v>
      </c>
      <c r="F408" s="13" t="s">
        <v>1908</v>
      </c>
      <c r="G408" s="13" t="s">
        <v>1909</v>
      </c>
      <c r="H408" s="15" t="n">
        <v>10960000</v>
      </c>
      <c r="I408" s="16"/>
    </row>
    <row r="409" customFormat="false" ht="15.75" hidden="false" customHeight="false" outlineLevel="0" collapsed="false">
      <c r="A409" s="13" t="n">
        <f aca="false">A408+1</f>
        <v>400</v>
      </c>
      <c r="B409" s="13" t="s">
        <v>1910</v>
      </c>
      <c r="C409" s="14" t="s">
        <v>1911</v>
      </c>
      <c r="D409" s="13" t="s">
        <v>1912</v>
      </c>
      <c r="E409" s="13" t="s">
        <v>1684</v>
      </c>
      <c r="F409" s="13" t="s">
        <v>1913</v>
      </c>
      <c r="G409" s="13" t="s">
        <v>1914</v>
      </c>
      <c r="H409" s="15" t="n">
        <v>10960000</v>
      </c>
      <c r="I409" s="16"/>
    </row>
    <row r="410" customFormat="false" ht="15.75" hidden="false" customHeight="false" outlineLevel="0" collapsed="false">
      <c r="A410" s="13" t="n">
        <f aca="false">A409+1</f>
        <v>401</v>
      </c>
      <c r="B410" s="13" t="s">
        <v>1915</v>
      </c>
      <c r="C410" s="14" t="s">
        <v>1916</v>
      </c>
      <c r="D410" s="13" t="s">
        <v>1917</v>
      </c>
      <c r="E410" s="13" t="s">
        <v>1684</v>
      </c>
      <c r="F410" s="13" t="s">
        <v>1918</v>
      </c>
      <c r="G410" s="13" t="s">
        <v>1919</v>
      </c>
      <c r="H410" s="15" t="n">
        <v>10960000</v>
      </c>
      <c r="I410" s="16"/>
    </row>
    <row r="411" customFormat="false" ht="15.75" hidden="false" customHeight="false" outlineLevel="0" collapsed="false">
      <c r="A411" s="13" t="n">
        <f aca="false">A410+1</f>
        <v>402</v>
      </c>
      <c r="B411" s="13" t="s">
        <v>1920</v>
      </c>
      <c r="C411" s="14" t="s">
        <v>1921</v>
      </c>
      <c r="D411" s="13" t="s">
        <v>1922</v>
      </c>
      <c r="E411" s="13" t="s">
        <v>1684</v>
      </c>
      <c r="F411" s="13" t="s">
        <v>1923</v>
      </c>
      <c r="G411" s="13" t="s">
        <v>1924</v>
      </c>
      <c r="H411" s="15" t="n">
        <v>10960000</v>
      </c>
      <c r="I411" s="16"/>
    </row>
    <row r="412" customFormat="false" ht="15.75" hidden="false" customHeight="false" outlineLevel="0" collapsed="false">
      <c r="A412" s="13" t="n">
        <f aca="false">A411+1</f>
        <v>403</v>
      </c>
      <c r="B412" s="13" t="s">
        <v>1925</v>
      </c>
      <c r="C412" s="14" t="s">
        <v>1926</v>
      </c>
      <c r="D412" s="13" t="s">
        <v>1927</v>
      </c>
      <c r="E412" s="13" t="s">
        <v>1684</v>
      </c>
      <c r="F412" s="13" t="s">
        <v>1928</v>
      </c>
      <c r="G412" s="13" t="s">
        <v>1929</v>
      </c>
      <c r="H412" s="15" t="n">
        <v>10960000</v>
      </c>
      <c r="I412" s="16"/>
    </row>
    <row r="413" customFormat="false" ht="15.75" hidden="false" customHeight="false" outlineLevel="0" collapsed="false">
      <c r="A413" s="13" t="n">
        <f aca="false">A412+1</f>
        <v>404</v>
      </c>
      <c r="B413" s="13" t="s">
        <v>1930</v>
      </c>
      <c r="C413" s="14" t="s">
        <v>1931</v>
      </c>
      <c r="D413" s="13" t="s">
        <v>1932</v>
      </c>
      <c r="E413" s="13" t="s">
        <v>1933</v>
      </c>
      <c r="F413" s="13" t="s">
        <v>1934</v>
      </c>
      <c r="G413" s="13" t="s">
        <v>1935</v>
      </c>
      <c r="H413" s="15" t="n">
        <v>10234000</v>
      </c>
      <c r="I413" s="16"/>
    </row>
    <row r="414" customFormat="false" ht="15.75" hidden="false" customHeight="false" outlineLevel="0" collapsed="false">
      <c r="A414" s="13" t="n">
        <f aca="false">A413+1</f>
        <v>405</v>
      </c>
      <c r="B414" s="13" t="s">
        <v>1936</v>
      </c>
      <c r="C414" s="14" t="s">
        <v>1937</v>
      </c>
      <c r="D414" s="13" t="s">
        <v>1938</v>
      </c>
      <c r="E414" s="13" t="s">
        <v>1933</v>
      </c>
      <c r="F414" s="13" t="s">
        <v>1939</v>
      </c>
      <c r="G414" s="13" t="s">
        <v>1940</v>
      </c>
      <c r="H414" s="15" t="n">
        <v>10234000</v>
      </c>
      <c r="I414" s="16"/>
    </row>
    <row r="415" customFormat="false" ht="15.75" hidden="false" customHeight="false" outlineLevel="0" collapsed="false">
      <c r="A415" s="13" t="n">
        <f aca="false">A414+1</f>
        <v>406</v>
      </c>
      <c r="B415" s="13" t="s">
        <v>1941</v>
      </c>
      <c r="C415" s="14" t="s">
        <v>1942</v>
      </c>
      <c r="D415" s="13" t="s">
        <v>1943</v>
      </c>
      <c r="E415" s="13" t="s">
        <v>1933</v>
      </c>
      <c r="F415" s="13" t="s">
        <v>1944</v>
      </c>
      <c r="G415" s="13" t="s">
        <v>1945</v>
      </c>
      <c r="H415" s="15" t="n">
        <v>10234000</v>
      </c>
      <c r="I415" s="16"/>
    </row>
    <row r="416" customFormat="false" ht="15.75" hidden="false" customHeight="false" outlineLevel="0" collapsed="false">
      <c r="A416" s="13" t="n">
        <f aca="false">A415+1</f>
        <v>407</v>
      </c>
      <c r="B416" s="13" t="s">
        <v>1946</v>
      </c>
      <c r="C416" s="14" t="s">
        <v>1947</v>
      </c>
      <c r="D416" s="13" t="s">
        <v>1948</v>
      </c>
      <c r="E416" s="13" t="s">
        <v>1933</v>
      </c>
      <c r="F416" s="13" t="s">
        <v>1949</v>
      </c>
      <c r="G416" s="13" t="s">
        <v>1950</v>
      </c>
      <c r="H416" s="15" t="n">
        <v>10234000</v>
      </c>
      <c r="I416" s="16"/>
    </row>
    <row r="417" customFormat="false" ht="15.75" hidden="false" customHeight="false" outlineLevel="0" collapsed="false">
      <c r="A417" s="13" t="n">
        <f aca="false">A416+1</f>
        <v>408</v>
      </c>
      <c r="B417" s="13" t="s">
        <v>1951</v>
      </c>
      <c r="C417" s="14" t="s">
        <v>1952</v>
      </c>
      <c r="D417" s="13" t="s">
        <v>1953</v>
      </c>
      <c r="E417" s="13" t="s">
        <v>1933</v>
      </c>
      <c r="F417" s="13" t="s">
        <v>1954</v>
      </c>
      <c r="G417" s="13" t="s">
        <v>1955</v>
      </c>
      <c r="H417" s="15" t="n">
        <v>10234000</v>
      </c>
      <c r="I417" s="16"/>
    </row>
    <row r="418" customFormat="false" ht="15.75" hidden="false" customHeight="false" outlineLevel="0" collapsed="false">
      <c r="A418" s="17" t="n">
        <f aca="false">A417+1</f>
        <v>409</v>
      </c>
      <c r="B418" s="17" t="s">
        <v>1956</v>
      </c>
      <c r="C418" s="18" t="s">
        <v>1957</v>
      </c>
      <c r="D418" s="13" t="s">
        <v>316</v>
      </c>
      <c r="E418" s="17" t="s">
        <v>1933</v>
      </c>
      <c r="F418" s="19"/>
      <c r="G418" s="20"/>
      <c r="H418" s="21" t="n">
        <v>10234000</v>
      </c>
      <c r="I418" s="17" t="s">
        <v>161</v>
      </c>
    </row>
    <row r="419" customFormat="false" ht="15.75" hidden="false" customHeight="false" outlineLevel="0" collapsed="false">
      <c r="A419" s="13" t="n">
        <f aca="false">A418+1</f>
        <v>410</v>
      </c>
      <c r="B419" s="13" t="s">
        <v>1958</v>
      </c>
      <c r="C419" s="14" t="s">
        <v>1959</v>
      </c>
      <c r="D419" s="13" t="s">
        <v>1960</v>
      </c>
      <c r="E419" s="13" t="s">
        <v>1933</v>
      </c>
      <c r="F419" s="13" t="s">
        <v>1961</v>
      </c>
      <c r="G419" s="13" t="s">
        <v>1962</v>
      </c>
      <c r="H419" s="15" t="n">
        <v>10234000</v>
      </c>
      <c r="I419" s="16"/>
    </row>
    <row r="420" customFormat="false" ht="15.75" hidden="false" customHeight="false" outlineLevel="0" collapsed="false">
      <c r="A420" s="13" t="n">
        <f aca="false">A419+1</f>
        <v>411</v>
      </c>
      <c r="B420" s="13" t="s">
        <v>1963</v>
      </c>
      <c r="C420" s="14" t="s">
        <v>674</v>
      </c>
      <c r="D420" s="13" t="s">
        <v>1964</v>
      </c>
      <c r="E420" s="13" t="s">
        <v>1933</v>
      </c>
      <c r="F420" s="13" t="s">
        <v>1965</v>
      </c>
      <c r="G420" s="13" t="s">
        <v>1966</v>
      </c>
      <c r="H420" s="15" t="n">
        <v>10234000</v>
      </c>
      <c r="I420" s="16"/>
    </row>
    <row r="421" customFormat="false" ht="15.75" hidden="false" customHeight="false" outlineLevel="0" collapsed="false">
      <c r="A421" s="13" t="n">
        <f aca="false">A420+1</f>
        <v>412</v>
      </c>
      <c r="B421" s="13" t="s">
        <v>1967</v>
      </c>
      <c r="C421" s="14" t="s">
        <v>1058</v>
      </c>
      <c r="D421" s="13" t="s">
        <v>1968</v>
      </c>
      <c r="E421" s="13" t="s">
        <v>1933</v>
      </c>
      <c r="F421" s="13" t="s">
        <v>1969</v>
      </c>
      <c r="G421" s="13" t="s">
        <v>1970</v>
      </c>
      <c r="H421" s="15" t="n">
        <v>10234000</v>
      </c>
      <c r="I421" s="16"/>
    </row>
    <row r="422" customFormat="false" ht="15.75" hidden="false" customHeight="false" outlineLevel="0" collapsed="false">
      <c r="A422" s="13" t="n">
        <f aca="false">A421+1</f>
        <v>413</v>
      </c>
      <c r="B422" s="13" t="s">
        <v>1971</v>
      </c>
      <c r="C422" s="14" t="s">
        <v>1972</v>
      </c>
      <c r="D422" s="13" t="s">
        <v>1973</v>
      </c>
      <c r="E422" s="13" t="s">
        <v>1933</v>
      </c>
      <c r="F422" s="13" t="s">
        <v>1974</v>
      </c>
      <c r="G422" s="13" t="s">
        <v>1975</v>
      </c>
      <c r="H422" s="15" t="n">
        <v>10234000</v>
      </c>
      <c r="I422" s="16"/>
    </row>
    <row r="423" customFormat="false" ht="15.75" hidden="false" customHeight="false" outlineLevel="0" collapsed="false">
      <c r="A423" s="13" t="n">
        <f aca="false">A422+1</f>
        <v>414</v>
      </c>
      <c r="B423" s="13" t="s">
        <v>1976</v>
      </c>
      <c r="C423" s="14" t="s">
        <v>1977</v>
      </c>
      <c r="D423" s="13" t="s">
        <v>1978</v>
      </c>
      <c r="E423" s="13" t="s">
        <v>1933</v>
      </c>
      <c r="F423" s="13" t="s">
        <v>1979</v>
      </c>
      <c r="G423" s="13" t="s">
        <v>1980</v>
      </c>
      <c r="H423" s="15" t="n">
        <v>10234000</v>
      </c>
      <c r="I423" s="16"/>
    </row>
    <row r="424" customFormat="false" ht="15.75" hidden="false" customHeight="false" outlineLevel="0" collapsed="false">
      <c r="A424" s="13" t="n">
        <f aca="false">A423+1</f>
        <v>415</v>
      </c>
      <c r="B424" s="13" t="s">
        <v>1981</v>
      </c>
      <c r="C424" s="14" t="s">
        <v>1982</v>
      </c>
      <c r="D424" s="13" t="s">
        <v>1983</v>
      </c>
      <c r="E424" s="13" t="s">
        <v>1933</v>
      </c>
      <c r="F424" s="13" t="s">
        <v>1984</v>
      </c>
      <c r="G424" s="13" t="s">
        <v>1985</v>
      </c>
      <c r="H424" s="15" t="n">
        <v>10234000</v>
      </c>
      <c r="I424" s="16"/>
    </row>
    <row r="425" customFormat="false" ht="15.75" hidden="false" customHeight="false" outlineLevel="0" collapsed="false">
      <c r="A425" s="13" t="n">
        <f aca="false">A424+1</f>
        <v>416</v>
      </c>
      <c r="B425" s="13" t="s">
        <v>1986</v>
      </c>
      <c r="C425" s="14" t="s">
        <v>1987</v>
      </c>
      <c r="D425" s="13" t="s">
        <v>924</v>
      </c>
      <c r="E425" s="13" t="s">
        <v>1933</v>
      </c>
      <c r="F425" s="13" t="s">
        <v>1988</v>
      </c>
      <c r="G425" s="13" t="s">
        <v>1989</v>
      </c>
      <c r="H425" s="15" t="n">
        <v>10234000</v>
      </c>
      <c r="I425" s="16"/>
    </row>
    <row r="426" customFormat="false" ht="15.75" hidden="false" customHeight="false" outlineLevel="0" collapsed="false">
      <c r="A426" s="13" t="n">
        <f aca="false">A425+1</f>
        <v>417</v>
      </c>
      <c r="B426" s="13" t="s">
        <v>1990</v>
      </c>
      <c r="C426" s="14" t="s">
        <v>1759</v>
      </c>
      <c r="D426" s="13" t="s">
        <v>1991</v>
      </c>
      <c r="E426" s="13" t="s">
        <v>1933</v>
      </c>
      <c r="F426" s="13" t="s">
        <v>1992</v>
      </c>
      <c r="G426" s="13" t="s">
        <v>1993</v>
      </c>
      <c r="H426" s="15" t="n">
        <v>10234000</v>
      </c>
      <c r="I426" s="16"/>
    </row>
    <row r="427" customFormat="false" ht="15.75" hidden="false" customHeight="false" outlineLevel="0" collapsed="false">
      <c r="A427" s="13" t="n">
        <f aca="false">A426+1</f>
        <v>418</v>
      </c>
      <c r="B427" s="13" t="s">
        <v>1994</v>
      </c>
      <c r="C427" s="14" t="s">
        <v>1759</v>
      </c>
      <c r="D427" s="13" t="s">
        <v>1995</v>
      </c>
      <c r="E427" s="13" t="s">
        <v>1933</v>
      </c>
      <c r="F427" s="13" t="s">
        <v>1996</v>
      </c>
      <c r="G427" s="13" t="s">
        <v>1997</v>
      </c>
      <c r="H427" s="15" t="n">
        <v>10234000</v>
      </c>
      <c r="I427" s="16"/>
    </row>
    <row r="428" customFormat="false" ht="15.75" hidden="false" customHeight="false" outlineLevel="0" collapsed="false">
      <c r="A428" s="13" t="n">
        <f aca="false">A427+1</f>
        <v>419</v>
      </c>
      <c r="B428" s="13" t="s">
        <v>1998</v>
      </c>
      <c r="C428" s="14" t="s">
        <v>1999</v>
      </c>
      <c r="D428" s="13" t="s">
        <v>2000</v>
      </c>
      <c r="E428" s="13" t="s">
        <v>1933</v>
      </c>
      <c r="F428" s="13" t="s">
        <v>2001</v>
      </c>
      <c r="G428" s="13" t="s">
        <v>2002</v>
      </c>
      <c r="H428" s="15" t="n">
        <v>10234000</v>
      </c>
      <c r="I428" s="16"/>
    </row>
    <row r="429" customFormat="false" ht="15.75" hidden="false" customHeight="false" outlineLevel="0" collapsed="false">
      <c r="A429" s="17" t="n">
        <f aca="false">A428+1</f>
        <v>420</v>
      </c>
      <c r="B429" s="17" t="s">
        <v>2003</v>
      </c>
      <c r="C429" s="18" t="s">
        <v>2004</v>
      </c>
      <c r="D429" s="13" t="s">
        <v>2005</v>
      </c>
      <c r="E429" s="17" t="s">
        <v>1933</v>
      </c>
      <c r="F429" s="19"/>
      <c r="G429" s="20"/>
      <c r="H429" s="21" t="n">
        <v>10234000</v>
      </c>
      <c r="I429" s="17" t="s">
        <v>161</v>
      </c>
    </row>
    <row r="430" customFormat="false" ht="15.75" hidden="false" customHeight="false" outlineLevel="0" collapsed="false">
      <c r="A430" s="13" t="n">
        <f aca="false">A429+1</f>
        <v>421</v>
      </c>
      <c r="B430" s="13" t="s">
        <v>2006</v>
      </c>
      <c r="C430" s="14" t="s">
        <v>2007</v>
      </c>
      <c r="D430" s="13" t="s">
        <v>2008</v>
      </c>
      <c r="E430" s="13" t="s">
        <v>1933</v>
      </c>
      <c r="F430" s="13" t="s">
        <v>2009</v>
      </c>
      <c r="G430" s="13" t="s">
        <v>2010</v>
      </c>
      <c r="H430" s="15" t="n">
        <v>10234000</v>
      </c>
      <c r="I430" s="16"/>
    </row>
    <row r="431" customFormat="false" ht="15.75" hidden="false" customHeight="false" outlineLevel="0" collapsed="false">
      <c r="A431" s="13" t="n">
        <f aca="false">A430+1</f>
        <v>422</v>
      </c>
      <c r="B431" s="13" t="s">
        <v>2011</v>
      </c>
      <c r="C431" s="14" t="s">
        <v>2012</v>
      </c>
      <c r="D431" s="13" t="s">
        <v>2013</v>
      </c>
      <c r="E431" s="13" t="s">
        <v>1933</v>
      </c>
      <c r="F431" s="13" t="s">
        <v>2014</v>
      </c>
      <c r="G431" s="13" t="s">
        <v>2015</v>
      </c>
      <c r="H431" s="15" t="n">
        <v>10234000</v>
      </c>
      <c r="I431" s="16"/>
    </row>
    <row r="432" customFormat="false" ht="15.75" hidden="false" customHeight="false" outlineLevel="0" collapsed="false">
      <c r="A432" s="13" t="n">
        <f aca="false">A431+1</f>
        <v>423</v>
      </c>
      <c r="B432" s="13" t="s">
        <v>2016</v>
      </c>
      <c r="C432" s="14" t="s">
        <v>2017</v>
      </c>
      <c r="D432" s="13" t="s">
        <v>2018</v>
      </c>
      <c r="E432" s="13" t="s">
        <v>1933</v>
      </c>
      <c r="F432" s="13" t="s">
        <v>2019</v>
      </c>
      <c r="G432" s="13" t="s">
        <v>2020</v>
      </c>
      <c r="H432" s="15" t="n">
        <v>10234000</v>
      </c>
      <c r="I432" s="16"/>
    </row>
    <row r="433" customFormat="false" ht="15.75" hidden="false" customHeight="false" outlineLevel="0" collapsed="false">
      <c r="A433" s="13" t="n">
        <f aca="false">A432+1</f>
        <v>424</v>
      </c>
      <c r="B433" s="13" t="s">
        <v>2021</v>
      </c>
      <c r="C433" s="14" t="s">
        <v>2022</v>
      </c>
      <c r="D433" s="13" t="s">
        <v>2023</v>
      </c>
      <c r="E433" s="13" t="s">
        <v>1933</v>
      </c>
      <c r="F433" s="13" t="s">
        <v>2024</v>
      </c>
      <c r="G433" s="13" t="s">
        <v>2025</v>
      </c>
      <c r="H433" s="15" t="n">
        <v>10234000</v>
      </c>
      <c r="I433" s="16"/>
    </row>
    <row r="434" customFormat="false" ht="15.75" hidden="false" customHeight="false" outlineLevel="0" collapsed="false">
      <c r="A434" s="13" t="n">
        <f aca="false">A433+1</f>
        <v>425</v>
      </c>
      <c r="B434" s="13" t="s">
        <v>2026</v>
      </c>
      <c r="C434" s="14" t="s">
        <v>2027</v>
      </c>
      <c r="D434" s="13" t="s">
        <v>2028</v>
      </c>
      <c r="E434" s="13" t="s">
        <v>1933</v>
      </c>
      <c r="F434" s="13" t="s">
        <v>2029</v>
      </c>
      <c r="G434" s="13" t="s">
        <v>2030</v>
      </c>
      <c r="H434" s="15" t="n">
        <v>10234000</v>
      </c>
      <c r="I434" s="16"/>
    </row>
    <row r="435" customFormat="false" ht="15.75" hidden="false" customHeight="false" outlineLevel="0" collapsed="false">
      <c r="A435" s="13" t="n">
        <f aca="false">A434+1</f>
        <v>426</v>
      </c>
      <c r="B435" s="13" t="s">
        <v>2031</v>
      </c>
      <c r="C435" s="14" t="s">
        <v>2032</v>
      </c>
      <c r="D435" s="13" t="s">
        <v>2033</v>
      </c>
      <c r="E435" s="13" t="s">
        <v>1933</v>
      </c>
      <c r="F435" s="13" t="s">
        <v>2034</v>
      </c>
      <c r="G435" s="13" t="s">
        <v>2035</v>
      </c>
      <c r="H435" s="15" t="n">
        <v>10234000</v>
      </c>
      <c r="I435" s="16"/>
    </row>
    <row r="436" customFormat="false" ht="15.75" hidden="false" customHeight="false" outlineLevel="0" collapsed="false">
      <c r="A436" s="13" t="n">
        <f aca="false">A435+1</f>
        <v>427</v>
      </c>
      <c r="B436" s="13" t="s">
        <v>2036</v>
      </c>
      <c r="C436" s="14" t="s">
        <v>114</v>
      </c>
      <c r="D436" s="13" t="s">
        <v>2037</v>
      </c>
      <c r="E436" s="13" t="s">
        <v>1933</v>
      </c>
      <c r="F436" s="13" t="s">
        <v>2038</v>
      </c>
      <c r="G436" s="13" t="s">
        <v>2039</v>
      </c>
      <c r="H436" s="15" t="n">
        <v>10234000</v>
      </c>
      <c r="I436" s="16"/>
    </row>
    <row r="437" customFormat="false" ht="15.75" hidden="false" customHeight="false" outlineLevel="0" collapsed="false">
      <c r="A437" s="13" t="n">
        <f aca="false">A436+1</f>
        <v>428</v>
      </c>
      <c r="B437" s="13" t="s">
        <v>2040</v>
      </c>
      <c r="C437" s="14" t="s">
        <v>2041</v>
      </c>
      <c r="D437" s="13" t="s">
        <v>2042</v>
      </c>
      <c r="E437" s="13" t="s">
        <v>1933</v>
      </c>
      <c r="F437" s="13" t="s">
        <v>2043</v>
      </c>
      <c r="G437" s="13" t="s">
        <v>2044</v>
      </c>
      <c r="H437" s="15" t="n">
        <v>10234000</v>
      </c>
      <c r="I437" s="16"/>
    </row>
    <row r="438" customFormat="false" ht="15.75" hidden="false" customHeight="false" outlineLevel="0" collapsed="false">
      <c r="A438" s="13" t="n">
        <f aca="false">A437+1</f>
        <v>429</v>
      </c>
      <c r="B438" s="13" t="s">
        <v>2045</v>
      </c>
      <c r="C438" s="14" t="s">
        <v>2046</v>
      </c>
      <c r="D438" s="13" t="s">
        <v>2047</v>
      </c>
      <c r="E438" s="13" t="s">
        <v>1933</v>
      </c>
      <c r="F438" s="13" t="s">
        <v>2048</v>
      </c>
      <c r="G438" s="13" t="s">
        <v>2049</v>
      </c>
      <c r="H438" s="15" t="n">
        <v>10234000</v>
      </c>
      <c r="I438" s="16"/>
    </row>
    <row r="439" customFormat="false" ht="15.75" hidden="false" customHeight="false" outlineLevel="0" collapsed="false">
      <c r="A439" s="13" t="n">
        <f aca="false">A438+1</f>
        <v>430</v>
      </c>
      <c r="B439" s="13" t="s">
        <v>2050</v>
      </c>
      <c r="C439" s="14" t="s">
        <v>2051</v>
      </c>
      <c r="D439" s="13" t="s">
        <v>2052</v>
      </c>
      <c r="E439" s="13" t="s">
        <v>1933</v>
      </c>
      <c r="F439" s="13" t="s">
        <v>2053</v>
      </c>
      <c r="G439" s="13" t="s">
        <v>2054</v>
      </c>
      <c r="H439" s="15" t="n">
        <v>10234000</v>
      </c>
      <c r="I439" s="16"/>
    </row>
    <row r="440" customFormat="false" ht="15.75" hidden="false" customHeight="false" outlineLevel="0" collapsed="false">
      <c r="A440" s="13" t="n">
        <f aca="false">A439+1</f>
        <v>431</v>
      </c>
      <c r="B440" s="13" t="s">
        <v>2055</v>
      </c>
      <c r="C440" s="14" t="s">
        <v>2056</v>
      </c>
      <c r="D440" s="13" t="s">
        <v>2057</v>
      </c>
      <c r="E440" s="13" t="s">
        <v>1933</v>
      </c>
      <c r="F440" s="13" t="s">
        <v>2058</v>
      </c>
      <c r="G440" s="13" t="s">
        <v>2059</v>
      </c>
      <c r="H440" s="15" t="n">
        <v>10234000</v>
      </c>
      <c r="I440" s="16"/>
    </row>
    <row r="441" customFormat="false" ht="15.75" hidden="false" customHeight="false" outlineLevel="0" collapsed="false">
      <c r="A441" s="13" t="n">
        <f aca="false">A440+1</f>
        <v>432</v>
      </c>
      <c r="B441" s="13" t="s">
        <v>2060</v>
      </c>
      <c r="C441" s="14" t="s">
        <v>2061</v>
      </c>
      <c r="D441" s="13" t="s">
        <v>2062</v>
      </c>
      <c r="E441" s="13" t="s">
        <v>1933</v>
      </c>
      <c r="F441" s="13" t="s">
        <v>2063</v>
      </c>
      <c r="G441" s="13" t="s">
        <v>2064</v>
      </c>
      <c r="H441" s="15" t="n">
        <v>10234000</v>
      </c>
      <c r="I441" s="16"/>
    </row>
    <row r="442" customFormat="false" ht="15.75" hidden="false" customHeight="false" outlineLevel="0" collapsed="false">
      <c r="A442" s="13" t="n">
        <f aca="false">A441+1</f>
        <v>433</v>
      </c>
      <c r="B442" s="13" t="s">
        <v>2065</v>
      </c>
      <c r="C442" s="14" t="s">
        <v>2066</v>
      </c>
      <c r="D442" s="13" t="s">
        <v>2067</v>
      </c>
      <c r="E442" s="13" t="s">
        <v>1933</v>
      </c>
      <c r="F442" s="13" t="s">
        <v>2068</v>
      </c>
      <c r="G442" s="13" t="s">
        <v>2069</v>
      </c>
      <c r="H442" s="15" t="n">
        <v>10234000</v>
      </c>
      <c r="I442" s="16"/>
    </row>
    <row r="443" customFormat="false" ht="15.75" hidden="false" customHeight="false" outlineLevel="0" collapsed="false">
      <c r="A443" s="13" t="n">
        <f aca="false">A442+1</f>
        <v>434</v>
      </c>
      <c r="B443" s="13" t="s">
        <v>2070</v>
      </c>
      <c r="C443" s="14" t="s">
        <v>2071</v>
      </c>
      <c r="D443" s="13" t="s">
        <v>2072</v>
      </c>
      <c r="E443" s="13" t="s">
        <v>1933</v>
      </c>
      <c r="F443" s="13" t="s">
        <v>2073</v>
      </c>
      <c r="G443" s="13" t="s">
        <v>2074</v>
      </c>
      <c r="H443" s="15" t="n">
        <v>10234000</v>
      </c>
      <c r="I443" s="16"/>
    </row>
    <row r="444" customFormat="false" ht="15.75" hidden="false" customHeight="false" outlineLevel="0" collapsed="false">
      <c r="A444" s="13" t="n">
        <f aca="false">A443+1</f>
        <v>435</v>
      </c>
      <c r="B444" s="13" t="s">
        <v>2075</v>
      </c>
      <c r="C444" s="14" t="s">
        <v>2076</v>
      </c>
      <c r="D444" s="13" t="s">
        <v>2077</v>
      </c>
      <c r="E444" s="13" t="s">
        <v>1933</v>
      </c>
      <c r="F444" s="13" t="s">
        <v>2078</v>
      </c>
      <c r="G444" s="13" t="s">
        <v>2079</v>
      </c>
      <c r="H444" s="15" t="n">
        <v>10234000</v>
      </c>
      <c r="I444" s="16"/>
    </row>
    <row r="445" customFormat="false" ht="15.75" hidden="false" customHeight="false" outlineLevel="0" collapsed="false">
      <c r="A445" s="13" t="n">
        <f aca="false">A444+1</f>
        <v>436</v>
      </c>
      <c r="B445" s="13" t="s">
        <v>2080</v>
      </c>
      <c r="C445" s="14" t="s">
        <v>812</v>
      </c>
      <c r="D445" s="13" t="s">
        <v>2081</v>
      </c>
      <c r="E445" s="13" t="s">
        <v>1933</v>
      </c>
      <c r="F445" s="13" t="s">
        <v>2082</v>
      </c>
      <c r="G445" s="13" t="s">
        <v>2083</v>
      </c>
      <c r="H445" s="15" t="n">
        <v>10234000</v>
      </c>
      <c r="I445" s="16"/>
    </row>
    <row r="446" customFormat="false" ht="15.75" hidden="false" customHeight="false" outlineLevel="0" collapsed="false">
      <c r="A446" s="13" t="n">
        <f aca="false">A445+1</f>
        <v>437</v>
      </c>
      <c r="B446" s="13" t="s">
        <v>2084</v>
      </c>
      <c r="C446" s="14" t="s">
        <v>812</v>
      </c>
      <c r="D446" s="13" t="s">
        <v>2085</v>
      </c>
      <c r="E446" s="13" t="s">
        <v>1933</v>
      </c>
      <c r="F446" s="13" t="s">
        <v>2086</v>
      </c>
      <c r="G446" s="13" t="s">
        <v>2087</v>
      </c>
      <c r="H446" s="15" t="n">
        <v>10234000</v>
      </c>
      <c r="I446" s="16"/>
    </row>
    <row r="447" customFormat="false" ht="15.75" hidden="false" customHeight="false" outlineLevel="0" collapsed="false">
      <c r="A447" s="13" t="n">
        <f aca="false">A446+1</f>
        <v>438</v>
      </c>
      <c r="B447" s="13" t="s">
        <v>2088</v>
      </c>
      <c r="C447" s="14" t="s">
        <v>2089</v>
      </c>
      <c r="D447" s="13" t="s">
        <v>2090</v>
      </c>
      <c r="E447" s="13" t="s">
        <v>1933</v>
      </c>
      <c r="F447" s="13" t="s">
        <v>2091</v>
      </c>
      <c r="G447" s="13" t="s">
        <v>2092</v>
      </c>
      <c r="H447" s="15" t="n">
        <v>10234000</v>
      </c>
      <c r="I447" s="16"/>
    </row>
    <row r="448" customFormat="false" ht="15.75" hidden="false" customHeight="false" outlineLevel="0" collapsed="false">
      <c r="A448" s="13" t="n">
        <f aca="false">A447+1</f>
        <v>439</v>
      </c>
      <c r="B448" s="13" t="s">
        <v>2093</v>
      </c>
      <c r="C448" s="14" t="s">
        <v>566</v>
      </c>
      <c r="D448" s="13" t="s">
        <v>2094</v>
      </c>
      <c r="E448" s="13" t="s">
        <v>1933</v>
      </c>
      <c r="F448" s="13" t="s">
        <v>2095</v>
      </c>
      <c r="G448" s="13" t="s">
        <v>2096</v>
      </c>
      <c r="H448" s="15" t="n">
        <v>10234000</v>
      </c>
      <c r="I448" s="16"/>
    </row>
    <row r="449" customFormat="false" ht="15.75" hidden="false" customHeight="false" outlineLevel="0" collapsed="false">
      <c r="A449" s="17" t="n">
        <f aca="false">A448+1</f>
        <v>440</v>
      </c>
      <c r="B449" s="17" t="s">
        <v>2097</v>
      </c>
      <c r="C449" s="18" t="s">
        <v>2098</v>
      </c>
      <c r="D449" s="13" t="s">
        <v>517</v>
      </c>
      <c r="E449" s="17" t="s">
        <v>1933</v>
      </c>
      <c r="F449" s="19"/>
      <c r="G449" s="20"/>
      <c r="H449" s="21" t="n">
        <v>10234000</v>
      </c>
      <c r="I449" s="17" t="s">
        <v>161</v>
      </c>
    </row>
    <row r="450" customFormat="false" ht="15.75" hidden="false" customHeight="false" outlineLevel="0" collapsed="false">
      <c r="A450" s="13" t="n">
        <f aca="false">A449+1</f>
        <v>441</v>
      </c>
      <c r="B450" s="13" t="s">
        <v>2099</v>
      </c>
      <c r="C450" s="14" t="s">
        <v>2100</v>
      </c>
      <c r="D450" s="13" t="s">
        <v>2101</v>
      </c>
      <c r="E450" s="13" t="s">
        <v>1933</v>
      </c>
      <c r="F450" s="13" t="s">
        <v>2102</v>
      </c>
      <c r="G450" s="13" t="s">
        <v>2103</v>
      </c>
      <c r="H450" s="15" t="n">
        <v>10234000</v>
      </c>
      <c r="I450" s="16"/>
    </row>
    <row r="451" customFormat="false" ht="15.75" hidden="false" customHeight="false" outlineLevel="0" collapsed="false">
      <c r="A451" s="13" t="n">
        <f aca="false">A450+1</f>
        <v>442</v>
      </c>
      <c r="B451" s="13" t="s">
        <v>2104</v>
      </c>
      <c r="C451" s="14" t="s">
        <v>2105</v>
      </c>
      <c r="D451" s="13" t="s">
        <v>2106</v>
      </c>
      <c r="E451" s="13" t="s">
        <v>1933</v>
      </c>
      <c r="F451" s="13" t="s">
        <v>2107</v>
      </c>
      <c r="G451" s="13" t="s">
        <v>2108</v>
      </c>
      <c r="H451" s="15" t="n">
        <v>10234000</v>
      </c>
      <c r="I451" s="16"/>
    </row>
    <row r="452" customFormat="false" ht="15.75" hidden="false" customHeight="false" outlineLevel="0" collapsed="false">
      <c r="A452" s="13" t="n">
        <f aca="false">A451+1</f>
        <v>443</v>
      </c>
      <c r="B452" s="13" t="s">
        <v>2109</v>
      </c>
      <c r="C452" s="14" t="s">
        <v>2110</v>
      </c>
      <c r="D452" s="13" t="s">
        <v>2111</v>
      </c>
      <c r="E452" s="13" t="s">
        <v>1933</v>
      </c>
      <c r="F452" s="13" t="s">
        <v>2112</v>
      </c>
      <c r="G452" s="13" t="s">
        <v>2113</v>
      </c>
      <c r="H452" s="15" t="n">
        <v>10234000</v>
      </c>
      <c r="I452" s="16"/>
    </row>
    <row r="453" customFormat="false" ht="15.75" hidden="false" customHeight="false" outlineLevel="0" collapsed="false">
      <c r="A453" s="13" t="n">
        <f aca="false">A452+1</f>
        <v>444</v>
      </c>
      <c r="B453" s="13" t="s">
        <v>2114</v>
      </c>
      <c r="C453" s="14" t="s">
        <v>2115</v>
      </c>
      <c r="D453" s="13" t="s">
        <v>2116</v>
      </c>
      <c r="E453" s="13" t="s">
        <v>1933</v>
      </c>
      <c r="F453" s="13" t="s">
        <v>2117</v>
      </c>
      <c r="G453" s="13" t="s">
        <v>2118</v>
      </c>
      <c r="H453" s="15" t="n">
        <v>10234000</v>
      </c>
      <c r="I453" s="16"/>
    </row>
    <row r="454" customFormat="false" ht="15.75" hidden="false" customHeight="false" outlineLevel="0" collapsed="false">
      <c r="A454" s="13" t="n">
        <f aca="false">A453+1</f>
        <v>445</v>
      </c>
      <c r="B454" s="13" t="s">
        <v>2119</v>
      </c>
      <c r="C454" s="14" t="s">
        <v>2120</v>
      </c>
      <c r="D454" s="13" t="s">
        <v>2121</v>
      </c>
      <c r="E454" s="13" t="s">
        <v>1933</v>
      </c>
      <c r="F454" s="13" t="s">
        <v>2122</v>
      </c>
      <c r="G454" s="13" t="s">
        <v>2123</v>
      </c>
      <c r="H454" s="15" t="n">
        <v>10234000</v>
      </c>
      <c r="I454" s="16"/>
    </row>
    <row r="455" customFormat="false" ht="15.75" hidden="false" customHeight="false" outlineLevel="0" collapsed="false">
      <c r="A455" s="13" t="n">
        <f aca="false">A454+1</f>
        <v>446</v>
      </c>
      <c r="B455" s="13" t="s">
        <v>2124</v>
      </c>
      <c r="C455" s="14" t="s">
        <v>2125</v>
      </c>
      <c r="D455" s="13" t="s">
        <v>2126</v>
      </c>
      <c r="E455" s="13" t="s">
        <v>1933</v>
      </c>
      <c r="F455" s="13" t="s">
        <v>2127</v>
      </c>
      <c r="G455" s="13" t="s">
        <v>2128</v>
      </c>
      <c r="H455" s="15" t="n">
        <v>10234000</v>
      </c>
      <c r="I455" s="16"/>
    </row>
    <row r="456" customFormat="false" ht="15.75" hidden="false" customHeight="false" outlineLevel="0" collapsed="false">
      <c r="A456" s="13" t="n">
        <f aca="false">A455+1</f>
        <v>447</v>
      </c>
      <c r="B456" s="13" t="s">
        <v>2129</v>
      </c>
      <c r="C456" s="14" t="s">
        <v>2130</v>
      </c>
      <c r="D456" s="13" t="s">
        <v>2131</v>
      </c>
      <c r="E456" s="13" t="s">
        <v>1933</v>
      </c>
      <c r="F456" s="13" t="s">
        <v>2132</v>
      </c>
      <c r="G456" s="13" t="s">
        <v>2133</v>
      </c>
      <c r="H456" s="15" t="n">
        <v>10234000</v>
      </c>
      <c r="I456" s="16"/>
    </row>
    <row r="457" customFormat="false" ht="15.75" hidden="false" customHeight="false" outlineLevel="0" collapsed="false">
      <c r="A457" s="17" t="n">
        <f aca="false">A456+1</f>
        <v>448</v>
      </c>
      <c r="B457" s="17" t="s">
        <v>2134</v>
      </c>
      <c r="C457" s="18" t="s">
        <v>2135</v>
      </c>
      <c r="D457" s="13" t="s">
        <v>2136</v>
      </c>
      <c r="E457" s="17" t="s">
        <v>1933</v>
      </c>
      <c r="F457" s="19"/>
      <c r="G457" s="20"/>
      <c r="H457" s="21" t="n">
        <v>10234000</v>
      </c>
      <c r="I457" s="17" t="s">
        <v>161</v>
      </c>
    </row>
    <row r="458" customFormat="false" ht="15.75" hidden="false" customHeight="false" outlineLevel="0" collapsed="false">
      <c r="A458" s="17" t="n">
        <f aca="false">A457+1</f>
        <v>449</v>
      </c>
      <c r="B458" s="17" t="s">
        <v>2137</v>
      </c>
      <c r="C458" s="18" t="s">
        <v>2138</v>
      </c>
      <c r="D458" s="13" t="s">
        <v>2139</v>
      </c>
      <c r="E458" s="17" t="s">
        <v>1933</v>
      </c>
      <c r="F458" s="19"/>
      <c r="G458" s="20"/>
      <c r="H458" s="21" t="n">
        <v>11934000</v>
      </c>
      <c r="I458" s="17" t="s">
        <v>161</v>
      </c>
    </row>
    <row r="459" customFormat="false" ht="15.75" hidden="false" customHeight="false" outlineLevel="0" collapsed="false">
      <c r="A459" s="13" t="n">
        <f aca="false">A458+1</f>
        <v>450</v>
      </c>
      <c r="B459" s="13" t="s">
        <v>2140</v>
      </c>
      <c r="C459" s="14" t="s">
        <v>2141</v>
      </c>
      <c r="D459" s="13" t="s">
        <v>1079</v>
      </c>
      <c r="E459" s="13" t="s">
        <v>2142</v>
      </c>
      <c r="F459" s="13" t="s">
        <v>2143</v>
      </c>
      <c r="G459" s="13" t="s">
        <v>2144</v>
      </c>
      <c r="H459" s="15" t="n">
        <v>12556000</v>
      </c>
      <c r="I459" s="16"/>
    </row>
    <row r="460" customFormat="false" ht="15.75" hidden="false" customHeight="false" outlineLevel="0" collapsed="false">
      <c r="A460" s="13" t="n">
        <f aca="false">A459+1</f>
        <v>451</v>
      </c>
      <c r="B460" s="13" t="s">
        <v>2145</v>
      </c>
      <c r="C460" s="14" t="s">
        <v>2146</v>
      </c>
      <c r="D460" s="13" t="s">
        <v>2147</v>
      </c>
      <c r="E460" s="13" t="s">
        <v>2142</v>
      </c>
      <c r="F460" s="13" t="s">
        <v>2148</v>
      </c>
      <c r="G460" s="13" t="s">
        <v>2149</v>
      </c>
      <c r="H460" s="15" t="n">
        <v>11966000</v>
      </c>
      <c r="I460" s="16"/>
    </row>
    <row r="461" customFormat="false" ht="15.75" hidden="false" customHeight="false" outlineLevel="0" collapsed="false">
      <c r="A461" s="13" t="n">
        <f aca="false">A460+1</f>
        <v>452</v>
      </c>
      <c r="B461" s="13" t="s">
        <v>2150</v>
      </c>
      <c r="C461" s="14" t="s">
        <v>2151</v>
      </c>
      <c r="D461" s="13" t="s">
        <v>2152</v>
      </c>
      <c r="E461" s="13" t="s">
        <v>2142</v>
      </c>
      <c r="F461" s="13" t="s">
        <v>2153</v>
      </c>
      <c r="G461" s="13" t="s">
        <v>2154</v>
      </c>
      <c r="H461" s="15" t="n">
        <v>11966000</v>
      </c>
      <c r="I461" s="16"/>
    </row>
    <row r="462" customFormat="false" ht="15.75" hidden="false" customHeight="false" outlineLevel="0" collapsed="false">
      <c r="A462" s="13" t="n">
        <f aca="false">A461+1</f>
        <v>453</v>
      </c>
      <c r="B462" s="13" t="s">
        <v>2155</v>
      </c>
      <c r="C462" s="14" t="s">
        <v>2156</v>
      </c>
      <c r="D462" s="13" t="s">
        <v>2157</v>
      </c>
      <c r="E462" s="13" t="s">
        <v>2142</v>
      </c>
      <c r="F462" s="13" t="s">
        <v>2158</v>
      </c>
      <c r="G462" s="13" t="s">
        <v>2159</v>
      </c>
      <c r="H462" s="15" t="n">
        <v>11966000</v>
      </c>
      <c r="I462" s="16"/>
    </row>
    <row r="463" customFormat="false" ht="15.75" hidden="false" customHeight="false" outlineLevel="0" collapsed="false">
      <c r="A463" s="13" t="n">
        <f aca="false">A462+1</f>
        <v>454</v>
      </c>
      <c r="B463" s="13" t="s">
        <v>2160</v>
      </c>
      <c r="C463" s="14" t="s">
        <v>1698</v>
      </c>
      <c r="D463" s="13" t="s">
        <v>2161</v>
      </c>
      <c r="E463" s="13" t="s">
        <v>2142</v>
      </c>
      <c r="F463" s="13" t="s">
        <v>2162</v>
      </c>
      <c r="G463" s="13" t="s">
        <v>2163</v>
      </c>
      <c r="H463" s="15" t="n">
        <v>11966000</v>
      </c>
      <c r="I463" s="16"/>
    </row>
    <row r="464" customFormat="false" ht="15.75" hidden="false" customHeight="false" outlineLevel="0" collapsed="false">
      <c r="A464" s="13" t="n">
        <f aca="false">A463+1</f>
        <v>455</v>
      </c>
      <c r="B464" s="13" t="s">
        <v>2164</v>
      </c>
      <c r="C464" s="14" t="s">
        <v>2165</v>
      </c>
      <c r="D464" s="13" t="s">
        <v>2166</v>
      </c>
      <c r="E464" s="13" t="s">
        <v>2142</v>
      </c>
      <c r="F464" s="13" t="s">
        <v>2167</v>
      </c>
      <c r="G464" s="13" t="s">
        <v>2168</v>
      </c>
      <c r="H464" s="15" t="n">
        <v>11240000</v>
      </c>
      <c r="I464" s="16"/>
    </row>
    <row r="465" customFormat="false" ht="15.75" hidden="false" customHeight="false" outlineLevel="0" collapsed="false">
      <c r="A465" s="13" t="n">
        <f aca="false">A464+1</f>
        <v>456</v>
      </c>
      <c r="B465" s="13" t="s">
        <v>2169</v>
      </c>
      <c r="C465" s="14" t="s">
        <v>2170</v>
      </c>
      <c r="D465" s="13" t="s">
        <v>1242</v>
      </c>
      <c r="E465" s="13" t="s">
        <v>2142</v>
      </c>
      <c r="F465" s="13" t="s">
        <v>2171</v>
      </c>
      <c r="G465" s="13" t="s">
        <v>2172</v>
      </c>
      <c r="H465" s="15" t="n">
        <v>11966000</v>
      </c>
      <c r="I465" s="16"/>
    </row>
    <row r="466" customFormat="false" ht="15.75" hidden="false" customHeight="false" outlineLevel="0" collapsed="false">
      <c r="A466" s="13" t="n">
        <f aca="false">A465+1</f>
        <v>457</v>
      </c>
      <c r="B466" s="13" t="s">
        <v>2173</v>
      </c>
      <c r="C466" s="14" t="s">
        <v>2174</v>
      </c>
      <c r="D466" s="13" t="s">
        <v>2175</v>
      </c>
      <c r="E466" s="13" t="s">
        <v>2142</v>
      </c>
      <c r="F466" s="13" t="s">
        <v>2176</v>
      </c>
      <c r="G466" s="13" t="s">
        <v>2177</v>
      </c>
      <c r="H466" s="15" t="n">
        <v>11966000</v>
      </c>
      <c r="I466" s="16"/>
    </row>
    <row r="467" customFormat="false" ht="15.75" hidden="false" customHeight="false" outlineLevel="0" collapsed="false">
      <c r="A467" s="13" t="n">
        <f aca="false">A466+1</f>
        <v>458</v>
      </c>
      <c r="B467" s="13" t="s">
        <v>2178</v>
      </c>
      <c r="C467" s="14" t="s">
        <v>2179</v>
      </c>
      <c r="D467" s="13" t="s">
        <v>755</v>
      </c>
      <c r="E467" s="13" t="s">
        <v>2142</v>
      </c>
      <c r="F467" s="13" t="s">
        <v>2180</v>
      </c>
      <c r="G467" s="13" t="s">
        <v>2181</v>
      </c>
      <c r="H467" s="15" t="n">
        <v>11966000</v>
      </c>
      <c r="I467" s="16"/>
    </row>
    <row r="468" customFormat="false" ht="15.75" hidden="false" customHeight="false" outlineLevel="0" collapsed="false">
      <c r="A468" s="13" t="n">
        <f aca="false">A467+1</f>
        <v>459</v>
      </c>
      <c r="B468" s="13" t="s">
        <v>2182</v>
      </c>
      <c r="C468" s="14" t="s">
        <v>2183</v>
      </c>
      <c r="D468" s="13" t="s">
        <v>2184</v>
      </c>
      <c r="E468" s="13" t="s">
        <v>2142</v>
      </c>
      <c r="F468" s="13" t="s">
        <v>2185</v>
      </c>
      <c r="G468" s="13" t="s">
        <v>2186</v>
      </c>
      <c r="H468" s="15" t="n">
        <v>11240000</v>
      </c>
      <c r="I468" s="16"/>
    </row>
    <row r="469" customFormat="false" ht="15.75" hidden="false" customHeight="false" outlineLevel="0" collapsed="false">
      <c r="A469" s="13" t="n">
        <f aca="false">A468+1</f>
        <v>460</v>
      </c>
      <c r="B469" s="13" t="s">
        <v>2187</v>
      </c>
      <c r="C469" s="14" t="s">
        <v>2188</v>
      </c>
      <c r="D469" s="13" t="s">
        <v>2081</v>
      </c>
      <c r="E469" s="13" t="s">
        <v>2142</v>
      </c>
      <c r="F469" s="13" t="s">
        <v>2189</v>
      </c>
      <c r="G469" s="13" t="s">
        <v>2190</v>
      </c>
      <c r="H469" s="15" t="n">
        <v>11240000</v>
      </c>
      <c r="I469" s="16"/>
    </row>
    <row r="470" customFormat="false" ht="15.75" hidden="false" customHeight="false" outlineLevel="0" collapsed="false">
      <c r="A470" s="13" t="n">
        <f aca="false">A469+1</f>
        <v>461</v>
      </c>
      <c r="B470" s="13" t="s">
        <v>2191</v>
      </c>
      <c r="C470" s="14" t="s">
        <v>2192</v>
      </c>
      <c r="D470" s="13" t="s">
        <v>2193</v>
      </c>
      <c r="E470" s="13" t="s">
        <v>2142</v>
      </c>
      <c r="F470" s="13" t="s">
        <v>2194</v>
      </c>
      <c r="G470" s="13" t="s">
        <v>2195</v>
      </c>
      <c r="H470" s="15" t="n">
        <v>11966000</v>
      </c>
      <c r="I470" s="16"/>
    </row>
    <row r="471" customFormat="false" ht="15.75" hidden="false" customHeight="false" outlineLevel="0" collapsed="false">
      <c r="A471" s="17" t="n">
        <f aca="false">A470+1</f>
        <v>462</v>
      </c>
      <c r="B471" s="17" t="s">
        <v>2196</v>
      </c>
      <c r="C471" s="18" t="s">
        <v>2197</v>
      </c>
      <c r="D471" s="13" t="s">
        <v>2198</v>
      </c>
      <c r="E471" s="17" t="s">
        <v>2142</v>
      </c>
      <c r="F471" s="19"/>
      <c r="G471" s="20"/>
      <c r="H471" s="21" t="n">
        <v>11966000</v>
      </c>
      <c r="I471" s="17" t="s">
        <v>161</v>
      </c>
    </row>
    <row r="472" customFormat="false" ht="15.75" hidden="false" customHeight="false" outlineLevel="0" collapsed="false">
      <c r="A472" s="13" t="n">
        <f aca="false">A471+1</f>
        <v>463</v>
      </c>
      <c r="B472" s="13" t="s">
        <v>2199</v>
      </c>
      <c r="C472" s="14" t="s">
        <v>2200</v>
      </c>
      <c r="D472" s="13" t="s">
        <v>2201</v>
      </c>
      <c r="E472" s="13" t="s">
        <v>2142</v>
      </c>
      <c r="F472" s="13" t="s">
        <v>2202</v>
      </c>
      <c r="G472" s="13" t="s">
        <v>2203</v>
      </c>
      <c r="H472" s="15" t="n">
        <v>11240000</v>
      </c>
      <c r="I472" s="16"/>
    </row>
    <row r="473" customFormat="false" ht="15.75" hidden="false" customHeight="false" outlineLevel="0" collapsed="false">
      <c r="A473" s="13" t="n">
        <f aca="false">A472+1</f>
        <v>464</v>
      </c>
      <c r="B473" s="13" t="s">
        <v>2204</v>
      </c>
      <c r="C473" s="14" t="s">
        <v>2205</v>
      </c>
      <c r="D473" s="13" t="s">
        <v>2206</v>
      </c>
      <c r="E473" s="13" t="s">
        <v>2142</v>
      </c>
      <c r="F473" s="13" t="s">
        <v>2207</v>
      </c>
      <c r="G473" s="13" t="s">
        <v>2208</v>
      </c>
      <c r="H473" s="15" t="n">
        <v>11240000</v>
      </c>
      <c r="I473" s="16"/>
    </row>
    <row r="474" customFormat="false" ht="15.75" hidden="false" customHeight="false" outlineLevel="0" collapsed="false">
      <c r="A474" s="13" t="n">
        <f aca="false">A473+1</f>
        <v>465</v>
      </c>
      <c r="B474" s="13" t="s">
        <v>2209</v>
      </c>
      <c r="C474" s="14" t="s">
        <v>1058</v>
      </c>
      <c r="D474" s="13" t="s">
        <v>2210</v>
      </c>
      <c r="E474" s="13" t="s">
        <v>2142</v>
      </c>
      <c r="F474" s="13" t="s">
        <v>2211</v>
      </c>
      <c r="G474" s="13" t="s">
        <v>2212</v>
      </c>
      <c r="H474" s="15" t="n">
        <v>11966000</v>
      </c>
      <c r="I474" s="16"/>
    </row>
    <row r="475" customFormat="false" ht="15.75" hidden="false" customHeight="false" outlineLevel="0" collapsed="false">
      <c r="A475" s="13" t="n">
        <f aca="false">A474+1</f>
        <v>466</v>
      </c>
      <c r="B475" s="13" t="s">
        <v>2213</v>
      </c>
      <c r="C475" s="14" t="s">
        <v>2214</v>
      </c>
      <c r="D475" s="13" t="s">
        <v>1836</v>
      </c>
      <c r="E475" s="13" t="s">
        <v>2142</v>
      </c>
      <c r="F475" s="13" t="s">
        <v>2215</v>
      </c>
      <c r="G475" s="13" t="s">
        <v>2216</v>
      </c>
      <c r="H475" s="15" t="n">
        <v>11240000</v>
      </c>
      <c r="I475" s="16"/>
    </row>
    <row r="476" customFormat="false" ht="15.75" hidden="false" customHeight="false" outlineLevel="0" collapsed="false">
      <c r="A476" s="13" t="n">
        <f aca="false">A475+1</f>
        <v>467</v>
      </c>
      <c r="B476" s="13" t="s">
        <v>2217</v>
      </c>
      <c r="C476" s="14" t="s">
        <v>2218</v>
      </c>
      <c r="D476" s="13" t="s">
        <v>2219</v>
      </c>
      <c r="E476" s="13" t="s">
        <v>2142</v>
      </c>
      <c r="F476" s="13" t="s">
        <v>2220</v>
      </c>
      <c r="G476" s="13" t="s">
        <v>2221</v>
      </c>
      <c r="H476" s="15" t="n">
        <v>11240000</v>
      </c>
      <c r="I476" s="16"/>
    </row>
    <row r="477" customFormat="false" ht="15.75" hidden="false" customHeight="false" outlineLevel="0" collapsed="false">
      <c r="A477" s="13" t="n">
        <f aca="false">A476+1</f>
        <v>468</v>
      </c>
      <c r="B477" s="13" t="s">
        <v>2222</v>
      </c>
      <c r="C477" s="14" t="s">
        <v>2223</v>
      </c>
      <c r="D477" s="13" t="s">
        <v>2224</v>
      </c>
      <c r="E477" s="13" t="s">
        <v>2142</v>
      </c>
      <c r="F477" s="13" t="s">
        <v>2225</v>
      </c>
      <c r="G477" s="13" t="s">
        <v>2226</v>
      </c>
      <c r="H477" s="15" t="n">
        <v>11240000</v>
      </c>
      <c r="I477" s="16"/>
    </row>
    <row r="478" customFormat="false" ht="15.75" hidden="false" customHeight="false" outlineLevel="0" collapsed="false">
      <c r="A478" s="13" t="n">
        <f aca="false">A477+1</f>
        <v>469</v>
      </c>
      <c r="B478" s="13" t="s">
        <v>2227</v>
      </c>
      <c r="C478" s="14" t="s">
        <v>2228</v>
      </c>
      <c r="D478" s="13" t="s">
        <v>230</v>
      </c>
      <c r="E478" s="13" t="s">
        <v>2142</v>
      </c>
      <c r="F478" s="13" t="s">
        <v>2229</v>
      </c>
      <c r="G478" s="13" t="s">
        <v>2230</v>
      </c>
      <c r="H478" s="15" t="n">
        <v>11966000</v>
      </c>
      <c r="I478" s="16"/>
    </row>
    <row r="479" customFormat="false" ht="15.75" hidden="false" customHeight="false" outlineLevel="0" collapsed="false">
      <c r="A479" s="13" t="n">
        <f aca="false">A478+1</f>
        <v>470</v>
      </c>
      <c r="B479" s="13" t="s">
        <v>2231</v>
      </c>
      <c r="C479" s="14" t="s">
        <v>2232</v>
      </c>
      <c r="D479" s="13" t="s">
        <v>2233</v>
      </c>
      <c r="E479" s="13" t="s">
        <v>2142</v>
      </c>
      <c r="F479" s="13" t="s">
        <v>2234</v>
      </c>
      <c r="G479" s="13" t="s">
        <v>2235</v>
      </c>
      <c r="H479" s="15" t="n">
        <v>11966000</v>
      </c>
      <c r="I479" s="16"/>
    </row>
    <row r="480" customFormat="false" ht="15.75" hidden="false" customHeight="false" outlineLevel="0" collapsed="false">
      <c r="A480" s="13" t="n">
        <f aca="false">A479+1</f>
        <v>471</v>
      </c>
      <c r="B480" s="13" t="s">
        <v>2236</v>
      </c>
      <c r="C480" s="14" t="s">
        <v>2237</v>
      </c>
      <c r="D480" s="13" t="s">
        <v>2238</v>
      </c>
      <c r="E480" s="13" t="s">
        <v>2142</v>
      </c>
      <c r="F480" s="13" t="s">
        <v>2239</v>
      </c>
      <c r="G480" s="13" t="s">
        <v>2240</v>
      </c>
      <c r="H480" s="15" t="n">
        <v>11240000</v>
      </c>
      <c r="I480" s="16"/>
    </row>
    <row r="481" customFormat="false" ht="15.75" hidden="false" customHeight="false" outlineLevel="0" collapsed="false">
      <c r="A481" s="13" t="n">
        <f aca="false">A480+1</f>
        <v>472</v>
      </c>
      <c r="B481" s="13" t="s">
        <v>2241</v>
      </c>
      <c r="C481" s="14" t="s">
        <v>2242</v>
      </c>
      <c r="D481" s="13" t="s">
        <v>2243</v>
      </c>
      <c r="E481" s="13" t="s">
        <v>2142</v>
      </c>
      <c r="F481" s="13" t="s">
        <v>2244</v>
      </c>
      <c r="G481" s="13" t="s">
        <v>2245</v>
      </c>
      <c r="H481" s="15" t="n">
        <v>11240000</v>
      </c>
      <c r="I481" s="16"/>
    </row>
    <row r="482" customFormat="false" ht="15.75" hidden="false" customHeight="false" outlineLevel="0" collapsed="false">
      <c r="A482" s="13" t="n">
        <f aca="false">A481+1</f>
        <v>473</v>
      </c>
      <c r="B482" s="13" t="s">
        <v>2246</v>
      </c>
      <c r="C482" s="14" t="s">
        <v>1116</v>
      </c>
      <c r="D482" s="13" t="s">
        <v>2247</v>
      </c>
      <c r="E482" s="13" t="s">
        <v>2142</v>
      </c>
      <c r="F482" s="13" t="s">
        <v>2248</v>
      </c>
      <c r="G482" s="13" t="s">
        <v>2249</v>
      </c>
      <c r="H482" s="15" t="n">
        <v>11966000</v>
      </c>
      <c r="I482" s="16"/>
    </row>
    <row r="483" customFormat="false" ht="15.75" hidden="false" customHeight="false" outlineLevel="0" collapsed="false">
      <c r="A483" s="13" t="n">
        <f aca="false">A482+1</f>
        <v>474</v>
      </c>
      <c r="B483" s="13" t="s">
        <v>2250</v>
      </c>
      <c r="C483" s="14" t="s">
        <v>2251</v>
      </c>
      <c r="D483" s="13" t="s">
        <v>2252</v>
      </c>
      <c r="E483" s="13" t="s">
        <v>2142</v>
      </c>
      <c r="F483" s="13" t="s">
        <v>2253</v>
      </c>
      <c r="G483" s="13" t="s">
        <v>2254</v>
      </c>
      <c r="H483" s="15" t="n">
        <v>11240000</v>
      </c>
      <c r="I483" s="16"/>
    </row>
    <row r="484" customFormat="false" ht="15.75" hidden="false" customHeight="false" outlineLevel="0" collapsed="false">
      <c r="A484" s="13" t="n">
        <f aca="false">A483+1</f>
        <v>475</v>
      </c>
      <c r="B484" s="13" t="s">
        <v>2255</v>
      </c>
      <c r="C484" s="14" t="s">
        <v>2256</v>
      </c>
      <c r="D484" s="13" t="s">
        <v>2257</v>
      </c>
      <c r="E484" s="13" t="s">
        <v>2142</v>
      </c>
      <c r="F484" s="13" t="s">
        <v>2258</v>
      </c>
      <c r="G484" s="13" t="s">
        <v>2259</v>
      </c>
      <c r="H484" s="15" t="n">
        <v>11966000</v>
      </c>
      <c r="I484" s="16"/>
    </row>
    <row r="485" customFormat="false" ht="15.75" hidden="false" customHeight="false" outlineLevel="0" collapsed="false">
      <c r="A485" s="17" t="n">
        <f aca="false">A484+1</f>
        <v>476</v>
      </c>
      <c r="B485" s="17" t="s">
        <v>2260</v>
      </c>
      <c r="C485" s="18" t="s">
        <v>2261</v>
      </c>
      <c r="D485" s="13" t="s">
        <v>2262</v>
      </c>
      <c r="E485" s="17" t="s">
        <v>2142</v>
      </c>
      <c r="F485" s="19"/>
      <c r="G485" s="20"/>
      <c r="H485" s="21" t="n">
        <v>11966000</v>
      </c>
      <c r="I485" s="17" t="s">
        <v>161</v>
      </c>
    </row>
    <row r="486" customFormat="false" ht="15.75" hidden="false" customHeight="false" outlineLevel="0" collapsed="false">
      <c r="A486" s="13" t="n">
        <f aca="false">A485+1</f>
        <v>477</v>
      </c>
      <c r="B486" s="13" t="s">
        <v>2263</v>
      </c>
      <c r="C486" s="14" t="s">
        <v>2264</v>
      </c>
      <c r="D486" s="13" t="s">
        <v>2265</v>
      </c>
      <c r="E486" s="13" t="s">
        <v>2142</v>
      </c>
      <c r="F486" s="13" t="s">
        <v>2266</v>
      </c>
      <c r="G486" s="13" t="s">
        <v>2267</v>
      </c>
      <c r="H486" s="15" t="n">
        <v>11966000</v>
      </c>
      <c r="I486" s="16"/>
    </row>
    <row r="487" customFormat="false" ht="15.75" hidden="false" customHeight="false" outlineLevel="0" collapsed="false">
      <c r="A487" s="13" t="n">
        <f aca="false">A486+1</f>
        <v>478</v>
      </c>
      <c r="B487" s="13" t="s">
        <v>2268</v>
      </c>
      <c r="C487" s="14" t="s">
        <v>2269</v>
      </c>
      <c r="D487" s="13" t="s">
        <v>2270</v>
      </c>
      <c r="E487" s="13" t="s">
        <v>2142</v>
      </c>
      <c r="F487" s="13" t="s">
        <v>2271</v>
      </c>
      <c r="G487" s="13" t="s">
        <v>2272</v>
      </c>
      <c r="H487" s="15" t="n">
        <v>11240000</v>
      </c>
      <c r="I487" s="16"/>
    </row>
    <row r="488" customFormat="false" ht="15.75" hidden="false" customHeight="false" outlineLevel="0" collapsed="false">
      <c r="A488" s="13" t="n">
        <f aca="false">A487+1</f>
        <v>479</v>
      </c>
      <c r="B488" s="13" t="s">
        <v>2273</v>
      </c>
      <c r="C488" s="14" t="s">
        <v>2274</v>
      </c>
      <c r="D488" s="13" t="s">
        <v>2275</v>
      </c>
      <c r="E488" s="13" t="s">
        <v>2142</v>
      </c>
      <c r="F488" s="13" t="s">
        <v>2276</v>
      </c>
      <c r="G488" s="13" t="s">
        <v>2277</v>
      </c>
      <c r="H488" s="15" t="n">
        <v>11240000</v>
      </c>
      <c r="I488" s="16"/>
    </row>
    <row r="489" customFormat="false" ht="15.75" hidden="false" customHeight="false" outlineLevel="0" collapsed="false">
      <c r="A489" s="13" t="n">
        <f aca="false">A488+1</f>
        <v>480</v>
      </c>
      <c r="B489" s="13" t="s">
        <v>2278</v>
      </c>
      <c r="C489" s="14" t="s">
        <v>2279</v>
      </c>
      <c r="D489" s="13" t="s">
        <v>2280</v>
      </c>
      <c r="E489" s="13" t="s">
        <v>2142</v>
      </c>
      <c r="F489" s="13" t="s">
        <v>2281</v>
      </c>
      <c r="G489" s="13" t="s">
        <v>2282</v>
      </c>
      <c r="H489" s="15" t="n">
        <v>11240000</v>
      </c>
      <c r="I489" s="16"/>
    </row>
    <row r="490" customFormat="false" ht="15.75" hidden="false" customHeight="false" outlineLevel="0" collapsed="false">
      <c r="A490" s="13" t="n">
        <f aca="false">A489+1</f>
        <v>481</v>
      </c>
      <c r="B490" s="13" t="s">
        <v>2283</v>
      </c>
      <c r="C490" s="14" t="s">
        <v>2284</v>
      </c>
      <c r="D490" s="13" t="s">
        <v>2285</v>
      </c>
      <c r="E490" s="13" t="s">
        <v>2142</v>
      </c>
      <c r="F490" s="13" t="s">
        <v>2286</v>
      </c>
      <c r="G490" s="13" t="s">
        <v>2287</v>
      </c>
      <c r="H490" s="15" t="n">
        <v>11240000</v>
      </c>
      <c r="I490" s="16"/>
    </row>
    <row r="491" customFormat="false" ht="15.75" hidden="false" customHeight="false" outlineLevel="0" collapsed="false">
      <c r="A491" s="13" t="n">
        <f aca="false">A490+1</f>
        <v>482</v>
      </c>
      <c r="B491" s="13" t="s">
        <v>2288</v>
      </c>
      <c r="C491" s="14" t="s">
        <v>2289</v>
      </c>
      <c r="D491" s="13" t="s">
        <v>2290</v>
      </c>
      <c r="E491" s="13" t="s">
        <v>2142</v>
      </c>
      <c r="F491" s="13" t="s">
        <v>2291</v>
      </c>
      <c r="G491" s="13" t="s">
        <v>2292</v>
      </c>
      <c r="H491" s="15" t="n">
        <v>11240000</v>
      </c>
      <c r="I491" s="16"/>
    </row>
    <row r="492" customFormat="false" ht="15.75" hidden="false" customHeight="false" outlineLevel="0" collapsed="false">
      <c r="A492" s="13" t="n">
        <f aca="false">A491+1</f>
        <v>483</v>
      </c>
      <c r="B492" s="13" t="s">
        <v>2293</v>
      </c>
      <c r="C492" s="14" t="s">
        <v>2294</v>
      </c>
      <c r="D492" s="13" t="s">
        <v>2295</v>
      </c>
      <c r="E492" s="13" t="s">
        <v>2142</v>
      </c>
      <c r="F492" s="13" t="s">
        <v>2296</v>
      </c>
      <c r="G492" s="13" t="s">
        <v>2297</v>
      </c>
      <c r="H492" s="15" t="n">
        <v>11966000</v>
      </c>
      <c r="I492" s="16"/>
    </row>
    <row r="493" customFormat="false" ht="15.75" hidden="false" customHeight="false" outlineLevel="0" collapsed="false">
      <c r="A493" s="13" t="n">
        <f aca="false">A492+1</f>
        <v>484</v>
      </c>
      <c r="B493" s="13" t="s">
        <v>2298</v>
      </c>
      <c r="C493" s="14" t="s">
        <v>2299</v>
      </c>
      <c r="D493" s="13" t="s">
        <v>2300</v>
      </c>
      <c r="E493" s="13" t="s">
        <v>2142</v>
      </c>
      <c r="F493" s="13" t="s">
        <v>2301</v>
      </c>
      <c r="G493" s="13" t="s">
        <v>2302</v>
      </c>
      <c r="H493" s="15" t="n">
        <v>11240000</v>
      </c>
      <c r="I493" s="16"/>
    </row>
    <row r="494" customFormat="false" ht="15.75" hidden="false" customHeight="false" outlineLevel="0" collapsed="false">
      <c r="A494" s="13" t="n">
        <f aca="false">A493+1</f>
        <v>485</v>
      </c>
      <c r="B494" s="13" t="s">
        <v>2303</v>
      </c>
      <c r="C494" s="14" t="s">
        <v>2304</v>
      </c>
      <c r="D494" s="13" t="s">
        <v>2305</v>
      </c>
      <c r="E494" s="13" t="s">
        <v>2142</v>
      </c>
      <c r="F494" s="13" t="s">
        <v>2306</v>
      </c>
      <c r="G494" s="13" t="s">
        <v>2307</v>
      </c>
      <c r="H494" s="15" t="n">
        <v>11966000</v>
      </c>
      <c r="I494" s="16"/>
    </row>
    <row r="495" customFormat="false" ht="15.75" hidden="false" customHeight="false" outlineLevel="0" collapsed="false">
      <c r="A495" s="13" t="n">
        <f aca="false">A494+1</f>
        <v>486</v>
      </c>
      <c r="B495" s="13" t="s">
        <v>2308</v>
      </c>
      <c r="C495" s="14" t="s">
        <v>1190</v>
      </c>
      <c r="D495" s="13" t="s">
        <v>2285</v>
      </c>
      <c r="E495" s="13" t="s">
        <v>2142</v>
      </c>
      <c r="F495" s="13" t="s">
        <v>2309</v>
      </c>
      <c r="G495" s="13" t="s">
        <v>2310</v>
      </c>
      <c r="H495" s="15" t="n">
        <v>11240000</v>
      </c>
      <c r="I495" s="16"/>
    </row>
    <row r="496" customFormat="false" ht="15.75" hidden="false" customHeight="false" outlineLevel="0" collapsed="false">
      <c r="A496" s="13" t="n">
        <f aca="false">A495+1</f>
        <v>487</v>
      </c>
      <c r="B496" s="13" t="s">
        <v>2311</v>
      </c>
      <c r="C496" s="14" t="s">
        <v>2312</v>
      </c>
      <c r="D496" s="13" t="s">
        <v>2313</v>
      </c>
      <c r="E496" s="13" t="s">
        <v>2142</v>
      </c>
      <c r="F496" s="13" t="s">
        <v>2314</v>
      </c>
      <c r="G496" s="13" t="s">
        <v>2315</v>
      </c>
      <c r="H496" s="15" t="n">
        <v>11240000</v>
      </c>
      <c r="I496" s="16"/>
    </row>
    <row r="497" customFormat="false" ht="15.75" hidden="false" customHeight="false" outlineLevel="0" collapsed="false">
      <c r="A497" s="13" t="n">
        <f aca="false">A496+1</f>
        <v>488</v>
      </c>
      <c r="B497" s="13" t="s">
        <v>2316</v>
      </c>
      <c r="C497" s="14" t="s">
        <v>2317</v>
      </c>
      <c r="D497" s="13" t="s">
        <v>2318</v>
      </c>
      <c r="E497" s="13" t="s">
        <v>2142</v>
      </c>
      <c r="F497" s="13" t="s">
        <v>2319</v>
      </c>
      <c r="G497" s="13" t="s">
        <v>2320</v>
      </c>
      <c r="H497" s="15" t="n">
        <v>11966000</v>
      </c>
      <c r="I497" s="16"/>
    </row>
    <row r="498" customFormat="false" ht="15.75" hidden="false" customHeight="false" outlineLevel="0" collapsed="false">
      <c r="A498" s="13" t="n">
        <f aca="false">A497+1</f>
        <v>489</v>
      </c>
      <c r="B498" s="13" t="s">
        <v>2321</v>
      </c>
      <c r="C498" s="14" t="s">
        <v>2322</v>
      </c>
      <c r="D498" s="13" t="s">
        <v>2323</v>
      </c>
      <c r="E498" s="13" t="s">
        <v>2142</v>
      </c>
      <c r="F498" s="13" t="s">
        <v>2324</v>
      </c>
      <c r="G498" s="13" t="s">
        <v>2325</v>
      </c>
      <c r="H498" s="15" t="n">
        <v>11240000</v>
      </c>
      <c r="I498" s="16"/>
    </row>
    <row r="499" customFormat="false" ht="15.75" hidden="false" customHeight="false" outlineLevel="0" collapsed="false">
      <c r="A499" s="13" t="n">
        <f aca="false">A498+1</f>
        <v>490</v>
      </c>
      <c r="B499" s="13" t="s">
        <v>2326</v>
      </c>
      <c r="C499" s="14" t="s">
        <v>2327</v>
      </c>
      <c r="D499" s="13" t="s">
        <v>2328</v>
      </c>
      <c r="E499" s="13" t="s">
        <v>2142</v>
      </c>
      <c r="F499" s="13" t="s">
        <v>2329</v>
      </c>
      <c r="G499" s="13" t="s">
        <v>2330</v>
      </c>
      <c r="H499" s="15" t="n">
        <v>11966000</v>
      </c>
      <c r="I499" s="16"/>
    </row>
    <row r="500" customFormat="false" ht="15.75" hidden="false" customHeight="false" outlineLevel="0" collapsed="false">
      <c r="A500" s="13" t="n">
        <f aca="false">A499+1</f>
        <v>491</v>
      </c>
      <c r="B500" s="13" t="s">
        <v>2331</v>
      </c>
      <c r="C500" s="14" t="s">
        <v>2332</v>
      </c>
      <c r="D500" s="13" t="s">
        <v>2333</v>
      </c>
      <c r="E500" s="13" t="s">
        <v>2142</v>
      </c>
      <c r="F500" s="13" t="s">
        <v>2334</v>
      </c>
      <c r="G500" s="13" t="s">
        <v>2335</v>
      </c>
      <c r="H500" s="15" t="n">
        <v>11240000</v>
      </c>
      <c r="I500" s="16"/>
    </row>
    <row r="501" customFormat="false" ht="15.75" hidden="false" customHeight="false" outlineLevel="0" collapsed="false">
      <c r="A501" s="13" t="n">
        <f aca="false">A500+1</f>
        <v>492</v>
      </c>
      <c r="B501" s="13" t="s">
        <v>2336</v>
      </c>
      <c r="C501" s="14" t="s">
        <v>2337</v>
      </c>
      <c r="D501" s="13" t="s">
        <v>2338</v>
      </c>
      <c r="E501" s="13" t="s">
        <v>2142</v>
      </c>
      <c r="F501" s="13" t="s">
        <v>2339</v>
      </c>
      <c r="G501" s="13" t="s">
        <v>2340</v>
      </c>
      <c r="H501" s="15" t="n">
        <v>11240000</v>
      </c>
      <c r="I501" s="16"/>
    </row>
    <row r="502" customFormat="false" ht="15.75" hidden="false" customHeight="false" outlineLevel="0" collapsed="false">
      <c r="A502" s="13" t="n">
        <f aca="false">A501+1</f>
        <v>493</v>
      </c>
      <c r="B502" s="13" t="s">
        <v>2341</v>
      </c>
      <c r="C502" s="14" t="s">
        <v>2342</v>
      </c>
      <c r="D502" s="13" t="s">
        <v>2343</v>
      </c>
      <c r="E502" s="13" t="s">
        <v>2142</v>
      </c>
      <c r="F502" s="13" t="s">
        <v>2344</v>
      </c>
      <c r="G502" s="13" t="s">
        <v>2345</v>
      </c>
      <c r="H502" s="15" t="n">
        <v>11240000</v>
      </c>
      <c r="I502" s="16"/>
    </row>
    <row r="503" customFormat="false" ht="15.75" hidden="false" customHeight="false" outlineLevel="0" collapsed="false">
      <c r="A503" s="13" t="n">
        <f aca="false">A502+1</f>
        <v>494</v>
      </c>
      <c r="B503" s="13" t="s">
        <v>2346</v>
      </c>
      <c r="C503" s="14" t="s">
        <v>2347</v>
      </c>
      <c r="D503" s="13" t="s">
        <v>2348</v>
      </c>
      <c r="E503" s="13" t="s">
        <v>2142</v>
      </c>
      <c r="F503" s="13" t="s">
        <v>2349</v>
      </c>
      <c r="G503" s="13" t="s">
        <v>2350</v>
      </c>
      <c r="H503" s="15" t="n">
        <v>11966000</v>
      </c>
      <c r="I503" s="16"/>
    </row>
    <row r="504" customFormat="false" ht="15.75" hidden="false" customHeight="false" outlineLevel="0" collapsed="false">
      <c r="A504" s="13" t="n">
        <f aca="false">A503+1</f>
        <v>495</v>
      </c>
      <c r="B504" s="13" t="s">
        <v>2351</v>
      </c>
      <c r="C504" s="14" t="s">
        <v>2352</v>
      </c>
      <c r="D504" s="13" t="s">
        <v>1677</v>
      </c>
      <c r="E504" s="13" t="s">
        <v>2142</v>
      </c>
      <c r="F504" s="13" t="s">
        <v>2353</v>
      </c>
      <c r="G504" s="13" t="s">
        <v>2354</v>
      </c>
      <c r="H504" s="15" t="n">
        <v>11240000</v>
      </c>
      <c r="I504" s="16"/>
    </row>
    <row r="505" customFormat="false" ht="15.75" hidden="false" customHeight="false" outlineLevel="0" collapsed="false">
      <c r="A505" s="13" t="n">
        <f aca="false">A504+1</f>
        <v>496</v>
      </c>
      <c r="B505" s="13" t="s">
        <v>2355</v>
      </c>
      <c r="C505" s="14" t="s">
        <v>2356</v>
      </c>
      <c r="D505" s="13" t="s">
        <v>1089</v>
      </c>
      <c r="E505" s="13" t="s">
        <v>2142</v>
      </c>
      <c r="F505" s="13" t="s">
        <v>2357</v>
      </c>
      <c r="G505" s="13" t="s">
        <v>2358</v>
      </c>
      <c r="H505" s="15" t="n">
        <v>11240000</v>
      </c>
      <c r="I505" s="16"/>
    </row>
    <row r="506" customFormat="false" ht="15.75" hidden="false" customHeight="false" outlineLevel="0" collapsed="false">
      <c r="A506" s="13" t="n">
        <f aca="false">A505+1</f>
        <v>497</v>
      </c>
      <c r="B506" s="13" t="s">
        <v>2359</v>
      </c>
      <c r="C506" s="14" t="s">
        <v>2360</v>
      </c>
      <c r="D506" s="13" t="s">
        <v>2361</v>
      </c>
      <c r="E506" s="13" t="s">
        <v>2142</v>
      </c>
      <c r="F506" s="13" t="s">
        <v>2362</v>
      </c>
      <c r="G506" s="13" t="s">
        <v>2363</v>
      </c>
      <c r="H506" s="15" t="n">
        <v>11966000</v>
      </c>
      <c r="I506" s="16"/>
    </row>
    <row r="507" customFormat="false" ht="15.75" hidden="false" customHeight="false" outlineLevel="0" collapsed="false">
      <c r="A507" s="13" t="n">
        <f aca="false">A506+1</f>
        <v>498</v>
      </c>
      <c r="B507" s="13" t="s">
        <v>2364</v>
      </c>
      <c r="C507" s="14" t="s">
        <v>2365</v>
      </c>
      <c r="D507" s="13" t="s">
        <v>2366</v>
      </c>
      <c r="E507" s="13" t="s">
        <v>2142</v>
      </c>
      <c r="F507" s="13" t="s">
        <v>2367</v>
      </c>
      <c r="G507" s="13" t="s">
        <v>2368</v>
      </c>
      <c r="H507" s="15" t="n">
        <v>11240000</v>
      </c>
      <c r="I507" s="16"/>
    </row>
    <row r="508" customFormat="false" ht="15.75" hidden="false" customHeight="false" outlineLevel="0" collapsed="false">
      <c r="A508" s="13" t="n">
        <f aca="false">A507+1</f>
        <v>499</v>
      </c>
      <c r="B508" s="13" t="s">
        <v>2369</v>
      </c>
      <c r="C508" s="14" t="s">
        <v>2370</v>
      </c>
      <c r="D508" s="13" t="s">
        <v>2371</v>
      </c>
      <c r="E508" s="13" t="s">
        <v>2142</v>
      </c>
      <c r="F508" s="13" t="s">
        <v>2372</v>
      </c>
      <c r="G508" s="13" t="s">
        <v>2373</v>
      </c>
      <c r="H508" s="15" t="n">
        <v>11966000</v>
      </c>
      <c r="I508" s="16"/>
    </row>
    <row r="509" customFormat="false" ht="15.75" hidden="false" customHeight="false" outlineLevel="0" collapsed="false">
      <c r="A509" s="13" t="n">
        <f aca="false">A508+1</f>
        <v>500</v>
      </c>
      <c r="B509" s="13" t="s">
        <v>2374</v>
      </c>
      <c r="C509" s="14" t="s">
        <v>2375</v>
      </c>
      <c r="D509" s="13" t="s">
        <v>2376</v>
      </c>
      <c r="E509" s="13" t="s">
        <v>2142</v>
      </c>
      <c r="F509" s="13" t="s">
        <v>2377</v>
      </c>
      <c r="G509" s="13" t="s">
        <v>2378</v>
      </c>
      <c r="H509" s="15" t="n">
        <v>11966000</v>
      </c>
      <c r="I509" s="16"/>
    </row>
    <row r="510" customFormat="false" ht="15.75" hidden="false" customHeight="false" outlineLevel="0" collapsed="false">
      <c r="A510" s="13" t="n">
        <f aca="false">A509+1</f>
        <v>501</v>
      </c>
      <c r="B510" s="13" t="s">
        <v>2379</v>
      </c>
      <c r="C510" s="14" t="s">
        <v>2380</v>
      </c>
      <c r="D510" s="13" t="s">
        <v>2381</v>
      </c>
      <c r="E510" s="13" t="s">
        <v>2142</v>
      </c>
      <c r="F510" s="13" t="s">
        <v>2382</v>
      </c>
      <c r="G510" s="13" t="s">
        <v>2383</v>
      </c>
      <c r="H510" s="15" t="n">
        <v>11240000</v>
      </c>
      <c r="I510" s="16"/>
    </row>
    <row r="511" customFormat="false" ht="15.75" hidden="false" customHeight="false" outlineLevel="0" collapsed="false">
      <c r="A511" s="13" t="n">
        <f aca="false">A510+1</f>
        <v>502</v>
      </c>
      <c r="B511" s="13" t="s">
        <v>2384</v>
      </c>
      <c r="C511" s="14" t="s">
        <v>2385</v>
      </c>
      <c r="D511" s="13" t="s">
        <v>1457</v>
      </c>
      <c r="E511" s="13" t="s">
        <v>2142</v>
      </c>
      <c r="F511" s="13" t="s">
        <v>2386</v>
      </c>
      <c r="G511" s="13" t="s">
        <v>2387</v>
      </c>
      <c r="H511" s="15" t="n">
        <v>11966000</v>
      </c>
      <c r="I511" s="16"/>
    </row>
    <row r="512" customFormat="false" ht="15.75" hidden="false" customHeight="false" outlineLevel="0" collapsed="false">
      <c r="A512" s="13" t="n">
        <f aca="false">A511+1</f>
        <v>503</v>
      </c>
      <c r="B512" s="13" t="s">
        <v>2388</v>
      </c>
      <c r="C512" s="14" t="s">
        <v>2389</v>
      </c>
      <c r="D512" s="13" t="s">
        <v>2390</v>
      </c>
      <c r="E512" s="13" t="s">
        <v>2142</v>
      </c>
      <c r="F512" s="13" t="s">
        <v>2391</v>
      </c>
      <c r="G512" s="13" t="s">
        <v>2392</v>
      </c>
      <c r="H512" s="15" t="n">
        <v>11240000</v>
      </c>
      <c r="I512" s="16"/>
    </row>
    <row r="513" customFormat="false" ht="15.75" hidden="false" customHeight="false" outlineLevel="0" collapsed="false">
      <c r="A513" s="13" t="n">
        <f aca="false">A512+1</f>
        <v>504</v>
      </c>
      <c r="B513" s="13" t="s">
        <v>2393</v>
      </c>
      <c r="C513" s="14" t="s">
        <v>2394</v>
      </c>
      <c r="D513" s="13" t="s">
        <v>2395</v>
      </c>
      <c r="E513" s="13" t="s">
        <v>2142</v>
      </c>
      <c r="F513" s="13" t="s">
        <v>2396</v>
      </c>
      <c r="G513" s="13" t="s">
        <v>2397</v>
      </c>
      <c r="H513" s="15" t="n">
        <v>11966000</v>
      </c>
      <c r="I513" s="16"/>
    </row>
    <row r="514" customFormat="false" ht="15.75" hidden="false" customHeight="false" outlineLevel="0" collapsed="false">
      <c r="A514" s="13" t="n">
        <f aca="false">A513+1</f>
        <v>505</v>
      </c>
      <c r="B514" s="13" t="s">
        <v>2398</v>
      </c>
      <c r="C514" s="14" t="s">
        <v>2399</v>
      </c>
      <c r="D514" s="13" t="s">
        <v>2400</v>
      </c>
      <c r="E514" s="13" t="s">
        <v>2142</v>
      </c>
      <c r="F514" s="13" t="s">
        <v>2401</v>
      </c>
      <c r="G514" s="13" t="s">
        <v>2402</v>
      </c>
      <c r="H514" s="15" t="n">
        <v>11240000</v>
      </c>
      <c r="I514" s="16"/>
    </row>
    <row r="515" customFormat="false" ht="15.75" hidden="false" customHeight="false" outlineLevel="0" collapsed="false">
      <c r="A515" s="13" t="n">
        <f aca="false">A514+1</f>
        <v>506</v>
      </c>
      <c r="B515" s="13" t="s">
        <v>2403</v>
      </c>
      <c r="C515" s="14" t="s">
        <v>2404</v>
      </c>
      <c r="D515" s="13" t="s">
        <v>2405</v>
      </c>
      <c r="E515" s="13" t="s">
        <v>2142</v>
      </c>
      <c r="F515" s="13" t="s">
        <v>2406</v>
      </c>
      <c r="G515" s="13" t="s">
        <v>2407</v>
      </c>
      <c r="H515" s="15" t="n">
        <v>11966000</v>
      </c>
      <c r="I515" s="16"/>
    </row>
    <row r="516" customFormat="false" ht="15.75" hidden="false" customHeight="false" outlineLevel="0" collapsed="false">
      <c r="A516" s="13" t="n">
        <f aca="false">A515+1</f>
        <v>507</v>
      </c>
      <c r="B516" s="13" t="s">
        <v>2408</v>
      </c>
      <c r="C516" s="14" t="s">
        <v>2409</v>
      </c>
      <c r="D516" s="13" t="s">
        <v>2410</v>
      </c>
      <c r="E516" s="13" t="s">
        <v>2142</v>
      </c>
      <c r="F516" s="13" t="s">
        <v>2411</v>
      </c>
      <c r="G516" s="13" t="s">
        <v>2412</v>
      </c>
      <c r="H516" s="15" t="n">
        <v>11966000</v>
      </c>
      <c r="I516" s="16"/>
    </row>
    <row r="517" customFormat="false" ht="15.75" hidden="false" customHeight="false" outlineLevel="0" collapsed="false">
      <c r="A517" s="13" t="n">
        <f aca="false">A516+1</f>
        <v>508</v>
      </c>
      <c r="B517" s="13" t="s">
        <v>2413</v>
      </c>
      <c r="C517" s="14" t="s">
        <v>2414</v>
      </c>
      <c r="D517" s="13" t="s">
        <v>2415</v>
      </c>
      <c r="E517" s="13" t="s">
        <v>2142</v>
      </c>
      <c r="F517" s="13" t="s">
        <v>2416</v>
      </c>
      <c r="G517" s="13" t="s">
        <v>2417</v>
      </c>
      <c r="H517" s="15" t="n">
        <v>11966000</v>
      </c>
      <c r="I517" s="16"/>
    </row>
    <row r="518" customFormat="false" ht="15.75" hidden="false" customHeight="false" outlineLevel="0" collapsed="false">
      <c r="A518" s="13" t="n">
        <f aca="false">A517+1</f>
        <v>509</v>
      </c>
      <c r="B518" s="13" t="s">
        <v>2418</v>
      </c>
      <c r="C518" s="14" t="s">
        <v>2419</v>
      </c>
      <c r="D518" s="13" t="s">
        <v>2420</v>
      </c>
      <c r="E518" s="13" t="s">
        <v>2142</v>
      </c>
      <c r="F518" s="13" t="s">
        <v>2421</v>
      </c>
      <c r="G518" s="13" t="s">
        <v>2422</v>
      </c>
      <c r="H518" s="15" t="n">
        <v>11966000</v>
      </c>
      <c r="I518" s="16"/>
    </row>
    <row r="519" customFormat="false" ht="15.75" hidden="false" customHeight="false" outlineLevel="0" collapsed="false">
      <c r="A519" s="17" t="n">
        <f aca="false">A518+1</f>
        <v>510</v>
      </c>
      <c r="B519" s="17" t="s">
        <v>2423</v>
      </c>
      <c r="C519" s="18" t="s">
        <v>2424</v>
      </c>
      <c r="D519" s="13" t="s">
        <v>2425</v>
      </c>
      <c r="E519" s="17" t="s">
        <v>2142</v>
      </c>
      <c r="F519" s="19"/>
      <c r="G519" s="20"/>
      <c r="H519" s="21" t="n">
        <v>10316000</v>
      </c>
      <c r="I519" s="17" t="s">
        <v>161</v>
      </c>
    </row>
    <row r="520" customFormat="false" ht="15.75" hidden="false" customHeight="false" outlineLevel="0" collapsed="false">
      <c r="A520" s="13" t="n">
        <f aca="false">A519+1</f>
        <v>511</v>
      </c>
      <c r="B520" s="13" t="s">
        <v>2426</v>
      </c>
      <c r="C520" s="14" t="s">
        <v>1435</v>
      </c>
      <c r="D520" s="13" t="s">
        <v>2427</v>
      </c>
      <c r="E520" s="13" t="s">
        <v>2428</v>
      </c>
      <c r="F520" s="13" t="s">
        <v>2429</v>
      </c>
      <c r="G520" s="13" t="s">
        <v>2430</v>
      </c>
      <c r="H520" s="15" t="n">
        <v>12412000</v>
      </c>
      <c r="I520" s="16"/>
    </row>
    <row r="521" customFormat="false" ht="15.75" hidden="false" customHeight="false" outlineLevel="0" collapsed="false">
      <c r="A521" s="13" t="n">
        <f aca="false">A520+1</f>
        <v>512</v>
      </c>
      <c r="B521" s="13" t="s">
        <v>2431</v>
      </c>
      <c r="C521" s="14" t="s">
        <v>2432</v>
      </c>
      <c r="D521" s="13" t="s">
        <v>427</v>
      </c>
      <c r="E521" s="13" t="s">
        <v>2428</v>
      </c>
      <c r="F521" s="13" t="s">
        <v>2433</v>
      </c>
      <c r="G521" s="13" t="s">
        <v>2434</v>
      </c>
      <c r="H521" s="15" t="n">
        <v>12412000</v>
      </c>
      <c r="I521" s="16"/>
    </row>
    <row r="522" customFormat="false" ht="15.75" hidden="false" customHeight="false" outlineLevel="0" collapsed="false">
      <c r="A522" s="13" t="n">
        <f aca="false">A521+1</f>
        <v>513</v>
      </c>
      <c r="B522" s="13" t="s">
        <v>2435</v>
      </c>
      <c r="C522" s="14" t="s">
        <v>2436</v>
      </c>
      <c r="D522" s="13" t="s">
        <v>2437</v>
      </c>
      <c r="E522" s="13" t="s">
        <v>2428</v>
      </c>
      <c r="F522" s="13" t="s">
        <v>2438</v>
      </c>
      <c r="G522" s="13" t="s">
        <v>2439</v>
      </c>
      <c r="H522" s="15" t="n">
        <v>12412000</v>
      </c>
      <c r="I522" s="16"/>
    </row>
    <row r="523" customFormat="false" ht="15.75" hidden="false" customHeight="false" outlineLevel="0" collapsed="false">
      <c r="A523" s="13" t="n">
        <f aca="false">A522+1</f>
        <v>514</v>
      </c>
      <c r="B523" s="13" t="s">
        <v>2440</v>
      </c>
      <c r="C523" s="14" t="s">
        <v>2441</v>
      </c>
      <c r="D523" s="13" t="s">
        <v>2442</v>
      </c>
      <c r="E523" s="13" t="s">
        <v>2428</v>
      </c>
      <c r="F523" s="13" t="s">
        <v>2443</v>
      </c>
      <c r="G523" s="13" t="s">
        <v>2444</v>
      </c>
      <c r="H523" s="15" t="n">
        <v>12412000</v>
      </c>
      <c r="I523" s="16"/>
    </row>
    <row r="524" customFormat="false" ht="15.75" hidden="false" customHeight="false" outlineLevel="0" collapsed="false">
      <c r="A524" s="13" t="n">
        <f aca="false">A523+1</f>
        <v>515</v>
      </c>
      <c r="B524" s="13" t="s">
        <v>2445</v>
      </c>
      <c r="C524" s="14" t="s">
        <v>2446</v>
      </c>
      <c r="D524" s="13" t="s">
        <v>2447</v>
      </c>
      <c r="E524" s="13" t="s">
        <v>2428</v>
      </c>
      <c r="F524" s="13" t="s">
        <v>2448</v>
      </c>
      <c r="G524" s="13" t="s">
        <v>2449</v>
      </c>
      <c r="H524" s="15" t="n">
        <v>12412000</v>
      </c>
      <c r="I524" s="16"/>
    </row>
    <row r="525" customFormat="false" ht="15.75" hidden="false" customHeight="false" outlineLevel="0" collapsed="false">
      <c r="A525" s="13" t="n">
        <f aca="false">A524+1</f>
        <v>516</v>
      </c>
      <c r="B525" s="13" t="s">
        <v>2450</v>
      </c>
      <c r="C525" s="14" t="s">
        <v>2451</v>
      </c>
      <c r="D525" s="13" t="s">
        <v>650</v>
      </c>
      <c r="E525" s="13" t="s">
        <v>2428</v>
      </c>
      <c r="F525" s="13" t="s">
        <v>2452</v>
      </c>
      <c r="G525" s="13" t="s">
        <v>2453</v>
      </c>
      <c r="H525" s="15" t="n">
        <v>12412000</v>
      </c>
      <c r="I525" s="16"/>
    </row>
    <row r="526" customFormat="false" ht="15.75" hidden="false" customHeight="false" outlineLevel="0" collapsed="false">
      <c r="A526" s="13" t="n">
        <f aca="false">A525+1</f>
        <v>517</v>
      </c>
      <c r="B526" s="13" t="s">
        <v>2454</v>
      </c>
      <c r="C526" s="14" t="s">
        <v>2455</v>
      </c>
      <c r="D526" s="13" t="s">
        <v>2456</v>
      </c>
      <c r="E526" s="13" t="s">
        <v>2428</v>
      </c>
      <c r="F526" s="13" t="s">
        <v>2457</v>
      </c>
      <c r="G526" s="13" t="s">
        <v>2458</v>
      </c>
      <c r="H526" s="15" t="n">
        <v>12412000</v>
      </c>
      <c r="I526" s="16"/>
    </row>
    <row r="527" customFormat="false" ht="15.75" hidden="false" customHeight="false" outlineLevel="0" collapsed="false">
      <c r="A527" s="13" t="n">
        <f aca="false">A526+1</f>
        <v>518</v>
      </c>
      <c r="B527" s="13" t="s">
        <v>2459</v>
      </c>
      <c r="C527" s="14" t="s">
        <v>1300</v>
      </c>
      <c r="D527" s="13" t="s">
        <v>2460</v>
      </c>
      <c r="E527" s="13" t="s">
        <v>2428</v>
      </c>
      <c r="F527" s="13" t="s">
        <v>2461</v>
      </c>
      <c r="G527" s="13" t="s">
        <v>2462</v>
      </c>
      <c r="H527" s="15" t="n">
        <v>12412000</v>
      </c>
      <c r="I527" s="16"/>
    </row>
    <row r="528" customFormat="false" ht="15.75" hidden="false" customHeight="false" outlineLevel="0" collapsed="false">
      <c r="A528" s="13" t="n">
        <f aca="false">A527+1</f>
        <v>519</v>
      </c>
      <c r="B528" s="13" t="s">
        <v>2463</v>
      </c>
      <c r="C528" s="14" t="s">
        <v>2464</v>
      </c>
      <c r="D528" s="13" t="s">
        <v>2465</v>
      </c>
      <c r="E528" s="13" t="s">
        <v>2428</v>
      </c>
      <c r="F528" s="13" t="s">
        <v>2466</v>
      </c>
      <c r="G528" s="13" t="s">
        <v>2467</v>
      </c>
      <c r="H528" s="15" t="n">
        <v>12412000</v>
      </c>
      <c r="I528" s="16"/>
    </row>
    <row r="529" customFormat="false" ht="15.75" hidden="false" customHeight="false" outlineLevel="0" collapsed="false">
      <c r="A529" s="13" t="n">
        <f aca="false">A528+1</f>
        <v>520</v>
      </c>
      <c r="B529" s="13" t="s">
        <v>2468</v>
      </c>
      <c r="C529" s="14" t="s">
        <v>2469</v>
      </c>
      <c r="D529" s="13" t="s">
        <v>2470</v>
      </c>
      <c r="E529" s="13" t="s">
        <v>2428</v>
      </c>
      <c r="F529" s="13" t="s">
        <v>2471</v>
      </c>
      <c r="G529" s="13" t="s">
        <v>2472</v>
      </c>
      <c r="H529" s="15" t="n">
        <v>12412000</v>
      </c>
      <c r="I529" s="16"/>
    </row>
    <row r="530" customFormat="false" ht="15.75" hidden="false" customHeight="false" outlineLevel="0" collapsed="false">
      <c r="A530" s="13" t="n">
        <f aca="false">A529+1</f>
        <v>521</v>
      </c>
      <c r="B530" s="13" t="s">
        <v>2473</v>
      </c>
      <c r="C530" s="14" t="s">
        <v>2474</v>
      </c>
      <c r="D530" s="13" t="s">
        <v>2475</v>
      </c>
      <c r="E530" s="13" t="s">
        <v>2428</v>
      </c>
      <c r="F530" s="13" t="s">
        <v>2476</v>
      </c>
      <c r="G530" s="13" t="s">
        <v>2477</v>
      </c>
      <c r="H530" s="15" t="n">
        <v>12412000</v>
      </c>
      <c r="I530" s="16"/>
    </row>
    <row r="531" customFormat="false" ht="15.75" hidden="false" customHeight="false" outlineLevel="0" collapsed="false">
      <c r="A531" s="13" t="n">
        <f aca="false">A530+1</f>
        <v>522</v>
      </c>
      <c r="B531" s="13" t="s">
        <v>2478</v>
      </c>
      <c r="C531" s="14" t="s">
        <v>2479</v>
      </c>
      <c r="D531" s="13" t="s">
        <v>2480</v>
      </c>
      <c r="E531" s="13" t="s">
        <v>2428</v>
      </c>
      <c r="F531" s="13" t="s">
        <v>2481</v>
      </c>
      <c r="G531" s="13" t="s">
        <v>2482</v>
      </c>
      <c r="H531" s="15" t="n">
        <v>12412000</v>
      </c>
      <c r="I531" s="16"/>
    </row>
    <row r="532" customFormat="false" ht="15.75" hidden="false" customHeight="false" outlineLevel="0" collapsed="false">
      <c r="A532" s="13" t="n">
        <f aca="false">A531+1</f>
        <v>523</v>
      </c>
      <c r="B532" s="13" t="s">
        <v>2483</v>
      </c>
      <c r="C532" s="14" t="s">
        <v>2484</v>
      </c>
      <c r="D532" s="13" t="s">
        <v>2485</v>
      </c>
      <c r="E532" s="13" t="s">
        <v>2428</v>
      </c>
      <c r="F532" s="13" t="s">
        <v>2486</v>
      </c>
      <c r="G532" s="13" t="s">
        <v>2487</v>
      </c>
      <c r="H532" s="15" t="n">
        <v>12412000</v>
      </c>
      <c r="I532" s="16"/>
    </row>
    <row r="533" customFormat="false" ht="15.75" hidden="false" customHeight="false" outlineLevel="0" collapsed="false">
      <c r="A533" s="13" t="n">
        <f aca="false">A532+1</f>
        <v>524</v>
      </c>
      <c r="B533" s="13" t="s">
        <v>2488</v>
      </c>
      <c r="C533" s="14" t="s">
        <v>2489</v>
      </c>
      <c r="D533" s="13" t="s">
        <v>2490</v>
      </c>
      <c r="E533" s="13" t="s">
        <v>2428</v>
      </c>
      <c r="F533" s="13" t="s">
        <v>2491</v>
      </c>
      <c r="G533" s="13" t="s">
        <v>2492</v>
      </c>
      <c r="H533" s="15" t="n">
        <v>12412000</v>
      </c>
      <c r="I533" s="16"/>
    </row>
    <row r="534" customFormat="false" ht="15.75" hidden="false" customHeight="false" outlineLevel="0" collapsed="false">
      <c r="A534" s="13" t="n">
        <f aca="false">A533+1</f>
        <v>525</v>
      </c>
      <c r="B534" s="13" t="s">
        <v>2493</v>
      </c>
      <c r="C534" s="14" t="s">
        <v>2494</v>
      </c>
      <c r="D534" s="13" t="s">
        <v>2495</v>
      </c>
      <c r="E534" s="13" t="s">
        <v>2428</v>
      </c>
      <c r="F534" s="13" t="s">
        <v>2496</v>
      </c>
      <c r="G534" s="13" t="s">
        <v>2497</v>
      </c>
      <c r="H534" s="15" t="n">
        <v>12412000</v>
      </c>
      <c r="I534" s="16"/>
    </row>
    <row r="535" customFormat="false" ht="15.75" hidden="false" customHeight="false" outlineLevel="0" collapsed="false">
      <c r="A535" s="13" t="n">
        <f aca="false">A534+1</f>
        <v>526</v>
      </c>
      <c r="B535" s="13" t="s">
        <v>2498</v>
      </c>
      <c r="C535" s="14" t="s">
        <v>2499</v>
      </c>
      <c r="D535" s="13" t="s">
        <v>2500</v>
      </c>
      <c r="E535" s="13" t="s">
        <v>2428</v>
      </c>
      <c r="F535" s="13" t="s">
        <v>2501</v>
      </c>
      <c r="G535" s="13" t="s">
        <v>2502</v>
      </c>
      <c r="H535" s="15" t="n">
        <v>12412000</v>
      </c>
      <c r="I535" s="16"/>
    </row>
    <row r="536" customFormat="false" ht="15.75" hidden="false" customHeight="false" outlineLevel="0" collapsed="false">
      <c r="A536" s="13" t="n">
        <f aca="false">A535+1</f>
        <v>527</v>
      </c>
      <c r="B536" s="13" t="s">
        <v>2503</v>
      </c>
      <c r="C536" s="14" t="s">
        <v>2504</v>
      </c>
      <c r="D536" s="13" t="s">
        <v>2505</v>
      </c>
      <c r="E536" s="13" t="s">
        <v>2428</v>
      </c>
      <c r="F536" s="13" t="s">
        <v>2506</v>
      </c>
      <c r="G536" s="13" t="s">
        <v>2507</v>
      </c>
      <c r="H536" s="15" t="n">
        <v>12412000</v>
      </c>
      <c r="I536" s="16"/>
    </row>
    <row r="537" customFormat="false" ht="15.75" hidden="false" customHeight="false" outlineLevel="0" collapsed="false">
      <c r="A537" s="13" t="n">
        <f aca="false">A536+1</f>
        <v>528</v>
      </c>
      <c r="B537" s="13" t="s">
        <v>2508</v>
      </c>
      <c r="C537" s="14" t="s">
        <v>2509</v>
      </c>
      <c r="D537" s="13" t="s">
        <v>2510</v>
      </c>
      <c r="E537" s="13" t="s">
        <v>2428</v>
      </c>
      <c r="F537" s="13" t="s">
        <v>2511</v>
      </c>
      <c r="G537" s="13" t="s">
        <v>2512</v>
      </c>
      <c r="H537" s="15" t="n">
        <v>12412000</v>
      </c>
      <c r="I537" s="16"/>
    </row>
    <row r="538" customFormat="false" ht="15.75" hidden="false" customHeight="false" outlineLevel="0" collapsed="false">
      <c r="A538" s="17" t="n">
        <f aca="false">A537+1</f>
        <v>529</v>
      </c>
      <c r="B538" s="17" t="s">
        <v>2513</v>
      </c>
      <c r="C538" s="18" t="s">
        <v>2514</v>
      </c>
      <c r="D538" s="13" t="s">
        <v>2515</v>
      </c>
      <c r="E538" s="17" t="s">
        <v>2428</v>
      </c>
      <c r="F538" s="19"/>
      <c r="G538" s="20"/>
      <c r="H538" s="21" t="n">
        <v>12412000</v>
      </c>
      <c r="I538" s="17" t="s">
        <v>161</v>
      </c>
    </row>
    <row r="539" customFormat="false" ht="15.75" hidden="false" customHeight="false" outlineLevel="0" collapsed="false">
      <c r="A539" s="13" t="n">
        <f aca="false">A538+1</f>
        <v>530</v>
      </c>
      <c r="B539" s="13" t="s">
        <v>2516</v>
      </c>
      <c r="C539" s="14" t="s">
        <v>2517</v>
      </c>
      <c r="D539" s="13" t="s">
        <v>2518</v>
      </c>
      <c r="E539" s="13" t="s">
        <v>2428</v>
      </c>
      <c r="F539" s="13" t="s">
        <v>2519</v>
      </c>
      <c r="G539" s="13" t="s">
        <v>2520</v>
      </c>
      <c r="H539" s="15" t="n">
        <v>12412000</v>
      </c>
      <c r="I539" s="16"/>
    </row>
    <row r="540" customFormat="false" ht="15.75" hidden="false" customHeight="false" outlineLevel="0" collapsed="false">
      <c r="A540" s="13" t="n">
        <f aca="false">A539+1</f>
        <v>531</v>
      </c>
      <c r="B540" s="13" t="s">
        <v>2521</v>
      </c>
      <c r="C540" s="14" t="s">
        <v>2522</v>
      </c>
      <c r="D540" s="13" t="s">
        <v>2523</v>
      </c>
      <c r="E540" s="13" t="s">
        <v>2428</v>
      </c>
      <c r="F540" s="13" t="s">
        <v>2524</v>
      </c>
      <c r="G540" s="13" t="s">
        <v>2525</v>
      </c>
      <c r="H540" s="15" t="n">
        <v>12412000</v>
      </c>
      <c r="I540" s="16"/>
    </row>
    <row r="541" customFormat="false" ht="15.75" hidden="false" customHeight="false" outlineLevel="0" collapsed="false">
      <c r="A541" s="13" t="n">
        <f aca="false">A540+1</f>
        <v>532</v>
      </c>
      <c r="B541" s="13" t="s">
        <v>2526</v>
      </c>
      <c r="C541" s="14" t="s">
        <v>2527</v>
      </c>
      <c r="D541" s="13" t="s">
        <v>1648</v>
      </c>
      <c r="E541" s="13" t="s">
        <v>2428</v>
      </c>
      <c r="F541" s="13" t="s">
        <v>2528</v>
      </c>
      <c r="G541" s="13" t="s">
        <v>2529</v>
      </c>
      <c r="H541" s="15" t="n">
        <v>12412000</v>
      </c>
      <c r="I541" s="16"/>
    </row>
    <row r="542" customFormat="false" ht="15.75" hidden="false" customHeight="false" outlineLevel="0" collapsed="false">
      <c r="A542" s="13" t="n">
        <f aca="false">A541+1</f>
        <v>533</v>
      </c>
      <c r="B542" s="13" t="s">
        <v>2530</v>
      </c>
      <c r="C542" s="14" t="s">
        <v>2531</v>
      </c>
      <c r="D542" s="13" t="s">
        <v>2532</v>
      </c>
      <c r="E542" s="13" t="s">
        <v>2428</v>
      </c>
      <c r="F542" s="13" t="s">
        <v>2533</v>
      </c>
      <c r="G542" s="13" t="s">
        <v>2534</v>
      </c>
      <c r="H542" s="15" t="n">
        <v>12412000</v>
      </c>
      <c r="I542" s="16"/>
    </row>
    <row r="543" customFormat="false" ht="15.75" hidden="false" customHeight="false" outlineLevel="0" collapsed="false">
      <c r="A543" s="13" t="n">
        <f aca="false">A542+1</f>
        <v>534</v>
      </c>
      <c r="B543" s="13" t="s">
        <v>2535</v>
      </c>
      <c r="C543" s="14" t="s">
        <v>2536</v>
      </c>
      <c r="D543" s="13" t="s">
        <v>2537</v>
      </c>
      <c r="E543" s="13" t="s">
        <v>2428</v>
      </c>
      <c r="F543" s="13" t="s">
        <v>2538</v>
      </c>
      <c r="G543" s="13" t="s">
        <v>2539</v>
      </c>
      <c r="H543" s="15" t="n">
        <v>12412000</v>
      </c>
      <c r="I543" s="16"/>
    </row>
    <row r="544" customFormat="false" ht="15.75" hidden="false" customHeight="false" outlineLevel="0" collapsed="false">
      <c r="A544" s="13" t="n">
        <f aca="false">A543+1</f>
        <v>535</v>
      </c>
      <c r="B544" s="13" t="s">
        <v>2540</v>
      </c>
      <c r="C544" s="14" t="s">
        <v>2541</v>
      </c>
      <c r="D544" s="13" t="s">
        <v>2542</v>
      </c>
      <c r="E544" s="13" t="s">
        <v>2428</v>
      </c>
      <c r="F544" s="13" t="s">
        <v>2543</v>
      </c>
      <c r="G544" s="13" t="s">
        <v>2544</v>
      </c>
      <c r="H544" s="15" t="n">
        <v>12412000</v>
      </c>
      <c r="I544" s="16"/>
    </row>
    <row r="545" customFormat="false" ht="15.75" hidden="false" customHeight="false" outlineLevel="0" collapsed="false">
      <c r="A545" s="22" t="n">
        <f aca="false">A544+1</f>
        <v>536</v>
      </c>
      <c r="B545" s="22" t="s">
        <v>2545</v>
      </c>
      <c r="C545" s="23" t="s">
        <v>2546</v>
      </c>
      <c r="D545" s="22" t="s">
        <v>2547</v>
      </c>
      <c r="E545" s="22" t="s">
        <v>2428</v>
      </c>
      <c r="F545" s="22" t="s">
        <v>2548</v>
      </c>
      <c r="G545" s="22" t="s">
        <v>2549</v>
      </c>
      <c r="H545" s="24" t="n">
        <v>12412000</v>
      </c>
      <c r="I545" s="25"/>
    </row>
  </sheetData>
  <sheetProtection sheet="true" password="aea7" objects="true" scenarios="true" selectLockedCells="true" selectUnlockedCells="true"/>
  <autoFilter ref="A9:I545"/>
  <mergeCells count="3">
    <mergeCell ref="A1:D1"/>
    <mergeCell ref="A2:D2"/>
    <mergeCell ref="A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4"/>
  <sheetViews>
    <sheetView showFormulas="false" showGridLines="true" showRowColHeaders="true" showZeros="true" rightToLeft="false" tabSelected="false" showOutlineSymbols="true" defaultGridColor="true" view="normal" topLeftCell="A83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2.28"/>
    <col collapsed="false" customWidth="true" hidden="false" outlineLevel="0" max="3" min="3" style="2" width="22.28"/>
    <col collapsed="false" customWidth="false" hidden="false" outlineLevel="0" max="4" min="4" style="2" width="9.14"/>
    <col collapsed="false" customWidth="true" hidden="false" outlineLevel="0" max="5" min="5" style="2" width="13.41"/>
    <col collapsed="false" customWidth="true" hidden="false" outlineLevel="0" max="6" min="6" style="2" width="15.85"/>
    <col collapsed="false" customWidth="true" hidden="true" outlineLevel="0" max="7" min="7" style="2" width="15.28"/>
    <col collapsed="false" customWidth="true" hidden="false" outlineLevel="0" max="8" min="8" style="26" width="16.84"/>
    <col collapsed="false" customWidth="true" hidden="false" outlineLevel="0" max="9" min="9" style="1" width="22.56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1"/>
      <c r="F1" s="1"/>
      <c r="G1" s="1"/>
      <c r="H1" s="1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1"/>
      <c r="F2" s="1"/>
      <c r="G2" s="1"/>
      <c r="H2" s="1"/>
    </row>
    <row r="3" customFormat="false" ht="15.75" hidden="false" customHeight="false" outlineLevel="0" collapsed="false"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B4" s="1"/>
      <c r="C4" s="1"/>
      <c r="D4" s="1"/>
      <c r="E4" s="1"/>
      <c r="F4" s="1"/>
      <c r="G4" s="1"/>
      <c r="H4" s="1"/>
    </row>
    <row r="5" customFormat="false" ht="18.75" hidden="false" customHeight="false" outlineLevel="0" collapsed="false">
      <c r="A5" s="5" t="s">
        <v>2550</v>
      </c>
      <c r="B5" s="5"/>
      <c r="C5" s="5"/>
      <c r="D5" s="5"/>
      <c r="E5" s="5"/>
      <c r="F5" s="5"/>
      <c r="G5" s="5"/>
      <c r="H5" s="5"/>
      <c r="I5" s="5"/>
    </row>
    <row r="10" customFormat="false" ht="31.5" hidden="false" customHeight="false" outlineLevel="0" collapsed="false">
      <c r="A10" s="27" t="s">
        <v>3</v>
      </c>
      <c r="B10" s="28" t="s">
        <v>4</v>
      </c>
      <c r="C10" s="28" t="s">
        <v>5</v>
      </c>
      <c r="D10" s="28" t="s">
        <v>6</v>
      </c>
      <c r="E10" s="28" t="s">
        <v>7</v>
      </c>
      <c r="F10" s="28" t="s">
        <v>8</v>
      </c>
      <c r="G10" s="28" t="s">
        <v>9</v>
      </c>
      <c r="H10" s="29" t="s">
        <v>10</v>
      </c>
      <c r="I10" s="28" t="s">
        <v>11</v>
      </c>
    </row>
    <row r="11" customFormat="false" ht="15.75" hidden="false" customHeight="false" outlineLevel="0" collapsed="false">
      <c r="A11" s="9" t="n">
        <v>1</v>
      </c>
      <c r="B11" s="9" t="s">
        <v>2551</v>
      </c>
      <c r="C11" s="10" t="s">
        <v>2552</v>
      </c>
      <c r="D11" s="9" t="s">
        <v>2553</v>
      </c>
      <c r="E11" s="9" t="s">
        <v>2554</v>
      </c>
      <c r="F11" s="9" t="s">
        <v>2555</v>
      </c>
      <c r="G11" s="30"/>
      <c r="H11" s="31" t="n">
        <v>4778000</v>
      </c>
      <c r="I11" s="9"/>
    </row>
    <row r="12" customFormat="false" ht="15.75" hidden="false" customHeight="false" outlineLevel="0" collapsed="false">
      <c r="A12" s="13" t="n">
        <f aca="false">A11+1</f>
        <v>2</v>
      </c>
      <c r="B12" s="13" t="s">
        <v>2556</v>
      </c>
      <c r="C12" s="14" t="s">
        <v>2557</v>
      </c>
      <c r="D12" s="13" t="s">
        <v>2558</v>
      </c>
      <c r="E12" s="13" t="s">
        <v>2554</v>
      </c>
      <c r="F12" s="13" t="s">
        <v>2559</v>
      </c>
      <c r="G12" s="20"/>
      <c r="H12" s="32" t="n">
        <v>4778000</v>
      </c>
      <c r="I12" s="13"/>
    </row>
    <row r="13" customFormat="false" ht="15.75" hidden="false" customHeight="false" outlineLevel="0" collapsed="false">
      <c r="A13" s="13" t="n">
        <f aca="false">A12+1</f>
        <v>3</v>
      </c>
      <c r="B13" s="13" t="s">
        <v>2560</v>
      </c>
      <c r="C13" s="14" t="s">
        <v>2561</v>
      </c>
      <c r="D13" s="13" t="s">
        <v>2562</v>
      </c>
      <c r="E13" s="13" t="s">
        <v>2554</v>
      </c>
      <c r="F13" s="13" t="s">
        <v>2563</v>
      </c>
      <c r="G13" s="20"/>
      <c r="H13" s="32" t="n">
        <v>4778000</v>
      </c>
      <c r="I13" s="13"/>
    </row>
    <row r="14" customFormat="false" ht="15.75" hidden="false" customHeight="false" outlineLevel="0" collapsed="false">
      <c r="A14" s="13" t="n">
        <f aca="false">A13+1</f>
        <v>4</v>
      </c>
      <c r="B14" s="13" t="s">
        <v>2564</v>
      </c>
      <c r="C14" s="14" t="s">
        <v>2565</v>
      </c>
      <c r="D14" s="13" t="s">
        <v>714</v>
      </c>
      <c r="E14" s="13" t="s">
        <v>2554</v>
      </c>
      <c r="F14" s="13" t="s">
        <v>2566</v>
      </c>
      <c r="G14" s="20"/>
      <c r="H14" s="32" t="n">
        <v>4778000</v>
      </c>
      <c r="I14" s="13"/>
    </row>
    <row r="15" customFormat="false" ht="15.75" hidden="false" customHeight="false" outlineLevel="0" collapsed="false">
      <c r="A15" s="13" t="n">
        <f aca="false">A14+1</f>
        <v>5</v>
      </c>
      <c r="B15" s="13" t="s">
        <v>2567</v>
      </c>
      <c r="C15" s="14" t="s">
        <v>2568</v>
      </c>
      <c r="D15" s="13" t="s">
        <v>2569</v>
      </c>
      <c r="E15" s="13" t="s">
        <v>2570</v>
      </c>
      <c r="F15" s="13" t="s">
        <v>2571</v>
      </c>
      <c r="G15" s="20"/>
      <c r="H15" s="32" t="n">
        <v>6904000</v>
      </c>
      <c r="I15" s="13"/>
    </row>
    <row r="16" customFormat="false" ht="15.75" hidden="false" customHeight="false" outlineLevel="0" collapsed="false">
      <c r="A16" s="13" t="n">
        <f aca="false">A15+1</f>
        <v>6</v>
      </c>
      <c r="B16" s="13" t="s">
        <v>2572</v>
      </c>
      <c r="C16" s="14" t="s">
        <v>2573</v>
      </c>
      <c r="D16" s="13" t="s">
        <v>2574</v>
      </c>
      <c r="E16" s="13" t="s">
        <v>2570</v>
      </c>
      <c r="F16" s="13" t="s">
        <v>2575</v>
      </c>
      <c r="G16" s="20"/>
      <c r="H16" s="32" t="n">
        <v>6178000</v>
      </c>
      <c r="I16" s="13"/>
    </row>
    <row r="17" customFormat="false" ht="15.75" hidden="false" customHeight="false" outlineLevel="0" collapsed="false">
      <c r="A17" s="13" t="n">
        <f aca="false">A16+1</f>
        <v>7</v>
      </c>
      <c r="B17" s="13" t="s">
        <v>2576</v>
      </c>
      <c r="C17" s="14" t="s">
        <v>2577</v>
      </c>
      <c r="D17" s="13" t="s">
        <v>1024</v>
      </c>
      <c r="E17" s="13" t="s">
        <v>2570</v>
      </c>
      <c r="F17" s="13" t="s">
        <v>2578</v>
      </c>
      <c r="G17" s="20"/>
      <c r="H17" s="32" t="n">
        <v>6178000</v>
      </c>
      <c r="I17" s="13"/>
    </row>
    <row r="18" customFormat="false" ht="15.75" hidden="false" customHeight="false" outlineLevel="0" collapsed="false">
      <c r="A18" s="13" t="n">
        <f aca="false">A17+1</f>
        <v>8</v>
      </c>
      <c r="B18" s="13" t="s">
        <v>2579</v>
      </c>
      <c r="C18" s="14" t="s">
        <v>2580</v>
      </c>
      <c r="D18" s="13" t="s">
        <v>409</v>
      </c>
      <c r="E18" s="13" t="s">
        <v>2570</v>
      </c>
      <c r="F18" s="13" t="s">
        <v>2581</v>
      </c>
      <c r="G18" s="20"/>
      <c r="H18" s="32" t="n">
        <v>6178000</v>
      </c>
      <c r="I18" s="13"/>
    </row>
    <row r="19" customFormat="false" ht="15.75" hidden="false" customHeight="false" outlineLevel="0" collapsed="false">
      <c r="A19" s="13" t="n">
        <f aca="false">A18+1</f>
        <v>9</v>
      </c>
      <c r="B19" s="13" t="s">
        <v>2582</v>
      </c>
      <c r="C19" s="14" t="s">
        <v>2583</v>
      </c>
      <c r="D19" s="13" t="s">
        <v>2584</v>
      </c>
      <c r="E19" s="13" t="s">
        <v>2570</v>
      </c>
      <c r="F19" s="13" t="s">
        <v>2585</v>
      </c>
      <c r="G19" s="13" t="s">
        <v>2586</v>
      </c>
      <c r="H19" s="32" t="n">
        <v>6178000</v>
      </c>
      <c r="I19" s="13"/>
    </row>
    <row r="20" customFormat="false" ht="15.75" hidden="false" customHeight="false" outlineLevel="0" collapsed="false">
      <c r="A20" s="13" t="n">
        <f aca="false">A19+1</f>
        <v>10</v>
      </c>
      <c r="B20" s="13" t="s">
        <v>2587</v>
      </c>
      <c r="C20" s="14" t="s">
        <v>2588</v>
      </c>
      <c r="D20" s="13" t="s">
        <v>2589</v>
      </c>
      <c r="E20" s="13" t="s">
        <v>2570</v>
      </c>
      <c r="F20" s="13" t="s">
        <v>2590</v>
      </c>
      <c r="G20" s="20"/>
      <c r="H20" s="32" t="n">
        <v>6178000</v>
      </c>
      <c r="I20" s="13"/>
    </row>
    <row r="21" customFormat="false" ht="15.75" hidden="false" customHeight="false" outlineLevel="0" collapsed="false">
      <c r="A21" s="17" t="n">
        <f aca="false">A20+1</f>
        <v>11</v>
      </c>
      <c r="B21" s="17" t="s">
        <v>2591</v>
      </c>
      <c r="C21" s="18" t="s">
        <v>2592</v>
      </c>
      <c r="D21" s="17" t="s">
        <v>2593</v>
      </c>
      <c r="E21" s="17" t="s">
        <v>2570</v>
      </c>
      <c r="F21" s="19"/>
      <c r="G21" s="19"/>
      <c r="H21" s="33" t="n">
        <v>11508000</v>
      </c>
      <c r="I21" s="17" t="s">
        <v>161</v>
      </c>
    </row>
    <row r="22" customFormat="false" ht="15.75" hidden="false" customHeight="false" outlineLevel="0" collapsed="false">
      <c r="A22" s="13" t="n">
        <f aca="false">A21+1</f>
        <v>12</v>
      </c>
      <c r="B22" s="13" t="s">
        <v>2594</v>
      </c>
      <c r="C22" s="14" t="s">
        <v>2595</v>
      </c>
      <c r="D22" s="13" t="s">
        <v>2596</v>
      </c>
      <c r="E22" s="13" t="s">
        <v>2570</v>
      </c>
      <c r="F22" s="13" t="s">
        <v>2597</v>
      </c>
      <c r="G22" s="20"/>
      <c r="H22" s="32" t="n">
        <v>6178000</v>
      </c>
      <c r="I22" s="13"/>
    </row>
    <row r="23" customFormat="false" ht="15.75" hidden="false" customHeight="false" outlineLevel="0" collapsed="false">
      <c r="A23" s="13" t="n">
        <f aca="false">A22+1</f>
        <v>13</v>
      </c>
      <c r="B23" s="13" t="s">
        <v>2598</v>
      </c>
      <c r="C23" s="14" t="s">
        <v>2599</v>
      </c>
      <c r="D23" s="13" t="s">
        <v>2600</v>
      </c>
      <c r="E23" s="13" t="s">
        <v>2570</v>
      </c>
      <c r="F23" s="13" t="s">
        <v>2601</v>
      </c>
      <c r="G23" s="20"/>
      <c r="H23" s="32" t="n">
        <v>6178000</v>
      </c>
      <c r="I23" s="13"/>
    </row>
    <row r="24" customFormat="false" ht="15.75" hidden="false" customHeight="false" outlineLevel="0" collapsed="false">
      <c r="A24" s="13" t="n">
        <f aca="false">A23+1</f>
        <v>14</v>
      </c>
      <c r="B24" s="13" t="s">
        <v>2602</v>
      </c>
      <c r="C24" s="14" t="s">
        <v>2603</v>
      </c>
      <c r="D24" s="13" t="s">
        <v>2604</v>
      </c>
      <c r="E24" s="13" t="s">
        <v>2570</v>
      </c>
      <c r="F24" s="13" t="s">
        <v>2605</v>
      </c>
      <c r="G24" s="20"/>
      <c r="H24" s="32" t="n">
        <v>6178000</v>
      </c>
      <c r="I24" s="13"/>
    </row>
    <row r="25" customFormat="false" ht="15.75" hidden="false" customHeight="false" outlineLevel="0" collapsed="false">
      <c r="A25" s="13" t="n">
        <f aca="false">A24+1</f>
        <v>15</v>
      </c>
      <c r="B25" s="13" t="s">
        <v>2606</v>
      </c>
      <c r="C25" s="14" t="s">
        <v>2607</v>
      </c>
      <c r="D25" s="13" t="s">
        <v>2608</v>
      </c>
      <c r="E25" s="13" t="s">
        <v>2570</v>
      </c>
      <c r="F25" s="13" t="s">
        <v>2609</v>
      </c>
      <c r="G25" s="20"/>
      <c r="H25" s="32" t="n">
        <v>6904000</v>
      </c>
      <c r="I25" s="13"/>
    </row>
    <row r="26" customFormat="false" ht="15.75" hidden="false" customHeight="false" outlineLevel="0" collapsed="false">
      <c r="A26" s="13" t="n">
        <f aca="false">A25+1</f>
        <v>16</v>
      </c>
      <c r="B26" s="13" t="s">
        <v>2610</v>
      </c>
      <c r="C26" s="14" t="s">
        <v>2611</v>
      </c>
      <c r="D26" s="13" t="s">
        <v>2612</v>
      </c>
      <c r="E26" s="13" t="s">
        <v>2570</v>
      </c>
      <c r="F26" s="13" t="s">
        <v>2613</v>
      </c>
      <c r="G26" s="20"/>
      <c r="H26" s="32" t="n">
        <v>6178000</v>
      </c>
      <c r="I26" s="13"/>
    </row>
    <row r="27" customFormat="false" ht="15.75" hidden="false" customHeight="false" outlineLevel="0" collapsed="false">
      <c r="A27" s="13" t="n">
        <f aca="false">A26+1</f>
        <v>17</v>
      </c>
      <c r="B27" s="13" t="s">
        <v>2614</v>
      </c>
      <c r="C27" s="14" t="s">
        <v>561</v>
      </c>
      <c r="D27" s="13" t="s">
        <v>714</v>
      </c>
      <c r="E27" s="13" t="s">
        <v>2570</v>
      </c>
      <c r="F27" s="13" t="s">
        <v>2615</v>
      </c>
      <c r="G27" s="20"/>
      <c r="H27" s="32" t="n">
        <v>6178000</v>
      </c>
      <c r="I27" s="13"/>
    </row>
    <row r="28" customFormat="false" ht="15.75" hidden="false" customHeight="false" outlineLevel="0" collapsed="false">
      <c r="A28" s="13" t="n">
        <f aca="false">A27+1</f>
        <v>18</v>
      </c>
      <c r="B28" s="13" t="s">
        <v>2616</v>
      </c>
      <c r="C28" s="14" t="s">
        <v>2617</v>
      </c>
      <c r="D28" s="13" t="s">
        <v>2618</v>
      </c>
      <c r="E28" s="13" t="s">
        <v>2570</v>
      </c>
      <c r="F28" s="13" t="s">
        <v>2619</v>
      </c>
      <c r="G28" s="20"/>
      <c r="H28" s="32" t="n">
        <v>6178000</v>
      </c>
      <c r="I28" s="13"/>
    </row>
    <row r="29" customFormat="false" ht="15.75" hidden="false" customHeight="false" outlineLevel="0" collapsed="false">
      <c r="A29" s="13" t="n">
        <f aca="false">A28+1</f>
        <v>19</v>
      </c>
      <c r="B29" s="13" t="s">
        <v>2620</v>
      </c>
      <c r="C29" s="14" t="s">
        <v>2621</v>
      </c>
      <c r="D29" s="13" t="s">
        <v>2622</v>
      </c>
      <c r="E29" s="13" t="s">
        <v>2570</v>
      </c>
      <c r="F29" s="13" t="s">
        <v>2623</v>
      </c>
      <c r="G29" s="20"/>
      <c r="H29" s="32" t="n">
        <v>6178000</v>
      </c>
      <c r="I29" s="13"/>
    </row>
    <row r="30" customFormat="false" ht="15.75" hidden="false" customHeight="false" outlineLevel="0" collapsed="false">
      <c r="A30" s="13" t="n">
        <f aca="false">A29+1</f>
        <v>20</v>
      </c>
      <c r="B30" s="13" t="s">
        <v>2624</v>
      </c>
      <c r="C30" s="14" t="s">
        <v>2625</v>
      </c>
      <c r="D30" s="13" t="s">
        <v>2626</v>
      </c>
      <c r="E30" s="13" t="s">
        <v>2570</v>
      </c>
      <c r="F30" s="13" t="s">
        <v>2627</v>
      </c>
      <c r="G30" s="20"/>
      <c r="H30" s="32" t="n">
        <v>6178000</v>
      </c>
      <c r="I30" s="13"/>
    </row>
    <row r="31" customFormat="false" ht="15.75" hidden="false" customHeight="false" outlineLevel="0" collapsed="false">
      <c r="A31" s="13" t="n">
        <f aca="false">A30+1</f>
        <v>21</v>
      </c>
      <c r="B31" s="13" t="s">
        <v>2628</v>
      </c>
      <c r="C31" s="14" t="s">
        <v>2629</v>
      </c>
      <c r="D31" s="13" t="s">
        <v>1329</v>
      </c>
      <c r="E31" s="13" t="s">
        <v>2570</v>
      </c>
      <c r="F31" s="13" t="s">
        <v>2630</v>
      </c>
      <c r="G31" s="20"/>
      <c r="H31" s="32" t="n">
        <v>6178000</v>
      </c>
      <c r="I31" s="13"/>
    </row>
    <row r="32" customFormat="false" ht="15.75" hidden="false" customHeight="false" outlineLevel="0" collapsed="false">
      <c r="A32" s="13" t="n">
        <f aca="false">A31+1</f>
        <v>22</v>
      </c>
      <c r="B32" s="13" t="s">
        <v>2631</v>
      </c>
      <c r="C32" s="14" t="s">
        <v>2632</v>
      </c>
      <c r="D32" s="13" t="s">
        <v>215</v>
      </c>
      <c r="E32" s="13" t="s">
        <v>2570</v>
      </c>
      <c r="F32" s="13" t="s">
        <v>2633</v>
      </c>
      <c r="G32" s="20"/>
      <c r="H32" s="32" t="n">
        <v>6178000</v>
      </c>
      <c r="I32" s="13"/>
    </row>
    <row r="33" customFormat="false" ht="15.75" hidden="false" customHeight="false" outlineLevel="0" collapsed="false">
      <c r="A33" s="17" t="n">
        <f aca="false">A32+1</f>
        <v>23</v>
      </c>
      <c r="B33" s="17" t="s">
        <v>2634</v>
      </c>
      <c r="C33" s="18" t="s">
        <v>2635</v>
      </c>
      <c r="D33" s="17" t="s">
        <v>2636</v>
      </c>
      <c r="E33" s="17" t="s">
        <v>2637</v>
      </c>
      <c r="F33" s="19"/>
      <c r="G33" s="19"/>
      <c r="H33" s="33" t="n">
        <v>4778000</v>
      </c>
      <c r="I33" s="17" t="s">
        <v>161</v>
      </c>
    </row>
    <row r="34" customFormat="false" ht="15.75" hidden="false" customHeight="false" outlineLevel="0" collapsed="false">
      <c r="A34" s="13" t="n">
        <f aca="false">A33+1</f>
        <v>24</v>
      </c>
      <c r="B34" s="13" t="s">
        <v>2638</v>
      </c>
      <c r="C34" s="14" t="s">
        <v>2639</v>
      </c>
      <c r="D34" s="13" t="s">
        <v>2640</v>
      </c>
      <c r="E34" s="13" t="s">
        <v>2637</v>
      </c>
      <c r="F34" s="13" t="s">
        <v>2641</v>
      </c>
      <c r="G34" s="13" t="s">
        <v>2642</v>
      </c>
      <c r="H34" s="32" t="n">
        <v>4778000</v>
      </c>
      <c r="I34" s="13"/>
    </row>
    <row r="35" customFormat="false" ht="15.75" hidden="false" customHeight="false" outlineLevel="0" collapsed="false">
      <c r="A35" s="13" t="n">
        <f aca="false">A34+1</f>
        <v>25</v>
      </c>
      <c r="B35" s="13" t="s">
        <v>2643</v>
      </c>
      <c r="C35" s="14" t="s">
        <v>2644</v>
      </c>
      <c r="D35" s="13" t="s">
        <v>2645</v>
      </c>
      <c r="E35" s="13" t="s">
        <v>2637</v>
      </c>
      <c r="F35" s="13" t="s">
        <v>2646</v>
      </c>
      <c r="G35" s="13" t="s">
        <v>2647</v>
      </c>
      <c r="H35" s="32" t="n">
        <v>4778000</v>
      </c>
      <c r="I35" s="13"/>
    </row>
    <row r="36" customFormat="false" ht="15.75" hidden="false" customHeight="false" outlineLevel="0" collapsed="false">
      <c r="A36" s="13" t="n">
        <f aca="false">A35+1</f>
        <v>26</v>
      </c>
      <c r="B36" s="13" t="s">
        <v>2648</v>
      </c>
      <c r="C36" s="14" t="s">
        <v>2649</v>
      </c>
      <c r="D36" s="13" t="s">
        <v>729</v>
      </c>
      <c r="E36" s="13" t="s">
        <v>2637</v>
      </c>
      <c r="F36" s="13" t="s">
        <v>2650</v>
      </c>
      <c r="G36" s="13" t="s">
        <v>2651</v>
      </c>
      <c r="H36" s="32" t="n">
        <v>4778000</v>
      </c>
      <c r="I36" s="13"/>
    </row>
    <row r="37" customFormat="false" ht="15.75" hidden="false" customHeight="false" outlineLevel="0" collapsed="false">
      <c r="A37" s="13" t="n">
        <f aca="false">A36+1</f>
        <v>27</v>
      </c>
      <c r="B37" s="13" t="s">
        <v>2652</v>
      </c>
      <c r="C37" s="14" t="s">
        <v>2653</v>
      </c>
      <c r="D37" s="13" t="s">
        <v>2654</v>
      </c>
      <c r="E37" s="13" t="s">
        <v>2637</v>
      </c>
      <c r="F37" s="13" t="s">
        <v>2655</v>
      </c>
      <c r="G37" s="13" t="s">
        <v>2656</v>
      </c>
      <c r="H37" s="32" t="n">
        <v>4778000</v>
      </c>
      <c r="I37" s="13"/>
    </row>
    <row r="38" customFormat="false" ht="15.75" hidden="false" customHeight="false" outlineLevel="0" collapsed="false">
      <c r="A38" s="13" t="n">
        <f aca="false">A37+1</f>
        <v>28</v>
      </c>
      <c r="B38" s="13" t="s">
        <v>2657</v>
      </c>
      <c r="C38" s="14" t="s">
        <v>2658</v>
      </c>
      <c r="D38" s="13" t="s">
        <v>2659</v>
      </c>
      <c r="E38" s="13" t="s">
        <v>2637</v>
      </c>
      <c r="F38" s="13" t="s">
        <v>2660</v>
      </c>
      <c r="G38" s="13" t="s">
        <v>2661</v>
      </c>
      <c r="H38" s="32" t="n">
        <v>4778000</v>
      </c>
      <c r="I38" s="13"/>
    </row>
    <row r="39" customFormat="false" ht="15.75" hidden="false" customHeight="false" outlineLevel="0" collapsed="false">
      <c r="A39" s="13" t="n">
        <f aca="false">A38+1</f>
        <v>29</v>
      </c>
      <c r="B39" s="13" t="s">
        <v>2662</v>
      </c>
      <c r="C39" s="14" t="s">
        <v>2663</v>
      </c>
      <c r="D39" s="13" t="s">
        <v>2664</v>
      </c>
      <c r="E39" s="13" t="s">
        <v>2637</v>
      </c>
      <c r="F39" s="13" t="s">
        <v>2665</v>
      </c>
      <c r="G39" s="13" t="s">
        <v>2666</v>
      </c>
      <c r="H39" s="32" t="n">
        <v>4778000</v>
      </c>
      <c r="I39" s="13"/>
    </row>
    <row r="40" customFormat="false" ht="15.75" hidden="false" customHeight="false" outlineLevel="0" collapsed="false">
      <c r="A40" s="13" t="n">
        <f aca="false">A39+1</f>
        <v>30</v>
      </c>
      <c r="B40" s="13" t="s">
        <v>2667</v>
      </c>
      <c r="C40" s="14" t="s">
        <v>2668</v>
      </c>
      <c r="D40" s="13" t="s">
        <v>2669</v>
      </c>
      <c r="E40" s="13" t="s">
        <v>2637</v>
      </c>
      <c r="F40" s="13" t="s">
        <v>2670</v>
      </c>
      <c r="G40" s="13" t="s">
        <v>2671</v>
      </c>
      <c r="H40" s="32" t="n">
        <v>4778000</v>
      </c>
      <c r="I40" s="13"/>
    </row>
    <row r="41" customFormat="false" ht="15.75" hidden="false" customHeight="false" outlineLevel="0" collapsed="false">
      <c r="A41" s="13" t="n">
        <f aca="false">A40+1</f>
        <v>31</v>
      </c>
      <c r="B41" s="13" t="s">
        <v>2672</v>
      </c>
      <c r="C41" s="14" t="s">
        <v>2673</v>
      </c>
      <c r="D41" s="13" t="s">
        <v>2674</v>
      </c>
      <c r="E41" s="13" t="s">
        <v>2637</v>
      </c>
      <c r="F41" s="13" t="s">
        <v>2675</v>
      </c>
      <c r="G41" s="20"/>
      <c r="H41" s="32" t="n">
        <v>4778000</v>
      </c>
      <c r="I41" s="13"/>
    </row>
    <row r="42" customFormat="false" ht="15.75" hidden="false" customHeight="false" outlineLevel="0" collapsed="false">
      <c r="A42" s="13" t="n">
        <f aca="false">A41+1</f>
        <v>32</v>
      </c>
      <c r="B42" s="13" t="s">
        <v>2676</v>
      </c>
      <c r="C42" s="14" t="s">
        <v>2677</v>
      </c>
      <c r="D42" s="13" t="s">
        <v>2678</v>
      </c>
      <c r="E42" s="13" t="s">
        <v>2637</v>
      </c>
      <c r="F42" s="13" t="s">
        <v>2679</v>
      </c>
      <c r="G42" s="13" t="s">
        <v>2680</v>
      </c>
      <c r="H42" s="32" t="n">
        <v>5504000</v>
      </c>
      <c r="I42" s="13"/>
    </row>
    <row r="43" customFormat="false" ht="15.75" hidden="false" customHeight="false" outlineLevel="0" collapsed="false">
      <c r="A43" s="13" t="n">
        <f aca="false">A42+1</f>
        <v>33</v>
      </c>
      <c r="B43" s="13" t="s">
        <v>2681</v>
      </c>
      <c r="C43" s="14" t="s">
        <v>2682</v>
      </c>
      <c r="D43" s="13" t="s">
        <v>2683</v>
      </c>
      <c r="E43" s="13" t="s">
        <v>2637</v>
      </c>
      <c r="F43" s="13" t="s">
        <v>2684</v>
      </c>
      <c r="G43" s="13" t="s">
        <v>2685</v>
      </c>
      <c r="H43" s="32" t="n">
        <v>4778000</v>
      </c>
      <c r="I43" s="13"/>
    </row>
    <row r="44" customFormat="false" ht="15.75" hidden="false" customHeight="false" outlineLevel="0" collapsed="false">
      <c r="A44" s="13" t="n">
        <f aca="false">A43+1</f>
        <v>34</v>
      </c>
      <c r="B44" s="13" t="s">
        <v>2686</v>
      </c>
      <c r="C44" s="14" t="s">
        <v>2687</v>
      </c>
      <c r="D44" s="13" t="s">
        <v>2688</v>
      </c>
      <c r="E44" s="13" t="s">
        <v>2689</v>
      </c>
      <c r="F44" s="13" t="s">
        <v>2690</v>
      </c>
      <c r="G44" s="13" t="s">
        <v>2691</v>
      </c>
      <c r="H44" s="32" t="n">
        <v>4778000</v>
      </c>
      <c r="I44" s="13"/>
    </row>
    <row r="45" customFormat="false" ht="15.75" hidden="false" customHeight="false" outlineLevel="0" collapsed="false">
      <c r="A45" s="13" t="n">
        <f aca="false">A44+1</f>
        <v>35</v>
      </c>
      <c r="B45" s="13" t="s">
        <v>2692</v>
      </c>
      <c r="C45" s="14" t="s">
        <v>2693</v>
      </c>
      <c r="D45" s="13" t="s">
        <v>2694</v>
      </c>
      <c r="E45" s="13" t="s">
        <v>2689</v>
      </c>
      <c r="F45" s="13" t="s">
        <v>2695</v>
      </c>
      <c r="G45" s="13" t="s">
        <v>2696</v>
      </c>
      <c r="H45" s="32" t="n">
        <v>5262000</v>
      </c>
      <c r="I45" s="13"/>
    </row>
    <row r="46" customFormat="false" ht="15.75" hidden="false" customHeight="false" outlineLevel="0" collapsed="false">
      <c r="A46" s="13" t="n">
        <f aca="false">A45+1</f>
        <v>36</v>
      </c>
      <c r="B46" s="13" t="s">
        <v>2697</v>
      </c>
      <c r="C46" s="14" t="s">
        <v>2698</v>
      </c>
      <c r="D46" s="13" t="s">
        <v>2699</v>
      </c>
      <c r="E46" s="13" t="s">
        <v>2689</v>
      </c>
      <c r="F46" s="13" t="s">
        <v>2700</v>
      </c>
      <c r="G46" s="13" t="s">
        <v>2701</v>
      </c>
      <c r="H46" s="32" t="n">
        <v>4778000</v>
      </c>
      <c r="I46" s="13"/>
    </row>
    <row r="47" customFormat="false" ht="15.75" hidden="false" customHeight="false" outlineLevel="0" collapsed="false">
      <c r="A47" s="13" t="n">
        <f aca="false">A46+1</f>
        <v>37</v>
      </c>
      <c r="B47" s="13" t="s">
        <v>2702</v>
      </c>
      <c r="C47" s="14" t="s">
        <v>2703</v>
      </c>
      <c r="D47" s="13" t="s">
        <v>2152</v>
      </c>
      <c r="E47" s="13" t="s">
        <v>2689</v>
      </c>
      <c r="F47" s="13" t="s">
        <v>2704</v>
      </c>
      <c r="G47" s="13" t="s">
        <v>2705</v>
      </c>
      <c r="H47" s="32" t="n">
        <v>4778000</v>
      </c>
      <c r="I47" s="13"/>
    </row>
    <row r="48" customFormat="false" ht="15.75" hidden="false" customHeight="false" outlineLevel="0" collapsed="false">
      <c r="A48" s="13" t="n">
        <f aca="false">A47+1</f>
        <v>38</v>
      </c>
      <c r="B48" s="13" t="s">
        <v>2706</v>
      </c>
      <c r="C48" s="14" t="s">
        <v>2707</v>
      </c>
      <c r="D48" s="13" t="s">
        <v>95</v>
      </c>
      <c r="E48" s="13" t="s">
        <v>2689</v>
      </c>
      <c r="F48" s="13" t="s">
        <v>2708</v>
      </c>
      <c r="G48" s="13" t="s">
        <v>2709</v>
      </c>
      <c r="H48" s="32" t="n">
        <v>4778000</v>
      </c>
      <c r="I48" s="13"/>
    </row>
    <row r="49" customFormat="false" ht="15.75" hidden="false" customHeight="false" outlineLevel="0" collapsed="false">
      <c r="A49" s="13" t="n">
        <f aca="false">A48+1</f>
        <v>39</v>
      </c>
      <c r="B49" s="13" t="s">
        <v>2710</v>
      </c>
      <c r="C49" s="14" t="s">
        <v>2711</v>
      </c>
      <c r="D49" s="13" t="s">
        <v>2712</v>
      </c>
      <c r="E49" s="13" t="s">
        <v>2713</v>
      </c>
      <c r="F49" s="13" t="s">
        <v>2714</v>
      </c>
      <c r="G49" s="13" t="s">
        <v>2715</v>
      </c>
      <c r="H49" s="32" t="n">
        <v>6541000</v>
      </c>
      <c r="I49" s="13"/>
    </row>
    <row r="50" customFormat="false" ht="15.75" hidden="false" customHeight="false" outlineLevel="0" collapsed="false">
      <c r="A50" s="13" t="n">
        <f aca="false">A49+1</f>
        <v>40</v>
      </c>
      <c r="B50" s="13" t="s">
        <v>2716</v>
      </c>
      <c r="C50" s="14" t="s">
        <v>2717</v>
      </c>
      <c r="D50" s="13" t="s">
        <v>2136</v>
      </c>
      <c r="E50" s="13" t="s">
        <v>2713</v>
      </c>
      <c r="F50" s="13" t="s">
        <v>2718</v>
      </c>
      <c r="G50" s="13" t="s">
        <v>2719</v>
      </c>
      <c r="H50" s="32" t="n">
        <v>6541000</v>
      </c>
      <c r="I50" s="13"/>
    </row>
    <row r="51" customFormat="false" ht="15.75" hidden="false" customHeight="false" outlineLevel="0" collapsed="false">
      <c r="A51" s="13" t="n">
        <f aca="false">A50+1</f>
        <v>41</v>
      </c>
      <c r="B51" s="13" t="s">
        <v>2720</v>
      </c>
      <c r="C51" s="14" t="s">
        <v>2721</v>
      </c>
      <c r="D51" s="13" t="s">
        <v>2722</v>
      </c>
      <c r="E51" s="13" t="s">
        <v>2713</v>
      </c>
      <c r="F51" s="13" t="s">
        <v>2723</v>
      </c>
      <c r="G51" s="13" t="s">
        <v>2724</v>
      </c>
      <c r="H51" s="32" t="n">
        <v>7267000</v>
      </c>
      <c r="I51" s="13"/>
    </row>
    <row r="52" customFormat="false" ht="15.75" hidden="false" customHeight="false" outlineLevel="0" collapsed="false">
      <c r="A52" s="13" t="n">
        <f aca="false">A51+1</f>
        <v>42</v>
      </c>
      <c r="B52" s="13" t="s">
        <v>2725</v>
      </c>
      <c r="C52" s="14" t="s">
        <v>2726</v>
      </c>
      <c r="D52" s="13" t="s">
        <v>2727</v>
      </c>
      <c r="E52" s="13" t="s">
        <v>2713</v>
      </c>
      <c r="F52" s="13" t="s">
        <v>2728</v>
      </c>
      <c r="G52" s="20"/>
      <c r="H52" s="32" t="n">
        <v>6541000</v>
      </c>
      <c r="I52" s="13"/>
    </row>
    <row r="53" customFormat="false" ht="15.75" hidden="false" customHeight="false" outlineLevel="0" collapsed="false">
      <c r="A53" s="13" t="n">
        <f aca="false">A52+1</f>
        <v>43</v>
      </c>
      <c r="B53" s="13" t="s">
        <v>2729</v>
      </c>
      <c r="C53" s="14" t="s">
        <v>2730</v>
      </c>
      <c r="D53" s="13" t="s">
        <v>2731</v>
      </c>
      <c r="E53" s="13" t="s">
        <v>2713</v>
      </c>
      <c r="F53" s="13" t="s">
        <v>2732</v>
      </c>
      <c r="G53" s="13" t="s">
        <v>2733</v>
      </c>
      <c r="H53" s="32" t="n">
        <v>6541000</v>
      </c>
      <c r="I53" s="13"/>
    </row>
    <row r="54" customFormat="false" ht="15.75" hidden="false" customHeight="false" outlineLevel="0" collapsed="false">
      <c r="A54" s="13" t="n">
        <f aca="false">A53+1</f>
        <v>44</v>
      </c>
      <c r="B54" s="13" t="s">
        <v>2734</v>
      </c>
      <c r="C54" s="14" t="s">
        <v>2735</v>
      </c>
      <c r="D54" s="13" t="s">
        <v>2736</v>
      </c>
      <c r="E54" s="13" t="s">
        <v>2713</v>
      </c>
      <c r="F54" s="13" t="s">
        <v>2737</v>
      </c>
      <c r="G54" s="13" t="s">
        <v>2738</v>
      </c>
      <c r="H54" s="32" t="n">
        <v>6541000</v>
      </c>
      <c r="I54" s="13"/>
    </row>
    <row r="55" customFormat="false" ht="15.75" hidden="false" customHeight="false" outlineLevel="0" collapsed="false">
      <c r="A55" s="13" t="n">
        <f aca="false">A54+1</f>
        <v>45</v>
      </c>
      <c r="B55" s="13" t="s">
        <v>2739</v>
      </c>
      <c r="C55" s="14" t="s">
        <v>1058</v>
      </c>
      <c r="D55" s="13" t="s">
        <v>2740</v>
      </c>
      <c r="E55" s="13" t="s">
        <v>2713</v>
      </c>
      <c r="F55" s="13" t="s">
        <v>2741</v>
      </c>
      <c r="G55" s="13" t="s">
        <v>2742</v>
      </c>
      <c r="H55" s="32" t="n">
        <v>6541000</v>
      </c>
      <c r="I55" s="13"/>
    </row>
    <row r="56" customFormat="false" ht="15.75" hidden="false" customHeight="false" outlineLevel="0" collapsed="false">
      <c r="A56" s="13" t="n">
        <f aca="false">A55+1</f>
        <v>46</v>
      </c>
      <c r="B56" s="13" t="s">
        <v>2743</v>
      </c>
      <c r="C56" s="14" t="s">
        <v>2744</v>
      </c>
      <c r="D56" s="13" t="s">
        <v>2745</v>
      </c>
      <c r="E56" s="13" t="s">
        <v>2713</v>
      </c>
      <c r="F56" s="13" t="s">
        <v>2746</v>
      </c>
      <c r="G56" s="13" t="s">
        <v>2747</v>
      </c>
      <c r="H56" s="32" t="n">
        <v>6541000</v>
      </c>
      <c r="I56" s="13"/>
    </row>
    <row r="57" customFormat="false" ht="15.75" hidden="false" customHeight="false" outlineLevel="0" collapsed="false">
      <c r="A57" s="13" t="n">
        <f aca="false">A56+1</f>
        <v>47</v>
      </c>
      <c r="B57" s="13" t="s">
        <v>2748</v>
      </c>
      <c r="C57" s="14" t="s">
        <v>2749</v>
      </c>
      <c r="D57" s="13" t="s">
        <v>2750</v>
      </c>
      <c r="E57" s="13" t="s">
        <v>2713</v>
      </c>
      <c r="F57" s="13" t="s">
        <v>2751</v>
      </c>
      <c r="G57" s="13" t="s">
        <v>2752</v>
      </c>
      <c r="H57" s="32" t="n">
        <v>6541000</v>
      </c>
      <c r="I57" s="13"/>
    </row>
    <row r="58" customFormat="false" ht="15.75" hidden="false" customHeight="false" outlineLevel="0" collapsed="false">
      <c r="A58" s="13" t="n">
        <f aca="false">A57+1</f>
        <v>48</v>
      </c>
      <c r="B58" s="13" t="s">
        <v>2753</v>
      </c>
      <c r="C58" s="14" t="s">
        <v>2754</v>
      </c>
      <c r="D58" s="13" t="s">
        <v>2755</v>
      </c>
      <c r="E58" s="13" t="s">
        <v>2713</v>
      </c>
      <c r="F58" s="13" t="s">
        <v>2756</v>
      </c>
      <c r="G58" s="13" t="s">
        <v>2757</v>
      </c>
      <c r="H58" s="32" t="n">
        <v>12151000</v>
      </c>
      <c r="I58" s="13"/>
    </row>
    <row r="59" customFormat="false" ht="15.75" hidden="false" customHeight="false" outlineLevel="0" collapsed="false">
      <c r="A59" s="13" t="n">
        <f aca="false">A58+1</f>
        <v>49</v>
      </c>
      <c r="B59" s="13" t="s">
        <v>2758</v>
      </c>
      <c r="C59" s="14" t="s">
        <v>2759</v>
      </c>
      <c r="D59" s="13" t="s">
        <v>2760</v>
      </c>
      <c r="E59" s="13" t="s">
        <v>2713</v>
      </c>
      <c r="F59" s="13" t="s">
        <v>2761</v>
      </c>
      <c r="G59" s="13" t="s">
        <v>2762</v>
      </c>
      <c r="H59" s="32" t="n">
        <v>6541000</v>
      </c>
      <c r="I59" s="13"/>
    </row>
    <row r="60" customFormat="false" ht="15.75" hidden="false" customHeight="false" outlineLevel="0" collapsed="false">
      <c r="A60" s="13" t="n">
        <f aca="false">A59+1</f>
        <v>50</v>
      </c>
      <c r="B60" s="13" t="s">
        <v>2763</v>
      </c>
      <c r="C60" s="14" t="s">
        <v>2764</v>
      </c>
      <c r="D60" s="13" t="s">
        <v>919</v>
      </c>
      <c r="E60" s="13" t="s">
        <v>2713</v>
      </c>
      <c r="F60" s="13" t="s">
        <v>2765</v>
      </c>
      <c r="G60" s="13" t="s">
        <v>2766</v>
      </c>
      <c r="H60" s="32" t="n">
        <v>6541000</v>
      </c>
      <c r="I60" s="13"/>
    </row>
    <row r="61" customFormat="false" ht="15.75" hidden="false" customHeight="false" outlineLevel="0" collapsed="false">
      <c r="A61" s="13" t="n">
        <f aca="false">A60+1</f>
        <v>51</v>
      </c>
      <c r="B61" s="13" t="s">
        <v>2767</v>
      </c>
      <c r="C61" s="14" t="s">
        <v>2768</v>
      </c>
      <c r="D61" s="13" t="s">
        <v>2769</v>
      </c>
      <c r="E61" s="13" t="s">
        <v>2713</v>
      </c>
      <c r="F61" s="13" t="s">
        <v>2770</v>
      </c>
      <c r="G61" s="13" t="s">
        <v>2771</v>
      </c>
      <c r="H61" s="32" t="n">
        <v>6541000</v>
      </c>
      <c r="I61" s="13"/>
    </row>
    <row r="62" customFormat="false" ht="15.75" hidden="false" customHeight="false" outlineLevel="0" collapsed="false">
      <c r="A62" s="13" t="n">
        <f aca="false">A61+1</f>
        <v>52</v>
      </c>
      <c r="B62" s="13" t="s">
        <v>2772</v>
      </c>
      <c r="C62" s="14" t="s">
        <v>2773</v>
      </c>
      <c r="D62" s="13" t="s">
        <v>2774</v>
      </c>
      <c r="E62" s="13" t="s">
        <v>2713</v>
      </c>
      <c r="F62" s="13" t="s">
        <v>2775</v>
      </c>
      <c r="G62" s="13" t="s">
        <v>2776</v>
      </c>
      <c r="H62" s="32" t="n">
        <v>6541000</v>
      </c>
      <c r="I62" s="13"/>
    </row>
    <row r="63" customFormat="false" ht="15.75" hidden="false" customHeight="false" outlineLevel="0" collapsed="false">
      <c r="A63" s="13" t="n">
        <f aca="false">A62+1</f>
        <v>53</v>
      </c>
      <c r="B63" s="13" t="s">
        <v>2777</v>
      </c>
      <c r="C63" s="14" t="s">
        <v>2778</v>
      </c>
      <c r="D63" s="13" t="s">
        <v>2779</v>
      </c>
      <c r="E63" s="13" t="s">
        <v>2713</v>
      </c>
      <c r="F63" s="13" t="s">
        <v>2780</v>
      </c>
      <c r="G63" s="13" t="s">
        <v>2781</v>
      </c>
      <c r="H63" s="32" t="n">
        <v>6541000</v>
      </c>
      <c r="I63" s="13"/>
    </row>
    <row r="64" customFormat="false" ht="15.75" hidden="false" customHeight="false" outlineLevel="0" collapsed="false">
      <c r="A64" s="13" t="n">
        <f aca="false">A63+1</f>
        <v>54</v>
      </c>
      <c r="B64" s="13" t="s">
        <v>2782</v>
      </c>
      <c r="C64" s="14" t="s">
        <v>2783</v>
      </c>
      <c r="D64" s="13" t="s">
        <v>2784</v>
      </c>
      <c r="E64" s="13" t="s">
        <v>2713</v>
      </c>
      <c r="F64" s="13" t="s">
        <v>2785</v>
      </c>
      <c r="G64" s="13" t="s">
        <v>2786</v>
      </c>
      <c r="H64" s="32" t="n">
        <v>6541000</v>
      </c>
      <c r="I64" s="13"/>
    </row>
    <row r="65" customFormat="false" ht="15.75" hidden="false" customHeight="false" outlineLevel="0" collapsed="false">
      <c r="A65" s="13" t="n">
        <f aca="false">A64+1</f>
        <v>55</v>
      </c>
      <c r="B65" s="13" t="s">
        <v>2787</v>
      </c>
      <c r="C65" s="14" t="s">
        <v>2788</v>
      </c>
      <c r="D65" s="13" t="s">
        <v>2789</v>
      </c>
      <c r="E65" s="13" t="s">
        <v>2713</v>
      </c>
      <c r="F65" s="13" t="s">
        <v>2790</v>
      </c>
      <c r="G65" s="13" t="s">
        <v>2791</v>
      </c>
      <c r="H65" s="32" t="n">
        <v>7267000</v>
      </c>
      <c r="I65" s="13"/>
    </row>
    <row r="66" customFormat="false" ht="15.75" hidden="false" customHeight="false" outlineLevel="0" collapsed="false">
      <c r="A66" s="13" t="n">
        <f aca="false">A65+1</f>
        <v>56</v>
      </c>
      <c r="B66" s="13" t="s">
        <v>2792</v>
      </c>
      <c r="C66" s="14" t="s">
        <v>2793</v>
      </c>
      <c r="D66" s="13" t="s">
        <v>2794</v>
      </c>
      <c r="E66" s="13" t="s">
        <v>2713</v>
      </c>
      <c r="F66" s="13" t="s">
        <v>2795</v>
      </c>
      <c r="G66" s="13" t="s">
        <v>2796</v>
      </c>
      <c r="H66" s="32" t="n">
        <v>6541000</v>
      </c>
      <c r="I66" s="13"/>
    </row>
    <row r="67" customFormat="false" ht="15.75" hidden="false" customHeight="false" outlineLevel="0" collapsed="false">
      <c r="A67" s="13" t="n">
        <f aca="false">A66+1</f>
        <v>57</v>
      </c>
      <c r="B67" s="13" t="s">
        <v>2797</v>
      </c>
      <c r="C67" s="14" t="s">
        <v>2798</v>
      </c>
      <c r="D67" s="13" t="s">
        <v>2799</v>
      </c>
      <c r="E67" s="13" t="s">
        <v>2713</v>
      </c>
      <c r="F67" s="13" t="s">
        <v>2800</v>
      </c>
      <c r="G67" s="13" t="s">
        <v>2801</v>
      </c>
      <c r="H67" s="32" t="n">
        <v>6541000</v>
      </c>
      <c r="I67" s="13"/>
    </row>
    <row r="68" customFormat="false" ht="15.75" hidden="false" customHeight="false" outlineLevel="0" collapsed="false">
      <c r="A68" s="13" t="n">
        <f aca="false">A67+1</f>
        <v>58</v>
      </c>
      <c r="B68" s="13" t="s">
        <v>2802</v>
      </c>
      <c r="C68" s="14" t="s">
        <v>2803</v>
      </c>
      <c r="D68" s="13" t="s">
        <v>2804</v>
      </c>
      <c r="E68" s="13" t="s">
        <v>2713</v>
      </c>
      <c r="F68" s="13" t="s">
        <v>2805</v>
      </c>
      <c r="G68" s="13" t="s">
        <v>2806</v>
      </c>
      <c r="H68" s="32" t="n">
        <v>6541000</v>
      </c>
      <c r="I68" s="13"/>
    </row>
    <row r="69" customFormat="false" ht="15.75" hidden="false" customHeight="false" outlineLevel="0" collapsed="false">
      <c r="A69" s="13" t="n">
        <f aca="false">A68+1</f>
        <v>59</v>
      </c>
      <c r="B69" s="13" t="s">
        <v>2807</v>
      </c>
      <c r="C69" s="14" t="s">
        <v>2808</v>
      </c>
      <c r="D69" s="13" t="s">
        <v>2809</v>
      </c>
      <c r="E69" s="13" t="s">
        <v>2713</v>
      </c>
      <c r="F69" s="13" t="s">
        <v>2810</v>
      </c>
      <c r="G69" s="13" t="s">
        <v>2811</v>
      </c>
      <c r="H69" s="32" t="n">
        <v>6541000</v>
      </c>
      <c r="I69" s="13"/>
    </row>
    <row r="70" customFormat="false" ht="15.75" hidden="false" customHeight="false" outlineLevel="0" collapsed="false">
      <c r="A70" s="13" t="n">
        <f aca="false">A69+1</f>
        <v>60</v>
      </c>
      <c r="B70" s="13" t="s">
        <v>2812</v>
      </c>
      <c r="C70" s="14" t="s">
        <v>2813</v>
      </c>
      <c r="D70" s="13" t="s">
        <v>2814</v>
      </c>
      <c r="E70" s="13" t="s">
        <v>2713</v>
      </c>
      <c r="F70" s="13" t="s">
        <v>2815</v>
      </c>
      <c r="G70" s="13" t="s">
        <v>2816</v>
      </c>
      <c r="H70" s="32" t="n">
        <v>6541000</v>
      </c>
      <c r="I70" s="13"/>
    </row>
    <row r="71" customFormat="false" ht="15.75" hidden="false" customHeight="false" outlineLevel="0" collapsed="false">
      <c r="A71" s="13" t="n">
        <f aca="false">A70+1</f>
        <v>61</v>
      </c>
      <c r="B71" s="13" t="s">
        <v>2817</v>
      </c>
      <c r="C71" s="14" t="s">
        <v>2818</v>
      </c>
      <c r="D71" s="13" t="s">
        <v>714</v>
      </c>
      <c r="E71" s="13" t="s">
        <v>2713</v>
      </c>
      <c r="F71" s="13" t="s">
        <v>2819</v>
      </c>
      <c r="G71" s="13" t="s">
        <v>2820</v>
      </c>
      <c r="H71" s="32" t="n">
        <v>6541000</v>
      </c>
      <c r="I71" s="13"/>
    </row>
    <row r="72" customFormat="false" ht="15.75" hidden="false" customHeight="false" outlineLevel="0" collapsed="false">
      <c r="A72" s="13" t="n">
        <f aca="false">A71+1</f>
        <v>62</v>
      </c>
      <c r="B72" s="13" t="s">
        <v>2821</v>
      </c>
      <c r="C72" s="14" t="s">
        <v>2822</v>
      </c>
      <c r="D72" s="13" t="s">
        <v>2823</v>
      </c>
      <c r="E72" s="13" t="s">
        <v>2713</v>
      </c>
      <c r="F72" s="13" t="s">
        <v>2824</v>
      </c>
      <c r="G72" s="13" t="s">
        <v>2825</v>
      </c>
      <c r="H72" s="32" t="n">
        <v>7267000</v>
      </c>
      <c r="I72" s="13"/>
    </row>
    <row r="73" customFormat="false" ht="15.75" hidden="false" customHeight="false" outlineLevel="0" collapsed="false">
      <c r="A73" s="13" t="n">
        <f aca="false">A72+1</f>
        <v>63</v>
      </c>
      <c r="B73" s="13" t="s">
        <v>2826</v>
      </c>
      <c r="C73" s="14" t="s">
        <v>2827</v>
      </c>
      <c r="D73" s="13" t="s">
        <v>2828</v>
      </c>
      <c r="E73" s="13" t="s">
        <v>2713</v>
      </c>
      <c r="F73" s="13" t="s">
        <v>2829</v>
      </c>
      <c r="G73" s="13" t="s">
        <v>2830</v>
      </c>
      <c r="H73" s="32" t="n">
        <v>6541000</v>
      </c>
      <c r="I73" s="13"/>
    </row>
    <row r="74" customFormat="false" ht="15.75" hidden="false" customHeight="false" outlineLevel="0" collapsed="false">
      <c r="A74" s="13" t="n">
        <f aca="false">A73+1</f>
        <v>64</v>
      </c>
      <c r="B74" s="13" t="s">
        <v>2831</v>
      </c>
      <c r="C74" s="14" t="s">
        <v>2832</v>
      </c>
      <c r="D74" s="13" t="s">
        <v>2833</v>
      </c>
      <c r="E74" s="13" t="s">
        <v>2713</v>
      </c>
      <c r="F74" s="13" t="s">
        <v>2834</v>
      </c>
      <c r="G74" s="13" t="s">
        <v>2835</v>
      </c>
      <c r="H74" s="32" t="n">
        <v>6541000</v>
      </c>
      <c r="I74" s="13"/>
    </row>
    <row r="75" customFormat="false" ht="15.75" hidden="false" customHeight="false" outlineLevel="0" collapsed="false">
      <c r="A75" s="13" t="n">
        <f aca="false">A74+1</f>
        <v>65</v>
      </c>
      <c r="B75" s="13" t="s">
        <v>2836</v>
      </c>
      <c r="C75" s="14" t="s">
        <v>2837</v>
      </c>
      <c r="D75" s="13" t="s">
        <v>2838</v>
      </c>
      <c r="E75" s="13" t="s">
        <v>2713</v>
      </c>
      <c r="F75" s="13" t="s">
        <v>2839</v>
      </c>
      <c r="G75" s="13" t="s">
        <v>2840</v>
      </c>
      <c r="H75" s="32" t="n">
        <v>6541000</v>
      </c>
      <c r="I75" s="13"/>
    </row>
    <row r="76" customFormat="false" ht="15.75" hidden="false" customHeight="false" outlineLevel="0" collapsed="false">
      <c r="A76" s="13" t="n">
        <f aca="false">A75+1</f>
        <v>66</v>
      </c>
      <c r="B76" s="13" t="s">
        <v>2841</v>
      </c>
      <c r="C76" s="14" t="s">
        <v>2842</v>
      </c>
      <c r="D76" s="13" t="s">
        <v>2843</v>
      </c>
      <c r="E76" s="13" t="s">
        <v>2713</v>
      </c>
      <c r="F76" s="13" t="s">
        <v>2844</v>
      </c>
      <c r="G76" s="13" t="s">
        <v>2845</v>
      </c>
      <c r="H76" s="32" t="n">
        <v>6541000</v>
      </c>
      <c r="I76" s="13"/>
    </row>
    <row r="77" customFormat="false" ht="15.75" hidden="false" customHeight="false" outlineLevel="0" collapsed="false">
      <c r="A77" s="13" t="n">
        <f aca="false">A76+1</f>
        <v>67</v>
      </c>
      <c r="B77" s="13" t="s">
        <v>2846</v>
      </c>
      <c r="C77" s="14" t="s">
        <v>2847</v>
      </c>
      <c r="D77" s="13" t="s">
        <v>2848</v>
      </c>
      <c r="E77" s="13" t="s">
        <v>2713</v>
      </c>
      <c r="F77" s="13" t="s">
        <v>2849</v>
      </c>
      <c r="G77" s="13" t="s">
        <v>2850</v>
      </c>
      <c r="H77" s="32" t="n">
        <v>6541000</v>
      </c>
      <c r="I77" s="13"/>
    </row>
    <row r="78" customFormat="false" ht="15.75" hidden="false" customHeight="false" outlineLevel="0" collapsed="false">
      <c r="A78" s="13" t="n">
        <f aca="false">A77+1</f>
        <v>68</v>
      </c>
      <c r="B78" s="13" t="s">
        <v>2851</v>
      </c>
      <c r="C78" s="14" t="s">
        <v>2852</v>
      </c>
      <c r="D78" s="13" t="s">
        <v>2853</v>
      </c>
      <c r="E78" s="13" t="s">
        <v>2713</v>
      </c>
      <c r="F78" s="13" t="s">
        <v>2854</v>
      </c>
      <c r="G78" s="13" t="s">
        <v>2855</v>
      </c>
      <c r="H78" s="32" t="n">
        <v>6541000</v>
      </c>
      <c r="I78" s="13"/>
    </row>
    <row r="79" customFormat="false" ht="15.75" hidden="false" customHeight="false" outlineLevel="0" collapsed="false">
      <c r="A79" s="13" t="n">
        <f aca="false">A78+1</f>
        <v>69</v>
      </c>
      <c r="B79" s="13" t="s">
        <v>2856</v>
      </c>
      <c r="C79" s="14" t="s">
        <v>2857</v>
      </c>
      <c r="D79" s="13" t="s">
        <v>2858</v>
      </c>
      <c r="E79" s="13" t="s">
        <v>2713</v>
      </c>
      <c r="F79" s="13" t="s">
        <v>2859</v>
      </c>
      <c r="G79" s="13" t="s">
        <v>2860</v>
      </c>
      <c r="H79" s="32" t="n">
        <v>6541000</v>
      </c>
      <c r="I79" s="13"/>
    </row>
    <row r="80" customFormat="false" ht="15.75" hidden="false" customHeight="false" outlineLevel="0" collapsed="false">
      <c r="A80" s="13" t="n">
        <f aca="false">A79+1</f>
        <v>70</v>
      </c>
      <c r="B80" s="13" t="s">
        <v>2861</v>
      </c>
      <c r="C80" s="14" t="s">
        <v>2862</v>
      </c>
      <c r="D80" s="13" t="s">
        <v>2863</v>
      </c>
      <c r="E80" s="13" t="s">
        <v>2713</v>
      </c>
      <c r="F80" s="13" t="s">
        <v>2864</v>
      </c>
      <c r="G80" s="13" t="s">
        <v>2865</v>
      </c>
      <c r="H80" s="32" t="n">
        <v>6541000</v>
      </c>
      <c r="I80" s="13"/>
    </row>
    <row r="81" customFormat="false" ht="15.75" hidden="false" customHeight="false" outlineLevel="0" collapsed="false">
      <c r="A81" s="13" t="n">
        <f aca="false">A80+1</f>
        <v>71</v>
      </c>
      <c r="B81" s="13" t="s">
        <v>2866</v>
      </c>
      <c r="C81" s="14" t="s">
        <v>2867</v>
      </c>
      <c r="D81" s="13" t="s">
        <v>2868</v>
      </c>
      <c r="E81" s="13" t="s">
        <v>2713</v>
      </c>
      <c r="F81" s="13" t="s">
        <v>2869</v>
      </c>
      <c r="G81" s="13" t="s">
        <v>2870</v>
      </c>
      <c r="H81" s="32" t="n">
        <v>6541000</v>
      </c>
      <c r="I81" s="13"/>
    </row>
    <row r="82" customFormat="false" ht="15.75" hidden="false" customHeight="false" outlineLevel="0" collapsed="false">
      <c r="A82" s="13" t="n">
        <f aca="false">A81+1</f>
        <v>72</v>
      </c>
      <c r="B82" s="13" t="s">
        <v>2871</v>
      </c>
      <c r="C82" s="14" t="s">
        <v>2872</v>
      </c>
      <c r="D82" s="13" t="s">
        <v>2873</v>
      </c>
      <c r="E82" s="13" t="s">
        <v>2713</v>
      </c>
      <c r="F82" s="13" t="s">
        <v>2874</v>
      </c>
      <c r="G82" s="13" t="s">
        <v>2875</v>
      </c>
      <c r="H82" s="32" t="n">
        <v>6541000</v>
      </c>
      <c r="I82" s="13"/>
    </row>
    <row r="83" customFormat="false" ht="15.75" hidden="false" customHeight="false" outlineLevel="0" collapsed="false">
      <c r="A83" s="13" t="n">
        <f aca="false">A82+1</f>
        <v>73</v>
      </c>
      <c r="B83" s="13" t="s">
        <v>2876</v>
      </c>
      <c r="C83" s="14" t="s">
        <v>2877</v>
      </c>
      <c r="D83" s="13" t="s">
        <v>2878</v>
      </c>
      <c r="E83" s="13" t="s">
        <v>2879</v>
      </c>
      <c r="F83" s="13" t="s">
        <v>2880</v>
      </c>
      <c r="G83" s="20"/>
      <c r="H83" s="32" t="n">
        <v>5084000</v>
      </c>
      <c r="I83" s="13"/>
    </row>
    <row r="84" customFormat="false" ht="15.75" hidden="false" customHeight="false" outlineLevel="0" collapsed="false">
      <c r="A84" s="13" t="n">
        <f aca="false">A83+1</f>
        <v>74</v>
      </c>
      <c r="B84" s="13" t="s">
        <v>2881</v>
      </c>
      <c r="C84" s="14" t="s">
        <v>2882</v>
      </c>
      <c r="D84" s="13" t="s">
        <v>2883</v>
      </c>
      <c r="E84" s="13" t="s">
        <v>2879</v>
      </c>
      <c r="F84" s="13" t="s">
        <v>2884</v>
      </c>
      <c r="G84" s="20"/>
      <c r="H84" s="32" t="n">
        <v>4358000</v>
      </c>
      <c r="I84" s="13"/>
    </row>
    <row r="85" customFormat="false" ht="15.75" hidden="false" customHeight="false" outlineLevel="0" collapsed="false">
      <c r="A85" s="13" t="n">
        <f aca="false">A84+1</f>
        <v>75</v>
      </c>
      <c r="B85" s="13" t="s">
        <v>2885</v>
      </c>
      <c r="C85" s="14" t="s">
        <v>2886</v>
      </c>
      <c r="D85" s="13" t="s">
        <v>1486</v>
      </c>
      <c r="E85" s="13" t="s">
        <v>2879</v>
      </c>
      <c r="F85" s="13" t="s">
        <v>2887</v>
      </c>
      <c r="G85" s="20"/>
      <c r="H85" s="32" t="n">
        <v>4358000</v>
      </c>
      <c r="I85" s="13"/>
    </row>
    <row r="86" customFormat="false" ht="15.75" hidden="false" customHeight="false" outlineLevel="0" collapsed="false">
      <c r="A86" s="13" t="n">
        <f aca="false">A85+1</f>
        <v>76</v>
      </c>
      <c r="B86" s="13" t="s">
        <v>2888</v>
      </c>
      <c r="C86" s="14" t="s">
        <v>2889</v>
      </c>
      <c r="D86" s="13" t="s">
        <v>2890</v>
      </c>
      <c r="E86" s="13" t="s">
        <v>2879</v>
      </c>
      <c r="F86" s="13" t="s">
        <v>2891</v>
      </c>
      <c r="G86" s="20"/>
      <c r="H86" s="32" t="n">
        <v>5084000</v>
      </c>
      <c r="I86" s="13"/>
    </row>
    <row r="87" customFormat="false" ht="15.75" hidden="false" customHeight="false" outlineLevel="0" collapsed="false">
      <c r="A87" s="13" t="n">
        <f aca="false">A86+1</f>
        <v>77</v>
      </c>
      <c r="B87" s="13" t="s">
        <v>2892</v>
      </c>
      <c r="C87" s="14" t="s">
        <v>2893</v>
      </c>
      <c r="D87" s="13" t="s">
        <v>2894</v>
      </c>
      <c r="E87" s="13" t="s">
        <v>2879</v>
      </c>
      <c r="F87" s="13" t="s">
        <v>2895</v>
      </c>
      <c r="G87" s="20"/>
      <c r="H87" s="32" t="n">
        <v>4358000</v>
      </c>
      <c r="I87" s="13"/>
    </row>
    <row r="88" customFormat="false" ht="15.75" hidden="false" customHeight="false" outlineLevel="0" collapsed="false">
      <c r="A88" s="13" t="n">
        <f aca="false">A87+1</f>
        <v>78</v>
      </c>
      <c r="B88" s="13" t="s">
        <v>2896</v>
      </c>
      <c r="C88" s="14" t="s">
        <v>2897</v>
      </c>
      <c r="D88" s="13" t="s">
        <v>2898</v>
      </c>
      <c r="E88" s="13" t="s">
        <v>2879</v>
      </c>
      <c r="F88" s="13" t="s">
        <v>2899</v>
      </c>
      <c r="G88" s="20"/>
      <c r="H88" s="32" t="n">
        <v>4358000</v>
      </c>
      <c r="I88" s="13"/>
    </row>
    <row r="89" customFormat="false" ht="15.75" hidden="false" customHeight="false" outlineLevel="0" collapsed="false">
      <c r="A89" s="13" t="n">
        <f aca="false">A88+1</f>
        <v>79</v>
      </c>
      <c r="B89" s="13" t="s">
        <v>2900</v>
      </c>
      <c r="C89" s="14" t="s">
        <v>2901</v>
      </c>
      <c r="D89" s="13" t="s">
        <v>379</v>
      </c>
      <c r="E89" s="13" t="s">
        <v>2879</v>
      </c>
      <c r="F89" s="13" t="s">
        <v>2902</v>
      </c>
      <c r="G89" s="20"/>
      <c r="H89" s="32" t="n">
        <v>4358000</v>
      </c>
      <c r="I89" s="13"/>
    </row>
    <row r="90" customFormat="false" ht="15.75" hidden="false" customHeight="false" outlineLevel="0" collapsed="false">
      <c r="A90" s="13" t="n">
        <f aca="false">A89+1</f>
        <v>80</v>
      </c>
      <c r="B90" s="13" t="s">
        <v>2903</v>
      </c>
      <c r="C90" s="14" t="s">
        <v>2904</v>
      </c>
      <c r="D90" s="13" t="s">
        <v>2905</v>
      </c>
      <c r="E90" s="13" t="s">
        <v>2879</v>
      </c>
      <c r="F90" s="13" t="s">
        <v>2906</v>
      </c>
      <c r="G90" s="20"/>
      <c r="H90" s="32" t="n">
        <v>5084000</v>
      </c>
      <c r="I90" s="13"/>
    </row>
    <row r="91" customFormat="false" ht="15.75" hidden="false" customHeight="false" outlineLevel="0" collapsed="false">
      <c r="A91" s="13" t="n">
        <f aca="false">A90+1</f>
        <v>81</v>
      </c>
      <c r="B91" s="13" t="s">
        <v>2907</v>
      </c>
      <c r="C91" s="14" t="s">
        <v>2908</v>
      </c>
      <c r="D91" s="13" t="s">
        <v>2909</v>
      </c>
      <c r="E91" s="13" t="s">
        <v>2879</v>
      </c>
      <c r="F91" s="13" t="s">
        <v>2910</v>
      </c>
      <c r="G91" s="20"/>
      <c r="H91" s="32" t="n">
        <v>4358000</v>
      </c>
      <c r="I91" s="13"/>
    </row>
    <row r="92" customFormat="false" ht="15.75" hidden="false" customHeight="false" outlineLevel="0" collapsed="false">
      <c r="A92" s="13" t="n">
        <f aca="false">A91+1</f>
        <v>82</v>
      </c>
      <c r="B92" s="13" t="s">
        <v>2911</v>
      </c>
      <c r="C92" s="14" t="s">
        <v>2912</v>
      </c>
      <c r="D92" s="13" t="s">
        <v>2913</v>
      </c>
      <c r="E92" s="13" t="s">
        <v>2879</v>
      </c>
      <c r="F92" s="13" t="s">
        <v>2914</v>
      </c>
      <c r="G92" s="20"/>
      <c r="H92" s="32" t="n">
        <v>4358000</v>
      </c>
      <c r="I92" s="13"/>
    </row>
    <row r="93" customFormat="false" ht="15.75" hidden="false" customHeight="false" outlineLevel="0" collapsed="false">
      <c r="A93" s="13" t="n">
        <f aca="false">A92+1</f>
        <v>83</v>
      </c>
      <c r="B93" s="13" t="s">
        <v>2915</v>
      </c>
      <c r="C93" s="14" t="s">
        <v>2916</v>
      </c>
      <c r="D93" s="13" t="s">
        <v>1324</v>
      </c>
      <c r="E93" s="13" t="s">
        <v>2879</v>
      </c>
      <c r="F93" s="13" t="s">
        <v>2917</v>
      </c>
      <c r="G93" s="20"/>
      <c r="H93" s="32" t="n">
        <v>5084000</v>
      </c>
      <c r="I93" s="13"/>
    </row>
    <row r="94" customFormat="false" ht="15.75" hidden="false" customHeight="false" outlineLevel="0" collapsed="false">
      <c r="A94" s="13" t="n">
        <f aca="false">A93+1</f>
        <v>84</v>
      </c>
      <c r="B94" s="13" t="s">
        <v>2918</v>
      </c>
      <c r="C94" s="14" t="s">
        <v>2919</v>
      </c>
      <c r="D94" s="13" t="s">
        <v>1024</v>
      </c>
      <c r="E94" s="13" t="s">
        <v>2920</v>
      </c>
      <c r="F94" s="13" t="s">
        <v>2921</v>
      </c>
      <c r="G94" s="13" t="s">
        <v>2922</v>
      </c>
      <c r="H94" s="32" t="n">
        <v>4892000</v>
      </c>
      <c r="I94" s="13"/>
    </row>
    <row r="95" customFormat="false" ht="15.75" hidden="false" customHeight="false" outlineLevel="0" collapsed="false">
      <c r="A95" s="13" t="n">
        <f aca="false">A94+1</f>
        <v>85</v>
      </c>
      <c r="B95" s="13" t="s">
        <v>2923</v>
      </c>
      <c r="C95" s="14" t="s">
        <v>2924</v>
      </c>
      <c r="D95" s="13" t="s">
        <v>2925</v>
      </c>
      <c r="E95" s="13" t="s">
        <v>2920</v>
      </c>
      <c r="F95" s="13" t="s">
        <v>2926</v>
      </c>
      <c r="G95" s="20"/>
      <c r="H95" s="32" t="n">
        <v>4892000</v>
      </c>
      <c r="I95" s="13"/>
    </row>
    <row r="96" customFormat="false" ht="15.75" hidden="false" customHeight="false" outlineLevel="0" collapsed="false">
      <c r="A96" s="13" t="n">
        <f aca="false">A95+1</f>
        <v>86</v>
      </c>
      <c r="B96" s="13" t="s">
        <v>2927</v>
      </c>
      <c r="C96" s="14" t="s">
        <v>2928</v>
      </c>
      <c r="D96" s="13" t="s">
        <v>2929</v>
      </c>
      <c r="E96" s="13" t="s">
        <v>2920</v>
      </c>
      <c r="F96" s="13" t="s">
        <v>2930</v>
      </c>
      <c r="G96" s="20"/>
      <c r="H96" s="32" t="n">
        <v>4892000</v>
      </c>
      <c r="I96" s="13"/>
    </row>
    <row r="97" customFormat="false" ht="15.75" hidden="false" customHeight="false" outlineLevel="0" collapsed="false">
      <c r="A97" s="13" t="n">
        <f aca="false">A96+1</f>
        <v>87</v>
      </c>
      <c r="B97" s="13" t="s">
        <v>2931</v>
      </c>
      <c r="C97" s="14" t="s">
        <v>1033</v>
      </c>
      <c r="D97" s="13" t="s">
        <v>2932</v>
      </c>
      <c r="E97" s="13" t="s">
        <v>2920</v>
      </c>
      <c r="F97" s="13" t="s">
        <v>2933</v>
      </c>
      <c r="G97" s="20"/>
      <c r="H97" s="32" t="n">
        <v>5618000</v>
      </c>
      <c r="I97" s="13"/>
    </row>
    <row r="98" customFormat="false" ht="15.75" hidden="false" customHeight="false" outlineLevel="0" collapsed="false">
      <c r="A98" s="13" t="n">
        <f aca="false">A97+1</f>
        <v>88</v>
      </c>
      <c r="B98" s="13" t="s">
        <v>2934</v>
      </c>
      <c r="C98" s="14" t="s">
        <v>2935</v>
      </c>
      <c r="D98" s="13" t="s">
        <v>2936</v>
      </c>
      <c r="E98" s="13" t="s">
        <v>2920</v>
      </c>
      <c r="F98" s="13" t="s">
        <v>2937</v>
      </c>
      <c r="G98" s="20"/>
      <c r="H98" s="32" t="n">
        <v>4892000</v>
      </c>
      <c r="I98" s="13"/>
    </row>
    <row r="99" customFormat="false" ht="15.75" hidden="false" customHeight="false" outlineLevel="0" collapsed="false">
      <c r="A99" s="13" t="n">
        <f aca="false">A98+1</f>
        <v>89</v>
      </c>
      <c r="B99" s="13" t="s">
        <v>2938</v>
      </c>
      <c r="C99" s="14" t="s">
        <v>2935</v>
      </c>
      <c r="D99" s="13" t="s">
        <v>2939</v>
      </c>
      <c r="E99" s="13" t="s">
        <v>2920</v>
      </c>
      <c r="F99" s="13" t="s">
        <v>2940</v>
      </c>
      <c r="G99" s="20"/>
      <c r="H99" s="32" t="n">
        <v>4892000</v>
      </c>
      <c r="I99" s="13"/>
    </row>
    <row r="100" customFormat="false" ht="15.75" hidden="false" customHeight="false" outlineLevel="0" collapsed="false">
      <c r="A100" s="17" t="n">
        <f aca="false">A99+1</f>
        <v>90</v>
      </c>
      <c r="B100" s="17" t="s">
        <v>2941</v>
      </c>
      <c r="C100" s="18" t="s">
        <v>2942</v>
      </c>
      <c r="D100" s="17" t="s">
        <v>2505</v>
      </c>
      <c r="E100" s="17" t="s">
        <v>2920</v>
      </c>
      <c r="F100" s="19"/>
      <c r="G100" s="19"/>
      <c r="H100" s="33" t="n">
        <v>10502000</v>
      </c>
      <c r="I100" s="17" t="s">
        <v>161</v>
      </c>
    </row>
    <row r="101" customFormat="false" ht="15.75" hidden="false" customHeight="false" outlineLevel="0" collapsed="false">
      <c r="A101" s="13" t="n">
        <f aca="false">A100+1</f>
        <v>91</v>
      </c>
      <c r="B101" s="13" t="s">
        <v>2943</v>
      </c>
      <c r="C101" s="14" t="s">
        <v>2944</v>
      </c>
      <c r="D101" s="13" t="s">
        <v>2945</v>
      </c>
      <c r="E101" s="13" t="s">
        <v>2920</v>
      </c>
      <c r="F101" s="13" t="s">
        <v>2946</v>
      </c>
      <c r="G101" s="20"/>
      <c r="H101" s="32" t="n">
        <v>4892000</v>
      </c>
      <c r="I101" s="13"/>
    </row>
    <row r="102" customFormat="false" ht="15.75" hidden="false" customHeight="false" outlineLevel="0" collapsed="false">
      <c r="A102" s="13" t="n">
        <f aca="false">A101+1</f>
        <v>92</v>
      </c>
      <c r="B102" s="13" t="s">
        <v>2947</v>
      </c>
      <c r="C102" s="14" t="s">
        <v>2948</v>
      </c>
      <c r="D102" s="13" t="s">
        <v>2949</v>
      </c>
      <c r="E102" s="13" t="s">
        <v>2920</v>
      </c>
      <c r="F102" s="13" t="s">
        <v>2950</v>
      </c>
      <c r="G102" s="20"/>
      <c r="H102" s="32" t="n">
        <v>4892000</v>
      </c>
      <c r="I102" s="13"/>
    </row>
    <row r="103" customFormat="false" ht="15.75" hidden="false" customHeight="false" outlineLevel="0" collapsed="false">
      <c r="A103" s="13" t="n">
        <f aca="false">A102+1</f>
        <v>93</v>
      </c>
      <c r="B103" s="13" t="s">
        <v>2951</v>
      </c>
      <c r="C103" s="13" t="s">
        <v>2952</v>
      </c>
      <c r="D103" s="13" t="s">
        <v>2953</v>
      </c>
      <c r="E103" s="13" t="s">
        <v>2920</v>
      </c>
      <c r="F103" s="13" t="s">
        <v>2954</v>
      </c>
      <c r="G103" s="20"/>
      <c r="H103" s="32" t="n">
        <v>4892000</v>
      </c>
      <c r="I103" s="13"/>
    </row>
    <row r="104" customFormat="false" ht="15.75" hidden="false" customHeight="false" outlineLevel="0" collapsed="false">
      <c r="A104" s="13" t="n">
        <f aca="false">A103+1</f>
        <v>94</v>
      </c>
      <c r="B104" s="13" t="s">
        <v>2955</v>
      </c>
      <c r="C104" s="14" t="s">
        <v>2956</v>
      </c>
      <c r="D104" s="13" t="s">
        <v>1054</v>
      </c>
      <c r="E104" s="13" t="s">
        <v>2920</v>
      </c>
      <c r="F104" s="13" t="s">
        <v>2957</v>
      </c>
      <c r="G104" s="20"/>
      <c r="H104" s="32" t="n">
        <v>4892000</v>
      </c>
      <c r="I104" s="13"/>
    </row>
    <row r="105" customFormat="false" ht="15.75" hidden="false" customHeight="false" outlineLevel="0" collapsed="false">
      <c r="A105" s="13" t="n">
        <f aca="false">A104+1</f>
        <v>95</v>
      </c>
      <c r="B105" s="13" t="s">
        <v>2958</v>
      </c>
      <c r="C105" s="14" t="s">
        <v>114</v>
      </c>
      <c r="D105" s="13" t="s">
        <v>2636</v>
      </c>
      <c r="E105" s="13" t="s">
        <v>2920</v>
      </c>
      <c r="F105" s="13" t="s">
        <v>2959</v>
      </c>
      <c r="G105" s="20"/>
      <c r="H105" s="32" t="n">
        <v>4892000</v>
      </c>
      <c r="I105" s="13"/>
    </row>
    <row r="106" customFormat="false" ht="15.75" hidden="false" customHeight="false" outlineLevel="0" collapsed="false">
      <c r="A106" s="13" t="n">
        <f aca="false">A105+1</f>
        <v>96</v>
      </c>
      <c r="B106" s="13" t="s">
        <v>2960</v>
      </c>
      <c r="C106" s="14" t="s">
        <v>2961</v>
      </c>
      <c r="D106" s="13" t="s">
        <v>2962</v>
      </c>
      <c r="E106" s="13" t="s">
        <v>2920</v>
      </c>
      <c r="F106" s="13" t="s">
        <v>2963</v>
      </c>
      <c r="G106" s="20"/>
      <c r="H106" s="32" t="n">
        <v>4892000</v>
      </c>
      <c r="I106" s="13"/>
    </row>
    <row r="107" customFormat="false" ht="15.75" hidden="false" customHeight="false" outlineLevel="0" collapsed="false">
      <c r="A107" s="13" t="n">
        <f aca="false">A106+1</f>
        <v>97</v>
      </c>
      <c r="B107" s="13" t="s">
        <v>2964</v>
      </c>
      <c r="C107" s="14" t="s">
        <v>2965</v>
      </c>
      <c r="D107" s="13" t="s">
        <v>1816</v>
      </c>
      <c r="E107" s="13" t="s">
        <v>2920</v>
      </c>
      <c r="F107" s="13" t="s">
        <v>2966</v>
      </c>
      <c r="G107" s="20"/>
      <c r="H107" s="32" t="n">
        <v>5618000</v>
      </c>
      <c r="I107" s="13"/>
    </row>
    <row r="108" customFormat="false" ht="15.75" hidden="false" customHeight="false" outlineLevel="0" collapsed="false">
      <c r="A108" s="13" t="n">
        <f aca="false">A107+1</f>
        <v>98</v>
      </c>
      <c r="B108" s="13" t="s">
        <v>2967</v>
      </c>
      <c r="C108" s="14" t="s">
        <v>2968</v>
      </c>
      <c r="D108" s="13" t="s">
        <v>2969</v>
      </c>
      <c r="E108" s="13" t="s">
        <v>2920</v>
      </c>
      <c r="F108" s="13" t="s">
        <v>2970</v>
      </c>
      <c r="G108" s="20"/>
      <c r="H108" s="32" t="n">
        <v>4892000</v>
      </c>
      <c r="I108" s="13"/>
    </row>
    <row r="109" customFormat="false" ht="15.75" hidden="false" customHeight="false" outlineLevel="0" collapsed="false">
      <c r="A109" s="13" t="n">
        <f aca="false">A108+1</f>
        <v>99</v>
      </c>
      <c r="B109" s="13" t="s">
        <v>2971</v>
      </c>
      <c r="C109" s="14" t="s">
        <v>2972</v>
      </c>
      <c r="D109" s="13" t="s">
        <v>2973</v>
      </c>
      <c r="E109" s="13" t="s">
        <v>2920</v>
      </c>
      <c r="F109" s="13" t="s">
        <v>2974</v>
      </c>
      <c r="G109" s="20"/>
      <c r="H109" s="32" t="n">
        <v>4892000</v>
      </c>
      <c r="I109" s="13"/>
    </row>
    <row r="110" customFormat="false" ht="15.75" hidden="false" customHeight="false" outlineLevel="0" collapsed="false">
      <c r="A110" s="13" t="n">
        <f aca="false">A109+1</f>
        <v>100</v>
      </c>
      <c r="B110" s="13" t="s">
        <v>2975</v>
      </c>
      <c r="C110" s="14" t="s">
        <v>2976</v>
      </c>
      <c r="D110" s="13" t="s">
        <v>2977</v>
      </c>
      <c r="E110" s="13" t="s">
        <v>2920</v>
      </c>
      <c r="F110" s="13" t="s">
        <v>2978</v>
      </c>
      <c r="G110" s="20"/>
      <c r="H110" s="32" t="n">
        <v>4892000</v>
      </c>
      <c r="I110" s="13"/>
    </row>
    <row r="111" customFormat="false" ht="15.75" hidden="false" customHeight="false" outlineLevel="0" collapsed="false">
      <c r="A111" s="13" t="n">
        <f aca="false">A110+1</f>
        <v>101</v>
      </c>
      <c r="B111" s="13" t="s">
        <v>2979</v>
      </c>
      <c r="C111" s="14" t="s">
        <v>2980</v>
      </c>
      <c r="D111" s="13" t="s">
        <v>2981</v>
      </c>
      <c r="E111" s="13" t="s">
        <v>2920</v>
      </c>
      <c r="F111" s="13" t="s">
        <v>2982</v>
      </c>
      <c r="G111" s="20"/>
      <c r="H111" s="32" t="n">
        <v>4892000</v>
      </c>
      <c r="I111" s="13"/>
    </row>
    <row r="112" customFormat="false" ht="15.75" hidden="false" customHeight="false" outlineLevel="0" collapsed="false">
      <c r="A112" s="13" t="n">
        <f aca="false">A111+1</f>
        <v>102</v>
      </c>
      <c r="B112" s="13" t="s">
        <v>2983</v>
      </c>
      <c r="C112" s="14" t="s">
        <v>2984</v>
      </c>
      <c r="D112" s="13" t="s">
        <v>1263</v>
      </c>
      <c r="E112" s="13" t="s">
        <v>2920</v>
      </c>
      <c r="F112" s="13" t="s">
        <v>2985</v>
      </c>
      <c r="G112" s="20"/>
      <c r="H112" s="32" t="n">
        <v>4892000</v>
      </c>
      <c r="I112" s="13"/>
    </row>
    <row r="113" customFormat="false" ht="15.75" hidden="false" customHeight="false" outlineLevel="0" collapsed="false">
      <c r="A113" s="13" t="n">
        <f aca="false">A112+1</f>
        <v>103</v>
      </c>
      <c r="B113" s="13" t="s">
        <v>2986</v>
      </c>
      <c r="C113" s="14" t="s">
        <v>2987</v>
      </c>
      <c r="D113" s="13" t="s">
        <v>2988</v>
      </c>
      <c r="E113" s="13" t="s">
        <v>2920</v>
      </c>
      <c r="F113" s="13" t="s">
        <v>2989</v>
      </c>
      <c r="G113" s="20"/>
      <c r="H113" s="32" t="n">
        <v>4892000</v>
      </c>
      <c r="I113" s="13"/>
    </row>
    <row r="114" customFormat="false" ht="15.75" hidden="false" customHeight="false" outlineLevel="0" collapsed="false">
      <c r="A114" s="13" t="n">
        <f aca="false">A113+1</f>
        <v>104</v>
      </c>
      <c r="B114" s="13" t="s">
        <v>2990</v>
      </c>
      <c r="C114" s="14" t="s">
        <v>2991</v>
      </c>
      <c r="D114" s="13" t="s">
        <v>2992</v>
      </c>
      <c r="E114" s="13" t="s">
        <v>2920</v>
      </c>
      <c r="F114" s="13" t="s">
        <v>2993</v>
      </c>
      <c r="G114" s="20"/>
      <c r="H114" s="32" t="n">
        <v>5089000</v>
      </c>
      <c r="I114" s="13"/>
    </row>
    <row r="115" customFormat="false" ht="15.75" hidden="false" customHeight="false" outlineLevel="0" collapsed="false">
      <c r="A115" s="13" t="n">
        <f aca="false">A114+1</f>
        <v>105</v>
      </c>
      <c r="B115" s="13" t="s">
        <v>2994</v>
      </c>
      <c r="C115" s="14" t="s">
        <v>2995</v>
      </c>
      <c r="D115" s="13" t="s">
        <v>2996</v>
      </c>
      <c r="E115" s="13" t="s">
        <v>2997</v>
      </c>
      <c r="F115" s="13" t="s">
        <v>2998</v>
      </c>
      <c r="G115" s="13" t="s">
        <v>2999</v>
      </c>
      <c r="H115" s="32" t="n">
        <v>5198000</v>
      </c>
      <c r="I115" s="13"/>
    </row>
    <row r="116" customFormat="false" ht="15.75" hidden="false" customHeight="false" outlineLevel="0" collapsed="false">
      <c r="A116" s="13" t="n">
        <f aca="false">A115+1</f>
        <v>106</v>
      </c>
      <c r="B116" s="13" t="s">
        <v>3000</v>
      </c>
      <c r="C116" s="14" t="s">
        <v>3001</v>
      </c>
      <c r="D116" s="13" t="s">
        <v>3002</v>
      </c>
      <c r="E116" s="13" t="s">
        <v>2997</v>
      </c>
      <c r="F116" s="13" t="s">
        <v>3003</v>
      </c>
      <c r="G116" s="13" t="s">
        <v>3004</v>
      </c>
      <c r="H116" s="32" t="n">
        <v>4778000</v>
      </c>
      <c r="I116" s="13"/>
    </row>
    <row r="117" customFormat="false" ht="15.75" hidden="false" customHeight="false" outlineLevel="0" collapsed="false">
      <c r="A117" s="13" t="n">
        <f aca="false">A116+1</f>
        <v>107</v>
      </c>
      <c r="B117" s="13" t="s">
        <v>3005</v>
      </c>
      <c r="C117" s="14" t="s">
        <v>3006</v>
      </c>
      <c r="D117" s="13" t="s">
        <v>55</v>
      </c>
      <c r="E117" s="13" t="s">
        <v>2997</v>
      </c>
      <c r="F117" s="13" t="s">
        <v>3007</v>
      </c>
      <c r="G117" s="13" t="s">
        <v>3008</v>
      </c>
      <c r="H117" s="32" t="n">
        <v>4778000</v>
      </c>
      <c r="I117" s="13"/>
    </row>
    <row r="118" customFormat="false" ht="15.75" hidden="false" customHeight="false" outlineLevel="0" collapsed="false">
      <c r="A118" s="13" t="n">
        <f aca="false">A117+1</f>
        <v>108</v>
      </c>
      <c r="B118" s="13" t="s">
        <v>3009</v>
      </c>
      <c r="C118" s="14" t="s">
        <v>3010</v>
      </c>
      <c r="D118" s="13" t="s">
        <v>3011</v>
      </c>
      <c r="E118" s="13" t="s">
        <v>2997</v>
      </c>
      <c r="F118" s="13" t="s">
        <v>3012</v>
      </c>
      <c r="G118" s="13" t="s">
        <v>3013</v>
      </c>
      <c r="H118" s="32" t="n">
        <v>5504000</v>
      </c>
      <c r="I118" s="13"/>
    </row>
    <row r="119" customFormat="false" ht="15.75" hidden="false" customHeight="false" outlineLevel="0" collapsed="false">
      <c r="A119" s="13" t="n">
        <f aca="false">A118+1</f>
        <v>109</v>
      </c>
      <c r="B119" s="13" t="s">
        <v>3014</v>
      </c>
      <c r="C119" s="14" t="s">
        <v>3015</v>
      </c>
      <c r="D119" s="13" t="s">
        <v>3016</v>
      </c>
      <c r="E119" s="13" t="s">
        <v>2997</v>
      </c>
      <c r="F119" s="13" t="s">
        <v>3017</v>
      </c>
      <c r="G119" s="13" t="s">
        <v>3018</v>
      </c>
      <c r="H119" s="32" t="n">
        <v>4778000</v>
      </c>
      <c r="I119" s="13"/>
    </row>
    <row r="120" customFormat="false" ht="15.75" hidden="false" customHeight="false" outlineLevel="0" collapsed="false">
      <c r="A120" s="13" t="n">
        <f aca="false">A119+1</f>
        <v>110</v>
      </c>
      <c r="B120" s="13" t="s">
        <v>3019</v>
      </c>
      <c r="C120" s="14" t="s">
        <v>3020</v>
      </c>
      <c r="D120" s="13" t="s">
        <v>3021</v>
      </c>
      <c r="E120" s="13" t="s">
        <v>2997</v>
      </c>
      <c r="F120" s="13" t="s">
        <v>3022</v>
      </c>
      <c r="G120" s="13" t="s">
        <v>3023</v>
      </c>
      <c r="H120" s="32" t="n">
        <v>5262000</v>
      </c>
      <c r="I120" s="13"/>
    </row>
    <row r="121" customFormat="false" ht="15.75" hidden="false" customHeight="false" outlineLevel="0" collapsed="false">
      <c r="A121" s="13" t="n">
        <f aca="false">A120+1</f>
        <v>111</v>
      </c>
      <c r="B121" s="13" t="s">
        <v>3024</v>
      </c>
      <c r="C121" s="14" t="s">
        <v>3025</v>
      </c>
      <c r="D121" s="13" t="s">
        <v>3026</v>
      </c>
      <c r="E121" s="13" t="s">
        <v>2997</v>
      </c>
      <c r="F121" s="13" t="s">
        <v>3027</v>
      </c>
      <c r="G121" s="13" t="s">
        <v>3028</v>
      </c>
      <c r="H121" s="32" t="n">
        <v>4778000</v>
      </c>
      <c r="I121" s="13"/>
    </row>
    <row r="122" customFormat="false" ht="15.75" hidden="false" customHeight="false" outlineLevel="0" collapsed="false">
      <c r="A122" s="13" t="n">
        <f aca="false">A121+1</f>
        <v>112</v>
      </c>
      <c r="B122" s="13" t="s">
        <v>3029</v>
      </c>
      <c r="C122" s="14" t="s">
        <v>1999</v>
      </c>
      <c r="D122" s="13" t="s">
        <v>2047</v>
      </c>
      <c r="E122" s="13" t="s">
        <v>2997</v>
      </c>
      <c r="F122" s="13" t="s">
        <v>3030</v>
      </c>
      <c r="G122" s="20"/>
      <c r="H122" s="32" t="n">
        <v>4778000</v>
      </c>
      <c r="I122" s="13"/>
    </row>
    <row r="123" customFormat="false" ht="15.75" hidden="false" customHeight="false" outlineLevel="0" collapsed="false">
      <c r="A123" s="13" t="n">
        <f aca="false">A122+1</f>
        <v>113</v>
      </c>
      <c r="B123" s="13" t="s">
        <v>3031</v>
      </c>
      <c r="C123" s="14" t="s">
        <v>3032</v>
      </c>
      <c r="D123" s="13" t="s">
        <v>3033</v>
      </c>
      <c r="E123" s="13" t="s">
        <v>2997</v>
      </c>
      <c r="F123" s="13" t="s">
        <v>3034</v>
      </c>
      <c r="G123" s="13" t="s">
        <v>3035</v>
      </c>
      <c r="H123" s="32" t="n">
        <v>4778000</v>
      </c>
      <c r="I123" s="13"/>
    </row>
    <row r="124" customFormat="false" ht="15.75" hidden="false" customHeight="false" outlineLevel="0" collapsed="false">
      <c r="A124" s="13" t="n">
        <f aca="false">A123+1</f>
        <v>114</v>
      </c>
      <c r="B124" s="13" t="s">
        <v>3036</v>
      </c>
      <c r="C124" s="14" t="s">
        <v>3037</v>
      </c>
      <c r="D124" s="13" t="s">
        <v>3038</v>
      </c>
      <c r="E124" s="13" t="s">
        <v>2997</v>
      </c>
      <c r="F124" s="13" t="s">
        <v>3039</v>
      </c>
      <c r="G124" s="13" t="s">
        <v>3040</v>
      </c>
      <c r="H124" s="32" t="n">
        <v>4778000</v>
      </c>
      <c r="I124" s="13"/>
    </row>
    <row r="125" customFormat="false" ht="15.75" hidden="false" customHeight="false" outlineLevel="0" collapsed="false">
      <c r="A125" s="13" t="n">
        <f aca="false">A124+1</f>
        <v>115</v>
      </c>
      <c r="B125" s="13" t="s">
        <v>3041</v>
      </c>
      <c r="C125" s="14" t="s">
        <v>3042</v>
      </c>
      <c r="D125" s="13" t="s">
        <v>3043</v>
      </c>
      <c r="E125" s="13" t="s">
        <v>2997</v>
      </c>
      <c r="F125" s="13" t="s">
        <v>3044</v>
      </c>
      <c r="G125" s="13" t="s">
        <v>3045</v>
      </c>
      <c r="H125" s="32" t="n">
        <v>4778000</v>
      </c>
      <c r="I125" s="13"/>
    </row>
    <row r="126" customFormat="false" ht="15.75" hidden="false" customHeight="false" outlineLevel="0" collapsed="false">
      <c r="A126" s="13" t="n">
        <f aca="false">A125+1</f>
        <v>116</v>
      </c>
      <c r="B126" s="13" t="s">
        <v>3046</v>
      </c>
      <c r="C126" s="14" t="s">
        <v>3047</v>
      </c>
      <c r="D126" s="13" t="s">
        <v>3048</v>
      </c>
      <c r="E126" s="13" t="s">
        <v>2997</v>
      </c>
      <c r="F126" s="13" t="s">
        <v>3049</v>
      </c>
      <c r="G126" s="13" t="s">
        <v>3050</v>
      </c>
      <c r="H126" s="32" t="n">
        <v>4778000</v>
      </c>
      <c r="I126" s="13"/>
    </row>
    <row r="127" customFormat="false" ht="15.75" hidden="false" customHeight="false" outlineLevel="0" collapsed="false">
      <c r="A127" s="13" t="n">
        <f aca="false">A126+1</f>
        <v>117</v>
      </c>
      <c r="B127" s="13" t="s">
        <v>3051</v>
      </c>
      <c r="C127" s="14" t="s">
        <v>3052</v>
      </c>
      <c r="D127" s="13" t="s">
        <v>3053</v>
      </c>
      <c r="E127" s="13" t="s">
        <v>2997</v>
      </c>
      <c r="F127" s="13" t="s">
        <v>3054</v>
      </c>
      <c r="G127" s="13" t="s">
        <v>3055</v>
      </c>
      <c r="H127" s="32" t="n">
        <v>4778000</v>
      </c>
      <c r="I127" s="13"/>
    </row>
    <row r="128" customFormat="false" ht="15.75" hidden="false" customHeight="false" outlineLevel="0" collapsed="false">
      <c r="A128" s="13" t="n">
        <f aca="false">A127+1</f>
        <v>118</v>
      </c>
      <c r="B128" s="13" t="s">
        <v>3056</v>
      </c>
      <c r="C128" s="14" t="s">
        <v>3057</v>
      </c>
      <c r="D128" s="13" t="s">
        <v>3058</v>
      </c>
      <c r="E128" s="13" t="s">
        <v>2997</v>
      </c>
      <c r="F128" s="13" t="s">
        <v>3059</v>
      </c>
      <c r="G128" s="20"/>
      <c r="H128" s="32" t="n">
        <v>4778000</v>
      </c>
      <c r="I128" s="13"/>
    </row>
    <row r="129" customFormat="false" ht="15.75" hidden="false" customHeight="false" outlineLevel="0" collapsed="false">
      <c r="A129" s="13" t="n">
        <f aca="false">A128+1</f>
        <v>119</v>
      </c>
      <c r="B129" s="13" t="s">
        <v>3060</v>
      </c>
      <c r="C129" s="14" t="s">
        <v>3061</v>
      </c>
      <c r="D129" s="13" t="s">
        <v>3062</v>
      </c>
      <c r="E129" s="13" t="s">
        <v>2997</v>
      </c>
      <c r="F129" s="13" t="s">
        <v>3063</v>
      </c>
      <c r="G129" s="13" t="s">
        <v>3064</v>
      </c>
      <c r="H129" s="32" t="n">
        <v>4778000</v>
      </c>
      <c r="I129" s="13"/>
    </row>
    <row r="130" customFormat="false" ht="15.75" hidden="false" customHeight="false" outlineLevel="0" collapsed="false">
      <c r="A130" s="13" t="n">
        <f aca="false">A129+1</f>
        <v>120</v>
      </c>
      <c r="B130" s="13" t="s">
        <v>3065</v>
      </c>
      <c r="C130" s="14" t="s">
        <v>3066</v>
      </c>
      <c r="D130" s="13" t="s">
        <v>3067</v>
      </c>
      <c r="E130" s="13" t="s">
        <v>3068</v>
      </c>
      <c r="F130" s="13" t="s">
        <v>3069</v>
      </c>
      <c r="G130" s="20"/>
      <c r="H130" s="32" t="n">
        <v>4778000</v>
      </c>
      <c r="I130" s="13"/>
    </row>
    <row r="131" customFormat="false" ht="15.75" hidden="false" customHeight="false" outlineLevel="0" collapsed="false">
      <c r="A131" s="13" t="n">
        <f aca="false">A130+1</f>
        <v>121</v>
      </c>
      <c r="B131" s="13" t="s">
        <v>3070</v>
      </c>
      <c r="C131" s="14" t="s">
        <v>3071</v>
      </c>
      <c r="D131" s="13" t="s">
        <v>572</v>
      </c>
      <c r="E131" s="13" t="s">
        <v>3068</v>
      </c>
      <c r="F131" s="13" t="s">
        <v>3072</v>
      </c>
      <c r="G131" s="20"/>
      <c r="H131" s="32" t="n">
        <v>4778000</v>
      </c>
      <c r="I131" s="13"/>
    </row>
    <row r="132" customFormat="false" ht="15.75" hidden="false" customHeight="false" outlineLevel="0" collapsed="false">
      <c r="A132" s="13" t="n">
        <f aca="false">A131+1</f>
        <v>122</v>
      </c>
      <c r="B132" s="13" t="s">
        <v>3073</v>
      </c>
      <c r="C132" s="14" t="s">
        <v>3074</v>
      </c>
      <c r="D132" s="13" t="s">
        <v>3075</v>
      </c>
      <c r="E132" s="13" t="s">
        <v>3068</v>
      </c>
      <c r="F132" s="13" t="s">
        <v>3076</v>
      </c>
      <c r="G132" s="13" t="s">
        <v>3077</v>
      </c>
      <c r="H132" s="32" t="n">
        <v>4778000</v>
      </c>
      <c r="I132" s="13"/>
    </row>
    <row r="133" customFormat="false" ht="15.75" hidden="false" customHeight="false" outlineLevel="0" collapsed="false">
      <c r="A133" s="13" t="n">
        <f aca="false">A132+1</f>
        <v>123</v>
      </c>
      <c r="B133" s="13" t="s">
        <v>3078</v>
      </c>
      <c r="C133" s="14" t="s">
        <v>3079</v>
      </c>
      <c r="D133" s="13" t="s">
        <v>3080</v>
      </c>
      <c r="E133" s="13" t="s">
        <v>3068</v>
      </c>
      <c r="F133" s="13" t="s">
        <v>3081</v>
      </c>
      <c r="G133" s="13" t="s">
        <v>3082</v>
      </c>
      <c r="H133" s="32" t="n">
        <v>5504000</v>
      </c>
      <c r="I133" s="13"/>
    </row>
    <row r="134" customFormat="false" ht="15.75" hidden="false" customHeight="false" outlineLevel="0" collapsed="false">
      <c r="A134" s="13" t="n">
        <f aca="false">A133+1</f>
        <v>124</v>
      </c>
      <c r="B134" s="13" t="s">
        <v>3083</v>
      </c>
      <c r="C134" s="14" t="s">
        <v>3084</v>
      </c>
      <c r="D134" s="13" t="s">
        <v>3085</v>
      </c>
      <c r="E134" s="13" t="s">
        <v>3068</v>
      </c>
      <c r="F134" s="13" t="s">
        <v>3086</v>
      </c>
      <c r="G134" s="13" t="s">
        <v>3087</v>
      </c>
      <c r="H134" s="32" t="n">
        <v>4778000</v>
      </c>
      <c r="I134" s="13"/>
    </row>
    <row r="135" customFormat="false" ht="15.75" hidden="false" customHeight="false" outlineLevel="0" collapsed="false">
      <c r="A135" s="13" t="n">
        <f aca="false">A134+1</f>
        <v>125</v>
      </c>
      <c r="B135" s="13" t="s">
        <v>3088</v>
      </c>
      <c r="C135" s="14" t="s">
        <v>3089</v>
      </c>
      <c r="D135" s="13" t="s">
        <v>3090</v>
      </c>
      <c r="E135" s="13" t="s">
        <v>3068</v>
      </c>
      <c r="F135" s="13" t="s">
        <v>3091</v>
      </c>
      <c r="G135" s="13" t="s">
        <v>3092</v>
      </c>
      <c r="H135" s="32" t="n">
        <v>4778000</v>
      </c>
      <c r="I135" s="13"/>
    </row>
    <row r="136" customFormat="false" ht="15.75" hidden="false" customHeight="false" outlineLevel="0" collapsed="false">
      <c r="A136" s="13" t="n">
        <f aca="false">A135+1</f>
        <v>126</v>
      </c>
      <c r="B136" s="13" t="s">
        <v>3093</v>
      </c>
      <c r="C136" s="14" t="s">
        <v>3094</v>
      </c>
      <c r="D136" s="13" t="s">
        <v>3095</v>
      </c>
      <c r="E136" s="13" t="s">
        <v>3068</v>
      </c>
      <c r="F136" s="13" t="s">
        <v>3096</v>
      </c>
      <c r="G136" s="13" t="s">
        <v>3097</v>
      </c>
      <c r="H136" s="32" t="n">
        <v>4778000</v>
      </c>
      <c r="I136" s="13"/>
    </row>
    <row r="137" customFormat="false" ht="15.75" hidden="false" customHeight="false" outlineLevel="0" collapsed="false">
      <c r="A137" s="13" t="n">
        <f aca="false">A136+1</f>
        <v>127</v>
      </c>
      <c r="B137" s="13" t="s">
        <v>3098</v>
      </c>
      <c r="C137" s="14" t="s">
        <v>3099</v>
      </c>
      <c r="D137" s="13" t="s">
        <v>3100</v>
      </c>
      <c r="E137" s="13" t="s">
        <v>3068</v>
      </c>
      <c r="F137" s="13" t="s">
        <v>3101</v>
      </c>
      <c r="G137" s="13" t="s">
        <v>3102</v>
      </c>
      <c r="H137" s="32" t="n">
        <v>8988000</v>
      </c>
      <c r="I137" s="13"/>
    </row>
    <row r="138" customFormat="false" ht="15.75" hidden="false" customHeight="false" outlineLevel="0" collapsed="false">
      <c r="A138" s="13" t="n">
        <f aca="false">A137+1</f>
        <v>128</v>
      </c>
      <c r="B138" s="13" t="s">
        <v>3103</v>
      </c>
      <c r="C138" s="14" t="s">
        <v>3104</v>
      </c>
      <c r="D138" s="13" t="s">
        <v>3105</v>
      </c>
      <c r="E138" s="13" t="s">
        <v>3068</v>
      </c>
      <c r="F138" s="13" t="s">
        <v>3106</v>
      </c>
      <c r="G138" s="13" t="s">
        <v>3107</v>
      </c>
      <c r="H138" s="32" t="n">
        <v>4778000</v>
      </c>
      <c r="I138" s="13"/>
    </row>
    <row r="139" customFormat="false" ht="15.75" hidden="false" customHeight="false" outlineLevel="0" collapsed="false">
      <c r="A139" s="13" t="n">
        <f aca="false">A138+1</f>
        <v>129</v>
      </c>
      <c r="B139" s="13" t="s">
        <v>3108</v>
      </c>
      <c r="C139" s="14" t="s">
        <v>3109</v>
      </c>
      <c r="D139" s="13" t="s">
        <v>3110</v>
      </c>
      <c r="E139" s="13" t="s">
        <v>3068</v>
      </c>
      <c r="F139" s="13" t="s">
        <v>3111</v>
      </c>
      <c r="G139" s="13" t="s">
        <v>3112</v>
      </c>
      <c r="H139" s="32" t="n">
        <v>4778000</v>
      </c>
      <c r="I139" s="13"/>
    </row>
    <row r="140" customFormat="false" ht="15.75" hidden="false" customHeight="false" outlineLevel="0" collapsed="false">
      <c r="A140" s="13" t="n">
        <f aca="false">A139+1</f>
        <v>130</v>
      </c>
      <c r="B140" s="13" t="s">
        <v>3113</v>
      </c>
      <c r="C140" s="14" t="s">
        <v>3114</v>
      </c>
      <c r="D140" s="13" t="s">
        <v>3115</v>
      </c>
      <c r="E140" s="13" t="s">
        <v>3068</v>
      </c>
      <c r="F140" s="13" t="s">
        <v>3116</v>
      </c>
      <c r="G140" s="13" t="s">
        <v>3117</v>
      </c>
      <c r="H140" s="32" t="n">
        <v>4778000</v>
      </c>
      <c r="I140" s="13"/>
    </row>
    <row r="141" customFormat="false" ht="15.75" hidden="false" customHeight="false" outlineLevel="0" collapsed="false">
      <c r="A141" s="13" t="n">
        <f aca="false">A140+1</f>
        <v>131</v>
      </c>
      <c r="B141" s="13" t="s">
        <v>3118</v>
      </c>
      <c r="C141" s="14" t="s">
        <v>3119</v>
      </c>
      <c r="D141" s="13" t="s">
        <v>3120</v>
      </c>
      <c r="E141" s="13" t="s">
        <v>3068</v>
      </c>
      <c r="F141" s="13" t="s">
        <v>3121</v>
      </c>
      <c r="G141" s="13" t="s">
        <v>3122</v>
      </c>
      <c r="H141" s="32" t="n">
        <v>4778000</v>
      </c>
      <c r="I141" s="13"/>
    </row>
    <row r="142" customFormat="false" ht="15.75" hidden="false" customHeight="false" outlineLevel="0" collapsed="false">
      <c r="A142" s="13" t="n">
        <f aca="false">A141+1</f>
        <v>132</v>
      </c>
      <c r="B142" s="13" t="s">
        <v>3123</v>
      </c>
      <c r="C142" s="14" t="s">
        <v>3124</v>
      </c>
      <c r="D142" s="13" t="s">
        <v>3125</v>
      </c>
      <c r="E142" s="13" t="s">
        <v>3126</v>
      </c>
      <c r="F142" s="13" t="s">
        <v>3127</v>
      </c>
      <c r="G142" s="20"/>
      <c r="H142" s="32" t="n">
        <v>4778000</v>
      </c>
      <c r="I142" s="13"/>
    </row>
    <row r="143" customFormat="false" ht="15.75" hidden="false" customHeight="false" outlineLevel="0" collapsed="false">
      <c r="A143" s="13" t="n">
        <f aca="false">A142+1</f>
        <v>133</v>
      </c>
      <c r="B143" s="13" t="s">
        <v>3128</v>
      </c>
      <c r="C143" s="14" t="s">
        <v>3129</v>
      </c>
      <c r="D143" s="13" t="s">
        <v>2683</v>
      </c>
      <c r="E143" s="13" t="s">
        <v>3126</v>
      </c>
      <c r="F143" s="13" t="s">
        <v>3130</v>
      </c>
      <c r="G143" s="13" t="s">
        <v>3131</v>
      </c>
      <c r="H143" s="32" t="n">
        <v>8988000</v>
      </c>
      <c r="I143" s="13"/>
    </row>
    <row r="144" customFormat="false" ht="15.75" hidden="false" customHeight="false" outlineLevel="0" collapsed="false">
      <c r="A144" s="13" t="n">
        <f aca="false">A143+1</f>
        <v>134</v>
      </c>
      <c r="B144" s="13" t="s">
        <v>3132</v>
      </c>
      <c r="C144" s="14" t="s">
        <v>3133</v>
      </c>
      <c r="D144" s="13" t="s">
        <v>3134</v>
      </c>
      <c r="E144" s="13" t="s">
        <v>3126</v>
      </c>
      <c r="F144" s="13" t="s">
        <v>3135</v>
      </c>
      <c r="G144" s="13" t="s">
        <v>3136</v>
      </c>
      <c r="H144" s="32" t="n">
        <v>5504000</v>
      </c>
      <c r="I144" s="13"/>
    </row>
    <row r="145" customFormat="false" ht="15.75" hidden="false" customHeight="false" outlineLevel="0" collapsed="false">
      <c r="A145" s="13" t="n">
        <f aca="false">A144+1</f>
        <v>135</v>
      </c>
      <c r="B145" s="13" t="s">
        <v>3137</v>
      </c>
      <c r="C145" s="14" t="s">
        <v>3138</v>
      </c>
      <c r="D145" s="13" t="s">
        <v>3139</v>
      </c>
      <c r="E145" s="13" t="s">
        <v>3140</v>
      </c>
      <c r="F145" s="13" t="s">
        <v>3141</v>
      </c>
      <c r="G145" s="13" t="s">
        <v>3142</v>
      </c>
      <c r="H145" s="32" t="n">
        <v>5504000</v>
      </c>
      <c r="I145" s="13"/>
    </row>
    <row r="146" customFormat="false" ht="15.75" hidden="false" customHeight="false" outlineLevel="0" collapsed="false">
      <c r="A146" s="13" t="n">
        <f aca="false">A145+1</f>
        <v>136</v>
      </c>
      <c r="B146" s="13" t="s">
        <v>3143</v>
      </c>
      <c r="C146" s="14" t="s">
        <v>3144</v>
      </c>
      <c r="D146" s="13" t="s">
        <v>3145</v>
      </c>
      <c r="E146" s="13" t="s">
        <v>3140</v>
      </c>
      <c r="F146" s="13" t="s">
        <v>3146</v>
      </c>
      <c r="G146" s="13" t="s">
        <v>3147</v>
      </c>
      <c r="H146" s="32" t="n">
        <v>4778000</v>
      </c>
      <c r="I146" s="13"/>
    </row>
    <row r="147" customFormat="false" ht="15.75" hidden="false" customHeight="false" outlineLevel="0" collapsed="false">
      <c r="A147" s="13" t="n">
        <f aca="false">A146+1</f>
        <v>137</v>
      </c>
      <c r="B147" s="13" t="s">
        <v>3148</v>
      </c>
      <c r="C147" s="14" t="s">
        <v>3149</v>
      </c>
      <c r="D147" s="13" t="s">
        <v>3150</v>
      </c>
      <c r="E147" s="13" t="s">
        <v>3140</v>
      </c>
      <c r="F147" s="13" t="s">
        <v>3151</v>
      </c>
      <c r="G147" s="13" t="s">
        <v>3152</v>
      </c>
      <c r="H147" s="32" t="n">
        <v>4778000</v>
      </c>
      <c r="I147" s="13"/>
    </row>
    <row r="148" customFormat="false" ht="15.75" hidden="false" customHeight="false" outlineLevel="0" collapsed="false">
      <c r="A148" s="13" t="n">
        <f aca="false">A147+1</f>
        <v>138</v>
      </c>
      <c r="B148" s="13" t="s">
        <v>3153</v>
      </c>
      <c r="C148" s="14" t="s">
        <v>3154</v>
      </c>
      <c r="D148" s="13" t="s">
        <v>3155</v>
      </c>
      <c r="E148" s="13" t="s">
        <v>3140</v>
      </c>
      <c r="F148" s="13" t="s">
        <v>3156</v>
      </c>
      <c r="G148" s="13" t="s">
        <v>3157</v>
      </c>
      <c r="H148" s="32" t="n">
        <v>4778000</v>
      </c>
      <c r="I148" s="13"/>
    </row>
    <row r="149" customFormat="false" ht="15.75" hidden="false" customHeight="false" outlineLevel="0" collapsed="false">
      <c r="A149" s="13" t="n">
        <f aca="false">A148+1</f>
        <v>139</v>
      </c>
      <c r="B149" s="13" t="s">
        <v>3158</v>
      </c>
      <c r="C149" s="14" t="s">
        <v>3159</v>
      </c>
      <c r="D149" s="13" t="s">
        <v>3160</v>
      </c>
      <c r="E149" s="13" t="s">
        <v>3140</v>
      </c>
      <c r="F149" s="13" t="s">
        <v>3161</v>
      </c>
      <c r="G149" s="13" t="s">
        <v>3162</v>
      </c>
      <c r="H149" s="32" t="n">
        <v>4778000</v>
      </c>
      <c r="I149" s="13"/>
    </row>
    <row r="150" customFormat="false" ht="15.75" hidden="false" customHeight="false" outlineLevel="0" collapsed="false">
      <c r="A150" s="13" t="n">
        <f aca="false">A149+1</f>
        <v>140</v>
      </c>
      <c r="B150" s="13" t="s">
        <v>3163</v>
      </c>
      <c r="C150" s="14" t="s">
        <v>3164</v>
      </c>
      <c r="D150" s="13" t="s">
        <v>3165</v>
      </c>
      <c r="E150" s="13" t="s">
        <v>3140</v>
      </c>
      <c r="F150" s="13" t="s">
        <v>3166</v>
      </c>
      <c r="G150" s="13" t="s">
        <v>3167</v>
      </c>
      <c r="H150" s="32" t="n">
        <v>4778000</v>
      </c>
      <c r="I150" s="13"/>
    </row>
    <row r="151" customFormat="false" ht="15.75" hidden="false" customHeight="false" outlineLevel="0" collapsed="false">
      <c r="A151" s="13" t="n">
        <f aca="false">A150+1</f>
        <v>141</v>
      </c>
      <c r="B151" s="13" t="s">
        <v>3168</v>
      </c>
      <c r="C151" s="14" t="s">
        <v>3169</v>
      </c>
      <c r="D151" s="13" t="s">
        <v>3170</v>
      </c>
      <c r="E151" s="13" t="s">
        <v>3140</v>
      </c>
      <c r="F151" s="13" t="s">
        <v>3171</v>
      </c>
      <c r="G151" s="13" t="s">
        <v>3172</v>
      </c>
      <c r="H151" s="32" t="n">
        <v>4778000</v>
      </c>
      <c r="I151" s="13"/>
    </row>
    <row r="152" customFormat="false" ht="15.75" hidden="false" customHeight="false" outlineLevel="0" collapsed="false">
      <c r="A152" s="13" t="n">
        <f aca="false">A151+1</f>
        <v>142</v>
      </c>
      <c r="B152" s="13" t="s">
        <v>3173</v>
      </c>
      <c r="C152" s="14" t="s">
        <v>3174</v>
      </c>
      <c r="D152" s="13" t="s">
        <v>3175</v>
      </c>
      <c r="E152" s="13" t="s">
        <v>3140</v>
      </c>
      <c r="F152" s="13" t="s">
        <v>3176</v>
      </c>
      <c r="G152" s="13" t="s">
        <v>3177</v>
      </c>
      <c r="H152" s="32" t="n">
        <v>5504000</v>
      </c>
      <c r="I152" s="13"/>
    </row>
    <row r="153" customFormat="false" ht="15.75" hidden="false" customHeight="false" outlineLevel="0" collapsed="false">
      <c r="A153" s="13" t="n">
        <f aca="false">A152+1</f>
        <v>143</v>
      </c>
      <c r="B153" s="13" t="s">
        <v>3178</v>
      </c>
      <c r="C153" s="14" t="s">
        <v>3179</v>
      </c>
      <c r="D153" s="13" t="s">
        <v>3180</v>
      </c>
      <c r="E153" s="13" t="s">
        <v>3140</v>
      </c>
      <c r="F153" s="13" t="s">
        <v>3181</v>
      </c>
      <c r="G153" s="13" t="s">
        <v>3182</v>
      </c>
      <c r="H153" s="32" t="n">
        <v>4778000</v>
      </c>
      <c r="I153" s="13"/>
    </row>
    <row r="154" customFormat="false" ht="15.75" hidden="false" customHeight="false" outlineLevel="0" collapsed="false">
      <c r="A154" s="13" t="n">
        <f aca="false">A153+1</f>
        <v>144</v>
      </c>
      <c r="B154" s="13" t="s">
        <v>3183</v>
      </c>
      <c r="C154" s="14" t="s">
        <v>3184</v>
      </c>
      <c r="D154" s="13" t="s">
        <v>3185</v>
      </c>
      <c r="E154" s="13" t="s">
        <v>3140</v>
      </c>
      <c r="F154" s="13" t="s">
        <v>3186</v>
      </c>
      <c r="G154" s="13" t="s">
        <v>3187</v>
      </c>
      <c r="H154" s="32" t="n">
        <v>4778000</v>
      </c>
      <c r="I154" s="13"/>
    </row>
    <row r="155" customFormat="false" ht="15.75" hidden="false" customHeight="false" outlineLevel="0" collapsed="false">
      <c r="A155" s="13" t="n">
        <f aca="false">A154+1</f>
        <v>145</v>
      </c>
      <c r="B155" s="13" t="s">
        <v>3188</v>
      </c>
      <c r="C155" s="14" t="s">
        <v>3189</v>
      </c>
      <c r="D155" s="13" t="s">
        <v>3190</v>
      </c>
      <c r="E155" s="13" t="s">
        <v>3140</v>
      </c>
      <c r="F155" s="13" t="s">
        <v>3191</v>
      </c>
      <c r="G155" s="20"/>
      <c r="H155" s="32" t="n">
        <v>4778000</v>
      </c>
      <c r="I155" s="13"/>
    </row>
    <row r="156" customFormat="false" ht="15.75" hidden="false" customHeight="false" outlineLevel="0" collapsed="false">
      <c r="A156" s="13" t="n">
        <f aca="false">A155+1</f>
        <v>146</v>
      </c>
      <c r="B156" s="13" t="s">
        <v>3192</v>
      </c>
      <c r="C156" s="14" t="s">
        <v>3193</v>
      </c>
      <c r="D156" s="13" t="s">
        <v>3194</v>
      </c>
      <c r="E156" s="13" t="s">
        <v>3195</v>
      </c>
      <c r="F156" s="13" t="s">
        <v>3196</v>
      </c>
      <c r="G156" s="20"/>
      <c r="H156" s="32" t="n">
        <v>5815000</v>
      </c>
      <c r="I156" s="13"/>
    </row>
    <row r="157" customFormat="false" ht="15.75" hidden="false" customHeight="false" outlineLevel="0" collapsed="false">
      <c r="A157" s="13" t="n">
        <f aca="false">A156+1</f>
        <v>147</v>
      </c>
      <c r="B157" s="13" t="s">
        <v>3197</v>
      </c>
      <c r="C157" s="14" t="s">
        <v>3198</v>
      </c>
      <c r="D157" s="13" t="s">
        <v>3199</v>
      </c>
      <c r="E157" s="13" t="s">
        <v>3195</v>
      </c>
      <c r="F157" s="13" t="s">
        <v>3200</v>
      </c>
      <c r="G157" s="20"/>
      <c r="H157" s="32" t="n">
        <v>5815000</v>
      </c>
      <c r="I157" s="13"/>
    </row>
    <row r="158" customFormat="false" ht="15.75" hidden="false" customHeight="false" outlineLevel="0" collapsed="false">
      <c r="A158" s="13" t="n">
        <f aca="false">A157+1</f>
        <v>148</v>
      </c>
      <c r="B158" s="13" t="s">
        <v>3201</v>
      </c>
      <c r="C158" s="14" t="s">
        <v>3202</v>
      </c>
      <c r="D158" s="13" t="s">
        <v>3203</v>
      </c>
      <c r="E158" s="13" t="s">
        <v>3195</v>
      </c>
      <c r="F158" s="13" t="s">
        <v>3204</v>
      </c>
      <c r="G158" s="13" t="s">
        <v>3205</v>
      </c>
      <c r="H158" s="32" t="n">
        <v>5815000</v>
      </c>
      <c r="I158" s="13"/>
    </row>
    <row r="159" customFormat="false" ht="15.75" hidden="false" customHeight="false" outlineLevel="0" collapsed="false">
      <c r="A159" s="13" t="n">
        <f aca="false">A158+1</f>
        <v>149</v>
      </c>
      <c r="B159" s="13" t="s">
        <v>3206</v>
      </c>
      <c r="C159" s="14" t="s">
        <v>3207</v>
      </c>
      <c r="D159" s="13" t="s">
        <v>3208</v>
      </c>
      <c r="E159" s="13" t="s">
        <v>3195</v>
      </c>
      <c r="F159" s="13" t="s">
        <v>3209</v>
      </c>
      <c r="G159" s="13" t="s">
        <v>3210</v>
      </c>
      <c r="H159" s="32" t="n">
        <v>5815000</v>
      </c>
      <c r="I159" s="13"/>
    </row>
    <row r="160" customFormat="false" ht="15.75" hidden="false" customHeight="false" outlineLevel="0" collapsed="false">
      <c r="A160" s="13" t="n">
        <f aca="false">A159+1</f>
        <v>150</v>
      </c>
      <c r="B160" s="13" t="s">
        <v>3211</v>
      </c>
      <c r="C160" s="14" t="s">
        <v>3212</v>
      </c>
      <c r="D160" s="13" t="s">
        <v>3213</v>
      </c>
      <c r="E160" s="13" t="s">
        <v>3195</v>
      </c>
      <c r="F160" s="13" t="s">
        <v>3214</v>
      </c>
      <c r="G160" s="13" t="s">
        <v>3215</v>
      </c>
      <c r="H160" s="32" t="n">
        <v>6541000</v>
      </c>
      <c r="I160" s="13"/>
    </row>
    <row r="161" customFormat="false" ht="15.75" hidden="false" customHeight="false" outlineLevel="0" collapsed="false">
      <c r="A161" s="13" t="n">
        <f aca="false">A160+1</f>
        <v>151</v>
      </c>
      <c r="B161" s="13" t="s">
        <v>3216</v>
      </c>
      <c r="C161" s="14" t="s">
        <v>3217</v>
      </c>
      <c r="D161" s="13" t="s">
        <v>3218</v>
      </c>
      <c r="E161" s="13" t="s">
        <v>3195</v>
      </c>
      <c r="F161" s="13" t="s">
        <v>3219</v>
      </c>
      <c r="G161" s="13" t="s">
        <v>3220</v>
      </c>
      <c r="H161" s="32" t="n">
        <v>5815000</v>
      </c>
      <c r="I161" s="13"/>
    </row>
    <row r="162" customFormat="false" ht="15.75" hidden="false" customHeight="false" outlineLevel="0" collapsed="false">
      <c r="A162" s="13" t="n">
        <f aca="false">A161+1</f>
        <v>152</v>
      </c>
      <c r="B162" s="13" t="s">
        <v>3221</v>
      </c>
      <c r="C162" s="14" t="s">
        <v>3222</v>
      </c>
      <c r="D162" s="13" t="s">
        <v>3223</v>
      </c>
      <c r="E162" s="13" t="s">
        <v>3195</v>
      </c>
      <c r="F162" s="13" t="s">
        <v>3224</v>
      </c>
      <c r="G162" s="13" t="s">
        <v>3225</v>
      </c>
      <c r="H162" s="32" t="n">
        <v>5815000</v>
      </c>
      <c r="I162" s="13"/>
    </row>
    <row r="163" customFormat="false" ht="15.75" hidden="false" customHeight="false" outlineLevel="0" collapsed="false">
      <c r="A163" s="13" t="n">
        <f aca="false">A162+1</f>
        <v>153</v>
      </c>
      <c r="B163" s="13" t="s">
        <v>3226</v>
      </c>
      <c r="C163" s="14" t="s">
        <v>3227</v>
      </c>
      <c r="D163" s="13" t="s">
        <v>3228</v>
      </c>
      <c r="E163" s="13" t="s">
        <v>3195</v>
      </c>
      <c r="F163" s="13" t="s">
        <v>3229</v>
      </c>
      <c r="G163" s="13" t="s">
        <v>3230</v>
      </c>
      <c r="H163" s="32" t="n">
        <v>5815000</v>
      </c>
      <c r="I163" s="13"/>
    </row>
    <row r="164" customFormat="false" ht="15.75" hidden="false" customHeight="false" outlineLevel="0" collapsed="false">
      <c r="A164" s="13" t="n">
        <f aca="false">A163+1</f>
        <v>154</v>
      </c>
      <c r="B164" s="13" t="s">
        <v>3231</v>
      </c>
      <c r="C164" s="14" t="s">
        <v>3232</v>
      </c>
      <c r="D164" s="13" t="s">
        <v>3233</v>
      </c>
      <c r="E164" s="13" t="s">
        <v>3195</v>
      </c>
      <c r="F164" s="13" t="s">
        <v>3234</v>
      </c>
      <c r="G164" s="13" t="s">
        <v>3235</v>
      </c>
      <c r="H164" s="32" t="n">
        <v>5815000</v>
      </c>
      <c r="I164" s="13"/>
    </row>
    <row r="165" customFormat="false" ht="15.75" hidden="false" customHeight="false" outlineLevel="0" collapsed="false">
      <c r="A165" s="13" t="n">
        <f aca="false">A164+1</f>
        <v>155</v>
      </c>
      <c r="B165" s="13" t="s">
        <v>3236</v>
      </c>
      <c r="C165" s="14" t="s">
        <v>403</v>
      </c>
      <c r="D165" s="13" t="s">
        <v>3237</v>
      </c>
      <c r="E165" s="13" t="s">
        <v>3195</v>
      </c>
      <c r="F165" s="13" t="s">
        <v>3238</v>
      </c>
      <c r="G165" s="13" t="s">
        <v>3239</v>
      </c>
      <c r="H165" s="32" t="n">
        <v>5815000</v>
      </c>
      <c r="I165" s="13"/>
    </row>
    <row r="166" customFormat="false" ht="15.75" hidden="false" customHeight="false" outlineLevel="0" collapsed="false">
      <c r="A166" s="13" t="n">
        <f aca="false">A165+1</f>
        <v>156</v>
      </c>
      <c r="B166" s="13" t="s">
        <v>3240</v>
      </c>
      <c r="C166" s="14" t="s">
        <v>3241</v>
      </c>
      <c r="D166" s="13" t="s">
        <v>3242</v>
      </c>
      <c r="E166" s="13" t="s">
        <v>3195</v>
      </c>
      <c r="F166" s="13" t="s">
        <v>3243</v>
      </c>
      <c r="G166" s="13" t="s">
        <v>3244</v>
      </c>
      <c r="H166" s="32" t="n">
        <v>5815000</v>
      </c>
      <c r="I166" s="13"/>
    </row>
    <row r="167" customFormat="false" ht="15.75" hidden="false" customHeight="false" outlineLevel="0" collapsed="false">
      <c r="A167" s="13" t="n">
        <f aca="false">A166+1</f>
        <v>157</v>
      </c>
      <c r="B167" s="13" t="s">
        <v>3245</v>
      </c>
      <c r="C167" s="14" t="s">
        <v>895</v>
      </c>
      <c r="D167" s="13" t="s">
        <v>3246</v>
      </c>
      <c r="E167" s="13" t="s">
        <v>3195</v>
      </c>
      <c r="F167" s="13" t="s">
        <v>3247</v>
      </c>
      <c r="G167" s="13" t="s">
        <v>3248</v>
      </c>
      <c r="H167" s="32" t="n">
        <v>5815000</v>
      </c>
      <c r="I167" s="13"/>
    </row>
    <row r="168" customFormat="false" ht="15.75" hidden="false" customHeight="false" outlineLevel="0" collapsed="false">
      <c r="A168" s="13" t="n">
        <f aca="false">A167+1</f>
        <v>158</v>
      </c>
      <c r="B168" s="13" t="s">
        <v>3249</v>
      </c>
      <c r="C168" s="14" t="s">
        <v>3250</v>
      </c>
      <c r="D168" s="13" t="s">
        <v>3251</v>
      </c>
      <c r="E168" s="13" t="s">
        <v>3195</v>
      </c>
      <c r="F168" s="13" t="s">
        <v>3252</v>
      </c>
      <c r="G168" s="13" t="s">
        <v>3253</v>
      </c>
      <c r="H168" s="32" t="n">
        <v>5815000</v>
      </c>
      <c r="I168" s="13"/>
    </row>
    <row r="169" customFormat="false" ht="15.75" hidden="false" customHeight="false" outlineLevel="0" collapsed="false">
      <c r="A169" s="13" t="n">
        <f aca="false">A168+1</f>
        <v>159</v>
      </c>
      <c r="B169" s="13" t="s">
        <v>3254</v>
      </c>
      <c r="C169" s="14" t="s">
        <v>3255</v>
      </c>
      <c r="D169" s="13" t="s">
        <v>3256</v>
      </c>
      <c r="E169" s="13" t="s">
        <v>3195</v>
      </c>
      <c r="F169" s="13" t="s">
        <v>3257</v>
      </c>
      <c r="G169" s="13" t="s">
        <v>3258</v>
      </c>
      <c r="H169" s="32" t="n">
        <v>5815000</v>
      </c>
      <c r="I169" s="13"/>
    </row>
    <row r="170" customFormat="false" ht="15.75" hidden="false" customHeight="false" outlineLevel="0" collapsed="false">
      <c r="A170" s="13" t="n">
        <f aca="false">A169+1</f>
        <v>160</v>
      </c>
      <c r="B170" s="13" t="s">
        <v>3259</v>
      </c>
      <c r="C170" s="14" t="s">
        <v>2218</v>
      </c>
      <c r="D170" s="13" t="s">
        <v>3260</v>
      </c>
      <c r="E170" s="13" t="s">
        <v>3195</v>
      </c>
      <c r="F170" s="13" t="s">
        <v>3261</v>
      </c>
      <c r="G170" s="13" t="s">
        <v>3262</v>
      </c>
      <c r="H170" s="32" t="n">
        <v>5815000</v>
      </c>
      <c r="I170" s="13"/>
    </row>
    <row r="171" customFormat="false" ht="15.75" hidden="false" customHeight="false" outlineLevel="0" collapsed="false">
      <c r="A171" s="13" t="n">
        <f aca="false">A170+1</f>
        <v>161</v>
      </c>
      <c r="B171" s="13" t="s">
        <v>3263</v>
      </c>
      <c r="C171" s="14" t="s">
        <v>3264</v>
      </c>
      <c r="D171" s="13" t="s">
        <v>3265</v>
      </c>
      <c r="E171" s="13" t="s">
        <v>3195</v>
      </c>
      <c r="F171" s="13" t="s">
        <v>3266</v>
      </c>
      <c r="G171" s="13" t="s">
        <v>3267</v>
      </c>
      <c r="H171" s="32" t="n">
        <v>5815000</v>
      </c>
      <c r="I171" s="13"/>
    </row>
    <row r="172" customFormat="false" ht="15.75" hidden="false" customHeight="false" outlineLevel="0" collapsed="false">
      <c r="A172" s="13" t="n">
        <f aca="false">A171+1</f>
        <v>162</v>
      </c>
      <c r="B172" s="13" t="s">
        <v>3268</v>
      </c>
      <c r="C172" s="14" t="s">
        <v>3269</v>
      </c>
      <c r="D172" s="13" t="s">
        <v>3270</v>
      </c>
      <c r="E172" s="13" t="s">
        <v>3195</v>
      </c>
      <c r="F172" s="13" t="s">
        <v>3271</v>
      </c>
      <c r="G172" s="13" t="s">
        <v>3272</v>
      </c>
      <c r="H172" s="32" t="n">
        <v>5815000</v>
      </c>
      <c r="I172" s="13"/>
    </row>
    <row r="173" customFormat="false" ht="15.75" hidden="false" customHeight="false" outlineLevel="0" collapsed="false">
      <c r="A173" s="13" t="n">
        <f aca="false">A172+1</f>
        <v>163</v>
      </c>
      <c r="B173" s="13" t="s">
        <v>3273</v>
      </c>
      <c r="C173" s="14" t="s">
        <v>3274</v>
      </c>
      <c r="D173" s="13" t="s">
        <v>271</v>
      </c>
      <c r="E173" s="13" t="s">
        <v>3195</v>
      </c>
      <c r="F173" s="13" t="s">
        <v>3275</v>
      </c>
      <c r="G173" s="13" t="s">
        <v>3276</v>
      </c>
      <c r="H173" s="32" t="n">
        <v>5815000</v>
      </c>
      <c r="I173" s="13"/>
    </row>
    <row r="174" customFormat="false" ht="15.75" hidden="false" customHeight="false" outlineLevel="0" collapsed="false">
      <c r="A174" s="13" t="n">
        <f aca="false">A173+1</f>
        <v>164</v>
      </c>
      <c r="B174" s="13" t="s">
        <v>3277</v>
      </c>
      <c r="C174" s="14" t="s">
        <v>3278</v>
      </c>
      <c r="D174" s="13" t="s">
        <v>1059</v>
      </c>
      <c r="E174" s="13" t="s">
        <v>3195</v>
      </c>
      <c r="F174" s="13" t="s">
        <v>3279</v>
      </c>
      <c r="G174" s="13" t="s">
        <v>3280</v>
      </c>
      <c r="H174" s="32" t="n">
        <v>5815000</v>
      </c>
      <c r="I174" s="13"/>
    </row>
    <row r="175" customFormat="false" ht="15.75" hidden="false" customHeight="false" outlineLevel="0" collapsed="false">
      <c r="A175" s="13" t="n">
        <f aca="false">A174+1</f>
        <v>165</v>
      </c>
      <c r="B175" s="13" t="s">
        <v>3281</v>
      </c>
      <c r="C175" s="14" t="s">
        <v>114</v>
      </c>
      <c r="D175" s="13" t="s">
        <v>3282</v>
      </c>
      <c r="E175" s="13" t="s">
        <v>3195</v>
      </c>
      <c r="F175" s="13" t="s">
        <v>3283</v>
      </c>
      <c r="G175" s="13" t="s">
        <v>3284</v>
      </c>
      <c r="H175" s="32" t="n">
        <v>5815000</v>
      </c>
      <c r="I175" s="13"/>
    </row>
    <row r="176" customFormat="false" ht="15.75" hidden="false" customHeight="false" outlineLevel="0" collapsed="false">
      <c r="A176" s="13" t="n">
        <f aca="false">A175+1</f>
        <v>166</v>
      </c>
      <c r="B176" s="13" t="s">
        <v>3285</v>
      </c>
      <c r="C176" s="14" t="s">
        <v>3286</v>
      </c>
      <c r="D176" s="13" t="s">
        <v>3287</v>
      </c>
      <c r="E176" s="13" t="s">
        <v>3195</v>
      </c>
      <c r="F176" s="13" t="s">
        <v>3288</v>
      </c>
      <c r="G176" s="13" t="s">
        <v>3289</v>
      </c>
      <c r="H176" s="32" t="n">
        <v>5815000</v>
      </c>
      <c r="I176" s="13"/>
    </row>
    <row r="177" customFormat="false" ht="15.75" hidden="false" customHeight="false" outlineLevel="0" collapsed="false">
      <c r="A177" s="13" t="n">
        <f aca="false">A176+1</f>
        <v>167</v>
      </c>
      <c r="B177" s="13" t="s">
        <v>3290</v>
      </c>
      <c r="C177" s="14" t="s">
        <v>3291</v>
      </c>
      <c r="D177" s="13" t="s">
        <v>3292</v>
      </c>
      <c r="E177" s="13" t="s">
        <v>3195</v>
      </c>
      <c r="F177" s="13" t="s">
        <v>3293</v>
      </c>
      <c r="G177" s="13" t="s">
        <v>3294</v>
      </c>
      <c r="H177" s="32" t="n">
        <v>5815000</v>
      </c>
      <c r="I177" s="13"/>
    </row>
    <row r="178" customFormat="false" ht="15.75" hidden="false" customHeight="false" outlineLevel="0" collapsed="false">
      <c r="A178" s="13" t="n">
        <f aca="false">A177+1</f>
        <v>168</v>
      </c>
      <c r="B178" s="13" t="s">
        <v>3295</v>
      </c>
      <c r="C178" s="14" t="s">
        <v>3296</v>
      </c>
      <c r="D178" s="13" t="s">
        <v>3297</v>
      </c>
      <c r="E178" s="13" t="s">
        <v>3195</v>
      </c>
      <c r="F178" s="13" t="s">
        <v>3298</v>
      </c>
      <c r="G178" s="13" t="s">
        <v>3299</v>
      </c>
      <c r="H178" s="32" t="n">
        <v>5815000</v>
      </c>
      <c r="I178" s="13"/>
    </row>
    <row r="179" customFormat="false" ht="15.75" hidden="false" customHeight="false" outlineLevel="0" collapsed="false">
      <c r="A179" s="13" t="n">
        <f aca="false">A178+1</f>
        <v>169</v>
      </c>
      <c r="B179" s="13" t="s">
        <v>3300</v>
      </c>
      <c r="C179" s="14" t="s">
        <v>3301</v>
      </c>
      <c r="D179" s="13" t="s">
        <v>3302</v>
      </c>
      <c r="E179" s="13" t="s">
        <v>3195</v>
      </c>
      <c r="F179" s="13" t="s">
        <v>3303</v>
      </c>
      <c r="G179" s="13" t="s">
        <v>3304</v>
      </c>
      <c r="H179" s="32" t="n">
        <v>5815000</v>
      </c>
      <c r="I179" s="13"/>
    </row>
    <row r="180" customFormat="false" ht="15.75" hidden="false" customHeight="false" outlineLevel="0" collapsed="false">
      <c r="A180" s="13" t="n">
        <f aca="false">A179+1</f>
        <v>170</v>
      </c>
      <c r="B180" s="13" t="s">
        <v>3305</v>
      </c>
      <c r="C180" s="14" t="s">
        <v>3306</v>
      </c>
      <c r="D180" s="13" t="s">
        <v>3307</v>
      </c>
      <c r="E180" s="13" t="s">
        <v>3195</v>
      </c>
      <c r="F180" s="13" t="s">
        <v>3308</v>
      </c>
      <c r="G180" s="13" t="s">
        <v>3309</v>
      </c>
      <c r="H180" s="32" t="n">
        <v>5815000</v>
      </c>
      <c r="I180" s="13"/>
    </row>
    <row r="181" customFormat="false" ht="15.75" hidden="false" customHeight="false" outlineLevel="0" collapsed="false">
      <c r="A181" s="13" t="n">
        <f aca="false">A180+1</f>
        <v>171</v>
      </c>
      <c r="B181" s="13" t="s">
        <v>3310</v>
      </c>
      <c r="C181" s="14" t="s">
        <v>3311</v>
      </c>
      <c r="D181" s="13" t="s">
        <v>3312</v>
      </c>
      <c r="E181" s="13" t="s">
        <v>3195</v>
      </c>
      <c r="F181" s="13" t="s">
        <v>3313</v>
      </c>
      <c r="G181" s="20"/>
      <c r="H181" s="32" t="n">
        <v>5815000</v>
      </c>
      <c r="I181" s="13"/>
    </row>
    <row r="182" customFormat="false" ht="15.75" hidden="false" customHeight="false" outlineLevel="0" collapsed="false">
      <c r="A182" s="13" t="n">
        <f aca="false">A181+1</f>
        <v>172</v>
      </c>
      <c r="B182" s="13" t="s">
        <v>3314</v>
      </c>
      <c r="C182" s="14" t="s">
        <v>3315</v>
      </c>
      <c r="D182" s="13" t="s">
        <v>3316</v>
      </c>
      <c r="E182" s="13" t="s">
        <v>3195</v>
      </c>
      <c r="F182" s="13" t="s">
        <v>3317</v>
      </c>
      <c r="G182" s="13" t="s">
        <v>3318</v>
      </c>
      <c r="H182" s="32" t="n">
        <v>5815000</v>
      </c>
      <c r="I182" s="13"/>
    </row>
    <row r="183" customFormat="false" ht="15.75" hidden="false" customHeight="false" outlineLevel="0" collapsed="false">
      <c r="A183" s="13" t="n">
        <f aca="false">A182+1</f>
        <v>173</v>
      </c>
      <c r="B183" s="13" t="s">
        <v>3319</v>
      </c>
      <c r="C183" s="14" t="s">
        <v>3320</v>
      </c>
      <c r="D183" s="13" t="s">
        <v>3321</v>
      </c>
      <c r="E183" s="13" t="s">
        <v>3195</v>
      </c>
      <c r="F183" s="13" t="s">
        <v>3322</v>
      </c>
      <c r="G183" s="13" t="s">
        <v>3323</v>
      </c>
      <c r="H183" s="32" t="n">
        <v>5815000</v>
      </c>
      <c r="I183" s="13"/>
    </row>
    <row r="184" customFormat="false" ht="15.75" hidden="false" customHeight="false" outlineLevel="0" collapsed="false">
      <c r="A184" s="13" t="n">
        <f aca="false">A183+1</f>
        <v>174</v>
      </c>
      <c r="B184" s="13" t="s">
        <v>3324</v>
      </c>
      <c r="C184" s="14" t="s">
        <v>3325</v>
      </c>
      <c r="D184" s="13" t="s">
        <v>1020</v>
      </c>
      <c r="E184" s="13" t="s">
        <v>3195</v>
      </c>
      <c r="F184" s="13" t="s">
        <v>3326</v>
      </c>
      <c r="G184" s="13" t="s">
        <v>3327</v>
      </c>
      <c r="H184" s="32" t="n">
        <v>5815000</v>
      </c>
      <c r="I184" s="13"/>
    </row>
    <row r="185" customFormat="false" ht="15.75" hidden="false" customHeight="false" outlineLevel="0" collapsed="false">
      <c r="A185" s="13" t="n">
        <f aca="false">A184+1</f>
        <v>175</v>
      </c>
      <c r="B185" s="13" t="s">
        <v>3328</v>
      </c>
      <c r="C185" s="14" t="s">
        <v>3329</v>
      </c>
      <c r="D185" s="13" t="s">
        <v>3330</v>
      </c>
      <c r="E185" s="13" t="s">
        <v>3195</v>
      </c>
      <c r="F185" s="13" t="s">
        <v>3331</v>
      </c>
      <c r="G185" s="13" t="s">
        <v>3332</v>
      </c>
      <c r="H185" s="32" t="n">
        <v>5815000</v>
      </c>
      <c r="I185" s="13"/>
    </row>
    <row r="186" customFormat="false" ht="15.75" hidden="false" customHeight="false" outlineLevel="0" collapsed="false">
      <c r="A186" s="13" t="n">
        <f aca="false">A185+1</f>
        <v>176</v>
      </c>
      <c r="B186" s="13" t="s">
        <v>3333</v>
      </c>
      <c r="C186" s="14" t="s">
        <v>3334</v>
      </c>
      <c r="D186" s="13" t="s">
        <v>3335</v>
      </c>
      <c r="E186" s="13" t="s">
        <v>3195</v>
      </c>
      <c r="F186" s="13" t="s">
        <v>3336</v>
      </c>
      <c r="G186" s="13" t="s">
        <v>3337</v>
      </c>
      <c r="H186" s="32" t="n">
        <v>5815000</v>
      </c>
      <c r="I186" s="13"/>
    </row>
    <row r="187" customFormat="false" ht="15.75" hidden="false" customHeight="false" outlineLevel="0" collapsed="false">
      <c r="A187" s="13" t="n">
        <f aca="false">A186+1</f>
        <v>177</v>
      </c>
      <c r="B187" s="13" t="s">
        <v>3338</v>
      </c>
      <c r="C187" s="14" t="s">
        <v>566</v>
      </c>
      <c r="D187" s="13" t="s">
        <v>1755</v>
      </c>
      <c r="E187" s="13" t="s">
        <v>3195</v>
      </c>
      <c r="F187" s="13" t="s">
        <v>3339</v>
      </c>
      <c r="G187" s="20"/>
      <c r="H187" s="32" t="n">
        <v>5815000</v>
      </c>
      <c r="I187" s="13"/>
    </row>
    <row r="188" customFormat="false" ht="15.75" hidden="false" customHeight="false" outlineLevel="0" collapsed="false">
      <c r="A188" s="13" t="n">
        <f aca="false">A187+1</f>
        <v>178</v>
      </c>
      <c r="B188" s="13" t="s">
        <v>3340</v>
      </c>
      <c r="C188" s="14" t="s">
        <v>3341</v>
      </c>
      <c r="D188" s="13" t="s">
        <v>3342</v>
      </c>
      <c r="E188" s="13" t="s">
        <v>3195</v>
      </c>
      <c r="F188" s="13" t="s">
        <v>3343</v>
      </c>
      <c r="G188" s="20"/>
      <c r="H188" s="32" t="n">
        <v>5815000</v>
      </c>
      <c r="I188" s="13"/>
    </row>
    <row r="189" customFormat="false" ht="15.75" hidden="false" customHeight="false" outlineLevel="0" collapsed="false">
      <c r="A189" s="13" t="n">
        <f aca="false">A188+1</f>
        <v>179</v>
      </c>
      <c r="B189" s="13" t="s">
        <v>3344</v>
      </c>
      <c r="C189" s="14" t="s">
        <v>3345</v>
      </c>
      <c r="D189" s="13" t="s">
        <v>3346</v>
      </c>
      <c r="E189" s="13" t="s">
        <v>3195</v>
      </c>
      <c r="F189" s="13" t="s">
        <v>3347</v>
      </c>
      <c r="G189" s="13" t="s">
        <v>3348</v>
      </c>
      <c r="H189" s="32" t="n">
        <v>5815000</v>
      </c>
      <c r="I189" s="13"/>
    </row>
    <row r="190" customFormat="false" ht="15.75" hidden="false" customHeight="false" outlineLevel="0" collapsed="false">
      <c r="A190" s="13" t="n">
        <f aca="false">A189+1</f>
        <v>180</v>
      </c>
      <c r="B190" s="13" t="s">
        <v>3349</v>
      </c>
      <c r="C190" s="14" t="s">
        <v>3350</v>
      </c>
      <c r="D190" s="13" t="s">
        <v>2814</v>
      </c>
      <c r="E190" s="13" t="s">
        <v>3195</v>
      </c>
      <c r="F190" s="13" t="s">
        <v>3351</v>
      </c>
      <c r="G190" s="20"/>
      <c r="H190" s="32" t="n">
        <v>5815000</v>
      </c>
      <c r="I190" s="13"/>
    </row>
    <row r="191" customFormat="false" ht="15.75" hidden="false" customHeight="false" outlineLevel="0" collapsed="false">
      <c r="A191" s="13" t="n">
        <f aca="false">A190+1</f>
        <v>181</v>
      </c>
      <c r="B191" s="13" t="s">
        <v>3352</v>
      </c>
      <c r="C191" s="14" t="s">
        <v>3353</v>
      </c>
      <c r="D191" s="13" t="s">
        <v>3354</v>
      </c>
      <c r="E191" s="13" t="s">
        <v>3195</v>
      </c>
      <c r="F191" s="13" t="s">
        <v>3355</v>
      </c>
      <c r="G191" s="13" t="s">
        <v>3356</v>
      </c>
      <c r="H191" s="32" t="n">
        <v>5815000</v>
      </c>
      <c r="I191" s="13"/>
    </row>
    <row r="192" customFormat="false" ht="15.75" hidden="false" customHeight="false" outlineLevel="0" collapsed="false">
      <c r="A192" s="13" t="n">
        <f aca="false">A191+1</f>
        <v>182</v>
      </c>
      <c r="B192" s="13" t="s">
        <v>3357</v>
      </c>
      <c r="C192" s="14" t="s">
        <v>1280</v>
      </c>
      <c r="D192" s="13" t="s">
        <v>3358</v>
      </c>
      <c r="E192" s="13" t="s">
        <v>3195</v>
      </c>
      <c r="F192" s="13" t="s">
        <v>3359</v>
      </c>
      <c r="G192" s="20"/>
      <c r="H192" s="32" t="n">
        <v>6541000</v>
      </c>
      <c r="I192" s="13"/>
    </row>
    <row r="193" customFormat="false" ht="15.75" hidden="false" customHeight="false" outlineLevel="0" collapsed="false">
      <c r="A193" s="13" t="n">
        <f aca="false">A192+1</f>
        <v>183</v>
      </c>
      <c r="B193" s="13" t="s">
        <v>3360</v>
      </c>
      <c r="C193" s="14" t="s">
        <v>3361</v>
      </c>
      <c r="D193" s="13" t="s">
        <v>3362</v>
      </c>
      <c r="E193" s="13" t="s">
        <v>3195</v>
      </c>
      <c r="F193" s="13" t="s">
        <v>3363</v>
      </c>
      <c r="G193" s="13" t="s">
        <v>3364</v>
      </c>
      <c r="H193" s="32" t="n">
        <v>5815000</v>
      </c>
      <c r="I193" s="13"/>
    </row>
    <row r="194" customFormat="false" ht="15.75" hidden="false" customHeight="false" outlineLevel="0" collapsed="false">
      <c r="A194" s="13" t="n">
        <f aca="false">A193+1</f>
        <v>184</v>
      </c>
      <c r="B194" s="13" t="s">
        <v>3365</v>
      </c>
      <c r="C194" s="14" t="s">
        <v>3366</v>
      </c>
      <c r="D194" s="13" t="s">
        <v>3367</v>
      </c>
      <c r="E194" s="13" t="s">
        <v>3195</v>
      </c>
      <c r="F194" s="13" t="s">
        <v>3368</v>
      </c>
      <c r="G194" s="13" t="s">
        <v>3369</v>
      </c>
      <c r="H194" s="32" t="n">
        <v>5815000</v>
      </c>
      <c r="I194" s="13"/>
    </row>
    <row r="195" customFormat="false" ht="15.75" hidden="false" customHeight="false" outlineLevel="0" collapsed="false">
      <c r="A195" s="13" t="n">
        <f aca="false">A194+1</f>
        <v>185</v>
      </c>
      <c r="B195" s="13" t="s">
        <v>3370</v>
      </c>
      <c r="C195" s="14" t="s">
        <v>3371</v>
      </c>
      <c r="D195" s="13" t="s">
        <v>3372</v>
      </c>
      <c r="E195" s="13" t="s">
        <v>3373</v>
      </c>
      <c r="F195" s="13" t="s">
        <v>3374</v>
      </c>
      <c r="G195" s="20"/>
      <c r="H195" s="32" t="n">
        <v>5815000</v>
      </c>
      <c r="I195" s="13"/>
    </row>
    <row r="196" customFormat="false" ht="15.75" hidden="false" customHeight="false" outlineLevel="0" collapsed="false">
      <c r="A196" s="13" t="n">
        <f aca="false">A195+1</f>
        <v>186</v>
      </c>
      <c r="B196" s="13" t="s">
        <v>3375</v>
      </c>
      <c r="C196" s="14" t="s">
        <v>3376</v>
      </c>
      <c r="D196" s="13" t="s">
        <v>3377</v>
      </c>
      <c r="E196" s="13" t="s">
        <v>3373</v>
      </c>
      <c r="F196" s="13" t="s">
        <v>3378</v>
      </c>
      <c r="G196" s="13" t="s">
        <v>3379</v>
      </c>
      <c r="H196" s="32" t="n">
        <v>11145000</v>
      </c>
      <c r="I196" s="13"/>
    </row>
    <row r="197" customFormat="false" ht="15.75" hidden="false" customHeight="false" outlineLevel="0" collapsed="false">
      <c r="A197" s="13" t="n">
        <f aca="false">A196+1</f>
        <v>187</v>
      </c>
      <c r="B197" s="13" t="s">
        <v>3380</v>
      </c>
      <c r="C197" s="14" t="s">
        <v>3381</v>
      </c>
      <c r="D197" s="13" t="s">
        <v>3382</v>
      </c>
      <c r="E197" s="13" t="s">
        <v>3373</v>
      </c>
      <c r="F197" s="13" t="s">
        <v>3383</v>
      </c>
      <c r="G197" s="13" t="s">
        <v>3384</v>
      </c>
      <c r="H197" s="32" t="n">
        <v>5815000</v>
      </c>
      <c r="I197" s="13"/>
    </row>
    <row r="198" customFormat="false" ht="15.75" hidden="false" customHeight="false" outlineLevel="0" collapsed="false">
      <c r="A198" s="13" t="n">
        <f aca="false">A197+1</f>
        <v>188</v>
      </c>
      <c r="B198" s="13" t="s">
        <v>3385</v>
      </c>
      <c r="C198" s="14" t="s">
        <v>3386</v>
      </c>
      <c r="D198" s="13" t="s">
        <v>3387</v>
      </c>
      <c r="E198" s="13" t="s">
        <v>3373</v>
      </c>
      <c r="F198" s="13" t="s">
        <v>3388</v>
      </c>
      <c r="G198" s="13" t="s">
        <v>3389</v>
      </c>
      <c r="H198" s="32" t="n">
        <v>5815000</v>
      </c>
      <c r="I198" s="13"/>
    </row>
    <row r="199" customFormat="false" ht="15.75" hidden="false" customHeight="false" outlineLevel="0" collapsed="false">
      <c r="A199" s="13" t="n">
        <f aca="false">A198+1</f>
        <v>189</v>
      </c>
      <c r="B199" s="13" t="s">
        <v>3390</v>
      </c>
      <c r="C199" s="14" t="s">
        <v>566</v>
      </c>
      <c r="D199" s="13" t="s">
        <v>633</v>
      </c>
      <c r="E199" s="13" t="s">
        <v>3373</v>
      </c>
      <c r="F199" s="13" t="s">
        <v>3391</v>
      </c>
      <c r="G199" s="13" t="s">
        <v>3392</v>
      </c>
      <c r="H199" s="32" t="n">
        <v>5815000</v>
      </c>
      <c r="I199" s="13"/>
    </row>
    <row r="200" customFormat="false" ht="15.75" hidden="false" customHeight="false" outlineLevel="0" collapsed="false">
      <c r="A200" s="13" t="n">
        <f aca="false">A199+1</f>
        <v>190</v>
      </c>
      <c r="B200" s="13" t="s">
        <v>3393</v>
      </c>
      <c r="C200" s="14" t="s">
        <v>1451</v>
      </c>
      <c r="D200" s="13" t="s">
        <v>3394</v>
      </c>
      <c r="E200" s="13" t="s">
        <v>3373</v>
      </c>
      <c r="F200" s="13" t="s">
        <v>3395</v>
      </c>
      <c r="G200" s="13" t="s">
        <v>3396</v>
      </c>
      <c r="H200" s="32" t="n">
        <v>5815000</v>
      </c>
      <c r="I200" s="13"/>
    </row>
    <row r="201" customFormat="false" ht="15.75" hidden="false" customHeight="false" outlineLevel="0" collapsed="false">
      <c r="A201" s="13" t="n">
        <f aca="false">A200+1</f>
        <v>191</v>
      </c>
      <c r="B201" s="13" t="s">
        <v>3397</v>
      </c>
      <c r="C201" s="14" t="s">
        <v>3398</v>
      </c>
      <c r="D201" s="13" t="s">
        <v>3399</v>
      </c>
      <c r="E201" s="13" t="s">
        <v>3373</v>
      </c>
      <c r="F201" s="13" t="s">
        <v>3400</v>
      </c>
      <c r="G201" s="13" t="s">
        <v>3401</v>
      </c>
      <c r="H201" s="32" t="n">
        <v>5815000</v>
      </c>
      <c r="I201" s="13"/>
    </row>
    <row r="202" customFormat="false" ht="15.75" hidden="false" customHeight="false" outlineLevel="0" collapsed="false">
      <c r="A202" s="13" t="n">
        <f aca="false">A201+1</f>
        <v>192</v>
      </c>
      <c r="B202" s="13" t="s">
        <v>3402</v>
      </c>
      <c r="C202" s="14" t="s">
        <v>3403</v>
      </c>
      <c r="D202" s="13" t="s">
        <v>3404</v>
      </c>
      <c r="E202" s="13" t="s">
        <v>3373</v>
      </c>
      <c r="F202" s="13" t="s">
        <v>3405</v>
      </c>
      <c r="G202" s="20"/>
      <c r="H202" s="32" t="n">
        <v>5815000</v>
      </c>
      <c r="I202" s="13"/>
    </row>
    <row r="203" customFormat="false" ht="15.75" hidden="false" customHeight="false" outlineLevel="0" collapsed="false">
      <c r="A203" s="13" t="n">
        <f aca="false">A202+1</f>
        <v>193</v>
      </c>
      <c r="B203" s="13" t="s">
        <v>3406</v>
      </c>
      <c r="C203" s="14" t="s">
        <v>3407</v>
      </c>
      <c r="D203" s="13" t="s">
        <v>20</v>
      </c>
      <c r="E203" s="13" t="s">
        <v>3373</v>
      </c>
      <c r="F203" s="13" t="s">
        <v>3408</v>
      </c>
      <c r="G203" s="13" t="s">
        <v>3409</v>
      </c>
      <c r="H203" s="32" t="n">
        <v>5815000</v>
      </c>
      <c r="I203" s="13"/>
    </row>
    <row r="204" customFormat="false" ht="15.75" hidden="false" customHeight="false" outlineLevel="0" collapsed="false">
      <c r="A204" s="13" t="n">
        <f aca="false">A203+1</f>
        <v>194</v>
      </c>
      <c r="B204" s="13" t="s">
        <v>3410</v>
      </c>
      <c r="C204" s="14" t="s">
        <v>3411</v>
      </c>
      <c r="D204" s="13" t="s">
        <v>3412</v>
      </c>
      <c r="E204" s="13" t="s">
        <v>3373</v>
      </c>
      <c r="F204" s="13" t="s">
        <v>3413</v>
      </c>
      <c r="G204" s="13" t="s">
        <v>3414</v>
      </c>
      <c r="H204" s="32" t="n">
        <v>5815000</v>
      </c>
      <c r="I204" s="13"/>
    </row>
    <row r="205" customFormat="false" ht="15.75" hidden="false" customHeight="false" outlineLevel="0" collapsed="false">
      <c r="A205" s="13" t="n">
        <f aca="false">A204+1</f>
        <v>195</v>
      </c>
      <c r="B205" s="13" t="s">
        <v>3415</v>
      </c>
      <c r="C205" s="14" t="s">
        <v>3416</v>
      </c>
      <c r="D205" s="13" t="s">
        <v>3417</v>
      </c>
      <c r="E205" s="13" t="s">
        <v>3373</v>
      </c>
      <c r="F205" s="13" t="s">
        <v>3418</v>
      </c>
      <c r="G205" s="13" t="s">
        <v>3419</v>
      </c>
      <c r="H205" s="32" t="n">
        <v>5815000</v>
      </c>
      <c r="I205" s="13"/>
    </row>
    <row r="206" customFormat="false" ht="15.75" hidden="false" customHeight="false" outlineLevel="0" collapsed="false">
      <c r="A206" s="13" t="n">
        <f aca="false">A205+1</f>
        <v>196</v>
      </c>
      <c r="B206" s="13" t="s">
        <v>3420</v>
      </c>
      <c r="C206" s="14" t="s">
        <v>3421</v>
      </c>
      <c r="D206" s="13" t="s">
        <v>3422</v>
      </c>
      <c r="E206" s="13" t="s">
        <v>3373</v>
      </c>
      <c r="F206" s="13" t="s">
        <v>3423</v>
      </c>
      <c r="G206" s="13" t="s">
        <v>3424</v>
      </c>
      <c r="H206" s="32" t="n">
        <v>5815000</v>
      </c>
      <c r="I206" s="13"/>
    </row>
    <row r="207" customFormat="false" ht="15.75" hidden="false" customHeight="false" outlineLevel="0" collapsed="false">
      <c r="A207" s="13" t="n">
        <f aca="false">A206+1</f>
        <v>197</v>
      </c>
      <c r="B207" s="13" t="s">
        <v>3425</v>
      </c>
      <c r="C207" s="14" t="s">
        <v>3426</v>
      </c>
      <c r="D207" s="13" t="s">
        <v>3427</v>
      </c>
      <c r="E207" s="13" t="s">
        <v>3373</v>
      </c>
      <c r="F207" s="13" t="s">
        <v>3428</v>
      </c>
      <c r="G207" s="13" t="s">
        <v>3429</v>
      </c>
      <c r="H207" s="32" t="n">
        <v>5815000</v>
      </c>
      <c r="I207" s="13"/>
    </row>
    <row r="208" customFormat="false" ht="15.75" hidden="false" customHeight="false" outlineLevel="0" collapsed="false">
      <c r="A208" s="13" t="n">
        <f aca="false">A207+1</f>
        <v>198</v>
      </c>
      <c r="B208" s="13" t="s">
        <v>3430</v>
      </c>
      <c r="C208" s="14" t="s">
        <v>3431</v>
      </c>
      <c r="D208" s="13" t="s">
        <v>680</v>
      </c>
      <c r="E208" s="13" t="s">
        <v>3373</v>
      </c>
      <c r="F208" s="13" t="s">
        <v>3432</v>
      </c>
      <c r="G208" s="13" t="s">
        <v>3433</v>
      </c>
      <c r="H208" s="32" t="n">
        <v>5815000</v>
      </c>
      <c r="I208" s="13"/>
    </row>
    <row r="209" customFormat="false" ht="15.75" hidden="false" customHeight="false" outlineLevel="0" collapsed="false">
      <c r="A209" s="13" t="n">
        <f aca="false">A208+1</f>
        <v>199</v>
      </c>
      <c r="B209" s="13" t="s">
        <v>3434</v>
      </c>
      <c r="C209" s="14" t="s">
        <v>3435</v>
      </c>
      <c r="D209" s="13" t="s">
        <v>3436</v>
      </c>
      <c r="E209" s="13" t="s">
        <v>3373</v>
      </c>
      <c r="F209" s="13" t="s">
        <v>3437</v>
      </c>
      <c r="G209" s="13" t="s">
        <v>3438</v>
      </c>
      <c r="H209" s="32" t="n">
        <v>5815000</v>
      </c>
      <c r="I209" s="13"/>
    </row>
    <row r="210" customFormat="false" ht="15.75" hidden="false" customHeight="false" outlineLevel="0" collapsed="false">
      <c r="A210" s="13" t="n">
        <f aca="false">A209+1</f>
        <v>200</v>
      </c>
      <c r="B210" s="13" t="s">
        <v>3439</v>
      </c>
      <c r="C210" s="14" t="s">
        <v>3440</v>
      </c>
      <c r="D210" s="13" t="s">
        <v>3441</v>
      </c>
      <c r="E210" s="13" t="s">
        <v>3373</v>
      </c>
      <c r="F210" s="13" t="s">
        <v>3442</v>
      </c>
      <c r="G210" s="13" t="s">
        <v>3443</v>
      </c>
      <c r="H210" s="32" t="n">
        <v>5815000</v>
      </c>
      <c r="I210" s="13"/>
    </row>
    <row r="211" customFormat="false" ht="15.75" hidden="false" customHeight="false" outlineLevel="0" collapsed="false">
      <c r="A211" s="13" t="n">
        <f aca="false">A210+1</f>
        <v>201</v>
      </c>
      <c r="B211" s="13" t="s">
        <v>3444</v>
      </c>
      <c r="C211" s="14" t="s">
        <v>3445</v>
      </c>
      <c r="D211" s="13" t="s">
        <v>3446</v>
      </c>
      <c r="E211" s="13" t="s">
        <v>3373</v>
      </c>
      <c r="F211" s="13" t="s">
        <v>3447</v>
      </c>
      <c r="G211" s="13" t="s">
        <v>3448</v>
      </c>
      <c r="H211" s="32" t="n">
        <v>5815000</v>
      </c>
      <c r="I211" s="13"/>
    </row>
    <row r="212" customFormat="false" ht="15.75" hidden="false" customHeight="false" outlineLevel="0" collapsed="false">
      <c r="A212" s="13" t="n">
        <f aca="false">A211+1</f>
        <v>202</v>
      </c>
      <c r="B212" s="13" t="s">
        <v>3449</v>
      </c>
      <c r="C212" s="14" t="s">
        <v>3450</v>
      </c>
      <c r="D212" s="13" t="s">
        <v>145</v>
      </c>
      <c r="E212" s="13" t="s">
        <v>3373</v>
      </c>
      <c r="F212" s="13" t="s">
        <v>3451</v>
      </c>
      <c r="G212" s="13" t="s">
        <v>3452</v>
      </c>
      <c r="H212" s="32" t="n">
        <v>5815000</v>
      </c>
      <c r="I212" s="13"/>
    </row>
    <row r="213" customFormat="false" ht="15.75" hidden="false" customHeight="false" outlineLevel="0" collapsed="false">
      <c r="A213" s="13" t="n">
        <f aca="false">A212+1</f>
        <v>203</v>
      </c>
      <c r="B213" s="13" t="s">
        <v>3453</v>
      </c>
      <c r="C213" s="14" t="s">
        <v>3454</v>
      </c>
      <c r="D213" s="13" t="s">
        <v>3455</v>
      </c>
      <c r="E213" s="13" t="s">
        <v>3373</v>
      </c>
      <c r="F213" s="13" t="s">
        <v>3456</v>
      </c>
      <c r="G213" s="13" t="s">
        <v>3457</v>
      </c>
      <c r="H213" s="32" t="n">
        <v>5815000</v>
      </c>
      <c r="I213" s="13"/>
    </row>
    <row r="214" customFormat="false" ht="15.75" hidden="false" customHeight="false" outlineLevel="0" collapsed="false">
      <c r="A214" s="13" t="n">
        <f aca="false">A213+1</f>
        <v>204</v>
      </c>
      <c r="B214" s="13" t="s">
        <v>3458</v>
      </c>
      <c r="C214" s="14" t="s">
        <v>3459</v>
      </c>
      <c r="D214" s="13" t="s">
        <v>3460</v>
      </c>
      <c r="E214" s="13" t="s">
        <v>3373</v>
      </c>
      <c r="F214" s="13" t="s">
        <v>3461</v>
      </c>
      <c r="G214" s="13" t="s">
        <v>3462</v>
      </c>
      <c r="H214" s="32" t="n">
        <v>5815000</v>
      </c>
      <c r="I214" s="13"/>
    </row>
    <row r="215" customFormat="false" ht="15.75" hidden="false" customHeight="false" outlineLevel="0" collapsed="false">
      <c r="A215" s="13" t="n">
        <f aca="false">A214+1</f>
        <v>205</v>
      </c>
      <c r="B215" s="13" t="s">
        <v>3463</v>
      </c>
      <c r="C215" s="14" t="s">
        <v>3464</v>
      </c>
      <c r="D215" s="13" t="s">
        <v>435</v>
      </c>
      <c r="E215" s="13" t="s">
        <v>3373</v>
      </c>
      <c r="F215" s="13" t="s">
        <v>3465</v>
      </c>
      <c r="G215" s="13" t="s">
        <v>3466</v>
      </c>
      <c r="H215" s="32" t="n">
        <v>5815000</v>
      </c>
      <c r="I215" s="13"/>
    </row>
    <row r="216" customFormat="false" ht="15.75" hidden="false" customHeight="false" outlineLevel="0" collapsed="false">
      <c r="A216" s="13" t="n">
        <f aca="false">A215+1</f>
        <v>206</v>
      </c>
      <c r="B216" s="13" t="s">
        <v>3467</v>
      </c>
      <c r="C216" s="14" t="s">
        <v>3468</v>
      </c>
      <c r="D216" s="13" t="s">
        <v>3469</v>
      </c>
      <c r="E216" s="13" t="s">
        <v>3373</v>
      </c>
      <c r="F216" s="13" t="s">
        <v>3470</v>
      </c>
      <c r="G216" s="20"/>
      <c r="H216" s="32" t="n">
        <v>5815000</v>
      </c>
      <c r="I216" s="13"/>
    </row>
    <row r="217" customFormat="false" ht="15.75" hidden="false" customHeight="false" outlineLevel="0" collapsed="false">
      <c r="A217" s="13" t="n">
        <f aca="false">A216+1</f>
        <v>207</v>
      </c>
      <c r="B217" s="13" t="s">
        <v>3471</v>
      </c>
      <c r="C217" s="14" t="s">
        <v>3472</v>
      </c>
      <c r="D217" s="13" t="s">
        <v>3473</v>
      </c>
      <c r="E217" s="13" t="s">
        <v>3373</v>
      </c>
      <c r="F217" s="13" t="s">
        <v>3474</v>
      </c>
      <c r="G217" s="13" t="s">
        <v>3475</v>
      </c>
      <c r="H217" s="32" t="n">
        <v>5815000</v>
      </c>
      <c r="I217" s="13"/>
    </row>
    <row r="218" customFormat="false" ht="15.75" hidden="false" customHeight="false" outlineLevel="0" collapsed="false">
      <c r="A218" s="13" t="n">
        <f aca="false">A217+1</f>
        <v>208</v>
      </c>
      <c r="B218" s="13" t="s">
        <v>3476</v>
      </c>
      <c r="C218" s="14" t="s">
        <v>3477</v>
      </c>
      <c r="D218" s="13" t="s">
        <v>3478</v>
      </c>
      <c r="E218" s="13" t="s">
        <v>3373</v>
      </c>
      <c r="F218" s="13" t="s">
        <v>3479</v>
      </c>
      <c r="G218" s="20"/>
      <c r="H218" s="32" t="n">
        <v>5815000</v>
      </c>
      <c r="I218" s="13"/>
    </row>
    <row r="219" customFormat="false" ht="15.75" hidden="false" customHeight="false" outlineLevel="0" collapsed="false">
      <c r="A219" s="17" t="n">
        <f aca="false">A218+1</f>
        <v>209</v>
      </c>
      <c r="B219" s="17" t="s">
        <v>3480</v>
      </c>
      <c r="C219" s="18" t="s">
        <v>3481</v>
      </c>
      <c r="D219" s="17" t="s">
        <v>3482</v>
      </c>
      <c r="E219" s="17" t="s">
        <v>3373</v>
      </c>
      <c r="F219" s="19"/>
      <c r="G219" s="19"/>
      <c r="H219" s="33" t="n">
        <v>6895000</v>
      </c>
      <c r="I219" s="17" t="s">
        <v>161</v>
      </c>
    </row>
    <row r="220" customFormat="false" ht="15.75" hidden="false" customHeight="false" outlineLevel="0" collapsed="false">
      <c r="A220" s="13" t="n">
        <f aca="false">A219+1</f>
        <v>210</v>
      </c>
      <c r="B220" s="13" t="s">
        <v>3483</v>
      </c>
      <c r="C220" s="14" t="s">
        <v>3484</v>
      </c>
      <c r="D220" s="13" t="s">
        <v>3485</v>
      </c>
      <c r="E220" s="13" t="s">
        <v>3373</v>
      </c>
      <c r="F220" s="13" t="s">
        <v>3486</v>
      </c>
      <c r="G220" s="13" t="s">
        <v>3487</v>
      </c>
      <c r="H220" s="32" t="n">
        <v>5815000</v>
      </c>
      <c r="I220" s="13"/>
    </row>
    <row r="221" customFormat="false" ht="15.75" hidden="false" customHeight="false" outlineLevel="0" collapsed="false">
      <c r="A221" s="13" t="n">
        <f aca="false">A220+1</f>
        <v>211</v>
      </c>
      <c r="B221" s="13" t="s">
        <v>3488</v>
      </c>
      <c r="C221" s="14" t="s">
        <v>3489</v>
      </c>
      <c r="D221" s="13" t="s">
        <v>3490</v>
      </c>
      <c r="E221" s="13" t="s">
        <v>3373</v>
      </c>
      <c r="F221" s="13" t="s">
        <v>3491</v>
      </c>
      <c r="G221" s="13" t="s">
        <v>3492</v>
      </c>
      <c r="H221" s="32" t="n">
        <v>5815000</v>
      </c>
      <c r="I221" s="13"/>
    </row>
    <row r="222" customFormat="false" ht="15.75" hidden="false" customHeight="false" outlineLevel="0" collapsed="false">
      <c r="A222" s="13" t="n">
        <f aca="false">A221+1</f>
        <v>212</v>
      </c>
      <c r="B222" s="13" t="s">
        <v>3493</v>
      </c>
      <c r="C222" s="14" t="s">
        <v>3494</v>
      </c>
      <c r="D222" s="13" t="s">
        <v>1151</v>
      </c>
      <c r="E222" s="13" t="s">
        <v>3373</v>
      </c>
      <c r="F222" s="13" t="s">
        <v>3495</v>
      </c>
      <c r="G222" s="13" t="s">
        <v>3496</v>
      </c>
      <c r="H222" s="32" t="n">
        <v>5815000</v>
      </c>
      <c r="I222" s="13"/>
    </row>
    <row r="223" customFormat="false" ht="15.75" hidden="false" customHeight="false" outlineLevel="0" collapsed="false">
      <c r="A223" s="13" t="n">
        <f aca="false">A222+1</f>
        <v>213</v>
      </c>
      <c r="B223" s="13" t="s">
        <v>3497</v>
      </c>
      <c r="C223" s="14" t="s">
        <v>3498</v>
      </c>
      <c r="D223" s="13" t="s">
        <v>3499</v>
      </c>
      <c r="E223" s="13" t="s">
        <v>3373</v>
      </c>
      <c r="F223" s="13" t="s">
        <v>3500</v>
      </c>
      <c r="G223" s="13" t="s">
        <v>3501</v>
      </c>
      <c r="H223" s="32" t="n">
        <v>5815000</v>
      </c>
      <c r="I223" s="13"/>
    </row>
    <row r="224" customFormat="false" ht="15.75" hidden="false" customHeight="false" outlineLevel="0" collapsed="false">
      <c r="A224" s="13" t="n">
        <f aca="false">A223+1</f>
        <v>214</v>
      </c>
      <c r="B224" s="13" t="s">
        <v>3502</v>
      </c>
      <c r="C224" s="14" t="s">
        <v>3503</v>
      </c>
      <c r="D224" s="13" t="s">
        <v>3504</v>
      </c>
      <c r="E224" s="13" t="s">
        <v>3373</v>
      </c>
      <c r="F224" s="13" t="s">
        <v>3505</v>
      </c>
      <c r="G224" s="20"/>
      <c r="H224" s="32" t="n">
        <v>5815000</v>
      </c>
      <c r="I224" s="13"/>
    </row>
    <row r="225" customFormat="false" ht="15.75" hidden="false" customHeight="false" outlineLevel="0" collapsed="false">
      <c r="A225" s="13" t="n">
        <f aca="false">A224+1</f>
        <v>215</v>
      </c>
      <c r="B225" s="13" t="s">
        <v>3506</v>
      </c>
      <c r="C225" s="14" t="s">
        <v>3507</v>
      </c>
      <c r="D225" s="13" t="s">
        <v>3508</v>
      </c>
      <c r="E225" s="13" t="s">
        <v>3373</v>
      </c>
      <c r="F225" s="13" t="s">
        <v>3509</v>
      </c>
      <c r="G225" s="13" t="s">
        <v>3510</v>
      </c>
      <c r="H225" s="32" t="n">
        <v>5815000</v>
      </c>
      <c r="I225" s="13"/>
    </row>
    <row r="226" customFormat="false" ht="15.75" hidden="false" customHeight="false" outlineLevel="0" collapsed="false">
      <c r="A226" s="13" t="n">
        <f aca="false">A225+1</f>
        <v>216</v>
      </c>
      <c r="B226" s="13" t="s">
        <v>3511</v>
      </c>
      <c r="C226" s="14" t="s">
        <v>3512</v>
      </c>
      <c r="D226" s="13" t="s">
        <v>3513</v>
      </c>
      <c r="E226" s="13" t="s">
        <v>3373</v>
      </c>
      <c r="F226" s="13" t="s">
        <v>3514</v>
      </c>
      <c r="G226" s="13" t="s">
        <v>3515</v>
      </c>
      <c r="H226" s="32" t="n">
        <v>5815000</v>
      </c>
      <c r="I226" s="13"/>
    </row>
    <row r="227" customFormat="false" ht="15.75" hidden="false" customHeight="false" outlineLevel="0" collapsed="false">
      <c r="A227" s="13" t="n">
        <f aca="false">A226+1</f>
        <v>217</v>
      </c>
      <c r="B227" s="13" t="s">
        <v>3516</v>
      </c>
      <c r="C227" s="14" t="s">
        <v>3517</v>
      </c>
      <c r="D227" s="13" t="s">
        <v>3518</v>
      </c>
      <c r="E227" s="13" t="s">
        <v>3373</v>
      </c>
      <c r="F227" s="13" t="s">
        <v>3519</v>
      </c>
      <c r="G227" s="13" t="s">
        <v>3520</v>
      </c>
      <c r="H227" s="32" t="n">
        <v>5815000</v>
      </c>
      <c r="I227" s="13"/>
    </row>
    <row r="228" customFormat="false" ht="15.75" hidden="false" customHeight="false" outlineLevel="0" collapsed="false">
      <c r="A228" s="13" t="n">
        <f aca="false">A227+1</f>
        <v>218</v>
      </c>
      <c r="B228" s="13" t="s">
        <v>3521</v>
      </c>
      <c r="C228" s="14" t="s">
        <v>3522</v>
      </c>
      <c r="D228" s="13" t="s">
        <v>266</v>
      </c>
      <c r="E228" s="13" t="s">
        <v>3373</v>
      </c>
      <c r="F228" s="13" t="s">
        <v>3523</v>
      </c>
      <c r="G228" s="13" t="s">
        <v>3524</v>
      </c>
      <c r="H228" s="32" t="n">
        <v>5815000</v>
      </c>
      <c r="I228" s="13"/>
    </row>
    <row r="229" customFormat="false" ht="15.75" hidden="false" customHeight="false" outlineLevel="0" collapsed="false">
      <c r="A229" s="13" t="n">
        <f aca="false">A228+1</f>
        <v>219</v>
      </c>
      <c r="B229" s="13" t="s">
        <v>3525</v>
      </c>
      <c r="C229" s="14" t="s">
        <v>3526</v>
      </c>
      <c r="D229" s="13" t="s">
        <v>25</v>
      </c>
      <c r="E229" s="13" t="s">
        <v>3373</v>
      </c>
      <c r="F229" s="13" t="s">
        <v>3527</v>
      </c>
      <c r="G229" s="13" t="s">
        <v>3528</v>
      </c>
      <c r="H229" s="32" t="n">
        <v>5815000</v>
      </c>
      <c r="I229" s="13"/>
    </row>
    <row r="230" customFormat="false" ht="15.75" hidden="false" customHeight="false" outlineLevel="0" collapsed="false">
      <c r="A230" s="13" t="n">
        <f aca="false">A229+1</f>
        <v>220</v>
      </c>
      <c r="B230" s="13" t="s">
        <v>3529</v>
      </c>
      <c r="C230" s="14" t="s">
        <v>3530</v>
      </c>
      <c r="D230" s="13" t="s">
        <v>3531</v>
      </c>
      <c r="E230" s="13" t="s">
        <v>3373</v>
      </c>
      <c r="F230" s="13" t="s">
        <v>3532</v>
      </c>
      <c r="G230" s="13" t="s">
        <v>3533</v>
      </c>
      <c r="H230" s="32" t="n">
        <v>5815000</v>
      </c>
      <c r="I230" s="13"/>
    </row>
    <row r="231" customFormat="false" ht="15.75" hidden="false" customHeight="false" outlineLevel="0" collapsed="false">
      <c r="A231" s="13" t="n">
        <f aca="false">A230+1</f>
        <v>221</v>
      </c>
      <c r="B231" s="13" t="s">
        <v>3534</v>
      </c>
      <c r="C231" s="14" t="s">
        <v>2089</v>
      </c>
      <c r="D231" s="13" t="s">
        <v>2490</v>
      </c>
      <c r="E231" s="13" t="s">
        <v>3373</v>
      </c>
      <c r="F231" s="13" t="s">
        <v>3535</v>
      </c>
      <c r="G231" s="20"/>
      <c r="H231" s="32" t="n">
        <v>5815000</v>
      </c>
      <c r="I231" s="13"/>
    </row>
    <row r="232" customFormat="false" ht="15.75" hidden="false" customHeight="false" outlineLevel="0" collapsed="false">
      <c r="A232" s="13" t="n">
        <f aca="false">A231+1</f>
        <v>222</v>
      </c>
      <c r="B232" s="13" t="s">
        <v>3536</v>
      </c>
      <c r="C232" s="14" t="s">
        <v>3537</v>
      </c>
      <c r="D232" s="13" t="s">
        <v>3538</v>
      </c>
      <c r="E232" s="13" t="s">
        <v>3373</v>
      </c>
      <c r="F232" s="13" t="s">
        <v>3539</v>
      </c>
      <c r="G232" s="13" t="s">
        <v>3540</v>
      </c>
      <c r="H232" s="32" t="n">
        <v>5815000</v>
      </c>
      <c r="I232" s="13"/>
    </row>
    <row r="233" customFormat="false" ht="15.75" hidden="false" customHeight="false" outlineLevel="0" collapsed="false">
      <c r="A233" s="13" t="n">
        <f aca="false">A232+1</f>
        <v>223</v>
      </c>
      <c r="B233" s="13" t="s">
        <v>3541</v>
      </c>
      <c r="C233" s="14" t="s">
        <v>3542</v>
      </c>
      <c r="D233" s="13" t="s">
        <v>3543</v>
      </c>
      <c r="E233" s="13" t="s">
        <v>3373</v>
      </c>
      <c r="F233" s="13" t="s">
        <v>3544</v>
      </c>
      <c r="G233" s="13" t="s">
        <v>3545</v>
      </c>
      <c r="H233" s="32" t="n">
        <v>5815000</v>
      </c>
      <c r="I233" s="13"/>
    </row>
    <row r="234" customFormat="false" ht="15.75" hidden="false" customHeight="false" outlineLevel="0" collapsed="false">
      <c r="A234" s="13" t="n">
        <f aca="false">A233+1</f>
        <v>224</v>
      </c>
      <c r="B234" s="13" t="s">
        <v>3546</v>
      </c>
      <c r="C234" s="14" t="s">
        <v>3547</v>
      </c>
      <c r="D234" s="13" t="s">
        <v>3548</v>
      </c>
      <c r="E234" s="13" t="s">
        <v>3373</v>
      </c>
      <c r="F234" s="13" t="s">
        <v>3549</v>
      </c>
      <c r="G234" s="13" t="s">
        <v>3550</v>
      </c>
      <c r="H234" s="32" t="n">
        <v>5815000</v>
      </c>
      <c r="I234" s="13"/>
    </row>
    <row r="235" customFormat="false" ht="15.75" hidden="false" customHeight="false" outlineLevel="0" collapsed="false">
      <c r="A235" s="13" t="n">
        <f aca="false">A234+1</f>
        <v>225</v>
      </c>
      <c r="B235" s="13" t="s">
        <v>3551</v>
      </c>
      <c r="C235" s="14" t="s">
        <v>3552</v>
      </c>
      <c r="D235" s="13" t="s">
        <v>3553</v>
      </c>
      <c r="E235" s="13" t="s">
        <v>3373</v>
      </c>
      <c r="F235" s="13" t="s">
        <v>3554</v>
      </c>
      <c r="G235" s="13" t="s">
        <v>3555</v>
      </c>
      <c r="H235" s="32" t="n">
        <v>5815000</v>
      </c>
      <c r="I235" s="13"/>
    </row>
    <row r="236" customFormat="false" ht="15.75" hidden="false" customHeight="false" outlineLevel="0" collapsed="false">
      <c r="A236" s="13" t="n">
        <f aca="false">A235+1</f>
        <v>226</v>
      </c>
      <c r="B236" s="13" t="s">
        <v>3556</v>
      </c>
      <c r="C236" s="14" t="s">
        <v>3557</v>
      </c>
      <c r="D236" s="13" t="s">
        <v>2953</v>
      </c>
      <c r="E236" s="13" t="s">
        <v>3373</v>
      </c>
      <c r="F236" s="13" t="s">
        <v>3558</v>
      </c>
      <c r="G236" s="13" t="s">
        <v>3559</v>
      </c>
      <c r="H236" s="32" t="n">
        <v>5815000</v>
      </c>
      <c r="I236" s="13"/>
    </row>
    <row r="237" customFormat="false" ht="15.75" hidden="false" customHeight="false" outlineLevel="0" collapsed="false">
      <c r="A237" s="13" t="n">
        <f aca="false">A236+1</f>
        <v>227</v>
      </c>
      <c r="B237" s="13" t="s">
        <v>3560</v>
      </c>
      <c r="C237" s="14" t="s">
        <v>3561</v>
      </c>
      <c r="D237" s="13" t="s">
        <v>3562</v>
      </c>
      <c r="E237" s="13" t="s">
        <v>3373</v>
      </c>
      <c r="F237" s="13" t="s">
        <v>3563</v>
      </c>
      <c r="G237" s="13" t="s">
        <v>3564</v>
      </c>
      <c r="H237" s="32" t="n">
        <v>5815000</v>
      </c>
      <c r="I237" s="13"/>
    </row>
    <row r="238" customFormat="false" ht="15.75" hidden="false" customHeight="false" outlineLevel="0" collapsed="false">
      <c r="A238" s="13" t="n">
        <f aca="false">A237+1</f>
        <v>228</v>
      </c>
      <c r="B238" s="13" t="s">
        <v>3565</v>
      </c>
      <c r="C238" s="14" t="s">
        <v>3566</v>
      </c>
      <c r="D238" s="13" t="s">
        <v>3567</v>
      </c>
      <c r="E238" s="13" t="s">
        <v>3568</v>
      </c>
      <c r="F238" s="13" t="s">
        <v>3569</v>
      </c>
      <c r="G238" s="13" t="s">
        <v>3570</v>
      </c>
      <c r="H238" s="32" t="n">
        <v>4778000</v>
      </c>
      <c r="I238" s="13"/>
    </row>
    <row r="239" customFormat="false" ht="15.75" hidden="false" customHeight="false" outlineLevel="0" collapsed="false">
      <c r="A239" s="13" t="n">
        <f aca="false">A238+1</f>
        <v>229</v>
      </c>
      <c r="B239" s="13" t="s">
        <v>3571</v>
      </c>
      <c r="C239" s="14" t="s">
        <v>3572</v>
      </c>
      <c r="D239" s="13" t="s">
        <v>2939</v>
      </c>
      <c r="E239" s="13" t="s">
        <v>3568</v>
      </c>
      <c r="F239" s="13" t="s">
        <v>3573</v>
      </c>
      <c r="G239" s="13" t="s">
        <v>3574</v>
      </c>
      <c r="H239" s="32" t="n">
        <v>4778000</v>
      </c>
      <c r="I239" s="13"/>
    </row>
    <row r="240" customFormat="false" ht="15.75" hidden="false" customHeight="false" outlineLevel="0" collapsed="false">
      <c r="A240" s="13" t="n">
        <f aca="false">A239+1</f>
        <v>230</v>
      </c>
      <c r="B240" s="13" t="s">
        <v>3575</v>
      </c>
      <c r="C240" s="14" t="s">
        <v>3576</v>
      </c>
      <c r="D240" s="13" t="s">
        <v>3577</v>
      </c>
      <c r="E240" s="13" t="s">
        <v>3568</v>
      </c>
      <c r="F240" s="13" t="s">
        <v>3578</v>
      </c>
      <c r="G240" s="13" t="s">
        <v>3579</v>
      </c>
      <c r="H240" s="32" t="n">
        <v>4778000</v>
      </c>
      <c r="I240" s="13"/>
    </row>
    <row r="241" customFormat="false" ht="15.75" hidden="false" customHeight="false" outlineLevel="0" collapsed="false">
      <c r="A241" s="13" t="n">
        <f aca="false">A240+1</f>
        <v>231</v>
      </c>
      <c r="B241" s="13" t="s">
        <v>3580</v>
      </c>
      <c r="C241" s="14" t="s">
        <v>3581</v>
      </c>
      <c r="D241" s="13" t="s">
        <v>3582</v>
      </c>
      <c r="E241" s="13" t="s">
        <v>3568</v>
      </c>
      <c r="F241" s="13" t="s">
        <v>3583</v>
      </c>
      <c r="G241" s="20"/>
      <c r="H241" s="32" t="n">
        <v>5262000</v>
      </c>
      <c r="I241" s="13"/>
    </row>
    <row r="242" customFormat="false" ht="15.75" hidden="false" customHeight="false" outlineLevel="0" collapsed="false">
      <c r="A242" s="13" t="n">
        <f aca="false">A241+1</f>
        <v>232</v>
      </c>
      <c r="B242" s="13" t="s">
        <v>3584</v>
      </c>
      <c r="C242" s="14" t="s">
        <v>114</v>
      </c>
      <c r="D242" s="13" t="s">
        <v>3585</v>
      </c>
      <c r="E242" s="13" t="s">
        <v>3568</v>
      </c>
      <c r="F242" s="13" t="s">
        <v>3586</v>
      </c>
      <c r="G242" s="13" t="s">
        <v>3587</v>
      </c>
      <c r="H242" s="32" t="n">
        <v>4778000</v>
      </c>
      <c r="I242" s="13"/>
    </row>
    <row r="243" customFormat="false" ht="15.75" hidden="false" customHeight="false" outlineLevel="0" collapsed="false">
      <c r="A243" s="13" t="n">
        <f aca="false">A242+1</f>
        <v>233</v>
      </c>
      <c r="B243" s="13" t="s">
        <v>3588</v>
      </c>
      <c r="C243" s="14" t="s">
        <v>3589</v>
      </c>
      <c r="D243" s="13" t="s">
        <v>3590</v>
      </c>
      <c r="E243" s="13" t="s">
        <v>3568</v>
      </c>
      <c r="F243" s="13" t="s">
        <v>3591</v>
      </c>
      <c r="G243" s="13" t="s">
        <v>3592</v>
      </c>
      <c r="H243" s="32" t="n">
        <v>4778000</v>
      </c>
      <c r="I243" s="13"/>
    </row>
    <row r="244" customFormat="false" ht="15.75" hidden="false" customHeight="false" outlineLevel="0" collapsed="false">
      <c r="A244" s="13" t="n">
        <f aca="false">A243+1</f>
        <v>234</v>
      </c>
      <c r="B244" s="13" t="s">
        <v>3593</v>
      </c>
      <c r="C244" s="14" t="s">
        <v>3594</v>
      </c>
      <c r="D244" s="13" t="s">
        <v>2136</v>
      </c>
      <c r="E244" s="13" t="s">
        <v>3568</v>
      </c>
      <c r="F244" s="13" t="s">
        <v>3595</v>
      </c>
      <c r="G244" s="13" t="s">
        <v>3596</v>
      </c>
      <c r="H244" s="32" t="n">
        <v>4778000</v>
      </c>
      <c r="I244" s="13"/>
    </row>
    <row r="245" customFormat="false" ht="15.75" hidden="false" customHeight="false" outlineLevel="0" collapsed="false">
      <c r="A245" s="13" t="n">
        <f aca="false">A244+1</f>
        <v>235</v>
      </c>
      <c r="B245" s="13" t="s">
        <v>3597</v>
      </c>
      <c r="C245" s="14" t="s">
        <v>3598</v>
      </c>
      <c r="D245" s="13" t="s">
        <v>3599</v>
      </c>
      <c r="E245" s="13" t="s">
        <v>3568</v>
      </c>
      <c r="F245" s="13" t="s">
        <v>3600</v>
      </c>
      <c r="G245" s="13" t="s">
        <v>3601</v>
      </c>
      <c r="H245" s="32" t="n">
        <v>4778000</v>
      </c>
      <c r="I245" s="13"/>
    </row>
    <row r="246" customFormat="false" ht="15.75" hidden="false" customHeight="false" outlineLevel="0" collapsed="false">
      <c r="A246" s="13" t="n">
        <f aca="false">A245+1</f>
        <v>236</v>
      </c>
      <c r="B246" s="13" t="s">
        <v>3602</v>
      </c>
      <c r="C246" s="14" t="s">
        <v>3603</v>
      </c>
      <c r="D246" s="13" t="s">
        <v>3604</v>
      </c>
      <c r="E246" s="13" t="s">
        <v>3568</v>
      </c>
      <c r="F246" s="13" t="s">
        <v>3605</v>
      </c>
      <c r="G246" s="20"/>
      <c r="H246" s="32" t="n">
        <v>4778000</v>
      </c>
      <c r="I246" s="13"/>
    </row>
    <row r="247" customFormat="false" ht="15.75" hidden="false" customHeight="false" outlineLevel="0" collapsed="false">
      <c r="A247" s="13" t="n">
        <f aca="false">A246+1</f>
        <v>237</v>
      </c>
      <c r="B247" s="13" t="s">
        <v>3606</v>
      </c>
      <c r="C247" s="14" t="s">
        <v>3607</v>
      </c>
      <c r="D247" s="13" t="s">
        <v>3608</v>
      </c>
      <c r="E247" s="13" t="s">
        <v>3568</v>
      </c>
      <c r="F247" s="13" t="s">
        <v>3609</v>
      </c>
      <c r="G247" s="20"/>
      <c r="H247" s="32" t="n">
        <v>4778000</v>
      </c>
      <c r="I247" s="13"/>
    </row>
    <row r="248" customFormat="false" ht="15.75" hidden="false" customHeight="false" outlineLevel="0" collapsed="false">
      <c r="A248" s="13" t="n">
        <f aca="false">A247+1</f>
        <v>238</v>
      </c>
      <c r="B248" s="13" t="s">
        <v>3610</v>
      </c>
      <c r="C248" s="14" t="s">
        <v>3611</v>
      </c>
      <c r="D248" s="13" t="s">
        <v>3612</v>
      </c>
      <c r="E248" s="13" t="s">
        <v>3568</v>
      </c>
      <c r="F248" s="13" t="s">
        <v>3613</v>
      </c>
      <c r="G248" s="13" t="s">
        <v>3614</v>
      </c>
      <c r="H248" s="32" t="n">
        <v>4778000</v>
      </c>
      <c r="I248" s="13"/>
    </row>
    <row r="249" customFormat="false" ht="15.75" hidden="false" customHeight="false" outlineLevel="0" collapsed="false">
      <c r="A249" s="13" t="n">
        <f aca="false">A248+1</f>
        <v>239</v>
      </c>
      <c r="B249" s="13" t="s">
        <v>3615</v>
      </c>
      <c r="C249" s="14" t="s">
        <v>3616</v>
      </c>
      <c r="D249" s="13" t="s">
        <v>3617</v>
      </c>
      <c r="E249" s="13" t="s">
        <v>3568</v>
      </c>
      <c r="F249" s="13" t="s">
        <v>3618</v>
      </c>
      <c r="G249" s="20"/>
      <c r="H249" s="32" t="n">
        <v>4778000</v>
      </c>
      <c r="I249" s="13"/>
    </row>
    <row r="250" customFormat="false" ht="15.75" hidden="false" customHeight="false" outlineLevel="0" collapsed="false">
      <c r="A250" s="13" t="n">
        <f aca="false">A249+1</f>
        <v>240</v>
      </c>
      <c r="B250" s="13" t="s">
        <v>3619</v>
      </c>
      <c r="C250" s="14" t="s">
        <v>3620</v>
      </c>
      <c r="D250" s="13" t="s">
        <v>3621</v>
      </c>
      <c r="E250" s="13" t="s">
        <v>3568</v>
      </c>
      <c r="F250" s="13" t="s">
        <v>3622</v>
      </c>
      <c r="G250" s="20"/>
      <c r="H250" s="32" t="n">
        <v>4778000</v>
      </c>
      <c r="I250" s="13"/>
    </row>
    <row r="251" customFormat="false" ht="15.75" hidden="false" customHeight="false" outlineLevel="0" collapsed="false">
      <c r="A251" s="13" t="n">
        <f aca="false">A250+1</f>
        <v>241</v>
      </c>
      <c r="B251" s="13" t="s">
        <v>3623</v>
      </c>
      <c r="C251" s="14" t="s">
        <v>3624</v>
      </c>
      <c r="D251" s="13" t="s">
        <v>3625</v>
      </c>
      <c r="E251" s="13" t="s">
        <v>3568</v>
      </c>
      <c r="F251" s="13" t="s">
        <v>3626</v>
      </c>
      <c r="G251" s="13" t="s">
        <v>3627</v>
      </c>
      <c r="H251" s="32" t="n">
        <v>4778000</v>
      </c>
      <c r="I251" s="13"/>
    </row>
    <row r="252" customFormat="false" ht="15.75" hidden="false" customHeight="false" outlineLevel="0" collapsed="false">
      <c r="A252" s="13" t="n">
        <f aca="false">A251+1</f>
        <v>242</v>
      </c>
      <c r="B252" s="13" t="s">
        <v>3628</v>
      </c>
      <c r="C252" s="14" t="s">
        <v>3629</v>
      </c>
      <c r="D252" s="13" t="s">
        <v>3630</v>
      </c>
      <c r="E252" s="13" t="s">
        <v>3631</v>
      </c>
      <c r="F252" s="13" t="s">
        <v>3632</v>
      </c>
      <c r="G252" s="20"/>
      <c r="H252" s="32" t="n">
        <v>5815000</v>
      </c>
      <c r="I252" s="13"/>
    </row>
    <row r="253" customFormat="false" ht="15.75" hidden="false" customHeight="false" outlineLevel="0" collapsed="false">
      <c r="A253" s="13" t="n">
        <f aca="false">A252+1</f>
        <v>243</v>
      </c>
      <c r="B253" s="13" t="s">
        <v>3633</v>
      </c>
      <c r="C253" s="14" t="s">
        <v>3634</v>
      </c>
      <c r="D253" s="13" t="s">
        <v>3635</v>
      </c>
      <c r="E253" s="13" t="s">
        <v>3631</v>
      </c>
      <c r="F253" s="13" t="s">
        <v>3636</v>
      </c>
      <c r="G253" s="13" t="s">
        <v>3637</v>
      </c>
      <c r="H253" s="32" t="n">
        <v>7267000</v>
      </c>
      <c r="I253" s="13"/>
    </row>
    <row r="254" customFormat="false" ht="15.75" hidden="false" customHeight="false" outlineLevel="0" collapsed="false">
      <c r="A254" s="13" t="n">
        <f aca="false">A253+1</f>
        <v>244</v>
      </c>
      <c r="B254" s="13" t="s">
        <v>3638</v>
      </c>
      <c r="C254" s="14" t="s">
        <v>3639</v>
      </c>
      <c r="D254" s="13" t="s">
        <v>3640</v>
      </c>
      <c r="E254" s="13" t="s">
        <v>3631</v>
      </c>
      <c r="F254" s="13" t="s">
        <v>3641</v>
      </c>
      <c r="G254" s="13" t="s">
        <v>3642</v>
      </c>
      <c r="H254" s="32" t="n">
        <v>7267000</v>
      </c>
      <c r="I254" s="13"/>
    </row>
    <row r="255" customFormat="false" ht="15.75" hidden="false" customHeight="false" outlineLevel="0" collapsed="false">
      <c r="A255" s="13" t="n">
        <f aca="false">A254+1</f>
        <v>245</v>
      </c>
      <c r="B255" s="13" t="s">
        <v>3643</v>
      </c>
      <c r="C255" s="14" t="s">
        <v>3644</v>
      </c>
      <c r="D255" s="13" t="s">
        <v>3645</v>
      </c>
      <c r="E255" s="13" t="s">
        <v>3631</v>
      </c>
      <c r="F255" s="13" t="s">
        <v>3646</v>
      </c>
      <c r="G255" s="13" t="s">
        <v>3647</v>
      </c>
      <c r="H255" s="32" t="n">
        <v>7267000</v>
      </c>
      <c r="I255" s="13"/>
    </row>
    <row r="256" customFormat="false" ht="15.75" hidden="false" customHeight="false" outlineLevel="0" collapsed="false">
      <c r="A256" s="13" t="n">
        <f aca="false">A255+1</f>
        <v>246</v>
      </c>
      <c r="B256" s="13" t="s">
        <v>3648</v>
      </c>
      <c r="C256" s="14" t="s">
        <v>3649</v>
      </c>
      <c r="D256" s="13" t="s">
        <v>3650</v>
      </c>
      <c r="E256" s="13" t="s">
        <v>3631</v>
      </c>
      <c r="F256" s="13" t="s">
        <v>3651</v>
      </c>
      <c r="G256" s="20"/>
      <c r="H256" s="32" t="n">
        <v>7267000</v>
      </c>
      <c r="I256" s="13"/>
    </row>
    <row r="257" customFormat="false" ht="15.75" hidden="false" customHeight="false" outlineLevel="0" collapsed="false">
      <c r="A257" s="13" t="n">
        <f aca="false">A256+1</f>
        <v>247</v>
      </c>
      <c r="B257" s="13" t="s">
        <v>3652</v>
      </c>
      <c r="C257" s="14" t="s">
        <v>3653</v>
      </c>
      <c r="D257" s="13" t="s">
        <v>3654</v>
      </c>
      <c r="E257" s="13" t="s">
        <v>3631</v>
      </c>
      <c r="F257" s="13" t="s">
        <v>3655</v>
      </c>
      <c r="G257" s="13" t="s">
        <v>3656</v>
      </c>
      <c r="H257" s="32" t="n">
        <v>5815000</v>
      </c>
      <c r="I257" s="13"/>
    </row>
    <row r="258" customFormat="false" ht="15.75" hidden="false" customHeight="false" outlineLevel="0" collapsed="false">
      <c r="A258" s="13" t="n">
        <f aca="false">A257+1</f>
        <v>248</v>
      </c>
      <c r="B258" s="13" t="s">
        <v>3657</v>
      </c>
      <c r="C258" s="14" t="s">
        <v>169</v>
      </c>
      <c r="D258" s="13" t="s">
        <v>3658</v>
      </c>
      <c r="E258" s="13" t="s">
        <v>3631</v>
      </c>
      <c r="F258" s="13" t="s">
        <v>3659</v>
      </c>
      <c r="G258" s="13" t="s">
        <v>3660</v>
      </c>
      <c r="H258" s="32" t="n">
        <v>7267000</v>
      </c>
      <c r="I258" s="13"/>
    </row>
    <row r="259" customFormat="false" ht="15.75" hidden="false" customHeight="false" outlineLevel="0" collapsed="false">
      <c r="A259" s="13" t="n">
        <f aca="false">A258+1</f>
        <v>249</v>
      </c>
      <c r="B259" s="13" t="s">
        <v>3661</v>
      </c>
      <c r="C259" s="14" t="s">
        <v>3662</v>
      </c>
      <c r="D259" s="13" t="s">
        <v>3663</v>
      </c>
      <c r="E259" s="13" t="s">
        <v>3631</v>
      </c>
      <c r="F259" s="13" t="s">
        <v>3664</v>
      </c>
      <c r="G259" s="13" t="s">
        <v>3665</v>
      </c>
      <c r="H259" s="32" t="n">
        <v>5452000</v>
      </c>
      <c r="I259" s="13"/>
    </row>
    <row r="260" customFormat="false" ht="15.75" hidden="false" customHeight="false" outlineLevel="0" collapsed="false">
      <c r="A260" s="13" t="n">
        <f aca="false">A259+1</f>
        <v>250</v>
      </c>
      <c r="B260" s="13" t="s">
        <v>3666</v>
      </c>
      <c r="C260" s="14" t="s">
        <v>3667</v>
      </c>
      <c r="D260" s="13" t="s">
        <v>3668</v>
      </c>
      <c r="E260" s="13" t="s">
        <v>3631</v>
      </c>
      <c r="F260" s="13" t="s">
        <v>3669</v>
      </c>
      <c r="G260" s="13" t="s">
        <v>3670</v>
      </c>
      <c r="H260" s="32" t="n">
        <v>5815000</v>
      </c>
      <c r="I260" s="13"/>
    </row>
    <row r="261" customFormat="false" ht="15.75" hidden="false" customHeight="false" outlineLevel="0" collapsed="false">
      <c r="A261" s="13" t="n">
        <f aca="false">A260+1</f>
        <v>251</v>
      </c>
      <c r="B261" s="13" t="s">
        <v>3671</v>
      </c>
      <c r="C261" s="14" t="s">
        <v>3672</v>
      </c>
      <c r="D261" s="13" t="s">
        <v>3673</v>
      </c>
      <c r="E261" s="13" t="s">
        <v>3631</v>
      </c>
      <c r="F261" s="13" t="s">
        <v>3674</v>
      </c>
      <c r="G261" s="13" t="s">
        <v>3675</v>
      </c>
      <c r="H261" s="32" t="n">
        <v>7267000</v>
      </c>
      <c r="I261" s="13"/>
    </row>
    <row r="262" customFormat="false" ht="15.75" hidden="false" customHeight="false" outlineLevel="0" collapsed="false">
      <c r="A262" s="13" t="n">
        <f aca="false">A261+1</f>
        <v>252</v>
      </c>
      <c r="B262" s="13" t="s">
        <v>3676</v>
      </c>
      <c r="C262" s="14" t="s">
        <v>3677</v>
      </c>
      <c r="D262" s="13" t="s">
        <v>3678</v>
      </c>
      <c r="E262" s="13" t="s">
        <v>3631</v>
      </c>
      <c r="F262" s="13" t="s">
        <v>3679</v>
      </c>
      <c r="G262" s="13" t="s">
        <v>3680</v>
      </c>
      <c r="H262" s="32" t="n">
        <v>7267000</v>
      </c>
      <c r="I262" s="13"/>
    </row>
    <row r="263" customFormat="false" ht="15.75" hidden="false" customHeight="false" outlineLevel="0" collapsed="false">
      <c r="A263" s="13" t="n">
        <f aca="false">A262+1</f>
        <v>253</v>
      </c>
      <c r="B263" s="13" t="s">
        <v>3681</v>
      </c>
      <c r="C263" s="14" t="s">
        <v>3682</v>
      </c>
      <c r="D263" s="13" t="s">
        <v>3237</v>
      </c>
      <c r="E263" s="13" t="s">
        <v>3631</v>
      </c>
      <c r="F263" s="13" t="s">
        <v>3683</v>
      </c>
      <c r="G263" s="13" t="s">
        <v>3684</v>
      </c>
      <c r="H263" s="32" t="n">
        <v>7267000</v>
      </c>
      <c r="I263" s="13"/>
    </row>
    <row r="264" customFormat="false" ht="15.75" hidden="false" customHeight="false" outlineLevel="0" collapsed="false">
      <c r="A264" s="13" t="n">
        <f aca="false">A263+1</f>
        <v>254</v>
      </c>
      <c r="B264" s="13" t="s">
        <v>3685</v>
      </c>
      <c r="C264" s="14" t="s">
        <v>3686</v>
      </c>
      <c r="D264" s="13" t="s">
        <v>3687</v>
      </c>
      <c r="E264" s="13" t="s">
        <v>3631</v>
      </c>
      <c r="F264" s="13" t="s">
        <v>3688</v>
      </c>
      <c r="G264" s="13" t="s">
        <v>3689</v>
      </c>
      <c r="H264" s="32" t="n">
        <v>5452000</v>
      </c>
      <c r="I264" s="13"/>
    </row>
    <row r="265" customFormat="false" ht="15.75" hidden="false" customHeight="false" outlineLevel="0" collapsed="false">
      <c r="A265" s="13" t="n">
        <f aca="false">A264+1</f>
        <v>255</v>
      </c>
      <c r="B265" s="13" t="s">
        <v>3690</v>
      </c>
      <c r="C265" s="14" t="s">
        <v>3691</v>
      </c>
      <c r="D265" s="13" t="s">
        <v>2111</v>
      </c>
      <c r="E265" s="13" t="s">
        <v>3631</v>
      </c>
      <c r="F265" s="13" t="s">
        <v>3692</v>
      </c>
      <c r="G265" s="13" t="s">
        <v>3693</v>
      </c>
      <c r="H265" s="32" t="n">
        <v>7267000</v>
      </c>
      <c r="I265" s="13"/>
    </row>
    <row r="266" customFormat="false" ht="15.75" hidden="false" customHeight="false" outlineLevel="0" collapsed="false">
      <c r="A266" s="13" t="n">
        <f aca="false">A265+1</f>
        <v>256</v>
      </c>
      <c r="B266" s="13" t="s">
        <v>3694</v>
      </c>
      <c r="C266" s="14" t="s">
        <v>3695</v>
      </c>
      <c r="D266" s="13" t="s">
        <v>3696</v>
      </c>
      <c r="E266" s="13" t="s">
        <v>3631</v>
      </c>
      <c r="F266" s="13" t="s">
        <v>3697</v>
      </c>
      <c r="G266" s="13" t="s">
        <v>3698</v>
      </c>
      <c r="H266" s="32" t="n">
        <v>5815000</v>
      </c>
      <c r="I266" s="13"/>
    </row>
    <row r="267" customFormat="false" ht="15.75" hidden="false" customHeight="false" outlineLevel="0" collapsed="false">
      <c r="A267" s="13" t="n">
        <f aca="false">A266+1</f>
        <v>257</v>
      </c>
      <c r="B267" s="13" t="s">
        <v>3699</v>
      </c>
      <c r="C267" s="14" t="s">
        <v>3700</v>
      </c>
      <c r="D267" s="13" t="s">
        <v>3701</v>
      </c>
      <c r="E267" s="13" t="s">
        <v>3631</v>
      </c>
      <c r="F267" s="13" t="s">
        <v>3702</v>
      </c>
      <c r="G267" s="13" t="s">
        <v>3703</v>
      </c>
      <c r="H267" s="32" t="n">
        <v>7267000</v>
      </c>
      <c r="I267" s="13"/>
    </row>
    <row r="268" customFormat="false" ht="15.75" hidden="false" customHeight="false" outlineLevel="0" collapsed="false">
      <c r="A268" s="13" t="n">
        <f aca="false">A267+1</f>
        <v>258</v>
      </c>
      <c r="B268" s="13" t="s">
        <v>3704</v>
      </c>
      <c r="C268" s="14" t="s">
        <v>3705</v>
      </c>
      <c r="D268" s="13" t="s">
        <v>1049</v>
      </c>
      <c r="E268" s="13" t="s">
        <v>3631</v>
      </c>
      <c r="F268" s="13" t="s">
        <v>3706</v>
      </c>
      <c r="G268" s="13" t="s">
        <v>3707</v>
      </c>
      <c r="H268" s="32" t="n">
        <v>7993000</v>
      </c>
      <c r="I268" s="13"/>
    </row>
    <row r="269" customFormat="false" ht="15.75" hidden="false" customHeight="false" outlineLevel="0" collapsed="false">
      <c r="A269" s="13" t="n">
        <f aca="false">A268+1</f>
        <v>259</v>
      </c>
      <c r="B269" s="13" t="s">
        <v>3708</v>
      </c>
      <c r="C269" s="14" t="s">
        <v>733</v>
      </c>
      <c r="D269" s="13" t="s">
        <v>3709</v>
      </c>
      <c r="E269" s="13" t="s">
        <v>3631</v>
      </c>
      <c r="F269" s="13" t="s">
        <v>3710</v>
      </c>
      <c r="G269" s="13" t="s">
        <v>3711</v>
      </c>
      <c r="H269" s="32" t="n">
        <v>5452000</v>
      </c>
      <c r="I269" s="13"/>
    </row>
    <row r="270" customFormat="false" ht="15.75" hidden="false" customHeight="false" outlineLevel="0" collapsed="false">
      <c r="A270" s="13" t="n">
        <f aca="false">A269+1</f>
        <v>260</v>
      </c>
      <c r="B270" s="13" t="s">
        <v>3712</v>
      </c>
      <c r="C270" s="14" t="s">
        <v>3713</v>
      </c>
      <c r="D270" s="13" t="s">
        <v>3714</v>
      </c>
      <c r="E270" s="13" t="s">
        <v>3631</v>
      </c>
      <c r="F270" s="13" t="s">
        <v>3715</v>
      </c>
      <c r="G270" s="13" t="s">
        <v>3716</v>
      </c>
      <c r="H270" s="32" t="n">
        <v>7267000</v>
      </c>
      <c r="I270" s="13"/>
    </row>
    <row r="271" customFormat="false" ht="15.75" hidden="false" customHeight="false" outlineLevel="0" collapsed="false">
      <c r="A271" s="13" t="n">
        <f aca="false">A270+1</f>
        <v>261</v>
      </c>
      <c r="B271" s="13" t="s">
        <v>3717</v>
      </c>
      <c r="C271" s="14" t="s">
        <v>3718</v>
      </c>
      <c r="D271" s="13" t="s">
        <v>3719</v>
      </c>
      <c r="E271" s="13" t="s">
        <v>3631</v>
      </c>
      <c r="F271" s="13" t="s">
        <v>3720</v>
      </c>
      <c r="G271" s="13" t="s">
        <v>3721</v>
      </c>
      <c r="H271" s="32" t="n">
        <v>7993000</v>
      </c>
      <c r="I271" s="13"/>
    </row>
    <row r="272" customFormat="false" ht="15.75" hidden="false" customHeight="false" outlineLevel="0" collapsed="false">
      <c r="A272" s="13" t="n">
        <f aca="false">A271+1</f>
        <v>262</v>
      </c>
      <c r="B272" s="13" t="s">
        <v>3722</v>
      </c>
      <c r="C272" s="14" t="s">
        <v>2022</v>
      </c>
      <c r="D272" s="13" t="s">
        <v>3723</v>
      </c>
      <c r="E272" s="13" t="s">
        <v>3631</v>
      </c>
      <c r="F272" s="13" t="s">
        <v>3724</v>
      </c>
      <c r="G272" s="13" t="s">
        <v>3725</v>
      </c>
      <c r="H272" s="32" t="n">
        <v>7267000</v>
      </c>
      <c r="I272" s="13"/>
    </row>
    <row r="273" customFormat="false" ht="15.75" hidden="false" customHeight="false" outlineLevel="0" collapsed="false">
      <c r="A273" s="13" t="n">
        <f aca="false">A272+1</f>
        <v>263</v>
      </c>
      <c r="B273" s="13" t="s">
        <v>3726</v>
      </c>
      <c r="C273" s="14" t="s">
        <v>3727</v>
      </c>
      <c r="D273" s="13" t="s">
        <v>3728</v>
      </c>
      <c r="E273" s="13" t="s">
        <v>3631</v>
      </c>
      <c r="F273" s="13" t="s">
        <v>3729</v>
      </c>
      <c r="G273" s="20"/>
      <c r="H273" s="32" t="n">
        <v>5815000</v>
      </c>
      <c r="I273" s="13"/>
    </row>
    <row r="274" customFormat="false" ht="15.75" hidden="false" customHeight="false" outlineLevel="0" collapsed="false">
      <c r="A274" s="13" t="n">
        <f aca="false">A273+1</f>
        <v>264</v>
      </c>
      <c r="B274" s="13" t="s">
        <v>3730</v>
      </c>
      <c r="C274" s="14" t="s">
        <v>3731</v>
      </c>
      <c r="D274" s="13" t="s">
        <v>3732</v>
      </c>
      <c r="E274" s="13" t="s">
        <v>3631</v>
      </c>
      <c r="F274" s="13" t="s">
        <v>3733</v>
      </c>
      <c r="G274" s="13" t="s">
        <v>3734</v>
      </c>
      <c r="H274" s="32" t="n">
        <v>5815000</v>
      </c>
      <c r="I274" s="13"/>
    </row>
    <row r="275" customFormat="false" ht="15.75" hidden="false" customHeight="false" outlineLevel="0" collapsed="false">
      <c r="A275" s="13" t="n">
        <f aca="false">A274+1</f>
        <v>265</v>
      </c>
      <c r="B275" s="13" t="s">
        <v>3735</v>
      </c>
      <c r="C275" s="14" t="s">
        <v>3736</v>
      </c>
      <c r="D275" s="13" t="s">
        <v>3737</v>
      </c>
      <c r="E275" s="13" t="s">
        <v>3631</v>
      </c>
      <c r="F275" s="13" t="s">
        <v>3738</v>
      </c>
      <c r="G275" s="13" t="s">
        <v>3739</v>
      </c>
      <c r="H275" s="32" t="n">
        <v>7993000</v>
      </c>
      <c r="I275" s="13"/>
    </row>
    <row r="276" customFormat="false" ht="15.75" hidden="false" customHeight="false" outlineLevel="0" collapsed="false">
      <c r="A276" s="13" t="n">
        <f aca="false">A275+1</f>
        <v>266</v>
      </c>
      <c r="B276" s="13" t="s">
        <v>3740</v>
      </c>
      <c r="C276" s="14" t="s">
        <v>3741</v>
      </c>
      <c r="D276" s="13" t="s">
        <v>3577</v>
      </c>
      <c r="E276" s="13" t="s">
        <v>3631</v>
      </c>
      <c r="F276" s="13" t="s">
        <v>3742</v>
      </c>
      <c r="G276" s="13" t="s">
        <v>3743</v>
      </c>
      <c r="H276" s="32" t="n">
        <v>5815000</v>
      </c>
      <c r="I276" s="13"/>
    </row>
    <row r="277" customFormat="false" ht="15.75" hidden="false" customHeight="false" outlineLevel="0" collapsed="false">
      <c r="A277" s="13" t="n">
        <f aca="false">A276+1</f>
        <v>267</v>
      </c>
      <c r="B277" s="13" t="s">
        <v>3744</v>
      </c>
      <c r="C277" s="14" t="s">
        <v>3745</v>
      </c>
      <c r="D277" s="13" t="s">
        <v>3746</v>
      </c>
      <c r="E277" s="13" t="s">
        <v>3631</v>
      </c>
      <c r="F277" s="13" t="s">
        <v>3747</v>
      </c>
      <c r="G277" s="20"/>
      <c r="H277" s="32" t="n">
        <v>7267000</v>
      </c>
      <c r="I277" s="13"/>
    </row>
    <row r="278" customFormat="false" ht="15.75" hidden="false" customHeight="false" outlineLevel="0" collapsed="false">
      <c r="A278" s="13" t="n">
        <f aca="false">A277+1</f>
        <v>268</v>
      </c>
      <c r="B278" s="13" t="s">
        <v>3748</v>
      </c>
      <c r="C278" s="14" t="s">
        <v>3749</v>
      </c>
      <c r="D278" s="13" t="s">
        <v>3750</v>
      </c>
      <c r="E278" s="13" t="s">
        <v>3631</v>
      </c>
      <c r="F278" s="13" t="s">
        <v>3751</v>
      </c>
      <c r="G278" s="13" t="s">
        <v>3752</v>
      </c>
      <c r="H278" s="32" t="n">
        <v>7267000</v>
      </c>
      <c r="I278" s="13"/>
    </row>
    <row r="279" customFormat="false" ht="15.75" hidden="false" customHeight="false" outlineLevel="0" collapsed="false">
      <c r="A279" s="13" t="n">
        <f aca="false">A278+1</f>
        <v>269</v>
      </c>
      <c r="B279" s="13" t="s">
        <v>3753</v>
      </c>
      <c r="C279" s="14" t="s">
        <v>3754</v>
      </c>
      <c r="D279" s="13" t="s">
        <v>3755</v>
      </c>
      <c r="E279" s="13" t="s">
        <v>3631</v>
      </c>
      <c r="F279" s="13" t="s">
        <v>3756</v>
      </c>
      <c r="G279" s="13" t="s">
        <v>3757</v>
      </c>
      <c r="H279" s="32" t="n">
        <v>7267000</v>
      </c>
      <c r="I279" s="13"/>
    </row>
    <row r="280" customFormat="false" ht="15.75" hidden="false" customHeight="false" outlineLevel="0" collapsed="false">
      <c r="A280" s="13" t="n">
        <f aca="false">A279+1</f>
        <v>270</v>
      </c>
      <c r="B280" s="13" t="s">
        <v>3758</v>
      </c>
      <c r="C280" s="14" t="s">
        <v>3759</v>
      </c>
      <c r="D280" s="13" t="s">
        <v>1740</v>
      </c>
      <c r="E280" s="13" t="s">
        <v>3631</v>
      </c>
      <c r="F280" s="13" t="s">
        <v>3760</v>
      </c>
      <c r="G280" s="13" t="s">
        <v>3761</v>
      </c>
      <c r="H280" s="32" t="n">
        <v>7993000</v>
      </c>
      <c r="I280" s="13"/>
    </row>
    <row r="281" customFormat="false" ht="15.75" hidden="false" customHeight="false" outlineLevel="0" collapsed="false">
      <c r="A281" s="13" t="n">
        <f aca="false">A280+1</f>
        <v>271</v>
      </c>
      <c r="B281" s="13" t="s">
        <v>3762</v>
      </c>
      <c r="C281" s="14" t="s">
        <v>3763</v>
      </c>
      <c r="D281" s="13" t="s">
        <v>970</v>
      </c>
      <c r="E281" s="13" t="s">
        <v>3631</v>
      </c>
      <c r="F281" s="13" t="s">
        <v>3764</v>
      </c>
      <c r="G281" s="13" t="s">
        <v>3765</v>
      </c>
      <c r="H281" s="32" t="n">
        <v>5452000</v>
      </c>
      <c r="I281" s="13"/>
    </row>
    <row r="282" customFormat="false" ht="15.75" hidden="false" customHeight="false" outlineLevel="0" collapsed="false">
      <c r="A282" s="13" t="n">
        <f aca="false">A281+1</f>
        <v>272</v>
      </c>
      <c r="B282" s="13" t="s">
        <v>3766</v>
      </c>
      <c r="C282" s="14" t="s">
        <v>3767</v>
      </c>
      <c r="D282" s="13" t="s">
        <v>3768</v>
      </c>
      <c r="E282" s="13" t="s">
        <v>3631</v>
      </c>
      <c r="F282" s="13" t="s">
        <v>3769</v>
      </c>
      <c r="G282" s="13" t="s">
        <v>3770</v>
      </c>
      <c r="H282" s="32" t="n">
        <v>5815000</v>
      </c>
      <c r="I282" s="13"/>
    </row>
    <row r="283" customFormat="false" ht="15.75" hidden="false" customHeight="false" outlineLevel="0" collapsed="false">
      <c r="A283" s="13" t="n">
        <f aca="false">A282+1</f>
        <v>273</v>
      </c>
      <c r="B283" s="13" t="s">
        <v>3771</v>
      </c>
      <c r="C283" s="14" t="s">
        <v>3772</v>
      </c>
      <c r="D283" s="13" t="s">
        <v>3773</v>
      </c>
      <c r="E283" s="13" t="s">
        <v>3631</v>
      </c>
      <c r="F283" s="13" t="s">
        <v>3774</v>
      </c>
      <c r="G283" s="13" t="s">
        <v>3775</v>
      </c>
      <c r="H283" s="32" t="n">
        <v>5815000</v>
      </c>
      <c r="I283" s="13"/>
    </row>
    <row r="284" customFormat="false" ht="15.75" hidden="false" customHeight="false" outlineLevel="0" collapsed="false">
      <c r="A284" s="13" t="n">
        <f aca="false">A283+1</f>
        <v>274</v>
      </c>
      <c r="B284" s="13" t="s">
        <v>3776</v>
      </c>
      <c r="C284" s="14" t="s">
        <v>3777</v>
      </c>
      <c r="D284" s="13" t="s">
        <v>3778</v>
      </c>
      <c r="E284" s="13" t="s">
        <v>3631</v>
      </c>
      <c r="F284" s="13" t="s">
        <v>3779</v>
      </c>
      <c r="G284" s="13" t="s">
        <v>3780</v>
      </c>
      <c r="H284" s="32" t="n">
        <v>5815000</v>
      </c>
      <c r="I284" s="13"/>
    </row>
    <row r="285" customFormat="false" ht="15.75" hidden="false" customHeight="false" outlineLevel="0" collapsed="false">
      <c r="A285" s="13" t="n">
        <f aca="false">A284+1</f>
        <v>275</v>
      </c>
      <c r="B285" s="13" t="s">
        <v>3781</v>
      </c>
      <c r="C285" s="14" t="s">
        <v>3782</v>
      </c>
      <c r="D285" s="13" t="s">
        <v>3783</v>
      </c>
      <c r="E285" s="13" t="s">
        <v>3631</v>
      </c>
      <c r="F285" s="13" t="s">
        <v>3784</v>
      </c>
      <c r="G285" s="20"/>
      <c r="H285" s="32" t="n">
        <v>7267000</v>
      </c>
      <c r="I285" s="13"/>
    </row>
    <row r="286" customFormat="false" ht="15.75" hidden="false" customHeight="false" outlineLevel="0" collapsed="false">
      <c r="A286" s="13" t="n">
        <f aca="false">A285+1</f>
        <v>276</v>
      </c>
      <c r="B286" s="13" t="s">
        <v>3785</v>
      </c>
      <c r="C286" s="14" t="s">
        <v>3786</v>
      </c>
      <c r="D286" s="13" t="s">
        <v>3787</v>
      </c>
      <c r="E286" s="13" t="s">
        <v>3631</v>
      </c>
      <c r="F286" s="13" t="s">
        <v>3788</v>
      </c>
      <c r="G286" s="13" t="s">
        <v>3789</v>
      </c>
      <c r="H286" s="32" t="n">
        <v>5815000</v>
      </c>
      <c r="I286" s="13"/>
    </row>
    <row r="287" customFormat="false" ht="15.75" hidden="false" customHeight="false" outlineLevel="0" collapsed="false">
      <c r="A287" s="13" t="n">
        <f aca="false">A286+1</f>
        <v>277</v>
      </c>
      <c r="B287" s="13" t="s">
        <v>3790</v>
      </c>
      <c r="C287" s="14" t="s">
        <v>3791</v>
      </c>
      <c r="D287" s="13" t="s">
        <v>3792</v>
      </c>
      <c r="E287" s="13" t="s">
        <v>3631</v>
      </c>
      <c r="F287" s="13" t="s">
        <v>3793</v>
      </c>
      <c r="G287" s="13" t="s">
        <v>3794</v>
      </c>
      <c r="H287" s="32" t="n">
        <v>5815000</v>
      </c>
      <c r="I287" s="13"/>
    </row>
    <row r="288" customFormat="false" ht="15.75" hidden="false" customHeight="false" outlineLevel="0" collapsed="false">
      <c r="A288" s="13" t="n">
        <f aca="false">A287+1</f>
        <v>278</v>
      </c>
      <c r="B288" s="13" t="s">
        <v>3795</v>
      </c>
      <c r="C288" s="14" t="s">
        <v>3796</v>
      </c>
      <c r="D288" s="13" t="s">
        <v>3797</v>
      </c>
      <c r="E288" s="13" t="s">
        <v>3631</v>
      </c>
      <c r="F288" s="13" t="s">
        <v>3798</v>
      </c>
      <c r="G288" s="13" t="s">
        <v>3799</v>
      </c>
      <c r="H288" s="32" t="n">
        <v>5452000</v>
      </c>
      <c r="I288" s="13"/>
    </row>
    <row r="289" customFormat="false" ht="15.75" hidden="false" customHeight="false" outlineLevel="0" collapsed="false">
      <c r="A289" s="13" t="n">
        <f aca="false">A288+1</f>
        <v>279</v>
      </c>
      <c r="B289" s="13" t="s">
        <v>3800</v>
      </c>
      <c r="C289" s="14" t="s">
        <v>1416</v>
      </c>
      <c r="D289" s="13" t="s">
        <v>3801</v>
      </c>
      <c r="E289" s="13" t="s">
        <v>3631</v>
      </c>
      <c r="F289" s="13" t="s">
        <v>3802</v>
      </c>
      <c r="G289" s="13" t="s">
        <v>3803</v>
      </c>
      <c r="H289" s="32" t="n">
        <v>7993000</v>
      </c>
      <c r="I289" s="13"/>
    </row>
    <row r="290" customFormat="false" ht="15.75" hidden="false" customHeight="false" outlineLevel="0" collapsed="false">
      <c r="A290" s="13" t="n">
        <f aca="false">A289+1</f>
        <v>280</v>
      </c>
      <c r="B290" s="13" t="s">
        <v>3804</v>
      </c>
      <c r="C290" s="14" t="s">
        <v>3805</v>
      </c>
      <c r="D290" s="13" t="s">
        <v>3806</v>
      </c>
      <c r="E290" s="13" t="s">
        <v>3631</v>
      </c>
      <c r="F290" s="13" t="s">
        <v>3807</v>
      </c>
      <c r="G290" s="13" t="s">
        <v>3808</v>
      </c>
      <c r="H290" s="32" t="n">
        <v>5815000</v>
      </c>
      <c r="I290" s="13"/>
    </row>
    <row r="291" customFormat="false" ht="15.75" hidden="false" customHeight="false" outlineLevel="0" collapsed="false">
      <c r="A291" s="13" t="n">
        <f aca="false">A290+1</f>
        <v>281</v>
      </c>
      <c r="B291" s="13" t="s">
        <v>3809</v>
      </c>
      <c r="C291" s="14" t="s">
        <v>3810</v>
      </c>
      <c r="D291" s="13" t="s">
        <v>3811</v>
      </c>
      <c r="E291" s="13" t="s">
        <v>3631</v>
      </c>
      <c r="F291" s="13" t="s">
        <v>3812</v>
      </c>
      <c r="G291" s="13" t="s">
        <v>3813</v>
      </c>
      <c r="H291" s="32" t="n">
        <v>7267000</v>
      </c>
      <c r="I291" s="13"/>
    </row>
    <row r="292" customFormat="false" ht="15.75" hidden="false" customHeight="false" outlineLevel="0" collapsed="false">
      <c r="A292" s="13" t="n">
        <f aca="false">A291+1</f>
        <v>282</v>
      </c>
      <c r="B292" s="13" t="s">
        <v>3814</v>
      </c>
      <c r="C292" s="14" t="s">
        <v>3815</v>
      </c>
      <c r="D292" s="13" t="s">
        <v>3816</v>
      </c>
      <c r="E292" s="13" t="s">
        <v>3631</v>
      </c>
      <c r="F292" s="13" t="s">
        <v>3817</v>
      </c>
      <c r="G292" s="13" t="s">
        <v>3818</v>
      </c>
      <c r="H292" s="32" t="n">
        <v>7267000</v>
      </c>
      <c r="I292" s="13"/>
    </row>
    <row r="293" customFormat="false" ht="15.75" hidden="false" customHeight="false" outlineLevel="0" collapsed="false">
      <c r="A293" s="13" t="n">
        <f aca="false">A292+1</f>
        <v>283</v>
      </c>
      <c r="B293" s="13" t="s">
        <v>3819</v>
      </c>
      <c r="C293" s="14" t="s">
        <v>3820</v>
      </c>
      <c r="D293" s="13" t="s">
        <v>3821</v>
      </c>
      <c r="E293" s="13" t="s">
        <v>3631</v>
      </c>
      <c r="F293" s="13" t="s">
        <v>3822</v>
      </c>
      <c r="G293" s="20"/>
      <c r="H293" s="32" t="n">
        <v>5815000</v>
      </c>
      <c r="I293" s="13"/>
    </row>
    <row r="294" customFormat="false" ht="15.75" hidden="false" customHeight="false" outlineLevel="0" collapsed="false">
      <c r="A294" s="13" t="n">
        <f aca="false">A293+1</f>
        <v>284</v>
      </c>
      <c r="B294" s="13" t="s">
        <v>3823</v>
      </c>
      <c r="C294" s="14" t="s">
        <v>3824</v>
      </c>
      <c r="D294" s="13" t="s">
        <v>3825</v>
      </c>
      <c r="E294" s="13" t="s">
        <v>3631</v>
      </c>
      <c r="F294" s="13" t="s">
        <v>3826</v>
      </c>
      <c r="G294" s="20"/>
      <c r="H294" s="32" t="n">
        <v>5815000</v>
      </c>
      <c r="I294" s="13"/>
    </row>
    <row r="295" customFormat="false" ht="15.75" hidden="false" customHeight="false" outlineLevel="0" collapsed="false">
      <c r="A295" s="13" t="n">
        <f aca="false">A294+1</f>
        <v>285</v>
      </c>
      <c r="B295" s="13" t="s">
        <v>3827</v>
      </c>
      <c r="C295" s="14" t="s">
        <v>3828</v>
      </c>
      <c r="D295" s="13" t="s">
        <v>3829</v>
      </c>
      <c r="E295" s="13" t="s">
        <v>3631</v>
      </c>
      <c r="F295" s="13" t="s">
        <v>3830</v>
      </c>
      <c r="G295" s="13" t="s">
        <v>3831</v>
      </c>
      <c r="H295" s="32" t="n">
        <v>7227000</v>
      </c>
      <c r="I295" s="13"/>
    </row>
    <row r="296" customFormat="false" ht="15.75" hidden="false" customHeight="false" outlineLevel="0" collapsed="false">
      <c r="A296" s="13" t="n">
        <f aca="false">A295+1</f>
        <v>286</v>
      </c>
      <c r="B296" s="13" t="s">
        <v>3832</v>
      </c>
      <c r="C296" s="14" t="s">
        <v>3833</v>
      </c>
      <c r="D296" s="13" t="s">
        <v>3834</v>
      </c>
      <c r="E296" s="13" t="s">
        <v>3835</v>
      </c>
      <c r="F296" s="13" t="s">
        <v>3836</v>
      </c>
      <c r="G296" s="13" t="s">
        <v>3837</v>
      </c>
      <c r="H296" s="32" t="n">
        <v>8719000</v>
      </c>
      <c r="I296" s="13"/>
    </row>
    <row r="297" customFormat="false" ht="15.75" hidden="false" customHeight="false" outlineLevel="0" collapsed="false">
      <c r="A297" s="13" t="n">
        <f aca="false">A296+1</f>
        <v>287</v>
      </c>
      <c r="B297" s="13" t="s">
        <v>3838</v>
      </c>
      <c r="C297" s="14" t="s">
        <v>1446</v>
      </c>
      <c r="D297" s="13" t="s">
        <v>3839</v>
      </c>
      <c r="E297" s="13" t="s">
        <v>3835</v>
      </c>
      <c r="F297" s="13" t="s">
        <v>3840</v>
      </c>
      <c r="G297" s="13" t="s">
        <v>3841</v>
      </c>
      <c r="H297" s="32" t="n">
        <v>8719000</v>
      </c>
      <c r="I297" s="13"/>
    </row>
    <row r="298" customFormat="false" ht="15.75" hidden="false" customHeight="false" outlineLevel="0" collapsed="false">
      <c r="A298" s="13" t="n">
        <f aca="false">A297+1</f>
        <v>288</v>
      </c>
      <c r="B298" s="13" t="s">
        <v>3842</v>
      </c>
      <c r="C298" s="14" t="s">
        <v>3843</v>
      </c>
      <c r="D298" s="13" t="s">
        <v>3844</v>
      </c>
      <c r="E298" s="13" t="s">
        <v>3835</v>
      </c>
      <c r="F298" s="13" t="s">
        <v>3845</v>
      </c>
      <c r="G298" s="13" t="s">
        <v>3846</v>
      </c>
      <c r="H298" s="32" t="n">
        <v>9082000</v>
      </c>
      <c r="I298" s="13"/>
    </row>
    <row r="299" customFormat="false" ht="15.75" hidden="false" customHeight="false" outlineLevel="0" collapsed="false">
      <c r="A299" s="13" t="n">
        <f aca="false">A298+1</f>
        <v>289</v>
      </c>
      <c r="B299" s="13" t="s">
        <v>3847</v>
      </c>
      <c r="C299" s="14" t="s">
        <v>3848</v>
      </c>
      <c r="D299" s="13" t="s">
        <v>3849</v>
      </c>
      <c r="E299" s="13" t="s">
        <v>3835</v>
      </c>
      <c r="F299" s="13" t="s">
        <v>3850</v>
      </c>
      <c r="G299" s="13" t="s">
        <v>3851</v>
      </c>
      <c r="H299" s="32" t="n">
        <v>8719000</v>
      </c>
      <c r="I299" s="13"/>
    </row>
    <row r="300" customFormat="false" ht="15.75" hidden="false" customHeight="false" outlineLevel="0" collapsed="false">
      <c r="A300" s="13" t="n">
        <f aca="false">A299+1</f>
        <v>290</v>
      </c>
      <c r="B300" s="13" t="s">
        <v>3852</v>
      </c>
      <c r="C300" s="14" t="s">
        <v>3853</v>
      </c>
      <c r="D300" s="13" t="s">
        <v>3854</v>
      </c>
      <c r="E300" s="13" t="s">
        <v>3835</v>
      </c>
      <c r="F300" s="13" t="s">
        <v>3855</v>
      </c>
      <c r="G300" s="20"/>
      <c r="H300" s="32" t="n">
        <v>9082000</v>
      </c>
      <c r="I300" s="13"/>
    </row>
    <row r="301" customFormat="false" ht="15.75" hidden="false" customHeight="false" outlineLevel="0" collapsed="false">
      <c r="A301" s="13" t="n">
        <f aca="false">A300+1</f>
        <v>291</v>
      </c>
      <c r="B301" s="13" t="s">
        <v>3856</v>
      </c>
      <c r="C301" s="14" t="s">
        <v>3857</v>
      </c>
      <c r="D301" s="13" t="s">
        <v>3858</v>
      </c>
      <c r="E301" s="13" t="s">
        <v>3835</v>
      </c>
      <c r="F301" s="13" t="s">
        <v>3859</v>
      </c>
      <c r="G301" s="13" t="s">
        <v>3860</v>
      </c>
      <c r="H301" s="32" t="n">
        <v>8719000</v>
      </c>
      <c r="I301" s="13"/>
    </row>
    <row r="302" customFormat="false" ht="15.75" hidden="false" customHeight="false" outlineLevel="0" collapsed="false">
      <c r="A302" s="13" t="n">
        <f aca="false">A301+1</f>
        <v>292</v>
      </c>
      <c r="B302" s="13" t="s">
        <v>3861</v>
      </c>
      <c r="C302" s="14" t="s">
        <v>3862</v>
      </c>
      <c r="D302" s="13" t="s">
        <v>3863</v>
      </c>
      <c r="E302" s="13" t="s">
        <v>3835</v>
      </c>
      <c r="F302" s="13" t="s">
        <v>3864</v>
      </c>
      <c r="G302" s="20"/>
      <c r="H302" s="32" t="n">
        <v>8719000</v>
      </c>
      <c r="I302" s="13"/>
    </row>
    <row r="303" customFormat="false" ht="15.75" hidden="false" customHeight="false" outlineLevel="0" collapsed="false">
      <c r="A303" s="13" t="n">
        <f aca="false">A302+1</f>
        <v>293</v>
      </c>
      <c r="B303" s="13" t="s">
        <v>3865</v>
      </c>
      <c r="C303" s="14" t="s">
        <v>3866</v>
      </c>
      <c r="D303" s="13" t="s">
        <v>3673</v>
      </c>
      <c r="E303" s="13" t="s">
        <v>3835</v>
      </c>
      <c r="F303" s="13" t="s">
        <v>3867</v>
      </c>
      <c r="G303" s="13" t="s">
        <v>3868</v>
      </c>
      <c r="H303" s="32" t="n">
        <v>9082000</v>
      </c>
      <c r="I303" s="13"/>
    </row>
    <row r="304" customFormat="false" ht="15.75" hidden="false" customHeight="false" outlineLevel="0" collapsed="false">
      <c r="A304" s="13" t="n">
        <f aca="false">A303+1</f>
        <v>294</v>
      </c>
      <c r="B304" s="13" t="s">
        <v>3869</v>
      </c>
      <c r="C304" s="14" t="s">
        <v>3870</v>
      </c>
      <c r="D304" s="13" t="s">
        <v>3871</v>
      </c>
      <c r="E304" s="13" t="s">
        <v>3835</v>
      </c>
      <c r="F304" s="13" t="s">
        <v>3872</v>
      </c>
      <c r="G304" s="13" t="s">
        <v>3873</v>
      </c>
      <c r="H304" s="32" t="n">
        <v>8719000</v>
      </c>
      <c r="I304" s="13"/>
    </row>
    <row r="305" customFormat="false" ht="15.75" hidden="false" customHeight="false" outlineLevel="0" collapsed="false">
      <c r="A305" s="13" t="n">
        <f aca="false">A304+1</f>
        <v>295</v>
      </c>
      <c r="B305" s="13" t="s">
        <v>3874</v>
      </c>
      <c r="C305" s="14" t="s">
        <v>3875</v>
      </c>
      <c r="D305" s="13" t="s">
        <v>2562</v>
      </c>
      <c r="E305" s="13" t="s">
        <v>3835</v>
      </c>
      <c r="F305" s="13" t="s">
        <v>3876</v>
      </c>
      <c r="G305" s="13" t="s">
        <v>3877</v>
      </c>
      <c r="H305" s="32" t="n">
        <v>7319000</v>
      </c>
      <c r="I305" s="13"/>
    </row>
    <row r="306" customFormat="false" ht="15.75" hidden="false" customHeight="false" outlineLevel="0" collapsed="false">
      <c r="A306" s="13" t="n">
        <f aca="false">A305+1</f>
        <v>296</v>
      </c>
      <c r="B306" s="13" t="s">
        <v>3878</v>
      </c>
      <c r="C306" s="14" t="s">
        <v>1485</v>
      </c>
      <c r="D306" s="13" t="s">
        <v>2929</v>
      </c>
      <c r="E306" s="13" t="s">
        <v>3835</v>
      </c>
      <c r="F306" s="13" t="s">
        <v>3879</v>
      </c>
      <c r="G306" s="13" t="s">
        <v>3880</v>
      </c>
      <c r="H306" s="32" t="n">
        <v>8719000</v>
      </c>
      <c r="I306" s="13"/>
    </row>
    <row r="307" customFormat="false" ht="15.75" hidden="false" customHeight="false" outlineLevel="0" collapsed="false">
      <c r="A307" s="13" t="n">
        <f aca="false">A306+1</f>
        <v>297</v>
      </c>
      <c r="B307" s="13" t="s">
        <v>3881</v>
      </c>
      <c r="C307" s="14" t="s">
        <v>3882</v>
      </c>
      <c r="D307" s="13" t="s">
        <v>2596</v>
      </c>
      <c r="E307" s="13" t="s">
        <v>3835</v>
      </c>
      <c r="F307" s="13" t="s">
        <v>3883</v>
      </c>
      <c r="G307" s="13" t="s">
        <v>3884</v>
      </c>
      <c r="H307" s="32" t="n">
        <v>8719000</v>
      </c>
      <c r="I307" s="13"/>
    </row>
    <row r="308" customFormat="false" ht="15.75" hidden="false" customHeight="false" outlineLevel="0" collapsed="false">
      <c r="A308" s="13" t="n">
        <f aca="false">A307+1</f>
        <v>298</v>
      </c>
      <c r="B308" s="13" t="s">
        <v>3885</v>
      </c>
      <c r="C308" s="14" t="s">
        <v>3886</v>
      </c>
      <c r="D308" s="13" t="s">
        <v>3887</v>
      </c>
      <c r="E308" s="13" t="s">
        <v>3835</v>
      </c>
      <c r="F308" s="13" t="s">
        <v>3888</v>
      </c>
      <c r="G308" s="13" t="s">
        <v>3889</v>
      </c>
      <c r="H308" s="32" t="n">
        <v>8719000</v>
      </c>
      <c r="I308" s="13"/>
    </row>
    <row r="309" customFormat="false" ht="15.75" hidden="false" customHeight="false" outlineLevel="0" collapsed="false">
      <c r="A309" s="13" t="n">
        <f aca="false">A308+1</f>
        <v>299</v>
      </c>
      <c r="B309" s="13" t="s">
        <v>3890</v>
      </c>
      <c r="C309" s="14" t="s">
        <v>3891</v>
      </c>
      <c r="D309" s="13" t="s">
        <v>3892</v>
      </c>
      <c r="E309" s="13" t="s">
        <v>3835</v>
      </c>
      <c r="F309" s="13" t="s">
        <v>3893</v>
      </c>
      <c r="G309" s="13" t="s">
        <v>3894</v>
      </c>
      <c r="H309" s="32" t="n">
        <v>8719000</v>
      </c>
      <c r="I309" s="13"/>
    </row>
    <row r="310" customFormat="false" ht="15.75" hidden="false" customHeight="false" outlineLevel="0" collapsed="false">
      <c r="A310" s="13" t="n">
        <f aca="false">A309+1</f>
        <v>300</v>
      </c>
      <c r="B310" s="13" t="s">
        <v>3895</v>
      </c>
      <c r="C310" s="14" t="s">
        <v>3896</v>
      </c>
      <c r="D310" s="13" t="s">
        <v>871</v>
      </c>
      <c r="E310" s="13" t="s">
        <v>3835</v>
      </c>
      <c r="F310" s="13" t="s">
        <v>3897</v>
      </c>
      <c r="G310" s="13" t="s">
        <v>3898</v>
      </c>
      <c r="H310" s="32" t="n">
        <v>8719000</v>
      </c>
      <c r="I310" s="13"/>
    </row>
    <row r="311" customFormat="false" ht="15.75" hidden="false" customHeight="false" outlineLevel="0" collapsed="false">
      <c r="A311" s="13" t="n">
        <f aca="false">A310+1</f>
        <v>301</v>
      </c>
      <c r="B311" s="13" t="s">
        <v>3899</v>
      </c>
      <c r="C311" s="14" t="s">
        <v>3900</v>
      </c>
      <c r="D311" s="13" t="s">
        <v>3901</v>
      </c>
      <c r="E311" s="13" t="s">
        <v>3835</v>
      </c>
      <c r="F311" s="13" t="s">
        <v>3902</v>
      </c>
      <c r="G311" s="13" t="s">
        <v>3903</v>
      </c>
      <c r="H311" s="32" t="n">
        <v>8719000</v>
      </c>
      <c r="I311" s="13"/>
    </row>
    <row r="312" customFormat="false" ht="15.75" hidden="false" customHeight="false" outlineLevel="0" collapsed="false">
      <c r="A312" s="13" t="n">
        <f aca="false">A311+1</f>
        <v>302</v>
      </c>
      <c r="B312" s="13" t="s">
        <v>3904</v>
      </c>
      <c r="C312" s="14" t="s">
        <v>3905</v>
      </c>
      <c r="D312" s="13" t="s">
        <v>3906</v>
      </c>
      <c r="E312" s="13" t="s">
        <v>3835</v>
      </c>
      <c r="F312" s="13" t="s">
        <v>3907</v>
      </c>
      <c r="G312" s="13" t="s">
        <v>3908</v>
      </c>
      <c r="H312" s="32" t="n">
        <v>9082000</v>
      </c>
      <c r="I312" s="13"/>
    </row>
    <row r="313" customFormat="false" ht="15.75" hidden="false" customHeight="false" outlineLevel="0" collapsed="false">
      <c r="A313" s="13" t="n">
        <f aca="false">A312+1</f>
        <v>303</v>
      </c>
      <c r="B313" s="13" t="s">
        <v>3909</v>
      </c>
      <c r="C313" s="14" t="s">
        <v>3910</v>
      </c>
      <c r="D313" s="13" t="s">
        <v>3911</v>
      </c>
      <c r="E313" s="13" t="s">
        <v>3835</v>
      </c>
      <c r="F313" s="13" t="s">
        <v>3912</v>
      </c>
      <c r="G313" s="13" t="s">
        <v>3913</v>
      </c>
      <c r="H313" s="32" t="n">
        <v>9082000</v>
      </c>
      <c r="I313" s="13"/>
    </row>
    <row r="314" customFormat="false" ht="15.75" hidden="false" customHeight="false" outlineLevel="0" collapsed="false">
      <c r="A314" s="13" t="n">
        <f aca="false">A313+1</f>
        <v>304</v>
      </c>
      <c r="B314" s="13" t="s">
        <v>3914</v>
      </c>
      <c r="C314" s="14" t="s">
        <v>3915</v>
      </c>
      <c r="D314" s="13" t="s">
        <v>3916</v>
      </c>
      <c r="E314" s="13" t="s">
        <v>3835</v>
      </c>
      <c r="F314" s="13" t="s">
        <v>3917</v>
      </c>
      <c r="G314" s="13" t="s">
        <v>3918</v>
      </c>
      <c r="H314" s="32" t="n">
        <v>9082000</v>
      </c>
      <c r="I314" s="13"/>
    </row>
    <row r="315" customFormat="false" ht="15.75" hidden="false" customHeight="false" outlineLevel="0" collapsed="false">
      <c r="A315" s="13" t="n">
        <f aca="false">A314+1</f>
        <v>305</v>
      </c>
      <c r="B315" s="13" t="s">
        <v>3919</v>
      </c>
      <c r="C315" s="14" t="s">
        <v>3920</v>
      </c>
      <c r="D315" s="13" t="s">
        <v>3921</v>
      </c>
      <c r="E315" s="13" t="s">
        <v>3835</v>
      </c>
      <c r="F315" s="13" t="s">
        <v>3922</v>
      </c>
      <c r="G315" s="13" t="s">
        <v>3923</v>
      </c>
      <c r="H315" s="32" t="n">
        <v>9082000</v>
      </c>
      <c r="I315" s="13"/>
    </row>
    <row r="316" customFormat="false" ht="15.75" hidden="false" customHeight="false" outlineLevel="0" collapsed="false">
      <c r="A316" s="13" t="n">
        <f aca="false">A315+1</f>
        <v>306</v>
      </c>
      <c r="B316" s="13" t="s">
        <v>3924</v>
      </c>
      <c r="C316" s="14" t="s">
        <v>3925</v>
      </c>
      <c r="D316" s="13" t="s">
        <v>750</v>
      </c>
      <c r="E316" s="13" t="s">
        <v>3835</v>
      </c>
      <c r="F316" s="13" t="s">
        <v>3926</v>
      </c>
      <c r="G316" s="13" t="s">
        <v>3927</v>
      </c>
      <c r="H316" s="32" t="n">
        <v>7682000</v>
      </c>
      <c r="I316" s="13"/>
    </row>
    <row r="317" customFormat="false" ht="15.75" hidden="false" customHeight="false" outlineLevel="0" collapsed="false">
      <c r="A317" s="13" t="n">
        <f aca="false">A316+1</f>
        <v>307</v>
      </c>
      <c r="B317" s="13" t="s">
        <v>3928</v>
      </c>
      <c r="C317" s="14" t="s">
        <v>3929</v>
      </c>
      <c r="D317" s="13" t="s">
        <v>3930</v>
      </c>
      <c r="E317" s="13" t="s">
        <v>3835</v>
      </c>
      <c r="F317" s="13" t="s">
        <v>3931</v>
      </c>
      <c r="G317" s="13" t="s">
        <v>3932</v>
      </c>
      <c r="H317" s="32" t="n">
        <v>9082000</v>
      </c>
      <c r="I317" s="13"/>
    </row>
    <row r="318" customFormat="false" ht="15.75" hidden="false" customHeight="false" outlineLevel="0" collapsed="false">
      <c r="A318" s="13" t="n">
        <f aca="false">A317+1</f>
        <v>308</v>
      </c>
      <c r="B318" s="13" t="s">
        <v>3933</v>
      </c>
      <c r="C318" s="14" t="s">
        <v>1126</v>
      </c>
      <c r="D318" s="13" t="s">
        <v>784</v>
      </c>
      <c r="E318" s="13" t="s">
        <v>3835</v>
      </c>
      <c r="F318" s="13" t="s">
        <v>3934</v>
      </c>
      <c r="G318" s="13" t="s">
        <v>3935</v>
      </c>
      <c r="H318" s="32" t="n">
        <v>8159000</v>
      </c>
      <c r="I318" s="13"/>
    </row>
    <row r="319" customFormat="false" ht="15.75" hidden="false" customHeight="false" outlineLevel="0" collapsed="false">
      <c r="A319" s="13" t="n">
        <f aca="false">A318+1</f>
        <v>309</v>
      </c>
      <c r="B319" s="13" t="s">
        <v>3936</v>
      </c>
      <c r="C319" s="14" t="s">
        <v>3937</v>
      </c>
      <c r="D319" s="13" t="s">
        <v>3938</v>
      </c>
      <c r="E319" s="13" t="s">
        <v>3835</v>
      </c>
      <c r="F319" s="13" t="s">
        <v>3939</v>
      </c>
      <c r="G319" s="13" t="s">
        <v>3940</v>
      </c>
      <c r="H319" s="32" t="n">
        <v>9082000</v>
      </c>
      <c r="I319" s="13"/>
    </row>
    <row r="320" customFormat="false" ht="15.75" hidden="false" customHeight="false" outlineLevel="0" collapsed="false">
      <c r="A320" s="13" t="n">
        <f aca="false">A319+1</f>
        <v>310</v>
      </c>
      <c r="B320" s="13" t="s">
        <v>3941</v>
      </c>
      <c r="C320" s="14" t="s">
        <v>3942</v>
      </c>
      <c r="D320" s="13" t="s">
        <v>3943</v>
      </c>
      <c r="E320" s="13" t="s">
        <v>3835</v>
      </c>
      <c r="F320" s="13" t="s">
        <v>3944</v>
      </c>
      <c r="G320" s="13" t="s">
        <v>3945</v>
      </c>
      <c r="H320" s="32" t="n">
        <v>8719000</v>
      </c>
      <c r="I320" s="13"/>
    </row>
    <row r="321" customFormat="false" ht="15.75" hidden="false" customHeight="false" outlineLevel="0" collapsed="false">
      <c r="A321" s="13" t="n">
        <f aca="false">A320+1</f>
        <v>311</v>
      </c>
      <c r="B321" s="13" t="s">
        <v>3946</v>
      </c>
      <c r="C321" s="14" t="s">
        <v>3947</v>
      </c>
      <c r="D321" s="13" t="s">
        <v>3948</v>
      </c>
      <c r="E321" s="13" t="s">
        <v>3835</v>
      </c>
      <c r="F321" s="13" t="s">
        <v>3949</v>
      </c>
      <c r="G321" s="13" t="s">
        <v>3950</v>
      </c>
      <c r="H321" s="32" t="n">
        <v>9082000</v>
      </c>
      <c r="I321" s="13"/>
    </row>
    <row r="322" customFormat="false" ht="15.75" hidden="false" customHeight="false" outlineLevel="0" collapsed="false">
      <c r="A322" s="13" t="n">
        <f aca="false">A321+1</f>
        <v>312</v>
      </c>
      <c r="B322" s="13" t="s">
        <v>3951</v>
      </c>
      <c r="C322" s="14" t="s">
        <v>3952</v>
      </c>
      <c r="D322" s="13" t="s">
        <v>3953</v>
      </c>
      <c r="E322" s="13" t="s">
        <v>3835</v>
      </c>
      <c r="F322" s="13" t="s">
        <v>3954</v>
      </c>
      <c r="G322" s="13" t="s">
        <v>3955</v>
      </c>
      <c r="H322" s="32" t="n">
        <v>8719000</v>
      </c>
      <c r="I322" s="13"/>
    </row>
    <row r="323" customFormat="false" ht="15.75" hidden="false" customHeight="false" outlineLevel="0" collapsed="false">
      <c r="A323" s="13" t="n">
        <f aca="false">A322+1</f>
        <v>313</v>
      </c>
      <c r="B323" s="13" t="s">
        <v>3956</v>
      </c>
      <c r="C323" s="14" t="s">
        <v>3957</v>
      </c>
      <c r="D323" s="13" t="s">
        <v>3958</v>
      </c>
      <c r="E323" s="13" t="s">
        <v>3835</v>
      </c>
      <c r="F323" s="13" t="s">
        <v>3959</v>
      </c>
      <c r="G323" s="13" t="s">
        <v>3960</v>
      </c>
      <c r="H323" s="32" t="n">
        <v>9082000</v>
      </c>
      <c r="I323" s="13"/>
    </row>
    <row r="324" customFormat="false" ht="15.75" hidden="false" customHeight="false" outlineLevel="0" collapsed="false">
      <c r="A324" s="13" t="n">
        <f aca="false">A323+1</f>
        <v>314</v>
      </c>
      <c r="B324" s="13" t="s">
        <v>3961</v>
      </c>
      <c r="C324" s="14" t="s">
        <v>3962</v>
      </c>
      <c r="D324" s="13" t="s">
        <v>3963</v>
      </c>
      <c r="E324" s="13" t="s">
        <v>3835</v>
      </c>
      <c r="F324" s="13" t="s">
        <v>3964</v>
      </c>
      <c r="G324" s="13" t="s">
        <v>3965</v>
      </c>
      <c r="H324" s="32" t="n">
        <v>8719000</v>
      </c>
      <c r="I324" s="13"/>
    </row>
    <row r="325" customFormat="false" ht="15.75" hidden="false" customHeight="false" outlineLevel="0" collapsed="false">
      <c r="A325" s="13" t="n">
        <f aca="false">A324+1</f>
        <v>315</v>
      </c>
      <c r="B325" s="13" t="s">
        <v>3966</v>
      </c>
      <c r="C325" s="14" t="s">
        <v>3967</v>
      </c>
      <c r="D325" s="13" t="s">
        <v>3968</v>
      </c>
      <c r="E325" s="13" t="s">
        <v>3835</v>
      </c>
      <c r="F325" s="13" t="s">
        <v>3969</v>
      </c>
      <c r="G325" s="13" t="s">
        <v>3970</v>
      </c>
      <c r="H325" s="32" t="n">
        <v>9082000</v>
      </c>
      <c r="I325" s="13"/>
    </row>
    <row r="326" customFormat="false" ht="15.75" hidden="false" customHeight="false" outlineLevel="0" collapsed="false">
      <c r="A326" s="13" t="n">
        <f aca="false">A325+1</f>
        <v>316</v>
      </c>
      <c r="B326" s="13" t="s">
        <v>3971</v>
      </c>
      <c r="C326" s="14" t="s">
        <v>3972</v>
      </c>
      <c r="D326" s="13" t="s">
        <v>3973</v>
      </c>
      <c r="E326" s="13" t="s">
        <v>3835</v>
      </c>
      <c r="F326" s="13" t="s">
        <v>3974</v>
      </c>
      <c r="G326" s="13" t="s">
        <v>3975</v>
      </c>
      <c r="H326" s="32" t="n">
        <v>9082000</v>
      </c>
      <c r="I326" s="13"/>
    </row>
    <row r="327" customFormat="false" ht="15.75" hidden="false" customHeight="false" outlineLevel="0" collapsed="false">
      <c r="A327" s="13" t="n">
        <f aca="false">A326+1</f>
        <v>317</v>
      </c>
      <c r="B327" s="13" t="s">
        <v>3976</v>
      </c>
      <c r="C327" s="14" t="s">
        <v>3977</v>
      </c>
      <c r="D327" s="13" t="s">
        <v>3978</v>
      </c>
      <c r="E327" s="13" t="s">
        <v>3835</v>
      </c>
      <c r="F327" s="13" t="s">
        <v>3979</v>
      </c>
      <c r="G327" s="13" t="s">
        <v>3980</v>
      </c>
      <c r="H327" s="32" t="n">
        <v>9082000</v>
      </c>
      <c r="I327" s="13"/>
    </row>
    <row r="328" customFormat="false" ht="15.75" hidden="false" customHeight="false" outlineLevel="0" collapsed="false">
      <c r="A328" s="13" t="n">
        <f aca="false">A327+1</f>
        <v>318</v>
      </c>
      <c r="B328" s="13" t="s">
        <v>3981</v>
      </c>
      <c r="C328" s="14" t="s">
        <v>3982</v>
      </c>
      <c r="D328" s="13" t="s">
        <v>3983</v>
      </c>
      <c r="E328" s="13" t="s">
        <v>3835</v>
      </c>
      <c r="F328" s="13" t="s">
        <v>3984</v>
      </c>
      <c r="G328" s="13" t="s">
        <v>3985</v>
      </c>
      <c r="H328" s="32" t="n">
        <v>9082000</v>
      </c>
      <c r="I328" s="13"/>
    </row>
    <row r="329" customFormat="false" ht="15.75" hidden="false" customHeight="false" outlineLevel="0" collapsed="false">
      <c r="A329" s="13" t="n">
        <f aca="false">A328+1</f>
        <v>319</v>
      </c>
      <c r="B329" s="13" t="s">
        <v>3986</v>
      </c>
      <c r="C329" s="14" t="s">
        <v>3987</v>
      </c>
      <c r="D329" s="13" t="s">
        <v>3988</v>
      </c>
      <c r="E329" s="13" t="s">
        <v>3835</v>
      </c>
      <c r="F329" s="13" t="s">
        <v>3989</v>
      </c>
      <c r="G329" s="13" t="s">
        <v>3990</v>
      </c>
      <c r="H329" s="32" t="n">
        <v>9082000</v>
      </c>
      <c r="I329" s="13"/>
    </row>
    <row r="330" customFormat="false" ht="15.75" hidden="false" customHeight="false" outlineLevel="0" collapsed="false">
      <c r="A330" s="13" t="n">
        <f aca="false">A329+1</f>
        <v>320</v>
      </c>
      <c r="B330" s="13" t="s">
        <v>3991</v>
      </c>
      <c r="C330" s="14" t="s">
        <v>3992</v>
      </c>
      <c r="D330" s="13" t="s">
        <v>2674</v>
      </c>
      <c r="E330" s="13" t="s">
        <v>3835</v>
      </c>
      <c r="F330" s="13" t="s">
        <v>3993</v>
      </c>
      <c r="G330" s="13" t="s">
        <v>3994</v>
      </c>
      <c r="H330" s="32" t="n">
        <v>8719000</v>
      </c>
      <c r="I330" s="13"/>
    </row>
    <row r="331" customFormat="false" ht="15.75" hidden="false" customHeight="false" outlineLevel="0" collapsed="false">
      <c r="A331" s="13" t="n">
        <f aca="false">A330+1</f>
        <v>321</v>
      </c>
      <c r="B331" s="13" t="s">
        <v>3995</v>
      </c>
      <c r="C331" s="14" t="s">
        <v>3996</v>
      </c>
      <c r="D331" s="13" t="s">
        <v>3997</v>
      </c>
      <c r="E331" s="13" t="s">
        <v>3835</v>
      </c>
      <c r="F331" s="13" t="s">
        <v>3998</v>
      </c>
      <c r="G331" s="20"/>
      <c r="H331" s="32" t="n">
        <v>9082000</v>
      </c>
      <c r="I331" s="13"/>
    </row>
    <row r="332" customFormat="false" ht="15.75" hidden="false" customHeight="false" outlineLevel="0" collapsed="false">
      <c r="A332" s="17" t="n">
        <f aca="false">A331+1</f>
        <v>322</v>
      </c>
      <c r="B332" s="17" t="s">
        <v>3999</v>
      </c>
      <c r="C332" s="18" t="s">
        <v>4000</v>
      </c>
      <c r="D332" s="17" t="s">
        <v>4001</v>
      </c>
      <c r="E332" s="17" t="s">
        <v>3835</v>
      </c>
      <c r="F332" s="19"/>
      <c r="G332" s="19"/>
      <c r="H332" s="33" t="n">
        <v>12172000</v>
      </c>
      <c r="I332" s="17" t="s">
        <v>161</v>
      </c>
    </row>
    <row r="333" customFormat="false" ht="15.75" hidden="false" customHeight="false" outlineLevel="0" collapsed="false">
      <c r="A333" s="13" t="n">
        <f aca="false">A332+1</f>
        <v>323</v>
      </c>
      <c r="B333" s="13" t="s">
        <v>4002</v>
      </c>
      <c r="C333" s="14" t="s">
        <v>4003</v>
      </c>
      <c r="D333" s="13" t="s">
        <v>4004</v>
      </c>
      <c r="E333" s="13" t="s">
        <v>3835</v>
      </c>
      <c r="F333" s="13" t="s">
        <v>4005</v>
      </c>
      <c r="G333" s="13" t="s">
        <v>4006</v>
      </c>
      <c r="H333" s="32" t="n">
        <v>9082000</v>
      </c>
      <c r="I333" s="13"/>
    </row>
    <row r="334" customFormat="false" ht="15.75" hidden="false" customHeight="false" outlineLevel="0" collapsed="false">
      <c r="A334" s="13" t="n">
        <f aca="false">A333+1</f>
        <v>324</v>
      </c>
      <c r="B334" s="13" t="s">
        <v>4007</v>
      </c>
      <c r="C334" s="14" t="s">
        <v>4008</v>
      </c>
      <c r="D334" s="13" t="s">
        <v>4009</v>
      </c>
      <c r="E334" s="13" t="s">
        <v>3835</v>
      </c>
      <c r="F334" s="13" t="s">
        <v>4010</v>
      </c>
      <c r="G334" s="13" t="s">
        <v>4011</v>
      </c>
      <c r="H334" s="32" t="n">
        <v>8719000</v>
      </c>
      <c r="I334" s="13"/>
    </row>
    <row r="335" customFormat="false" ht="15.75" hidden="false" customHeight="false" outlineLevel="0" collapsed="false">
      <c r="A335" s="13" t="n">
        <f aca="false">A334+1</f>
        <v>325</v>
      </c>
      <c r="B335" s="13" t="s">
        <v>4012</v>
      </c>
      <c r="C335" s="14" t="s">
        <v>4013</v>
      </c>
      <c r="D335" s="13" t="s">
        <v>4014</v>
      </c>
      <c r="E335" s="13" t="s">
        <v>3835</v>
      </c>
      <c r="F335" s="13" t="s">
        <v>4015</v>
      </c>
      <c r="G335" s="13" t="s">
        <v>4016</v>
      </c>
      <c r="H335" s="32" t="n">
        <v>9082000</v>
      </c>
      <c r="I335" s="13"/>
    </row>
    <row r="336" customFormat="false" ht="15.75" hidden="false" customHeight="false" outlineLevel="0" collapsed="false">
      <c r="A336" s="17" t="n">
        <f aca="false">A335+1</f>
        <v>326</v>
      </c>
      <c r="B336" s="17" t="s">
        <v>4017</v>
      </c>
      <c r="C336" s="18" t="s">
        <v>4018</v>
      </c>
      <c r="D336" s="17" t="s">
        <v>4019</v>
      </c>
      <c r="E336" s="17" t="s">
        <v>3835</v>
      </c>
      <c r="F336" s="19"/>
      <c r="G336" s="19"/>
      <c r="H336" s="33" t="n">
        <v>7630000</v>
      </c>
      <c r="I336" s="17" t="s">
        <v>161</v>
      </c>
    </row>
    <row r="337" customFormat="false" ht="15.75" hidden="false" customHeight="false" outlineLevel="0" collapsed="false">
      <c r="A337" s="13" t="n">
        <f aca="false">A336+1</f>
        <v>327</v>
      </c>
      <c r="B337" s="13" t="s">
        <v>4020</v>
      </c>
      <c r="C337" s="14" t="s">
        <v>4021</v>
      </c>
      <c r="D337" s="13" t="s">
        <v>4022</v>
      </c>
      <c r="E337" s="13" t="s">
        <v>4023</v>
      </c>
      <c r="F337" s="13" t="s">
        <v>4024</v>
      </c>
      <c r="G337" s="20"/>
      <c r="H337" s="32" t="n">
        <v>5452000</v>
      </c>
      <c r="I337" s="13"/>
    </row>
    <row r="338" customFormat="false" ht="15.75" hidden="false" customHeight="false" outlineLevel="0" collapsed="false">
      <c r="A338" s="13" t="n">
        <f aca="false">A337+1</f>
        <v>328</v>
      </c>
      <c r="B338" s="13" t="s">
        <v>4025</v>
      </c>
      <c r="C338" s="14" t="s">
        <v>4026</v>
      </c>
      <c r="D338" s="13" t="s">
        <v>4027</v>
      </c>
      <c r="E338" s="13" t="s">
        <v>4023</v>
      </c>
      <c r="F338" s="13" t="s">
        <v>4028</v>
      </c>
      <c r="G338" s="20"/>
      <c r="H338" s="32" t="n">
        <v>5452000</v>
      </c>
      <c r="I338" s="13"/>
    </row>
    <row r="339" customFormat="false" ht="15.75" hidden="false" customHeight="false" outlineLevel="0" collapsed="false">
      <c r="A339" s="13" t="n">
        <f aca="false">A338+1</f>
        <v>329</v>
      </c>
      <c r="B339" s="13" t="s">
        <v>4029</v>
      </c>
      <c r="C339" s="14" t="s">
        <v>4030</v>
      </c>
      <c r="D339" s="13" t="s">
        <v>4031</v>
      </c>
      <c r="E339" s="13" t="s">
        <v>4023</v>
      </c>
      <c r="F339" s="13" t="s">
        <v>4032</v>
      </c>
      <c r="G339" s="20"/>
      <c r="H339" s="32" t="n">
        <v>5452000</v>
      </c>
      <c r="I339" s="13"/>
    </row>
    <row r="340" customFormat="false" ht="15.75" hidden="false" customHeight="false" outlineLevel="0" collapsed="false">
      <c r="A340" s="13" t="n">
        <f aca="false">A339+1</f>
        <v>330</v>
      </c>
      <c r="B340" s="13" t="s">
        <v>4033</v>
      </c>
      <c r="C340" s="14" t="s">
        <v>4034</v>
      </c>
      <c r="D340" s="13" t="s">
        <v>4035</v>
      </c>
      <c r="E340" s="13" t="s">
        <v>4023</v>
      </c>
      <c r="F340" s="13" t="s">
        <v>4036</v>
      </c>
      <c r="G340" s="13" t="s">
        <v>4037</v>
      </c>
      <c r="H340" s="32" t="n">
        <v>5452000</v>
      </c>
      <c r="I340" s="13"/>
    </row>
    <row r="341" customFormat="false" ht="15.75" hidden="false" customHeight="false" outlineLevel="0" collapsed="false">
      <c r="A341" s="13" t="n">
        <f aca="false">A340+1</f>
        <v>331</v>
      </c>
      <c r="B341" s="13" t="s">
        <v>4038</v>
      </c>
      <c r="C341" s="14" t="s">
        <v>4039</v>
      </c>
      <c r="D341" s="13" t="s">
        <v>4040</v>
      </c>
      <c r="E341" s="13" t="s">
        <v>4023</v>
      </c>
      <c r="F341" s="13" t="s">
        <v>4041</v>
      </c>
      <c r="G341" s="13" t="s">
        <v>4042</v>
      </c>
      <c r="H341" s="32" t="n">
        <v>5452000</v>
      </c>
      <c r="I341" s="13"/>
    </row>
    <row r="342" customFormat="false" ht="15.75" hidden="false" customHeight="false" outlineLevel="0" collapsed="false">
      <c r="A342" s="13" t="n">
        <f aca="false">A341+1</f>
        <v>332</v>
      </c>
      <c r="B342" s="13" t="s">
        <v>4043</v>
      </c>
      <c r="C342" s="14" t="s">
        <v>4044</v>
      </c>
      <c r="D342" s="13" t="s">
        <v>4045</v>
      </c>
      <c r="E342" s="13" t="s">
        <v>4023</v>
      </c>
      <c r="F342" s="13" t="s">
        <v>4046</v>
      </c>
      <c r="G342" s="13" t="s">
        <v>4047</v>
      </c>
      <c r="H342" s="32" t="n">
        <v>5452000</v>
      </c>
      <c r="I342" s="13"/>
    </row>
    <row r="343" customFormat="false" ht="15.75" hidden="false" customHeight="false" outlineLevel="0" collapsed="false">
      <c r="A343" s="13" t="n">
        <f aca="false">A342+1</f>
        <v>333</v>
      </c>
      <c r="B343" s="13" t="s">
        <v>4048</v>
      </c>
      <c r="C343" s="14" t="s">
        <v>4049</v>
      </c>
      <c r="D343" s="13" t="s">
        <v>714</v>
      </c>
      <c r="E343" s="13" t="s">
        <v>4023</v>
      </c>
      <c r="F343" s="13" t="s">
        <v>4050</v>
      </c>
      <c r="G343" s="13" t="s">
        <v>4051</v>
      </c>
      <c r="H343" s="32" t="n">
        <v>5452000</v>
      </c>
      <c r="I343" s="13"/>
    </row>
    <row r="344" customFormat="false" ht="15.75" hidden="false" customHeight="false" outlineLevel="0" collapsed="false">
      <c r="A344" s="13" t="n">
        <f aca="false">A343+1</f>
        <v>334</v>
      </c>
      <c r="B344" s="13" t="s">
        <v>4052</v>
      </c>
      <c r="C344" s="14" t="s">
        <v>3862</v>
      </c>
      <c r="D344" s="13" t="s">
        <v>4053</v>
      </c>
      <c r="E344" s="13" t="s">
        <v>4023</v>
      </c>
      <c r="F344" s="13" t="s">
        <v>4054</v>
      </c>
      <c r="G344" s="13" t="s">
        <v>4055</v>
      </c>
      <c r="H344" s="32" t="n">
        <v>5452000</v>
      </c>
      <c r="I344" s="13"/>
    </row>
    <row r="345" customFormat="false" ht="15.75" hidden="false" customHeight="false" outlineLevel="0" collapsed="false">
      <c r="A345" s="13" t="n">
        <f aca="false">A344+1</f>
        <v>335</v>
      </c>
      <c r="B345" s="13" t="s">
        <v>4056</v>
      </c>
      <c r="C345" s="14" t="s">
        <v>4057</v>
      </c>
      <c r="D345" s="13" t="s">
        <v>4058</v>
      </c>
      <c r="E345" s="13" t="s">
        <v>4023</v>
      </c>
      <c r="F345" s="13" t="s">
        <v>4059</v>
      </c>
      <c r="G345" s="13" t="s">
        <v>4060</v>
      </c>
      <c r="H345" s="32" t="n">
        <v>5452000</v>
      </c>
      <c r="I345" s="13"/>
    </row>
    <row r="346" customFormat="false" ht="15.75" hidden="false" customHeight="false" outlineLevel="0" collapsed="false">
      <c r="A346" s="13" t="n">
        <f aca="false">A345+1</f>
        <v>336</v>
      </c>
      <c r="B346" s="13" t="s">
        <v>4061</v>
      </c>
      <c r="C346" s="14" t="s">
        <v>4062</v>
      </c>
      <c r="D346" s="13" t="s">
        <v>4063</v>
      </c>
      <c r="E346" s="13" t="s">
        <v>4023</v>
      </c>
      <c r="F346" s="13" t="s">
        <v>4064</v>
      </c>
      <c r="G346" s="20"/>
      <c r="H346" s="32" t="n">
        <v>5452000</v>
      </c>
      <c r="I346" s="13"/>
    </row>
    <row r="347" customFormat="false" ht="15.75" hidden="false" customHeight="false" outlineLevel="0" collapsed="false">
      <c r="A347" s="13" t="n">
        <f aca="false">A346+1</f>
        <v>337</v>
      </c>
      <c r="B347" s="13" t="s">
        <v>4065</v>
      </c>
      <c r="C347" s="14" t="s">
        <v>4066</v>
      </c>
      <c r="D347" s="13" t="s">
        <v>4067</v>
      </c>
      <c r="E347" s="13" t="s">
        <v>4023</v>
      </c>
      <c r="F347" s="13" t="s">
        <v>4068</v>
      </c>
      <c r="G347" s="13" t="s">
        <v>4069</v>
      </c>
      <c r="H347" s="32" t="n">
        <v>5452000</v>
      </c>
      <c r="I347" s="13"/>
    </row>
    <row r="348" customFormat="false" ht="15.75" hidden="false" customHeight="false" outlineLevel="0" collapsed="false">
      <c r="A348" s="13" t="n">
        <f aca="false">A347+1</f>
        <v>338</v>
      </c>
      <c r="B348" s="13" t="s">
        <v>4070</v>
      </c>
      <c r="C348" s="14" t="s">
        <v>4071</v>
      </c>
      <c r="D348" s="13" t="s">
        <v>4072</v>
      </c>
      <c r="E348" s="13" t="s">
        <v>4023</v>
      </c>
      <c r="F348" s="13" t="s">
        <v>4073</v>
      </c>
      <c r="G348" s="13" t="s">
        <v>4074</v>
      </c>
      <c r="H348" s="32" t="n">
        <v>5452000</v>
      </c>
      <c r="I348" s="13"/>
    </row>
    <row r="349" customFormat="false" ht="15.75" hidden="false" customHeight="false" outlineLevel="0" collapsed="false">
      <c r="A349" s="13" t="n">
        <f aca="false">A348+1</f>
        <v>339</v>
      </c>
      <c r="B349" s="13" t="s">
        <v>4075</v>
      </c>
      <c r="C349" s="14" t="s">
        <v>4076</v>
      </c>
      <c r="D349" s="13" t="s">
        <v>4077</v>
      </c>
      <c r="E349" s="13" t="s">
        <v>4023</v>
      </c>
      <c r="F349" s="13" t="s">
        <v>4078</v>
      </c>
      <c r="G349" s="13" t="s">
        <v>4079</v>
      </c>
      <c r="H349" s="32" t="n">
        <v>5452000</v>
      </c>
      <c r="I349" s="13"/>
    </row>
    <row r="350" customFormat="false" ht="15.75" hidden="false" customHeight="false" outlineLevel="0" collapsed="false">
      <c r="A350" s="13" t="n">
        <f aca="false">A349+1</f>
        <v>340</v>
      </c>
      <c r="B350" s="13" t="s">
        <v>4080</v>
      </c>
      <c r="C350" s="14" t="s">
        <v>4081</v>
      </c>
      <c r="D350" s="13" t="s">
        <v>4082</v>
      </c>
      <c r="E350" s="13" t="s">
        <v>4023</v>
      </c>
      <c r="F350" s="13" t="s">
        <v>4083</v>
      </c>
      <c r="G350" s="13" t="s">
        <v>4084</v>
      </c>
      <c r="H350" s="32" t="n">
        <v>5452000</v>
      </c>
      <c r="I350" s="13"/>
    </row>
    <row r="351" customFormat="false" ht="15.75" hidden="false" customHeight="false" outlineLevel="0" collapsed="false">
      <c r="A351" s="13" t="n">
        <f aca="false">A350+1</f>
        <v>341</v>
      </c>
      <c r="B351" s="13" t="s">
        <v>4085</v>
      </c>
      <c r="C351" s="14" t="s">
        <v>674</v>
      </c>
      <c r="D351" s="13" t="s">
        <v>215</v>
      </c>
      <c r="E351" s="13" t="s">
        <v>4023</v>
      </c>
      <c r="F351" s="13" t="s">
        <v>4086</v>
      </c>
      <c r="G351" s="13" t="s">
        <v>4087</v>
      </c>
      <c r="H351" s="32" t="n">
        <v>5452000</v>
      </c>
      <c r="I351" s="13"/>
    </row>
    <row r="352" customFormat="false" ht="15.75" hidden="false" customHeight="false" outlineLevel="0" collapsed="false">
      <c r="A352" s="13" t="n">
        <f aca="false">A351+1</f>
        <v>342</v>
      </c>
      <c r="B352" s="13" t="s">
        <v>4088</v>
      </c>
      <c r="C352" s="14" t="s">
        <v>4089</v>
      </c>
      <c r="D352" s="13" t="s">
        <v>4090</v>
      </c>
      <c r="E352" s="13" t="s">
        <v>4023</v>
      </c>
      <c r="F352" s="13" t="s">
        <v>4091</v>
      </c>
      <c r="G352" s="20"/>
      <c r="H352" s="32" t="n">
        <v>5452000</v>
      </c>
      <c r="I352" s="13"/>
    </row>
    <row r="353" customFormat="false" ht="15.75" hidden="false" customHeight="false" outlineLevel="0" collapsed="false">
      <c r="A353" s="13" t="n">
        <f aca="false">A352+1</f>
        <v>343</v>
      </c>
      <c r="B353" s="13" t="s">
        <v>4092</v>
      </c>
      <c r="C353" s="14" t="s">
        <v>4093</v>
      </c>
      <c r="D353" s="13" t="s">
        <v>4094</v>
      </c>
      <c r="E353" s="13" t="s">
        <v>4023</v>
      </c>
      <c r="F353" s="13" t="s">
        <v>4095</v>
      </c>
      <c r="G353" s="20"/>
      <c r="H353" s="32" t="n">
        <v>5452000</v>
      </c>
      <c r="I353" s="13"/>
    </row>
    <row r="354" customFormat="false" ht="15.75" hidden="false" customHeight="false" outlineLevel="0" collapsed="false">
      <c r="A354" s="13" t="n">
        <f aca="false">A353+1</f>
        <v>344</v>
      </c>
      <c r="B354" s="13" t="s">
        <v>4096</v>
      </c>
      <c r="C354" s="14" t="s">
        <v>4097</v>
      </c>
      <c r="D354" s="13" t="s">
        <v>985</v>
      </c>
      <c r="E354" s="13" t="s">
        <v>4023</v>
      </c>
      <c r="F354" s="13" t="s">
        <v>4098</v>
      </c>
      <c r="G354" s="13" t="s">
        <v>4099</v>
      </c>
      <c r="H354" s="32" t="n">
        <v>5452000</v>
      </c>
      <c r="I354" s="13"/>
    </row>
    <row r="355" customFormat="false" ht="15.75" hidden="false" customHeight="false" outlineLevel="0" collapsed="false">
      <c r="A355" s="13" t="n">
        <f aca="false">A354+1</f>
        <v>345</v>
      </c>
      <c r="B355" s="13" t="s">
        <v>4100</v>
      </c>
      <c r="C355" s="14" t="s">
        <v>4101</v>
      </c>
      <c r="D355" s="13" t="s">
        <v>4102</v>
      </c>
      <c r="E355" s="13" t="s">
        <v>4023</v>
      </c>
      <c r="F355" s="13" t="s">
        <v>4103</v>
      </c>
      <c r="G355" s="13" t="s">
        <v>4104</v>
      </c>
      <c r="H355" s="32" t="n">
        <v>5452000</v>
      </c>
      <c r="I355" s="13"/>
    </row>
    <row r="356" customFormat="false" ht="15.75" hidden="false" customHeight="false" outlineLevel="0" collapsed="false">
      <c r="A356" s="13" t="n">
        <f aca="false">A355+1</f>
        <v>346</v>
      </c>
      <c r="B356" s="13" t="s">
        <v>4105</v>
      </c>
      <c r="C356" s="14" t="s">
        <v>4106</v>
      </c>
      <c r="D356" s="13" t="s">
        <v>4107</v>
      </c>
      <c r="E356" s="13" t="s">
        <v>4023</v>
      </c>
      <c r="F356" s="13" t="s">
        <v>4108</v>
      </c>
      <c r="G356" s="13" t="s">
        <v>4109</v>
      </c>
      <c r="H356" s="32" t="n">
        <v>5452000</v>
      </c>
      <c r="I356" s="13"/>
    </row>
    <row r="357" customFormat="false" ht="15.75" hidden="false" customHeight="false" outlineLevel="0" collapsed="false">
      <c r="A357" s="13" t="n">
        <f aca="false">A356+1</f>
        <v>347</v>
      </c>
      <c r="B357" s="13" t="s">
        <v>4110</v>
      </c>
      <c r="C357" s="14" t="s">
        <v>4111</v>
      </c>
      <c r="D357" s="13" t="s">
        <v>4112</v>
      </c>
      <c r="E357" s="13" t="s">
        <v>4023</v>
      </c>
      <c r="F357" s="13" t="s">
        <v>4113</v>
      </c>
      <c r="G357" s="13" t="s">
        <v>4114</v>
      </c>
      <c r="H357" s="32" t="n">
        <v>5452000</v>
      </c>
      <c r="I357" s="13"/>
    </row>
    <row r="358" customFormat="false" ht="15.75" hidden="false" customHeight="false" outlineLevel="0" collapsed="false">
      <c r="A358" s="13" t="n">
        <f aca="false">A357+1</f>
        <v>348</v>
      </c>
      <c r="B358" s="13" t="s">
        <v>4115</v>
      </c>
      <c r="C358" s="14" t="s">
        <v>2693</v>
      </c>
      <c r="D358" s="13" t="s">
        <v>4116</v>
      </c>
      <c r="E358" s="13" t="s">
        <v>4023</v>
      </c>
      <c r="F358" s="13" t="s">
        <v>4117</v>
      </c>
      <c r="G358" s="20"/>
      <c r="H358" s="32" t="n">
        <v>5452000</v>
      </c>
      <c r="I358" s="13"/>
    </row>
    <row r="359" customFormat="false" ht="15.75" hidden="false" customHeight="false" outlineLevel="0" collapsed="false">
      <c r="A359" s="13" t="n">
        <f aca="false">A358+1</f>
        <v>349</v>
      </c>
      <c r="B359" s="13" t="s">
        <v>4118</v>
      </c>
      <c r="C359" s="14" t="s">
        <v>4119</v>
      </c>
      <c r="D359" s="13" t="s">
        <v>4120</v>
      </c>
      <c r="E359" s="13" t="s">
        <v>4023</v>
      </c>
      <c r="F359" s="13" t="s">
        <v>4121</v>
      </c>
      <c r="G359" s="13" t="s">
        <v>4122</v>
      </c>
      <c r="H359" s="32" t="n">
        <v>5452000</v>
      </c>
      <c r="I359" s="13"/>
    </row>
    <row r="360" customFormat="false" ht="15.75" hidden="false" customHeight="false" outlineLevel="0" collapsed="false">
      <c r="A360" s="13" t="n">
        <f aca="false">A359+1</f>
        <v>350</v>
      </c>
      <c r="B360" s="13" t="s">
        <v>4123</v>
      </c>
      <c r="C360" s="14" t="s">
        <v>4124</v>
      </c>
      <c r="D360" s="13" t="s">
        <v>4125</v>
      </c>
      <c r="E360" s="13" t="s">
        <v>4023</v>
      </c>
      <c r="F360" s="13" t="s">
        <v>4126</v>
      </c>
      <c r="G360" s="13" t="s">
        <v>4127</v>
      </c>
      <c r="H360" s="32" t="n">
        <v>5452000</v>
      </c>
      <c r="I360" s="13"/>
    </row>
    <row r="361" customFormat="false" ht="15.75" hidden="false" customHeight="false" outlineLevel="0" collapsed="false">
      <c r="A361" s="13" t="n">
        <f aca="false">A360+1</f>
        <v>351</v>
      </c>
      <c r="B361" s="13" t="s">
        <v>4128</v>
      </c>
      <c r="C361" s="14" t="s">
        <v>3037</v>
      </c>
      <c r="D361" s="13" t="s">
        <v>4129</v>
      </c>
      <c r="E361" s="13" t="s">
        <v>4023</v>
      </c>
      <c r="F361" s="13" t="s">
        <v>4130</v>
      </c>
      <c r="G361" s="20"/>
      <c r="H361" s="32" t="n">
        <v>5452000</v>
      </c>
      <c r="I361" s="13"/>
    </row>
    <row r="362" customFormat="false" ht="15.75" hidden="false" customHeight="false" outlineLevel="0" collapsed="false">
      <c r="A362" s="13" t="n">
        <f aca="false">A361+1</f>
        <v>352</v>
      </c>
      <c r="B362" s="13" t="s">
        <v>4131</v>
      </c>
      <c r="C362" s="14" t="s">
        <v>4132</v>
      </c>
      <c r="D362" s="13" t="s">
        <v>4133</v>
      </c>
      <c r="E362" s="13" t="s">
        <v>4023</v>
      </c>
      <c r="F362" s="13" t="s">
        <v>4134</v>
      </c>
      <c r="G362" s="20"/>
      <c r="H362" s="32" t="n">
        <v>5452000</v>
      </c>
      <c r="I362" s="13"/>
    </row>
    <row r="363" customFormat="false" ht="15.75" hidden="false" customHeight="false" outlineLevel="0" collapsed="false">
      <c r="A363" s="13" t="n">
        <f aca="false">A362+1</f>
        <v>353</v>
      </c>
      <c r="B363" s="13" t="s">
        <v>4135</v>
      </c>
      <c r="C363" s="14" t="s">
        <v>4136</v>
      </c>
      <c r="D363" s="13" t="s">
        <v>4137</v>
      </c>
      <c r="E363" s="13" t="s">
        <v>4023</v>
      </c>
      <c r="F363" s="13" t="s">
        <v>4138</v>
      </c>
      <c r="G363" s="13" t="s">
        <v>4139</v>
      </c>
      <c r="H363" s="32" t="n">
        <v>5452000</v>
      </c>
      <c r="I363" s="13"/>
    </row>
    <row r="364" customFormat="false" ht="15.75" hidden="false" customHeight="false" outlineLevel="0" collapsed="false">
      <c r="A364" s="13" t="n">
        <f aca="false">A363+1</f>
        <v>354</v>
      </c>
      <c r="B364" s="13" t="s">
        <v>4140</v>
      </c>
      <c r="C364" s="14" t="s">
        <v>4141</v>
      </c>
      <c r="D364" s="13" t="s">
        <v>4142</v>
      </c>
      <c r="E364" s="13" t="s">
        <v>4023</v>
      </c>
      <c r="F364" s="13" t="s">
        <v>4143</v>
      </c>
      <c r="G364" s="13" t="s">
        <v>4144</v>
      </c>
      <c r="H364" s="32" t="n">
        <v>5452000</v>
      </c>
      <c r="I364" s="13"/>
    </row>
    <row r="365" customFormat="false" ht="15.75" hidden="false" customHeight="false" outlineLevel="0" collapsed="false">
      <c r="A365" s="13" t="n">
        <f aca="false">A364+1</f>
        <v>355</v>
      </c>
      <c r="B365" s="13" t="s">
        <v>4145</v>
      </c>
      <c r="C365" s="14" t="s">
        <v>4146</v>
      </c>
      <c r="D365" s="13" t="s">
        <v>4147</v>
      </c>
      <c r="E365" s="13" t="s">
        <v>4023</v>
      </c>
      <c r="F365" s="13" t="s">
        <v>4148</v>
      </c>
      <c r="G365" s="20"/>
      <c r="H365" s="32" t="n">
        <v>5452000</v>
      </c>
      <c r="I365" s="13"/>
    </row>
    <row r="366" customFormat="false" ht="15.75" hidden="false" customHeight="false" outlineLevel="0" collapsed="false">
      <c r="A366" s="13" t="n">
        <f aca="false">A365+1</f>
        <v>356</v>
      </c>
      <c r="B366" s="13" t="s">
        <v>4149</v>
      </c>
      <c r="C366" s="14" t="s">
        <v>4150</v>
      </c>
      <c r="D366" s="13" t="s">
        <v>3256</v>
      </c>
      <c r="E366" s="13" t="s">
        <v>4023</v>
      </c>
      <c r="F366" s="13" t="s">
        <v>4151</v>
      </c>
      <c r="G366" s="13" t="s">
        <v>4152</v>
      </c>
      <c r="H366" s="32" t="n">
        <v>5452000</v>
      </c>
      <c r="I366" s="13"/>
    </row>
    <row r="367" customFormat="false" ht="15.75" hidden="false" customHeight="false" outlineLevel="0" collapsed="false">
      <c r="A367" s="13" t="n">
        <f aca="false">A366+1</f>
        <v>357</v>
      </c>
      <c r="B367" s="13" t="s">
        <v>4153</v>
      </c>
      <c r="C367" s="14" t="s">
        <v>4154</v>
      </c>
      <c r="D367" s="13" t="s">
        <v>4155</v>
      </c>
      <c r="E367" s="13" t="s">
        <v>4023</v>
      </c>
      <c r="F367" s="13" t="s">
        <v>4156</v>
      </c>
      <c r="G367" s="13" t="s">
        <v>4157</v>
      </c>
      <c r="H367" s="32" t="n">
        <v>5452000</v>
      </c>
      <c r="I367" s="13"/>
    </row>
    <row r="368" customFormat="false" ht="15.75" hidden="false" customHeight="false" outlineLevel="0" collapsed="false">
      <c r="A368" s="13" t="n">
        <f aca="false">A367+1</f>
        <v>358</v>
      </c>
      <c r="B368" s="13" t="s">
        <v>4158</v>
      </c>
      <c r="C368" s="14" t="s">
        <v>4159</v>
      </c>
      <c r="D368" s="13" t="s">
        <v>164</v>
      </c>
      <c r="E368" s="13" t="s">
        <v>4023</v>
      </c>
      <c r="F368" s="13" t="s">
        <v>4160</v>
      </c>
      <c r="G368" s="13" t="s">
        <v>4161</v>
      </c>
      <c r="H368" s="32" t="n">
        <v>5452000</v>
      </c>
      <c r="I368" s="13"/>
    </row>
    <row r="369" customFormat="false" ht="15.75" hidden="false" customHeight="false" outlineLevel="0" collapsed="false">
      <c r="A369" s="13" t="n">
        <f aca="false">A368+1</f>
        <v>359</v>
      </c>
      <c r="B369" s="13" t="s">
        <v>4162</v>
      </c>
      <c r="C369" s="14" t="s">
        <v>4163</v>
      </c>
      <c r="D369" s="13" t="s">
        <v>4164</v>
      </c>
      <c r="E369" s="13" t="s">
        <v>4023</v>
      </c>
      <c r="F369" s="13" t="s">
        <v>4165</v>
      </c>
      <c r="G369" s="13" t="s">
        <v>4166</v>
      </c>
      <c r="H369" s="32" t="n">
        <v>5452000</v>
      </c>
      <c r="I369" s="13"/>
    </row>
    <row r="370" customFormat="false" ht="15.75" hidden="false" customHeight="false" outlineLevel="0" collapsed="false">
      <c r="A370" s="13" t="n">
        <f aca="false">A369+1</f>
        <v>360</v>
      </c>
      <c r="B370" s="13" t="s">
        <v>4167</v>
      </c>
      <c r="C370" s="14" t="s">
        <v>4168</v>
      </c>
      <c r="D370" s="13" t="s">
        <v>4169</v>
      </c>
      <c r="E370" s="13" t="s">
        <v>4023</v>
      </c>
      <c r="F370" s="13" t="s">
        <v>4170</v>
      </c>
      <c r="G370" s="13" t="s">
        <v>4171</v>
      </c>
      <c r="H370" s="32" t="n">
        <v>5452000</v>
      </c>
      <c r="I370" s="13"/>
    </row>
    <row r="371" customFormat="false" ht="15.75" hidden="false" customHeight="false" outlineLevel="0" collapsed="false">
      <c r="A371" s="13" t="n">
        <f aca="false">A370+1</f>
        <v>361</v>
      </c>
      <c r="B371" s="13" t="s">
        <v>4172</v>
      </c>
      <c r="C371" s="14" t="s">
        <v>4173</v>
      </c>
      <c r="D371" s="13" t="s">
        <v>4174</v>
      </c>
      <c r="E371" s="13" t="s">
        <v>4023</v>
      </c>
      <c r="F371" s="13" t="s">
        <v>4175</v>
      </c>
      <c r="G371" s="13" t="s">
        <v>4176</v>
      </c>
      <c r="H371" s="32" t="n">
        <v>5452000</v>
      </c>
      <c r="I371" s="13"/>
    </row>
    <row r="372" customFormat="false" ht="15.75" hidden="false" customHeight="false" outlineLevel="0" collapsed="false">
      <c r="A372" s="13" t="n">
        <f aca="false">A371+1</f>
        <v>362</v>
      </c>
      <c r="B372" s="13" t="s">
        <v>4177</v>
      </c>
      <c r="C372" s="14" t="s">
        <v>2098</v>
      </c>
      <c r="D372" s="13" t="s">
        <v>4178</v>
      </c>
      <c r="E372" s="13" t="s">
        <v>4023</v>
      </c>
      <c r="F372" s="13" t="s">
        <v>4179</v>
      </c>
      <c r="G372" s="13" t="s">
        <v>4180</v>
      </c>
      <c r="H372" s="32" t="n">
        <v>5452000</v>
      </c>
      <c r="I372" s="13"/>
    </row>
    <row r="373" customFormat="false" ht="15.75" hidden="false" customHeight="false" outlineLevel="0" collapsed="false">
      <c r="A373" s="13" t="n">
        <f aca="false">A372+1</f>
        <v>363</v>
      </c>
      <c r="B373" s="13" t="s">
        <v>4181</v>
      </c>
      <c r="C373" s="14" t="s">
        <v>4182</v>
      </c>
      <c r="D373" s="13" t="s">
        <v>4183</v>
      </c>
      <c r="E373" s="13" t="s">
        <v>4023</v>
      </c>
      <c r="F373" s="13" t="s">
        <v>4184</v>
      </c>
      <c r="G373" s="13" t="s">
        <v>4185</v>
      </c>
      <c r="H373" s="32" t="n">
        <v>5452000</v>
      </c>
      <c r="I373" s="13"/>
    </row>
    <row r="374" customFormat="false" ht="15.75" hidden="false" customHeight="false" outlineLevel="0" collapsed="false">
      <c r="A374" s="13" t="n">
        <f aca="false">A373+1</f>
        <v>364</v>
      </c>
      <c r="B374" s="13" t="s">
        <v>4186</v>
      </c>
      <c r="C374" s="14" t="s">
        <v>4187</v>
      </c>
      <c r="D374" s="13" t="s">
        <v>4188</v>
      </c>
      <c r="E374" s="13" t="s">
        <v>4023</v>
      </c>
      <c r="F374" s="13" t="s">
        <v>4189</v>
      </c>
      <c r="G374" s="13" t="s">
        <v>4190</v>
      </c>
      <c r="H374" s="32" t="n">
        <v>5452000</v>
      </c>
      <c r="I374" s="13"/>
    </row>
    <row r="375" customFormat="false" ht="15.75" hidden="false" customHeight="false" outlineLevel="0" collapsed="false">
      <c r="A375" s="13" t="n">
        <f aca="false">A374+1</f>
        <v>365</v>
      </c>
      <c r="B375" s="13" t="s">
        <v>4191</v>
      </c>
      <c r="C375" s="14" t="s">
        <v>4192</v>
      </c>
      <c r="D375" s="13" t="s">
        <v>4193</v>
      </c>
      <c r="E375" s="13" t="s">
        <v>4023</v>
      </c>
      <c r="F375" s="13" t="s">
        <v>4194</v>
      </c>
      <c r="G375" s="13" t="s">
        <v>4195</v>
      </c>
      <c r="H375" s="32" t="n">
        <v>5452000</v>
      </c>
      <c r="I375" s="13"/>
    </row>
    <row r="376" customFormat="false" ht="15.75" hidden="false" customHeight="false" outlineLevel="0" collapsed="false">
      <c r="A376" s="13" t="n">
        <f aca="false">A375+1</f>
        <v>366</v>
      </c>
      <c r="B376" s="13" t="s">
        <v>4196</v>
      </c>
      <c r="C376" s="14" t="s">
        <v>4197</v>
      </c>
      <c r="D376" s="13" t="s">
        <v>4198</v>
      </c>
      <c r="E376" s="13" t="s">
        <v>4023</v>
      </c>
      <c r="F376" s="13" t="s">
        <v>4199</v>
      </c>
      <c r="G376" s="13" t="s">
        <v>4200</v>
      </c>
      <c r="H376" s="32" t="n">
        <v>5452000</v>
      </c>
      <c r="I376" s="13"/>
    </row>
    <row r="377" customFormat="false" ht="15.75" hidden="false" customHeight="false" outlineLevel="0" collapsed="false">
      <c r="A377" s="13" t="n">
        <f aca="false">A376+1</f>
        <v>367</v>
      </c>
      <c r="B377" s="13" t="s">
        <v>4201</v>
      </c>
      <c r="C377" s="14" t="s">
        <v>4202</v>
      </c>
      <c r="D377" s="13" t="s">
        <v>4203</v>
      </c>
      <c r="E377" s="13" t="s">
        <v>4023</v>
      </c>
      <c r="F377" s="13" t="s">
        <v>4204</v>
      </c>
      <c r="G377" s="13" t="s">
        <v>4205</v>
      </c>
      <c r="H377" s="32" t="n">
        <v>5452000</v>
      </c>
      <c r="I377" s="13"/>
    </row>
    <row r="378" customFormat="false" ht="15.75" hidden="false" customHeight="false" outlineLevel="0" collapsed="false">
      <c r="A378" s="13" t="n">
        <f aca="false">A377+1</f>
        <v>368</v>
      </c>
      <c r="B378" s="13" t="s">
        <v>4206</v>
      </c>
      <c r="C378" s="14" t="s">
        <v>4207</v>
      </c>
      <c r="D378" s="13" t="s">
        <v>4208</v>
      </c>
      <c r="E378" s="13" t="s">
        <v>4209</v>
      </c>
      <c r="F378" s="13" t="s">
        <v>4210</v>
      </c>
      <c r="G378" s="13" t="s">
        <v>4211</v>
      </c>
      <c r="H378" s="32" t="n">
        <v>4778000</v>
      </c>
      <c r="I378" s="13"/>
    </row>
    <row r="379" customFormat="false" ht="15.75" hidden="false" customHeight="false" outlineLevel="0" collapsed="false">
      <c r="A379" s="13" t="n">
        <f aca="false">A378+1</f>
        <v>369</v>
      </c>
      <c r="B379" s="13" t="s">
        <v>4212</v>
      </c>
      <c r="C379" s="14" t="s">
        <v>4213</v>
      </c>
      <c r="D379" s="13" t="s">
        <v>4214</v>
      </c>
      <c r="E379" s="13" t="s">
        <v>4209</v>
      </c>
      <c r="F379" s="13" t="s">
        <v>4215</v>
      </c>
      <c r="G379" s="20"/>
      <c r="H379" s="32" t="n">
        <v>4778000</v>
      </c>
      <c r="I379" s="13"/>
    </row>
    <row r="380" customFormat="false" ht="15.75" hidden="false" customHeight="false" outlineLevel="0" collapsed="false">
      <c r="A380" s="13" t="n">
        <f aca="false">A379+1</f>
        <v>370</v>
      </c>
      <c r="B380" s="13" t="s">
        <v>4216</v>
      </c>
      <c r="C380" s="14" t="s">
        <v>4217</v>
      </c>
      <c r="D380" s="13" t="s">
        <v>1059</v>
      </c>
      <c r="E380" s="13" t="s">
        <v>4209</v>
      </c>
      <c r="F380" s="13" t="s">
        <v>4218</v>
      </c>
      <c r="G380" s="13" t="s">
        <v>4219</v>
      </c>
      <c r="H380" s="32" t="n">
        <v>4778000</v>
      </c>
      <c r="I380" s="13"/>
    </row>
    <row r="381" customFormat="false" ht="15.75" hidden="false" customHeight="false" outlineLevel="0" collapsed="false">
      <c r="A381" s="13" t="n">
        <f aca="false">A380+1</f>
        <v>371</v>
      </c>
      <c r="B381" s="13" t="s">
        <v>4220</v>
      </c>
      <c r="C381" s="14" t="s">
        <v>4221</v>
      </c>
      <c r="D381" s="13" t="s">
        <v>4222</v>
      </c>
      <c r="E381" s="13" t="s">
        <v>4209</v>
      </c>
      <c r="F381" s="13" t="s">
        <v>4223</v>
      </c>
      <c r="G381" s="13" t="s">
        <v>4224</v>
      </c>
      <c r="H381" s="32" t="n">
        <v>4778000</v>
      </c>
      <c r="I381" s="13"/>
    </row>
    <row r="382" customFormat="false" ht="15.75" hidden="false" customHeight="false" outlineLevel="0" collapsed="false">
      <c r="A382" s="13" t="n">
        <f aca="false">A381+1</f>
        <v>372</v>
      </c>
      <c r="B382" s="13" t="s">
        <v>4225</v>
      </c>
      <c r="C382" s="14" t="s">
        <v>4226</v>
      </c>
      <c r="D382" s="13" t="s">
        <v>4227</v>
      </c>
      <c r="E382" s="13" t="s">
        <v>4209</v>
      </c>
      <c r="F382" s="13" t="s">
        <v>4228</v>
      </c>
      <c r="G382" s="13" t="s">
        <v>4229</v>
      </c>
      <c r="H382" s="32" t="n">
        <v>4778000</v>
      </c>
      <c r="I382" s="13"/>
    </row>
    <row r="383" customFormat="false" ht="15.75" hidden="false" customHeight="false" outlineLevel="0" collapsed="false">
      <c r="A383" s="13" t="n">
        <f aca="false">A382+1</f>
        <v>373</v>
      </c>
      <c r="B383" s="13" t="s">
        <v>4230</v>
      </c>
      <c r="C383" s="14" t="s">
        <v>4231</v>
      </c>
      <c r="D383" s="13" t="s">
        <v>4232</v>
      </c>
      <c r="E383" s="13" t="s">
        <v>4209</v>
      </c>
      <c r="F383" s="13" t="s">
        <v>4233</v>
      </c>
      <c r="G383" s="13" t="s">
        <v>4234</v>
      </c>
      <c r="H383" s="32" t="n">
        <v>4778000</v>
      </c>
      <c r="I383" s="13"/>
    </row>
    <row r="384" customFormat="false" ht="15.75" hidden="false" customHeight="false" outlineLevel="0" collapsed="false">
      <c r="A384" s="13" t="n">
        <f aca="false">A383+1</f>
        <v>374</v>
      </c>
      <c r="B384" s="13" t="s">
        <v>4235</v>
      </c>
      <c r="C384" s="14" t="s">
        <v>4236</v>
      </c>
      <c r="D384" s="13" t="s">
        <v>4237</v>
      </c>
      <c r="E384" s="13" t="s">
        <v>4209</v>
      </c>
      <c r="F384" s="13" t="s">
        <v>4238</v>
      </c>
      <c r="G384" s="13" t="s">
        <v>4239</v>
      </c>
      <c r="H384" s="32" t="n">
        <v>4778000</v>
      </c>
      <c r="I384" s="13"/>
    </row>
    <row r="385" customFormat="false" ht="15.75" hidden="false" customHeight="false" outlineLevel="0" collapsed="false">
      <c r="A385" s="13" t="n">
        <f aca="false">A384+1</f>
        <v>375</v>
      </c>
      <c r="B385" s="13" t="s">
        <v>4240</v>
      </c>
      <c r="C385" s="14" t="s">
        <v>841</v>
      </c>
      <c r="D385" s="13" t="s">
        <v>4241</v>
      </c>
      <c r="E385" s="13" t="s">
        <v>4209</v>
      </c>
      <c r="F385" s="13" t="s">
        <v>4242</v>
      </c>
      <c r="G385" s="13" t="s">
        <v>4243</v>
      </c>
      <c r="H385" s="32" t="n">
        <v>4778000</v>
      </c>
      <c r="I385" s="13"/>
    </row>
    <row r="386" customFormat="false" ht="15.75" hidden="false" customHeight="false" outlineLevel="0" collapsed="false">
      <c r="A386" s="13" t="n">
        <f aca="false">A385+1</f>
        <v>376</v>
      </c>
      <c r="B386" s="13" t="s">
        <v>4244</v>
      </c>
      <c r="C386" s="14" t="s">
        <v>4245</v>
      </c>
      <c r="D386" s="13" t="s">
        <v>4246</v>
      </c>
      <c r="E386" s="13" t="s">
        <v>4209</v>
      </c>
      <c r="F386" s="13" t="s">
        <v>4247</v>
      </c>
      <c r="G386" s="13" t="s">
        <v>4248</v>
      </c>
      <c r="H386" s="32" t="n">
        <v>4778000</v>
      </c>
      <c r="I386" s="13"/>
    </row>
    <row r="387" customFormat="false" ht="15.75" hidden="false" customHeight="false" outlineLevel="0" collapsed="false">
      <c r="A387" s="13" t="n">
        <f aca="false">A386+1</f>
        <v>377</v>
      </c>
      <c r="B387" s="13" t="s">
        <v>4249</v>
      </c>
      <c r="C387" s="14" t="s">
        <v>4250</v>
      </c>
      <c r="D387" s="13" t="s">
        <v>4251</v>
      </c>
      <c r="E387" s="13" t="s">
        <v>4209</v>
      </c>
      <c r="F387" s="13" t="s">
        <v>4252</v>
      </c>
      <c r="G387" s="13" t="s">
        <v>4253</v>
      </c>
      <c r="H387" s="32" t="n">
        <v>4778000</v>
      </c>
      <c r="I387" s="13"/>
    </row>
    <row r="388" customFormat="false" ht="15.75" hidden="false" customHeight="false" outlineLevel="0" collapsed="false">
      <c r="A388" s="13" t="n">
        <f aca="false">A387+1</f>
        <v>378</v>
      </c>
      <c r="B388" s="13" t="s">
        <v>4254</v>
      </c>
      <c r="C388" s="14" t="s">
        <v>4255</v>
      </c>
      <c r="D388" s="13" t="s">
        <v>4256</v>
      </c>
      <c r="E388" s="13" t="s">
        <v>4209</v>
      </c>
      <c r="F388" s="13" t="s">
        <v>4257</v>
      </c>
      <c r="G388" s="13" t="s">
        <v>4258</v>
      </c>
      <c r="H388" s="32" t="n">
        <v>4778000</v>
      </c>
      <c r="I388" s="13"/>
    </row>
    <row r="389" customFormat="false" ht="15.75" hidden="false" customHeight="false" outlineLevel="0" collapsed="false">
      <c r="A389" s="13" t="n">
        <f aca="false">A388+1</f>
        <v>379</v>
      </c>
      <c r="B389" s="13" t="s">
        <v>4259</v>
      </c>
      <c r="C389" s="14" t="s">
        <v>4260</v>
      </c>
      <c r="D389" s="13" t="s">
        <v>4261</v>
      </c>
      <c r="E389" s="13" t="s">
        <v>4209</v>
      </c>
      <c r="F389" s="13" t="s">
        <v>4262</v>
      </c>
      <c r="G389" s="20"/>
      <c r="H389" s="32" t="n">
        <v>4778000</v>
      </c>
      <c r="I389" s="13"/>
    </row>
    <row r="390" customFormat="false" ht="15.75" hidden="false" customHeight="false" outlineLevel="0" collapsed="false">
      <c r="A390" s="13" t="n">
        <f aca="false">A389+1</f>
        <v>380</v>
      </c>
      <c r="B390" s="13" t="s">
        <v>4263</v>
      </c>
      <c r="C390" s="14" t="s">
        <v>4264</v>
      </c>
      <c r="D390" s="13" t="s">
        <v>4265</v>
      </c>
      <c r="E390" s="13" t="s">
        <v>4209</v>
      </c>
      <c r="F390" s="13" t="s">
        <v>4266</v>
      </c>
      <c r="G390" s="13" t="s">
        <v>4267</v>
      </c>
      <c r="H390" s="32" t="n">
        <v>4738000</v>
      </c>
      <c r="I390" s="13"/>
    </row>
    <row r="391" customFormat="false" ht="15.75" hidden="false" customHeight="false" outlineLevel="0" collapsed="false">
      <c r="A391" s="13" t="n">
        <f aca="false">A390+1</f>
        <v>381</v>
      </c>
      <c r="B391" s="13" t="s">
        <v>4268</v>
      </c>
      <c r="C391" s="14" t="s">
        <v>1471</v>
      </c>
      <c r="D391" s="13" t="s">
        <v>4269</v>
      </c>
      <c r="E391" s="13" t="s">
        <v>4270</v>
      </c>
      <c r="F391" s="13" t="s">
        <v>4271</v>
      </c>
      <c r="G391" s="13" t="s">
        <v>4272</v>
      </c>
      <c r="H391" s="32" t="n">
        <v>5452000</v>
      </c>
      <c r="I391" s="13"/>
    </row>
    <row r="392" customFormat="false" ht="15.75" hidden="false" customHeight="false" outlineLevel="0" collapsed="false">
      <c r="A392" s="13" t="n">
        <f aca="false">A391+1</f>
        <v>382</v>
      </c>
      <c r="B392" s="13" t="s">
        <v>4273</v>
      </c>
      <c r="C392" s="14" t="s">
        <v>4274</v>
      </c>
      <c r="D392" s="13" t="s">
        <v>4275</v>
      </c>
      <c r="E392" s="13" t="s">
        <v>4270</v>
      </c>
      <c r="F392" s="13" t="s">
        <v>4276</v>
      </c>
      <c r="G392" s="13" t="s">
        <v>4277</v>
      </c>
      <c r="H392" s="32" t="n">
        <v>5452000</v>
      </c>
      <c r="I392" s="13"/>
    </row>
    <row r="393" customFormat="false" ht="15.75" hidden="false" customHeight="false" outlineLevel="0" collapsed="false">
      <c r="A393" s="13" t="n">
        <f aca="false">A392+1</f>
        <v>383</v>
      </c>
      <c r="B393" s="13" t="s">
        <v>4278</v>
      </c>
      <c r="C393" s="14" t="s">
        <v>4279</v>
      </c>
      <c r="D393" s="13" t="s">
        <v>4280</v>
      </c>
      <c r="E393" s="13" t="s">
        <v>4270</v>
      </c>
      <c r="F393" s="13" t="s">
        <v>4281</v>
      </c>
      <c r="G393" s="13" t="s">
        <v>4282</v>
      </c>
      <c r="H393" s="32" t="n">
        <v>5452000</v>
      </c>
      <c r="I393" s="13"/>
    </row>
    <row r="394" customFormat="false" ht="15.75" hidden="false" customHeight="false" outlineLevel="0" collapsed="false">
      <c r="A394" s="13" t="n">
        <f aca="false">A393+1</f>
        <v>384</v>
      </c>
      <c r="B394" s="13" t="s">
        <v>4283</v>
      </c>
      <c r="C394" s="14" t="s">
        <v>4284</v>
      </c>
      <c r="D394" s="13" t="s">
        <v>4285</v>
      </c>
      <c r="E394" s="13" t="s">
        <v>4270</v>
      </c>
      <c r="F394" s="13" t="s">
        <v>4286</v>
      </c>
      <c r="G394" s="13" t="s">
        <v>4287</v>
      </c>
      <c r="H394" s="32" t="n">
        <v>11062000</v>
      </c>
      <c r="I394" s="13"/>
    </row>
    <row r="395" customFormat="false" ht="15.75" hidden="false" customHeight="false" outlineLevel="0" collapsed="false">
      <c r="A395" s="13" t="n">
        <f aca="false">A394+1</f>
        <v>385</v>
      </c>
      <c r="B395" s="13" t="s">
        <v>4288</v>
      </c>
      <c r="C395" s="14" t="s">
        <v>4289</v>
      </c>
      <c r="D395" s="13" t="s">
        <v>4290</v>
      </c>
      <c r="E395" s="13" t="s">
        <v>4270</v>
      </c>
      <c r="F395" s="13" t="s">
        <v>4291</v>
      </c>
      <c r="G395" s="13" t="s">
        <v>4292</v>
      </c>
      <c r="H395" s="32" t="n">
        <v>5452000</v>
      </c>
      <c r="I395" s="13"/>
    </row>
    <row r="396" customFormat="false" ht="15.75" hidden="false" customHeight="false" outlineLevel="0" collapsed="false">
      <c r="A396" s="13" t="n">
        <f aca="false">A395+1</f>
        <v>386</v>
      </c>
      <c r="B396" s="13" t="s">
        <v>4293</v>
      </c>
      <c r="C396" s="14" t="s">
        <v>4294</v>
      </c>
      <c r="D396" s="13" t="s">
        <v>4295</v>
      </c>
      <c r="E396" s="13" t="s">
        <v>4270</v>
      </c>
      <c r="F396" s="13" t="s">
        <v>4296</v>
      </c>
      <c r="G396" s="13" t="s">
        <v>4297</v>
      </c>
      <c r="H396" s="32" t="n">
        <v>5452000</v>
      </c>
      <c r="I396" s="13"/>
    </row>
    <row r="397" customFormat="false" ht="15.75" hidden="false" customHeight="false" outlineLevel="0" collapsed="false">
      <c r="A397" s="13" t="n">
        <f aca="false">A396+1</f>
        <v>387</v>
      </c>
      <c r="B397" s="13" t="s">
        <v>4298</v>
      </c>
      <c r="C397" s="14" t="s">
        <v>4299</v>
      </c>
      <c r="D397" s="13" t="s">
        <v>4300</v>
      </c>
      <c r="E397" s="13" t="s">
        <v>4270</v>
      </c>
      <c r="F397" s="13" t="s">
        <v>4301</v>
      </c>
      <c r="G397" s="13" t="s">
        <v>4302</v>
      </c>
      <c r="H397" s="32" t="n">
        <v>5452000</v>
      </c>
      <c r="I397" s="13"/>
    </row>
    <row r="398" customFormat="false" ht="15.75" hidden="false" customHeight="false" outlineLevel="0" collapsed="false">
      <c r="A398" s="13" t="n">
        <f aca="false">A397+1</f>
        <v>388</v>
      </c>
      <c r="B398" s="13" t="s">
        <v>4303</v>
      </c>
      <c r="C398" s="14" t="s">
        <v>4304</v>
      </c>
      <c r="D398" s="13" t="s">
        <v>1291</v>
      </c>
      <c r="E398" s="13" t="s">
        <v>4270</v>
      </c>
      <c r="F398" s="13" t="s">
        <v>4305</v>
      </c>
      <c r="G398" s="13" t="s">
        <v>4306</v>
      </c>
      <c r="H398" s="32" t="n">
        <v>5452000</v>
      </c>
      <c r="I398" s="13"/>
    </row>
    <row r="399" customFormat="false" ht="15.75" hidden="false" customHeight="false" outlineLevel="0" collapsed="false">
      <c r="A399" s="17" t="n">
        <f aca="false">A398+1</f>
        <v>389</v>
      </c>
      <c r="B399" s="17" t="s">
        <v>4307</v>
      </c>
      <c r="C399" s="18" t="s">
        <v>4308</v>
      </c>
      <c r="D399" s="17" t="s">
        <v>4309</v>
      </c>
      <c r="E399" s="17" t="s">
        <v>4270</v>
      </c>
      <c r="F399" s="19"/>
      <c r="G399" s="19"/>
      <c r="H399" s="33" t="n">
        <v>11062000</v>
      </c>
      <c r="I399" s="17" t="s">
        <v>161</v>
      </c>
    </row>
    <row r="400" customFormat="false" ht="15.75" hidden="false" customHeight="false" outlineLevel="0" collapsed="false">
      <c r="A400" s="13" t="n">
        <f aca="false">A399+1</f>
        <v>390</v>
      </c>
      <c r="B400" s="13" t="s">
        <v>4310</v>
      </c>
      <c r="C400" s="14" t="s">
        <v>4311</v>
      </c>
      <c r="D400" s="13" t="s">
        <v>4312</v>
      </c>
      <c r="E400" s="13" t="s">
        <v>4270</v>
      </c>
      <c r="F400" s="13" t="s">
        <v>4313</v>
      </c>
      <c r="G400" s="13" t="s">
        <v>4314</v>
      </c>
      <c r="H400" s="32" t="n">
        <v>5452000</v>
      </c>
      <c r="I400" s="13"/>
    </row>
    <row r="401" customFormat="false" ht="15.75" hidden="false" customHeight="false" outlineLevel="0" collapsed="false">
      <c r="A401" s="13" t="n">
        <f aca="false">A400+1</f>
        <v>391</v>
      </c>
      <c r="B401" s="13" t="s">
        <v>4315</v>
      </c>
      <c r="C401" s="14" t="s">
        <v>4316</v>
      </c>
      <c r="D401" s="13" t="s">
        <v>4317</v>
      </c>
      <c r="E401" s="13" t="s">
        <v>4270</v>
      </c>
      <c r="F401" s="13" t="s">
        <v>4318</v>
      </c>
      <c r="G401" s="13" t="s">
        <v>4319</v>
      </c>
      <c r="H401" s="32" t="n">
        <v>5452000</v>
      </c>
      <c r="I401" s="13"/>
    </row>
    <row r="402" customFormat="false" ht="15.75" hidden="false" customHeight="false" outlineLevel="0" collapsed="false">
      <c r="A402" s="13" t="n">
        <f aca="false">A401+1</f>
        <v>392</v>
      </c>
      <c r="B402" s="13" t="s">
        <v>4320</v>
      </c>
      <c r="C402" s="14" t="s">
        <v>4321</v>
      </c>
      <c r="D402" s="13" t="s">
        <v>4322</v>
      </c>
      <c r="E402" s="13" t="s">
        <v>4270</v>
      </c>
      <c r="F402" s="13" t="s">
        <v>4323</v>
      </c>
      <c r="G402" s="13" t="s">
        <v>4324</v>
      </c>
      <c r="H402" s="32" t="n">
        <v>5452000</v>
      </c>
      <c r="I402" s="13"/>
    </row>
    <row r="403" customFormat="false" ht="15.75" hidden="false" customHeight="false" outlineLevel="0" collapsed="false">
      <c r="A403" s="13" t="n">
        <f aca="false">A402+1</f>
        <v>393</v>
      </c>
      <c r="B403" s="13" t="s">
        <v>4325</v>
      </c>
      <c r="C403" s="14" t="s">
        <v>4326</v>
      </c>
      <c r="D403" s="13" t="s">
        <v>4327</v>
      </c>
      <c r="E403" s="13" t="s">
        <v>4270</v>
      </c>
      <c r="F403" s="13" t="s">
        <v>4328</v>
      </c>
      <c r="G403" s="13" t="s">
        <v>4329</v>
      </c>
      <c r="H403" s="32" t="n">
        <v>5452000</v>
      </c>
      <c r="I403" s="13"/>
    </row>
    <row r="404" customFormat="false" ht="15.75" hidden="false" customHeight="false" outlineLevel="0" collapsed="false">
      <c r="A404" s="13" t="n">
        <f aca="false">A403+1</f>
        <v>394</v>
      </c>
      <c r="B404" s="13" t="s">
        <v>4330</v>
      </c>
      <c r="C404" s="14" t="s">
        <v>3875</v>
      </c>
      <c r="D404" s="13" t="s">
        <v>4331</v>
      </c>
      <c r="E404" s="13" t="s">
        <v>4270</v>
      </c>
      <c r="F404" s="13" t="s">
        <v>4332</v>
      </c>
      <c r="G404" s="13" t="s">
        <v>4333</v>
      </c>
      <c r="H404" s="32" t="n">
        <v>5452000</v>
      </c>
      <c r="I404" s="13"/>
    </row>
    <row r="405" customFormat="false" ht="15.75" hidden="false" customHeight="false" outlineLevel="0" collapsed="false">
      <c r="A405" s="13" t="n">
        <f aca="false">A404+1</f>
        <v>395</v>
      </c>
      <c r="B405" s="13" t="s">
        <v>4334</v>
      </c>
      <c r="C405" s="14" t="s">
        <v>4335</v>
      </c>
      <c r="D405" s="13" t="s">
        <v>4336</v>
      </c>
      <c r="E405" s="13" t="s">
        <v>4270</v>
      </c>
      <c r="F405" s="13" t="s">
        <v>4337</v>
      </c>
      <c r="G405" s="13" t="s">
        <v>4338</v>
      </c>
      <c r="H405" s="32" t="n">
        <v>5452000</v>
      </c>
      <c r="I405" s="13"/>
    </row>
    <row r="406" customFormat="false" ht="15.75" hidden="false" customHeight="false" outlineLevel="0" collapsed="false">
      <c r="A406" s="13" t="n">
        <f aca="false">A405+1</f>
        <v>396</v>
      </c>
      <c r="B406" s="13" t="s">
        <v>4339</v>
      </c>
      <c r="C406" s="14" t="s">
        <v>4340</v>
      </c>
      <c r="D406" s="13" t="s">
        <v>4341</v>
      </c>
      <c r="E406" s="13" t="s">
        <v>4270</v>
      </c>
      <c r="F406" s="13" t="s">
        <v>4342</v>
      </c>
      <c r="G406" s="13" t="s">
        <v>4343</v>
      </c>
      <c r="H406" s="32" t="n">
        <v>5452000</v>
      </c>
      <c r="I406" s="13"/>
    </row>
    <row r="407" customFormat="false" ht="15.75" hidden="false" customHeight="false" outlineLevel="0" collapsed="false">
      <c r="A407" s="13" t="n">
        <f aca="false">A406+1</f>
        <v>397</v>
      </c>
      <c r="B407" s="13" t="s">
        <v>4344</v>
      </c>
      <c r="C407" s="14" t="s">
        <v>674</v>
      </c>
      <c r="D407" s="13" t="s">
        <v>4345</v>
      </c>
      <c r="E407" s="13" t="s">
        <v>4270</v>
      </c>
      <c r="F407" s="13" t="s">
        <v>4346</v>
      </c>
      <c r="G407" s="13" t="s">
        <v>4347</v>
      </c>
      <c r="H407" s="32" t="n">
        <v>5452000</v>
      </c>
      <c r="I407" s="13"/>
    </row>
    <row r="408" customFormat="false" ht="15.75" hidden="false" customHeight="false" outlineLevel="0" collapsed="false">
      <c r="A408" s="13" t="n">
        <f aca="false">A407+1</f>
        <v>398</v>
      </c>
      <c r="B408" s="13" t="s">
        <v>4348</v>
      </c>
      <c r="C408" s="14" t="s">
        <v>4349</v>
      </c>
      <c r="D408" s="13" t="s">
        <v>4350</v>
      </c>
      <c r="E408" s="13" t="s">
        <v>4270</v>
      </c>
      <c r="F408" s="13" t="s">
        <v>4351</v>
      </c>
      <c r="G408" s="13" t="s">
        <v>4352</v>
      </c>
      <c r="H408" s="32" t="n">
        <v>5452000</v>
      </c>
      <c r="I408" s="13"/>
    </row>
    <row r="409" customFormat="false" ht="15.75" hidden="false" customHeight="false" outlineLevel="0" collapsed="false">
      <c r="A409" s="13" t="n">
        <f aca="false">A408+1</f>
        <v>399</v>
      </c>
      <c r="B409" s="13" t="s">
        <v>4353</v>
      </c>
      <c r="C409" s="14" t="s">
        <v>4354</v>
      </c>
      <c r="D409" s="13" t="s">
        <v>4355</v>
      </c>
      <c r="E409" s="13" t="s">
        <v>4270</v>
      </c>
      <c r="F409" s="13" t="s">
        <v>4356</v>
      </c>
      <c r="G409" s="13" t="s">
        <v>4357</v>
      </c>
      <c r="H409" s="32" t="n">
        <v>5452000</v>
      </c>
      <c r="I409" s="13"/>
    </row>
    <row r="410" customFormat="false" ht="15.75" hidden="false" customHeight="false" outlineLevel="0" collapsed="false">
      <c r="A410" s="13" t="n">
        <f aca="false">A409+1</f>
        <v>400</v>
      </c>
      <c r="B410" s="13" t="s">
        <v>4358</v>
      </c>
      <c r="C410" s="14" t="s">
        <v>4359</v>
      </c>
      <c r="D410" s="13" t="s">
        <v>4360</v>
      </c>
      <c r="E410" s="13" t="s">
        <v>4270</v>
      </c>
      <c r="F410" s="13" t="s">
        <v>4361</v>
      </c>
      <c r="G410" s="13" t="s">
        <v>4362</v>
      </c>
      <c r="H410" s="32" t="n">
        <v>5452000</v>
      </c>
      <c r="I410" s="13"/>
    </row>
    <row r="411" customFormat="false" ht="15.75" hidden="false" customHeight="false" outlineLevel="0" collapsed="false">
      <c r="A411" s="13" t="n">
        <f aca="false">A410+1</f>
        <v>401</v>
      </c>
      <c r="B411" s="13" t="s">
        <v>4363</v>
      </c>
      <c r="C411" s="14" t="s">
        <v>4364</v>
      </c>
      <c r="D411" s="13" t="s">
        <v>680</v>
      </c>
      <c r="E411" s="13" t="s">
        <v>4270</v>
      </c>
      <c r="F411" s="13" t="s">
        <v>4365</v>
      </c>
      <c r="G411" s="13" t="s">
        <v>4366</v>
      </c>
      <c r="H411" s="32" t="n">
        <v>5452000</v>
      </c>
      <c r="I411" s="13"/>
    </row>
    <row r="412" customFormat="false" ht="15.75" hidden="false" customHeight="false" outlineLevel="0" collapsed="false">
      <c r="A412" s="13" t="n">
        <f aca="false">A411+1</f>
        <v>402</v>
      </c>
      <c r="B412" s="13" t="s">
        <v>4367</v>
      </c>
      <c r="C412" s="14" t="s">
        <v>4368</v>
      </c>
      <c r="D412" s="13" t="s">
        <v>4369</v>
      </c>
      <c r="E412" s="13" t="s">
        <v>4270</v>
      </c>
      <c r="F412" s="13" t="s">
        <v>4370</v>
      </c>
      <c r="G412" s="13" t="s">
        <v>4371</v>
      </c>
      <c r="H412" s="32" t="n">
        <v>5452000</v>
      </c>
      <c r="I412" s="13"/>
    </row>
    <row r="413" customFormat="false" ht="15.75" hidden="false" customHeight="false" outlineLevel="0" collapsed="false">
      <c r="A413" s="13" t="n">
        <f aca="false">A412+1</f>
        <v>403</v>
      </c>
      <c r="B413" s="13" t="s">
        <v>4372</v>
      </c>
      <c r="C413" s="14" t="s">
        <v>4373</v>
      </c>
      <c r="D413" s="13" t="s">
        <v>4374</v>
      </c>
      <c r="E413" s="13" t="s">
        <v>4270</v>
      </c>
      <c r="F413" s="13" t="s">
        <v>4375</v>
      </c>
      <c r="G413" s="13" t="s">
        <v>4376</v>
      </c>
      <c r="H413" s="32" t="n">
        <v>5452000</v>
      </c>
      <c r="I413" s="13"/>
    </row>
    <row r="414" customFormat="false" ht="15.75" hidden="false" customHeight="false" outlineLevel="0" collapsed="false">
      <c r="A414" s="13" t="n">
        <f aca="false">A413+1</f>
        <v>404</v>
      </c>
      <c r="B414" s="13" t="s">
        <v>4377</v>
      </c>
      <c r="C414" s="14" t="s">
        <v>4378</v>
      </c>
      <c r="D414" s="13" t="s">
        <v>4379</v>
      </c>
      <c r="E414" s="13" t="s">
        <v>4270</v>
      </c>
      <c r="F414" s="13" t="s">
        <v>4380</v>
      </c>
      <c r="G414" s="13" t="s">
        <v>4381</v>
      </c>
      <c r="H414" s="32" t="n">
        <v>5452000</v>
      </c>
      <c r="I414" s="13"/>
    </row>
    <row r="415" customFormat="false" ht="15.75" hidden="false" customHeight="false" outlineLevel="0" collapsed="false">
      <c r="A415" s="13" t="n">
        <f aca="false">A414+1</f>
        <v>405</v>
      </c>
      <c r="B415" s="13" t="s">
        <v>4382</v>
      </c>
      <c r="C415" s="14" t="s">
        <v>4383</v>
      </c>
      <c r="D415" s="13" t="s">
        <v>1943</v>
      </c>
      <c r="E415" s="13" t="s">
        <v>4270</v>
      </c>
      <c r="F415" s="13" t="s">
        <v>4384</v>
      </c>
      <c r="G415" s="13" t="s">
        <v>4385</v>
      </c>
      <c r="H415" s="32" t="n">
        <v>5452000</v>
      </c>
      <c r="I415" s="13"/>
    </row>
    <row r="416" customFormat="false" ht="15.75" hidden="false" customHeight="false" outlineLevel="0" collapsed="false">
      <c r="A416" s="13" t="n">
        <f aca="false">A415+1</f>
        <v>406</v>
      </c>
      <c r="B416" s="13" t="s">
        <v>4386</v>
      </c>
      <c r="C416" s="14" t="s">
        <v>4387</v>
      </c>
      <c r="D416" s="13" t="s">
        <v>4388</v>
      </c>
      <c r="E416" s="13" t="s">
        <v>4270</v>
      </c>
      <c r="F416" s="13" t="s">
        <v>4389</v>
      </c>
      <c r="G416" s="13" t="s">
        <v>4390</v>
      </c>
      <c r="H416" s="32" t="n">
        <v>5452000</v>
      </c>
      <c r="I416" s="13"/>
    </row>
    <row r="417" customFormat="false" ht="15.75" hidden="false" customHeight="false" outlineLevel="0" collapsed="false">
      <c r="A417" s="13" t="n">
        <f aca="false">A416+1</f>
        <v>407</v>
      </c>
      <c r="B417" s="13" t="s">
        <v>4391</v>
      </c>
      <c r="C417" s="14" t="s">
        <v>4392</v>
      </c>
      <c r="D417" s="13" t="s">
        <v>4393</v>
      </c>
      <c r="E417" s="13" t="s">
        <v>4270</v>
      </c>
      <c r="F417" s="13" t="s">
        <v>4394</v>
      </c>
      <c r="G417" s="13" t="s">
        <v>4395</v>
      </c>
      <c r="H417" s="32" t="n">
        <v>5452000</v>
      </c>
      <c r="I417" s="13"/>
    </row>
    <row r="418" customFormat="false" ht="15.75" hidden="false" customHeight="false" outlineLevel="0" collapsed="false">
      <c r="A418" s="13" t="n">
        <f aca="false">A417+1</f>
        <v>408</v>
      </c>
      <c r="B418" s="13" t="s">
        <v>4396</v>
      </c>
      <c r="C418" s="14" t="s">
        <v>4397</v>
      </c>
      <c r="D418" s="13" t="s">
        <v>4398</v>
      </c>
      <c r="E418" s="13" t="s">
        <v>4270</v>
      </c>
      <c r="F418" s="13" t="s">
        <v>4399</v>
      </c>
      <c r="G418" s="13" t="s">
        <v>4400</v>
      </c>
      <c r="H418" s="32" t="n">
        <v>4726000</v>
      </c>
      <c r="I418" s="13"/>
    </row>
    <row r="419" customFormat="false" ht="15.75" hidden="false" customHeight="false" outlineLevel="0" collapsed="false">
      <c r="A419" s="13" t="n">
        <f aca="false">A418+1</f>
        <v>409</v>
      </c>
      <c r="B419" s="13" t="s">
        <v>4401</v>
      </c>
      <c r="C419" s="14" t="s">
        <v>4402</v>
      </c>
      <c r="D419" s="13" t="s">
        <v>3026</v>
      </c>
      <c r="E419" s="13" t="s">
        <v>4270</v>
      </c>
      <c r="F419" s="13" t="s">
        <v>4403</v>
      </c>
      <c r="G419" s="13" t="s">
        <v>4404</v>
      </c>
      <c r="H419" s="32" t="n">
        <v>5452000</v>
      </c>
      <c r="I419" s="13"/>
    </row>
    <row r="420" customFormat="false" ht="15.75" hidden="false" customHeight="false" outlineLevel="0" collapsed="false">
      <c r="A420" s="13" t="n">
        <f aca="false">A419+1</f>
        <v>410</v>
      </c>
      <c r="B420" s="13" t="s">
        <v>4405</v>
      </c>
      <c r="C420" s="14" t="s">
        <v>4406</v>
      </c>
      <c r="D420" s="13" t="s">
        <v>4407</v>
      </c>
      <c r="E420" s="13" t="s">
        <v>4270</v>
      </c>
      <c r="F420" s="13" t="s">
        <v>4408</v>
      </c>
      <c r="G420" s="13" t="s">
        <v>4409</v>
      </c>
      <c r="H420" s="32" t="n">
        <v>5452000</v>
      </c>
      <c r="I420" s="13"/>
    </row>
    <row r="421" customFormat="false" ht="15.75" hidden="false" customHeight="false" outlineLevel="0" collapsed="false">
      <c r="A421" s="13" t="n">
        <f aca="false">A420+1</f>
        <v>411</v>
      </c>
      <c r="B421" s="13" t="s">
        <v>4410</v>
      </c>
      <c r="C421" s="14" t="s">
        <v>4411</v>
      </c>
      <c r="D421" s="13" t="s">
        <v>4412</v>
      </c>
      <c r="E421" s="13" t="s">
        <v>4270</v>
      </c>
      <c r="F421" s="13" t="s">
        <v>4413</v>
      </c>
      <c r="G421" s="13" t="s">
        <v>4414</v>
      </c>
      <c r="H421" s="32" t="n">
        <v>5452000</v>
      </c>
      <c r="I421" s="13"/>
    </row>
    <row r="422" customFormat="false" ht="15.75" hidden="false" customHeight="false" outlineLevel="0" collapsed="false">
      <c r="A422" s="13" t="n">
        <f aca="false">A421+1</f>
        <v>412</v>
      </c>
      <c r="B422" s="13" t="s">
        <v>4415</v>
      </c>
      <c r="C422" s="14" t="s">
        <v>4416</v>
      </c>
      <c r="D422" s="13" t="s">
        <v>4417</v>
      </c>
      <c r="E422" s="13" t="s">
        <v>4270</v>
      </c>
      <c r="F422" s="13" t="s">
        <v>4418</v>
      </c>
      <c r="G422" s="13" t="s">
        <v>4419</v>
      </c>
      <c r="H422" s="32" t="n">
        <v>5452000</v>
      </c>
      <c r="I422" s="13"/>
    </row>
    <row r="423" customFormat="false" ht="15.75" hidden="false" customHeight="false" outlineLevel="0" collapsed="false">
      <c r="A423" s="13" t="n">
        <f aca="false">A422+1</f>
        <v>413</v>
      </c>
      <c r="B423" s="13" t="s">
        <v>4420</v>
      </c>
      <c r="C423" s="14" t="s">
        <v>4421</v>
      </c>
      <c r="D423" s="13" t="s">
        <v>4422</v>
      </c>
      <c r="E423" s="13" t="s">
        <v>4270</v>
      </c>
      <c r="F423" s="13" t="s">
        <v>4423</v>
      </c>
      <c r="G423" s="13" t="s">
        <v>4424</v>
      </c>
      <c r="H423" s="32" t="n">
        <v>5452000</v>
      </c>
      <c r="I423" s="13"/>
    </row>
    <row r="424" customFormat="false" ht="15.75" hidden="false" customHeight="false" outlineLevel="0" collapsed="false">
      <c r="A424" s="13" t="n">
        <f aca="false">A423+1</f>
        <v>414</v>
      </c>
      <c r="B424" s="13" t="s">
        <v>4425</v>
      </c>
      <c r="C424" s="14" t="s">
        <v>4426</v>
      </c>
      <c r="D424" s="13" t="s">
        <v>1263</v>
      </c>
      <c r="E424" s="13" t="s">
        <v>4270</v>
      </c>
      <c r="F424" s="13" t="s">
        <v>4427</v>
      </c>
      <c r="G424" s="13" t="s">
        <v>4428</v>
      </c>
      <c r="H424" s="32" t="n">
        <v>5452000</v>
      </c>
      <c r="I424" s="13"/>
    </row>
    <row r="425" customFormat="false" ht="15.75" hidden="false" customHeight="false" outlineLevel="0" collapsed="false">
      <c r="A425" s="13" t="n">
        <f aca="false">A424+1</f>
        <v>415</v>
      </c>
      <c r="B425" s="13" t="s">
        <v>4429</v>
      </c>
      <c r="C425" s="14" t="s">
        <v>4430</v>
      </c>
      <c r="D425" s="13" t="s">
        <v>4431</v>
      </c>
      <c r="E425" s="13" t="s">
        <v>4270</v>
      </c>
      <c r="F425" s="13" t="s">
        <v>4432</v>
      </c>
      <c r="G425" s="20"/>
      <c r="H425" s="32" t="n">
        <v>5452000</v>
      </c>
      <c r="I425" s="13"/>
    </row>
    <row r="426" customFormat="false" ht="15.75" hidden="false" customHeight="false" outlineLevel="0" collapsed="false">
      <c r="A426" s="13" t="n">
        <f aca="false">A425+1</f>
        <v>416</v>
      </c>
      <c r="B426" s="13" t="s">
        <v>4433</v>
      </c>
      <c r="C426" s="14" t="s">
        <v>4434</v>
      </c>
      <c r="D426" s="13" t="s">
        <v>4435</v>
      </c>
      <c r="E426" s="13" t="s">
        <v>4270</v>
      </c>
      <c r="F426" s="13" t="s">
        <v>4436</v>
      </c>
      <c r="G426" s="13" t="s">
        <v>4437</v>
      </c>
      <c r="H426" s="32" t="n">
        <v>5452000</v>
      </c>
      <c r="I426" s="13"/>
    </row>
    <row r="427" customFormat="false" ht="15.75" hidden="false" customHeight="false" outlineLevel="0" collapsed="false">
      <c r="A427" s="13" t="n">
        <f aca="false">A426+1</f>
        <v>417</v>
      </c>
      <c r="B427" s="13" t="s">
        <v>4438</v>
      </c>
      <c r="C427" s="14" t="s">
        <v>4439</v>
      </c>
      <c r="D427" s="13" t="s">
        <v>4440</v>
      </c>
      <c r="E427" s="13" t="s">
        <v>4270</v>
      </c>
      <c r="F427" s="13" t="s">
        <v>4441</v>
      </c>
      <c r="G427" s="13" t="s">
        <v>4442</v>
      </c>
      <c r="H427" s="32" t="n">
        <v>5452000</v>
      </c>
      <c r="I427" s="13"/>
    </row>
    <row r="428" customFormat="false" ht="15.75" hidden="false" customHeight="false" outlineLevel="0" collapsed="false">
      <c r="A428" s="13" t="n">
        <f aca="false">A427+1</f>
        <v>418</v>
      </c>
      <c r="B428" s="13" t="s">
        <v>4443</v>
      </c>
      <c r="C428" s="14" t="s">
        <v>4444</v>
      </c>
      <c r="D428" s="13" t="s">
        <v>4445</v>
      </c>
      <c r="E428" s="13" t="s">
        <v>4270</v>
      </c>
      <c r="F428" s="13" t="s">
        <v>4446</v>
      </c>
      <c r="G428" s="13" t="s">
        <v>4447</v>
      </c>
      <c r="H428" s="32" t="n">
        <v>5452000</v>
      </c>
      <c r="I428" s="13"/>
    </row>
    <row r="429" customFormat="false" ht="15.75" hidden="false" customHeight="false" outlineLevel="0" collapsed="false">
      <c r="A429" s="13" t="n">
        <f aca="false">A428+1</f>
        <v>419</v>
      </c>
      <c r="B429" s="13" t="s">
        <v>4448</v>
      </c>
      <c r="C429" s="14" t="s">
        <v>4449</v>
      </c>
      <c r="D429" s="13" t="s">
        <v>4450</v>
      </c>
      <c r="E429" s="13" t="s">
        <v>4270</v>
      </c>
      <c r="F429" s="13" t="s">
        <v>4451</v>
      </c>
      <c r="G429" s="20"/>
      <c r="H429" s="32" t="n">
        <v>5452000</v>
      </c>
      <c r="I429" s="13"/>
    </row>
    <row r="430" customFormat="false" ht="15.75" hidden="false" customHeight="false" outlineLevel="0" collapsed="false">
      <c r="A430" s="13" t="n">
        <f aca="false">A429+1</f>
        <v>420</v>
      </c>
      <c r="B430" s="13" t="s">
        <v>4452</v>
      </c>
      <c r="C430" s="14" t="s">
        <v>4453</v>
      </c>
      <c r="D430" s="13" t="s">
        <v>2992</v>
      </c>
      <c r="E430" s="13" t="s">
        <v>4270</v>
      </c>
      <c r="F430" s="13" t="s">
        <v>4454</v>
      </c>
      <c r="G430" s="20"/>
      <c r="H430" s="32" t="n">
        <v>7692000</v>
      </c>
      <c r="I430" s="13"/>
    </row>
    <row r="431" customFormat="false" ht="15.75" hidden="false" customHeight="false" outlineLevel="0" collapsed="false">
      <c r="A431" s="13" t="n">
        <f aca="false">A430+1</f>
        <v>421</v>
      </c>
      <c r="B431" s="13" t="s">
        <v>4455</v>
      </c>
      <c r="C431" s="14" t="s">
        <v>4456</v>
      </c>
      <c r="D431" s="13" t="s">
        <v>3342</v>
      </c>
      <c r="E431" s="13" t="s">
        <v>4270</v>
      </c>
      <c r="F431" s="13" t="s">
        <v>4457</v>
      </c>
      <c r="G431" s="13" t="s">
        <v>4458</v>
      </c>
      <c r="H431" s="32" t="n">
        <v>5452000</v>
      </c>
      <c r="I431" s="13"/>
    </row>
    <row r="432" customFormat="false" ht="15.75" hidden="false" customHeight="false" outlineLevel="0" collapsed="false">
      <c r="A432" s="13" t="n">
        <f aca="false">A431+1</f>
        <v>422</v>
      </c>
      <c r="B432" s="13" t="s">
        <v>4459</v>
      </c>
      <c r="C432" s="14" t="s">
        <v>4460</v>
      </c>
      <c r="D432" s="13" t="s">
        <v>1862</v>
      </c>
      <c r="E432" s="13" t="s">
        <v>4270</v>
      </c>
      <c r="F432" s="13" t="s">
        <v>4461</v>
      </c>
      <c r="G432" s="13" t="s">
        <v>4462</v>
      </c>
      <c r="H432" s="32" t="n">
        <v>5452000</v>
      </c>
      <c r="I432" s="13"/>
    </row>
    <row r="433" customFormat="false" ht="15.75" hidden="false" customHeight="false" outlineLevel="0" collapsed="false">
      <c r="A433" s="13" t="n">
        <f aca="false">A432+1</f>
        <v>423</v>
      </c>
      <c r="B433" s="13" t="s">
        <v>4463</v>
      </c>
      <c r="C433" s="14" t="s">
        <v>4464</v>
      </c>
      <c r="D433" s="13" t="s">
        <v>4465</v>
      </c>
      <c r="E433" s="13" t="s">
        <v>4270</v>
      </c>
      <c r="F433" s="13" t="s">
        <v>4466</v>
      </c>
      <c r="G433" s="13" t="s">
        <v>4467</v>
      </c>
      <c r="H433" s="32" t="n">
        <v>5452000</v>
      </c>
      <c r="I433" s="13"/>
    </row>
    <row r="434" customFormat="false" ht="15.75" hidden="false" customHeight="false" outlineLevel="0" collapsed="false">
      <c r="A434" s="13" t="n">
        <f aca="false">A433+1</f>
        <v>424</v>
      </c>
      <c r="B434" s="13" t="s">
        <v>4468</v>
      </c>
      <c r="C434" s="14" t="s">
        <v>966</v>
      </c>
      <c r="D434" s="13" t="s">
        <v>4469</v>
      </c>
      <c r="E434" s="13" t="s">
        <v>4270</v>
      </c>
      <c r="F434" s="13" t="s">
        <v>4470</v>
      </c>
      <c r="G434" s="20"/>
      <c r="H434" s="32" t="n">
        <v>4726000</v>
      </c>
      <c r="I434" s="13"/>
    </row>
    <row r="435" customFormat="false" ht="15.75" hidden="false" customHeight="false" outlineLevel="0" collapsed="false">
      <c r="A435" s="13" t="n">
        <f aca="false">A434+1</f>
        <v>425</v>
      </c>
      <c r="B435" s="13" t="s">
        <v>4471</v>
      </c>
      <c r="C435" s="14" t="s">
        <v>4472</v>
      </c>
      <c r="D435" s="13" t="s">
        <v>4473</v>
      </c>
      <c r="E435" s="13" t="s">
        <v>4270</v>
      </c>
      <c r="F435" s="13" t="s">
        <v>4474</v>
      </c>
      <c r="G435" s="13" t="s">
        <v>4475</v>
      </c>
      <c r="H435" s="32" t="n">
        <v>5452000</v>
      </c>
      <c r="I435" s="13"/>
    </row>
    <row r="436" customFormat="false" ht="15.75" hidden="false" customHeight="false" outlineLevel="0" collapsed="false">
      <c r="A436" s="13" t="n">
        <f aca="false">A435+1</f>
        <v>426</v>
      </c>
      <c r="B436" s="13" t="s">
        <v>4476</v>
      </c>
      <c r="C436" s="14" t="s">
        <v>4477</v>
      </c>
      <c r="D436" s="13" t="s">
        <v>4478</v>
      </c>
      <c r="E436" s="13" t="s">
        <v>4270</v>
      </c>
      <c r="F436" s="13" t="s">
        <v>4479</v>
      </c>
      <c r="G436" s="13" t="s">
        <v>4480</v>
      </c>
      <c r="H436" s="32" t="n">
        <v>5452000</v>
      </c>
      <c r="I436" s="13"/>
    </row>
    <row r="437" customFormat="false" ht="15.75" hidden="false" customHeight="false" outlineLevel="0" collapsed="false">
      <c r="A437" s="13" t="n">
        <f aca="false">A436+1</f>
        <v>427</v>
      </c>
      <c r="B437" s="13" t="s">
        <v>4481</v>
      </c>
      <c r="C437" s="14" t="s">
        <v>4482</v>
      </c>
      <c r="D437" s="13" t="s">
        <v>4483</v>
      </c>
      <c r="E437" s="13" t="s">
        <v>4270</v>
      </c>
      <c r="F437" s="13" t="s">
        <v>4484</v>
      </c>
      <c r="G437" s="20"/>
      <c r="H437" s="32" t="n">
        <v>7692000</v>
      </c>
      <c r="I437" s="13"/>
    </row>
    <row r="438" customFormat="false" ht="15.75" hidden="false" customHeight="false" outlineLevel="0" collapsed="false">
      <c r="A438" s="13" t="n">
        <f aca="false">A437+1</f>
        <v>428</v>
      </c>
      <c r="B438" s="13" t="s">
        <v>4485</v>
      </c>
      <c r="C438" s="14" t="s">
        <v>4486</v>
      </c>
      <c r="D438" s="13" t="s">
        <v>4487</v>
      </c>
      <c r="E438" s="13" t="s">
        <v>4270</v>
      </c>
      <c r="F438" s="13" t="s">
        <v>4488</v>
      </c>
      <c r="G438" s="13" t="s">
        <v>4489</v>
      </c>
      <c r="H438" s="32" t="n">
        <v>5452000</v>
      </c>
      <c r="I438" s="13"/>
    </row>
    <row r="439" customFormat="false" ht="15.75" hidden="false" customHeight="false" outlineLevel="0" collapsed="false">
      <c r="A439" s="13" t="n">
        <f aca="false">A438+1</f>
        <v>429</v>
      </c>
      <c r="B439" s="13" t="s">
        <v>4490</v>
      </c>
      <c r="C439" s="14" t="s">
        <v>4491</v>
      </c>
      <c r="D439" s="13" t="s">
        <v>4492</v>
      </c>
      <c r="E439" s="13" t="s">
        <v>4270</v>
      </c>
      <c r="F439" s="13" t="s">
        <v>4493</v>
      </c>
      <c r="G439" s="13" t="s">
        <v>4494</v>
      </c>
      <c r="H439" s="32" t="n">
        <v>5452000</v>
      </c>
      <c r="I439" s="13"/>
    </row>
    <row r="440" customFormat="false" ht="15.75" hidden="false" customHeight="false" outlineLevel="0" collapsed="false">
      <c r="A440" s="13" t="n">
        <f aca="false">A439+1</f>
        <v>430</v>
      </c>
      <c r="B440" s="13" t="s">
        <v>4495</v>
      </c>
      <c r="C440" s="14" t="s">
        <v>4496</v>
      </c>
      <c r="D440" s="13" t="s">
        <v>4497</v>
      </c>
      <c r="E440" s="13" t="s">
        <v>4270</v>
      </c>
      <c r="F440" s="13" t="s">
        <v>4498</v>
      </c>
      <c r="G440" s="13" t="s">
        <v>4499</v>
      </c>
      <c r="H440" s="32" t="n">
        <v>5452000</v>
      </c>
      <c r="I440" s="13"/>
    </row>
    <row r="441" customFormat="false" ht="15.75" hidden="false" customHeight="false" outlineLevel="0" collapsed="false">
      <c r="A441" s="13" t="n">
        <f aca="false">A440+1</f>
        <v>431</v>
      </c>
      <c r="B441" s="13" t="s">
        <v>4500</v>
      </c>
      <c r="C441" s="14" t="s">
        <v>4501</v>
      </c>
      <c r="D441" s="13" t="s">
        <v>4502</v>
      </c>
      <c r="E441" s="13" t="s">
        <v>4270</v>
      </c>
      <c r="F441" s="13" t="s">
        <v>4503</v>
      </c>
      <c r="G441" s="20"/>
      <c r="H441" s="32" t="n">
        <v>5452000</v>
      </c>
      <c r="I441" s="13"/>
    </row>
    <row r="442" customFormat="false" ht="15.75" hidden="false" customHeight="false" outlineLevel="0" collapsed="false">
      <c r="A442" s="13" t="n">
        <f aca="false">A441+1</f>
        <v>432</v>
      </c>
      <c r="B442" s="13" t="s">
        <v>4504</v>
      </c>
      <c r="C442" s="14" t="s">
        <v>4505</v>
      </c>
      <c r="D442" s="13" t="s">
        <v>4506</v>
      </c>
      <c r="E442" s="13" t="s">
        <v>4270</v>
      </c>
      <c r="F442" s="13" t="s">
        <v>4507</v>
      </c>
      <c r="G442" s="13" t="s">
        <v>4508</v>
      </c>
      <c r="H442" s="32" t="n">
        <v>5452000</v>
      </c>
      <c r="I442" s="13"/>
    </row>
    <row r="443" customFormat="false" ht="15.75" hidden="false" customHeight="false" outlineLevel="0" collapsed="false">
      <c r="A443" s="13" t="n">
        <f aca="false">A442+1</f>
        <v>433</v>
      </c>
      <c r="B443" s="13" t="s">
        <v>4509</v>
      </c>
      <c r="C443" s="14" t="s">
        <v>4510</v>
      </c>
      <c r="D443" s="13" t="s">
        <v>4511</v>
      </c>
      <c r="E443" s="13" t="s">
        <v>4270</v>
      </c>
      <c r="F443" s="13" t="s">
        <v>4512</v>
      </c>
      <c r="G443" s="13" t="s">
        <v>4513</v>
      </c>
      <c r="H443" s="32" t="n">
        <v>5452000</v>
      </c>
      <c r="I443" s="13"/>
    </row>
    <row r="444" customFormat="false" ht="15.75" hidden="false" customHeight="false" outlineLevel="0" collapsed="false">
      <c r="A444" s="13" t="n">
        <f aca="false">A443+1</f>
        <v>434</v>
      </c>
      <c r="B444" s="13" t="s">
        <v>4514</v>
      </c>
      <c r="C444" s="14" t="s">
        <v>4515</v>
      </c>
      <c r="D444" s="13" t="s">
        <v>4516</v>
      </c>
      <c r="E444" s="13" t="s">
        <v>4270</v>
      </c>
      <c r="F444" s="13" t="s">
        <v>4517</v>
      </c>
      <c r="G444" s="20"/>
      <c r="H444" s="32" t="n">
        <v>5452000</v>
      </c>
      <c r="I444" s="13"/>
    </row>
    <row r="445" customFormat="false" ht="15.75" hidden="false" customHeight="false" outlineLevel="0" collapsed="false">
      <c r="A445" s="13" t="n">
        <f aca="false">A444+1</f>
        <v>435</v>
      </c>
      <c r="B445" s="13" t="s">
        <v>4518</v>
      </c>
      <c r="C445" s="14" t="s">
        <v>4519</v>
      </c>
      <c r="D445" s="13" t="s">
        <v>4232</v>
      </c>
      <c r="E445" s="13" t="s">
        <v>4520</v>
      </c>
      <c r="F445" s="13" t="s">
        <v>4521</v>
      </c>
      <c r="G445" s="20"/>
      <c r="H445" s="32" t="n">
        <v>6178000</v>
      </c>
      <c r="I445" s="13"/>
    </row>
    <row r="446" customFormat="false" ht="15.75" hidden="false" customHeight="false" outlineLevel="0" collapsed="false">
      <c r="A446" s="13" t="n">
        <f aca="false">A445+1</f>
        <v>436</v>
      </c>
      <c r="B446" s="13" t="s">
        <v>4522</v>
      </c>
      <c r="C446" s="14" t="s">
        <v>4523</v>
      </c>
      <c r="D446" s="13" t="s">
        <v>4524</v>
      </c>
      <c r="E446" s="13" t="s">
        <v>4520</v>
      </c>
      <c r="F446" s="13" t="s">
        <v>4525</v>
      </c>
      <c r="G446" s="13" t="s">
        <v>4526</v>
      </c>
      <c r="H446" s="32" t="n">
        <v>6178000</v>
      </c>
      <c r="I446" s="13"/>
    </row>
    <row r="447" customFormat="false" ht="15.75" hidden="false" customHeight="false" outlineLevel="0" collapsed="false">
      <c r="A447" s="13" t="n">
        <f aca="false">A446+1</f>
        <v>437</v>
      </c>
      <c r="B447" s="13" t="s">
        <v>4527</v>
      </c>
      <c r="C447" s="14" t="s">
        <v>4528</v>
      </c>
      <c r="D447" s="13" t="s">
        <v>4529</v>
      </c>
      <c r="E447" s="13" t="s">
        <v>4520</v>
      </c>
      <c r="F447" s="13" t="s">
        <v>4530</v>
      </c>
      <c r="G447" s="13" t="s">
        <v>4531</v>
      </c>
      <c r="H447" s="32" t="n">
        <v>6178000</v>
      </c>
      <c r="I447" s="13"/>
    </row>
    <row r="448" customFormat="false" ht="15.75" hidden="false" customHeight="false" outlineLevel="0" collapsed="false">
      <c r="A448" s="13" t="n">
        <f aca="false">A447+1</f>
        <v>438</v>
      </c>
      <c r="B448" s="13" t="s">
        <v>4532</v>
      </c>
      <c r="C448" s="14" t="s">
        <v>4533</v>
      </c>
      <c r="D448" s="13" t="s">
        <v>4534</v>
      </c>
      <c r="E448" s="13" t="s">
        <v>4520</v>
      </c>
      <c r="F448" s="13" t="s">
        <v>4535</v>
      </c>
      <c r="G448" s="13" t="s">
        <v>4536</v>
      </c>
      <c r="H448" s="32" t="n">
        <v>6178000</v>
      </c>
      <c r="I448" s="13"/>
    </row>
    <row r="449" customFormat="false" ht="15.75" hidden="false" customHeight="false" outlineLevel="0" collapsed="false">
      <c r="A449" s="13" t="n">
        <f aca="false">A448+1</f>
        <v>439</v>
      </c>
      <c r="B449" s="13" t="s">
        <v>4537</v>
      </c>
      <c r="C449" s="14" t="s">
        <v>4538</v>
      </c>
      <c r="D449" s="13" t="s">
        <v>3292</v>
      </c>
      <c r="E449" s="13" t="s">
        <v>4520</v>
      </c>
      <c r="F449" s="13" t="s">
        <v>4539</v>
      </c>
      <c r="G449" s="13" t="s">
        <v>4540</v>
      </c>
      <c r="H449" s="32" t="n">
        <v>6178000</v>
      </c>
      <c r="I449" s="13"/>
    </row>
    <row r="450" customFormat="false" ht="15.75" hidden="false" customHeight="false" outlineLevel="0" collapsed="false">
      <c r="A450" s="13" t="n">
        <f aca="false">A449+1</f>
        <v>440</v>
      </c>
      <c r="B450" s="13" t="s">
        <v>4541</v>
      </c>
      <c r="C450" s="14" t="s">
        <v>4542</v>
      </c>
      <c r="D450" s="13" t="s">
        <v>4543</v>
      </c>
      <c r="E450" s="13" t="s">
        <v>4520</v>
      </c>
      <c r="F450" s="13" t="s">
        <v>4544</v>
      </c>
      <c r="G450" s="20"/>
      <c r="H450" s="32" t="n">
        <v>6178000</v>
      </c>
      <c r="I450" s="13"/>
    </row>
    <row r="451" customFormat="false" ht="15.75" hidden="false" customHeight="false" outlineLevel="0" collapsed="false">
      <c r="A451" s="13" t="n">
        <f aca="false">A450+1</f>
        <v>441</v>
      </c>
      <c r="B451" s="13" t="s">
        <v>4545</v>
      </c>
      <c r="C451" s="14" t="s">
        <v>4546</v>
      </c>
      <c r="D451" s="13" t="s">
        <v>4547</v>
      </c>
      <c r="E451" s="13" t="s">
        <v>4520</v>
      </c>
      <c r="F451" s="13" t="s">
        <v>4548</v>
      </c>
      <c r="G451" s="13" t="s">
        <v>4549</v>
      </c>
      <c r="H451" s="32" t="n">
        <v>6178000</v>
      </c>
      <c r="I451" s="13"/>
    </row>
    <row r="452" customFormat="false" ht="15.75" hidden="false" customHeight="false" outlineLevel="0" collapsed="false">
      <c r="A452" s="13" t="n">
        <f aca="false">A451+1</f>
        <v>442</v>
      </c>
      <c r="B452" s="13" t="s">
        <v>4550</v>
      </c>
      <c r="C452" s="14" t="s">
        <v>4551</v>
      </c>
      <c r="D452" s="13" t="s">
        <v>4552</v>
      </c>
      <c r="E452" s="13" t="s">
        <v>4520</v>
      </c>
      <c r="F452" s="13" t="s">
        <v>4553</v>
      </c>
      <c r="G452" s="13" t="s">
        <v>4554</v>
      </c>
      <c r="H452" s="32" t="n">
        <v>6178000</v>
      </c>
      <c r="I452" s="13"/>
    </row>
    <row r="453" customFormat="false" ht="15.75" hidden="false" customHeight="false" outlineLevel="0" collapsed="false">
      <c r="A453" s="13" t="n">
        <f aca="false">A452+1</f>
        <v>443</v>
      </c>
      <c r="B453" s="13" t="s">
        <v>4555</v>
      </c>
      <c r="C453" s="14" t="s">
        <v>4556</v>
      </c>
      <c r="D453" s="13" t="s">
        <v>4557</v>
      </c>
      <c r="E453" s="13" t="s">
        <v>4520</v>
      </c>
      <c r="F453" s="13" t="s">
        <v>4558</v>
      </c>
      <c r="G453" s="13" t="s">
        <v>4559</v>
      </c>
      <c r="H453" s="32" t="n">
        <v>6178000</v>
      </c>
      <c r="I453" s="13"/>
    </row>
    <row r="454" customFormat="false" ht="15.75" hidden="false" customHeight="false" outlineLevel="0" collapsed="false">
      <c r="A454" s="13" t="n">
        <f aca="false">A453+1</f>
        <v>444</v>
      </c>
      <c r="B454" s="13" t="s">
        <v>4560</v>
      </c>
      <c r="C454" s="14" t="s">
        <v>4561</v>
      </c>
      <c r="D454" s="13" t="s">
        <v>4562</v>
      </c>
      <c r="E454" s="13" t="s">
        <v>4520</v>
      </c>
      <c r="F454" s="13" t="s">
        <v>4563</v>
      </c>
      <c r="G454" s="13" t="s">
        <v>4564</v>
      </c>
      <c r="H454" s="32" t="n">
        <v>6178000</v>
      </c>
      <c r="I454" s="13"/>
    </row>
    <row r="455" customFormat="false" ht="15.75" hidden="false" customHeight="false" outlineLevel="0" collapsed="false">
      <c r="A455" s="13" t="n">
        <f aca="false">A454+1</f>
        <v>445</v>
      </c>
      <c r="B455" s="13" t="s">
        <v>4565</v>
      </c>
      <c r="C455" s="14" t="s">
        <v>4566</v>
      </c>
      <c r="D455" s="13" t="s">
        <v>4567</v>
      </c>
      <c r="E455" s="13" t="s">
        <v>4520</v>
      </c>
      <c r="F455" s="13" t="s">
        <v>4568</v>
      </c>
      <c r="G455" s="13" t="s">
        <v>4569</v>
      </c>
      <c r="H455" s="32" t="n">
        <v>6178000</v>
      </c>
      <c r="I455" s="13"/>
    </row>
    <row r="456" customFormat="false" ht="15.75" hidden="false" customHeight="false" outlineLevel="0" collapsed="false">
      <c r="A456" s="13" t="n">
        <f aca="false">A455+1</f>
        <v>446</v>
      </c>
      <c r="B456" s="13" t="s">
        <v>4570</v>
      </c>
      <c r="C456" s="14" t="s">
        <v>4571</v>
      </c>
      <c r="D456" s="13" t="s">
        <v>636</v>
      </c>
      <c r="E456" s="13" t="s">
        <v>4520</v>
      </c>
      <c r="F456" s="13" t="s">
        <v>4572</v>
      </c>
      <c r="G456" s="13" t="s">
        <v>4573</v>
      </c>
      <c r="H456" s="32" t="n">
        <v>6178000</v>
      </c>
      <c r="I456" s="13"/>
    </row>
    <row r="457" customFormat="false" ht="15.75" hidden="false" customHeight="false" outlineLevel="0" collapsed="false">
      <c r="A457" s="13" t="n">
        <f aca="false">A456+1</f>
        <v>447</v>
      </c>
      <c r="B457" s="13" t="s">
        <v>4574</v>
      </c>
      <c r="C457" s="14" t="s">
        <v>4575</v>
      </c>
      <c r="D457" s="13" t="s">
        <v>4576</v>
      </c>
      <c r="E457" s="13" t="s">
        <v>4520</v>
      </c>
      <c r="F457" s="13" t="s">
        <v>4577</v>
      </c>
      <c r="G457" s="13" t="s">
        <v>4578</v>
      </c>
      <c r="H457" s="32" t="n">
        <v>6178000</v>
      </c>
      <c r="I457" s="13"/>
    </row>
    <row r="458" customFormat="false" ht="15.75" hidden="false" customHeight="false" outlineLevel="0" collapsed="false">
      <c r="A458" s="13" t="n">
        <f aca="false">A457+1</f>
        <v>448</v>
      </c>
      <c r="B458" s="13" t="s">
        <v>4579</v>
      </c>
      <c r="C458" s="14" t="s">
        <v>4580</v>
      </c>
      <c r="D458" s="13" t="s">
        <v>4581</v>
      </c>
      <c r="E458" s="13" t="s">
        <v>4520</v>
      </c>
      <c r="F458" s="13" t="s">
        <v>4582</v>
      </c>
      <c r="G458" s="13" t="s">
        <v>4583</v>
      </c>
      <c r="H458" s="32" t="n">
        <v>6178000</v>
      </c>
      <c r="I458" s="13"/>
    </row>
    <row r="459" customFormat="false" ht="15.75" hidden="false" customHeight="false" outlineLevel="0" collapsed="false">
      <c r="A459" s="13" t="n">
        <f aca="false">A458+1</f>
        <v>449</v>
      </c>
      <c r="B459" s="13" t="s">
        <v>4584</v>
      </c>
      <c r="C459" s="14" t="s">
        <v>4585</v>
      </c>
      <c r="D459" s="13" t="s">
        <v>4586</v>
      </c>
      <c r="E459" s="13" t="s">
        <v>4520</v>
      </c>
      <c r="F459" s="13" t="s">
        <v>4587</v>
      </c>
      <c r="G459" s="13" t="s">
        <v>4588</v>
      </c>
      <c r="H459" s="32" t="n">
        <v>6178000</v>
      </c>
      <c r="I459" s="13"/>
    </row>
    <row r="460" customFormat="false" ht="15.75" hidden="false" customHeight="false" outlineLevel="0" collapsed="false">
      <c r="A460" s="13" t="n">
        <f aca="false">A459+1</f>
        <v>450</v>
      </c>
      <c r="B460" s="13" t="s">
        <v>4589</v>
      </c>
      <c r="C460" s="14" t="s">
        <v>4590</v>
      </c>
      <c r="D460" s="13" t="s">
        <v>4591</v>
      </c>
      <c r="E460" s="13" t="s">
        <v>4520</v>
      </c>
      <c r="F460" s="13" t="s">
        <v>4592</v>
      </c>
      <c r="G460" s="13" t="s">
        <v>4593</v>
      </c>
      <c r="H460" s="32" t="n">
        <v>6178000</v>
      </c>
      <c r="I460" s="13"/>
    </row>
    <row r="461" customFormat="false" ht="15.75" hidden="false" customHeight="false" outlineLevel="0" collapsed="false">
      <c r="A461" s="13" t="n">
        <f aca="false">A460+1</f>
        <v>451</v>
      </c>
      <c r="B461" s="13" t="s">
        <v>4594</v>
      </c>
      <c r="C461" s="14" t="s">
        <v>4595</v>
      </c>
      <c r="D461" s="13" t="s">
        <v>4596</v>
      </c>
      <c r="E461" s="13" t="s">
        <v>4520</v>
      </c>
      <c r="F461" s="13" t="s">
        <v>4597</v>
      </c>
      <c r="G461" s="13" t="s">
        <v>4598</v>
      </c>
      <c r="H461" s="32" t="n">
        <v>6178000</v>
      </c>
      <c r="I461" s="13"/>
    </row>
    <row r="462" customFormat="false" ht="15.75" hidden="false" customHeight="false" outlineLevel="0" collapsed="false">
      <c r="A462" s="13" t="n">
        <f aca="false">A461+1</f>
        <v>452</v>
      </c>
      <c r="B462" s="13" t="s">
        <v>4599</v>
      </c>
      <c r="C462" s="14" t="s">
        <v>4600</v>
      </c>
      <c r="D462" s="13" t="s">
        <v>4601</v>
      </c>
      <c r="E462" s="13" t="s">
        <v>4520</v>
      </c>
      <c r="F462" s="13" t="s">
        <v>4602</v>
      </c>
      <c r="G462" s="13" t="s">
        <v>4603</v>
      </c>
      <c r="H462" s="32" t="n">
        <v>6178000</v>
      </c>
      <c r="I462" s="13"/>
    </row>
    <row r="463" customFormat="false" ht="15.75" hidden="false" customHeight="false" outlineLevel="0" collapsed="false">
      <c r="A463" s="13" t="n">
        <f aca="false">A462+1</f>
        <v>453</v>
      </c>
      <c r="B463" s="13" t="s">
        <v>4604</v>
      </c>
      <c r="C463" s="14" t="s">
        <v>4605</v>
      </c>
      <c r="D463" s="13" t="s">
        <v>4606</v>
      </c>
      <c r="E463" s="13" t="s">
        <v>4520</v>
      </c>
      <c r="F463" s="13" t="s">
        <v>4607</v>
      </c>
      <c r="G463" s="13" t="s">
        <v>4608</v>
      </c>
      <c r="H463" s="32" t="n">
        <v>6178000</v>
      </c>
      <c r="I463" s="13"/>
    </row>
    <row r="464" customFormat="false" ht="15.75" hidden="false" customHeight="false" outlineLevel="0" collapsed="false">
      <c r="A464" s="13" t="n">
        <f aca="false">A463+1</f>
        <v>454</v>
      </c>
      <c r="B464" s="13" t="s">
        <v>4609</v>
      </c>
      <c r="C464" s="14" t="s">
        <v>4610</v>
      </c>
      <c r="D464" s="13" t="s">
        <v>4611</v>
      </c>
      <c r="E464" s="13" t="s">
        <v>4520</v>
      </c>
      <c r="F464" s="13" t="s">
        <v>4612</v>
      </c>
      <c r="G464" s="13" t="s">
        <v>4613</v>
      </c>
      <c r="H464" s="32" t="n">
        <v>6178000</v>
      </c>
      <c r="I464" s="13"/>
    </row>
    <row r="465" customFormat="false" ht="15.75" hidden="false" customHeight="false" outlineLevel="0" collapsed="false">
      <c r="A465" s="13" t="n">
        <f aca="false">A464+1</f>
        <v>455</v>
      </c>
      <c r="B465" s="13" t="s">
        <v>4614</v>
      </c>
      <c r="C465" s="14" t="s">
        <v>4383</v>
      </c>
      <c r="D465" s="13" t="s">
        <v>4615</v>
      </c>
      <c r="E465" s="13" t="s">
        <v>4520</v>
      </c>
      <c r="F465" s="13" t="s">
        <v>4616</v>
      </c>
      <c r="G465" s="13" t="s">
        <v>4617</v>
      </c>
      <c r="H465" s="32" t="n">
        <v>6178000</v>
      </c>
      <c r="I465" s="13"/>
    </row>
    <row r="466" customFormat="false" ht="15.75" hidden="false" customHeight="false" outlineLevel="0" collapsed="false">
      <c r="A466" s="13" t="n">
        <f aca="false">A465+1</f>
        <v>456</v>
      </c>
      <c r="B466" s="13" t="s">
        <v>4618</v>
      </c>
      <c r="C466" s="14" t="s">
        <v>4619</v>
      </c>
      <c r="D466" s="13" t="s">
        <v>4620</v>
      </c>
      <c r="E466" s="13" t="s">
        <v>4520</v>
      </c>
      <c r="F466" s="13" t="s">
        <v>4621</v>
      </c>
      <c r="G466" s="13" t="s">
        <v>4622</v>
      </c>
      <c r="H466" s="32" t="n">
        <v>6178000</v>
      </c>
      <c r="I466" s="13"/>
    </row>
    <row r="467" customFormat="false" ht="15.75" hidden="false" customHeight="false" outlineLevel="0" collapsed="false">
      <c r="A467" s="13" t="n">
        <f aca="false">A466+1</f>
        <v>457</v>
      </c>
      <c r="B467" s="13" t="s">
        <v>4623</v>
      </c>
      <c r="C467" s="14" t="s">
        <v>4624</v>
      </c>
      <c r="D467" s="13" t="s">
        <v>4625</v>
      </c>
      <c r="E467" s="13" t="s">
        <v>4520</v>
      </c>
      <c r="F467" s="13" t="s">
        <v>4626</v>
      </c>
      <c r="G467" s="13" t="s">
        <v>4627</v>
      </c>
      <c r="H467" s="32" t="n">
        <v>6178000</v>
      </c>
      <c r="I467" s="13"/>
    </row>
    <row r="468" customFormat="false" ht="15.75" hidden="false" customHeight="false" outlineLevel="0" collapsed="false">
      <c r="A468" s="13" t="n">
        <f aca="false">A467+1</f>
        <v>458</v>
      </c>
      <c r="B468" s="13" t="s">
        <v>4628</v>
      </c>
      <c r="C468" s="14" t="s">
        <v>4629</v>
      </c>
      <c r="D468" s="13" t="s">
        <v>4630</v>
      </c>
      <c r="E468" s="13" t="s">
        <v>4520</v>
      </c>
      <c r="F468" s="13" t="s">
        <v>4631</v>
      </c>
      <c r="G468" s="13" t="s">
        <v>4632</v>
      </c>
      <c r="H468" s="32" t="n">
        <v>6178000</v>
      </c>
      <c r="I468" s="13"/>
    </row>
    <row r="469" customFormat="false" ht="15.75" hidden="false" customHeight="false" outlineLevel="0" collapsed="false">
      <c r="A469" s="13" t="n">
        <f aca="false">A468+1</f>
        <v>459</v>
      </c>
      <c r="B469" s="13" t="s">
        <v>4633</v>
      </c>
      <c r="C469" s="14" t="s">
        <v>4634</v>
      </c>
      <c r="D469" s="13" t="s">
        <v>4635</v>
      </c>
      <c r="E469" s="13" t="s">
        <v>4520</v>
      </c>
      <c r="F469" s="13" t="s">
        <v>4636</v>
      </c>
      <c r="G469" s="13" t="s">
        <v>4637</v>
      </c>
      <c r="H469" s="32" t="n">
        <v>6178000</v>
      </c>
      <c r="I469" s="13"/>
    </row>
    <row r="470" customFormat="false" ht="15.75" hidden="false" customHeight="false" outlineLevel="0" collapsed="false">
      <c r="A470" s="13" t="n">
        <f aca="false">A469+1</f>
        <v>460</v>
      </c>
      <c r="B470" s="13" t="s">
        <v>4638</v>
      </c>
      <c r="C470" s="14" t="s">
        <v>4639</v>
      </c>
      <c r="D470" s="13" t="s">
        <v>2285</v>
      </c>
      <c r="E470" s="13" t="s">
        <v>4520</v>
      </c>
      <c r="F470" s="13" t="s">
        <v>4640</v>
      </c>
      <c r="G470" s="13" t="s">
        <v>4641</v>
      </c>
      <c r="H470" s="32" t="n">
        <v>6178000</v>
      </c>
      <c r="I470" s="13"/>
    </row>
    <row r="471" customFormat="false" ht="15.75" hidden="false" customHeight="false" outlineLevel="0" collapsed="false">
      <c r="A471" s="13" t="n">
        <f aca="false">A470+1</f>
        <v>461</v>
      </c>
      <c r="B471" s="13" t="s">
        <v>4642</v>
      </c>
      <c r="C471" s="14" t="s">
        <v>4643</v>
      </c>
      <c r="D471" s="13" t="s">
        <v>4644</v>
      </c>
      <c r="E471" s="13" t="s">
        <v>4520</v>
      </c>
      <c r="F471" s="13" t="s">
        <v>4645</v>
      </c>
      <c r="G471" s="20"/>
      <c r="H471" s="32" t="n">
        <v>6178000</v>
      </c>
      <c r="I471" s="13"/>
    </row>
    <row r="472" customFormat="false" ht="15.75" hidden="false" customHeight="false" outlineLevel="0" collapsed="false">
      <c r="A472" s="13" t="n">
        <f aca="false">A471+1</f>
        <v>462</v>
      </c>
      <c r="B472" s="13" t="s">
        <v>4646</v>
      </c>
      <c r="C472" s="14" t="s">
        <v>4647</v>
      </c>
      <c r="D472" s="13" t="s">
        <v>4648</v>
      </c>
      <c r="E472" s="13" t="s">
        <v>4520</v>
      </c>
      <c r="F472" s="13" t="s">
        <v>4649</v>
      </c>
      <c r="G472" s="13" t="s">
        <v>4650</v>
      </c>
      <c r="H472" s="32" t="n">
        <v>6178000</v>
      </c>
      <c r="I472" s="13"/>
    </row>
    <row r="473" customFormat="false" ht="15.75" hidden="false" customHeight="false" outlineLevel="0" collapsed="false">
      <c r="A473" s="13" t="n">
        <f aca="false">A472+1</f>
        <v>463</v>
      </c>
      <c r="B473" s="13" t="s">
        <v>4651</v>
      </c>
      <c r="C473" s="14" t="s">
        <v>4652</v>
      </c>
      <c r="D473" s="13" t="s">
        <v>4653</v>
      </c>
      <c r="E473" s="13" t="s">
        <v>4520</v>
      </c>
      <c r="F473" s="13" t="s">
        <v>4654</v>
      </c>
      <c r="G473" s="13" t="s">
        <v>4655</v>
      </c>
      <c r="H473" s="32" t="n">
        <v>6178000</v>
      </c>
      <c r="I473" s="13"/>
    </row>
    <row r="474" customFormat="false" ht="15.75" hidden="false" customHeight="false" outlineLevel="0" collapsed="false">
      <c r="A474" s="13" t="n">
        <f aca="false">A473+1</f>
        <v>464</v>
      </c>
      <c r="B474" s="13" t="s">
        <v>4656</v>
      </c>
      <c r="C474" s="14" t="s">
        <v>4657</v>
      </c>
      <c r="D474" s="13" t="s">
        <v>4658</v>
      </c>
      <c r="E474" s="13" t="s">
        <v>4520</v>
      </c>
      <c r="F474" s="13" t="s">
        <v>4659</v>
      </c>
      <c r="G474" s="13" t="s">
        <v>4660</v>
      </c>
      <c r="H474" s="32" t="n">
        <v>6178000</v>
      </c>
      <c r="I474" s="13"/>
    </row>
    <row r="475" customFormat="false" ht="15.75" hidden="false" customHeight="false" outlineLevel="0" collapsed="false">
      <c r="A475" s="13" t="n">
        <f aca="false">A474+1</f>
        <v>465</v>
      </c>
      <c r="B475" s="13" t="s">
        <v>4661</v>
      </c>
      <c r="C475" s="14" t="s">
        <v>4662</v>
      </c>
      <c r="D475" s="13" t="s">
        <v>4663</v>
      </c>
      <c r="E475" s="13" t="s">
        <v>4520</v>
      </c>
      <c r="F475" s="13" t="s">
        <v>4664</v>
      </c>
      <c r="G475" s="13" t="s">
        <v>4665</v>
      </c>
      <c r="H475" s="32" t="n">
        <v>6178000</v>
      </c>
      <c r="I475" s="13"/>
    </row>
    <row r="476" customFormat="false" ht="15.75" hidden="false" customHeight="false" outlineLevel="0" collapsed="false">
      <c r="A476" s="13" t="n">
        <f aca="false">A475+1</f>
        <v>466</v>
      </c>
      <c r="B476" s="13" t="s">
        <v>4666</v>
      </c>
      <c r="C476" s="14" t="s">
        <v>4667</v>
      </c>
      <c r="D476" s="13" t="s">
        <v>4668</v>
      </c>
      <c r="E476" s="13" t="s">
        <v>4520</v>
      </c>
      <c r="F476" s="13" t="s">
        <v>4669</v>
      </c>
      <c r="G476" s="20"/>
      <c r="H476" s="32" t="n">
        <v>8418000</v>
      </c>
      <c r="I476" s="13"/>
    </row>
    <row r="477" customFormat="false" ht="15.75" hidden="false" customHeight="false" outlineLevel="0" collapsed="false">
      <c r="A477" s="13" t="n">
        <f aca="false">A476+1</f>
        <v>467</v>
      </c>
      <c r="B477" s="13" t="s">
        <v>4670</v>
      </c>
      <c r="C477" s="14" t="s">
        <v>4671</v>
      </c>
      <c r="D477" s="13" t="s">
        <v>4672</v>
      </c>
      <c r="E477" s="13" t="s">
        <v>4520</v>
      </c>
      <c r="F477" s="13" t="s">
        <v>4673</v>
      </c>
      <c r="G477" s="20"/>
      <c r="H477" s="32" t="n">
        <v>6178000</v>
      </c>
      <c r="I477" s="13"/>
    </row>
    <row r="478" customFormat="false" ht="15.75" hidden="false" customHeight="false" outlineLevel="0" collapsed="false">
      <c r="A478" s="13" t="n">
        <f aca="false">A477+1</f>
        <v>468</v>
      </c>
      <c r="B478" s="13" t="s">
        <v>4674</v>
      </c>
      <c r="C478" s="14" t="s">
        <v>4675</v>
      </c>
      <c r="D478" s="13" t="s">
        <v>4676</v>
      </c>
      <c r="E478" s="13" t="s">
        <v>4520</v>
      </c>
      <c r="F478" s="13" t="s">
        <v>4677</v>
      </c>
      <c r="G478" s="13" t="s">
        <v>4678</v>
      </c>
      <c r="H478" s="32" t="n">
        <v>6178000</v>
      </c>
      <c r="I478" s="13"/>
    </row>
    <row r="479" customFormat="false" ht="15.75" hidden="false" customHeight="false" outlineLevel="0" collapsed="false">
      <c r="A479" s="13" t="n">
        <f aca="false">A478+1</f>
        <v>469</v>
      </c>
      <c r="B479" s="13" t="s">
        <v>4679</v>
      </c>
      <c r="C479" s="14" t="s">
        <v>4680</v>
      </c>
      <c r="D479" s="13" t="s">
        <v>110</v>
      </c>
      <c r="E479" s="13" t="s">
        <v>4520</v>
      </c>
      <c r="F479" s="13" t="s">
        <v>4681</v>
      </c>
      <c r="G479" s="13" t="s">
        <v>4682</v>
      </c>
      <c r="H479" s="32" t="n">
        <v>6178000</v>
      </c>
      <c r="I479" s="13"/>
    </row>
    <row r="480" customFormat="false" ht="15.75" hidden="false" customHeight="false" outlineLevel="0" collapsed="false">
      <c r="A480" s="13" t="n">
        <f aca="false">A479+1</f>
        <v>470</v>
      </c>
      <c r="B480" s="13" t="s">
        <v>4683</v>
      </c>
      <c r="C480" s="14" t="s">
        <v>4684</v>
      </c>
      <c r="D480" s="13" t="s">
        <v>4685</v>
      </c>
      <c r="E480" s="13" t="s">
        <v>4520</v>
      </c>
      <c r="F480" s="13" t="s">
        <v>4686</v>
      </c>
      <c r="G480" s="13" t="s">
        <v>4687</v>
      </c>
      <c r="H480" s="32" t="n">
        <v>6178000</v>
      </c>
      <c r="I480" s="13"/>
    </row>
    <row r="481" customFormat="false" ht="15.75" hidden="false" customHeight="false" outlineLevel="0" collapsed="false">
      <c r="A481" s="13" t="n">
        <f aca="false">A480+1</f>
        <v>471</v>
      </c>
      <c r="B481" s="13" t="s">
        <v>4688</v>
      </c>
      <c r="C481" s="14" t="s">
        <v>4689</v>
      </c>
      <c r="D481" s="13" t="s">
        <v>4690</v>
      </c>
      <c r="E481" s="13" t="s">
        <v>4520</v>
      </c>
      <c r="F481" s="13" t="s">
        <v>4691</v>
      </c>
      <c r="G481" s="20"/>
      <c r="H481" s="32" t="n">
        <v>8418000</v>
      </c>
      <c r="I481" s="13"/>
    </row>
    <row r="482" customFormat="false" ht="15.75" hidden="false" customHeight="false" outlineLevel="0" collapsed="false">
      <c r="A482" s="13" t="n">
        <f aca="false">A481+1</f>
        <v>472</v>
      </c>
      <c r="B482" s="13" t="s">
        <v>4692</v>
      </c>
      <c r="C482" s="14" t="s">
        <v>4693</v>
      </c>
      <c r="D482" s="13" t="s">
        <v>4694</v>
      </c>
      <c r="E482" s="13" t="s">
        <v>4520</v>
      </c>
      <c r="F482" s="13" t="s">
        <v>4695</v>
      </c>
      <c r="G482" s="20"/>
      <c r="H482" s="32" t="n">
        <v>6178000</v>
      </c>
      <c r="I482" s="13"/>
    </row>
    <row r="483" customFormat="false" ht="15.75" hidden="false" customHeight="false" outlineLevel="0" collapsed="false">
      <c r="A483" s="13" t="n">
        <f aca="false">A482+1</f>
        <v>473</v>
      </c>
      <c r="B483" s="13" t="s">
        <v>4696</v>
      </c>
      <c r="C483" s="14" t="s">
        <v>4697</v>
      </c>
      <c r="D483" s="13" t="s">
        <v>4698</v>
      </c>
      <c r="E483" s="13" t="s">
        <v>4520</v>
      </c>
      <c r="F483" s="13" t="s">
        <v>4699</v>
      </c>
      <c r="G483" s="20"/>
      <c r="H483" s="32" t="n">
        <v>9144000</v>
      </c>
      <c r="I483" s="13"/>
    </row>
    <row r="484" customFormat="false" ht="15.75" hidden="false" customHeight="false" outlineLevel="0" collapsed="false">
      <c r="A484" s="13" t="n">
        <f aca="false">A483+1</f>
        <v>474</v>
      </c>
      <c r="B484" s="13" t="s">
        <v>4700</v>
      </c>
      <c r="C484" s="14" t="s">
        <v>4701</v>
      </c>
      <c r="D484" s="13" t="s">
        <v>4702</v>
      </c>
      <c r="E484" s="13" t="s">
        <v>4520</v>
      </c>
      <c r="F484" s="13" t="s">
        <v>4703</v>
      </c>
      <c r="G484" s="20"/>
      <c r="H484" s="32" t="n">
        <v>8418000</v>
      </c>
      <c r="I484" s="13"/>
    </row>
    <row r="485" customFormat="false" ht="15.75" hidden="false" customHeight="false" outlineLevel="0" collapsed="false">
      <c r="A485" s="13" t="n">
        <f aca="false">A484+1</f>
        <v>475</v>
      </c>
      <c r="B485" s="13" t="s">
        <v>4704</v>
      </c>
      <c r="C485" s="14" t="s">
        <v>4705</v>
      </c>
      <c r="D485" s="13" t="s">
        <v>4706</v>
      </c>
      <c r="E485" s="13" t="s">
        <v>4520</v>
      </c>
      <c r="F485" s="13" t="s">
        <v>4707</v>
      </c>
      <c r="G485" s="13" t="s">
        <v>4708</v>
      </c>
      <c r="H485" s="32" t="n">
        <v>6178000</v>
      </c>
      <c r="I485" s="13"/>
    </row>
    <row r="486" customFormat="false" ht="15.75" hidden="false" customHeight="false" outlineLevel="0" collapsed="false">
      <c r="A486" s="13" t="n">
        <f aca="false">A485+1</f>
        <v>476</v>
      </c>
      <c r="B486" s="13" t="s">
        <v>4709</v>
      </c>
      <c r="C486" s="14" t="s">
        <v>4710</v>
      </c>
      <c r="D486" s="13" t="s">
        <v>4711</v>
      </c>
      <c r="E486" s="13" t="s">
        <v>4520</v>
      </c>
      <c r="F486" s="13" t="s">
        <v>4712</v>
      </c>
      <c r="G486" s="13" t="s">
        <v>4713</v>
      </c>
      <c r="H486" s="32" t="n">
        <v>6178000</v>
      </c>
      <c r="I486" s="13"/>
    </row>
    <row r="487" customFormat="false" ht="15.75" hidden="false" customHeight="false" outlineLevel="0" collapsed="false">
      <c r="A487" s="13" t="n">
        <f aca="false">A486+1</f>
        <v>477</v>
      </c>
      <c r="B487" s="13" t="s">
        <v>4714</v>
      </c>
      <c r="C487" s="14" t="s">
        <v>4715</v>
      </c>
      <c r="D487" s="13" t="s">
        <v>4716</v>
      </c>
      <c r="E487" s="13" t="s">
        <v>4520</v>
      </c>
      <c r="F487" s="13" t="s">
        <v>4717</v>
      </c>
      <c r="G487" s="13" t="s">
        <v>4718</v>
      </c>
      <c r="H487" s="32" t="n">
        <v>6178000</v>
      </c>
      <c r="I487" s="13"/>
    </row>
    <row r="488" customFormat="false" ht="15.75" hidden="false" customHeight="false" outlineLevel="0" collapsed="false">
      <c r="A488" s="13" t="n">
        <f aca="false">A487+1</f>
        <v>478</v>
      </c>
      <c r="B488" s="13" t="s">
        <v>4719</v>
      </c>
      <c r="C488" s="14" t="s">
        <v>4720</v>
      </c>
      <c r="D488" s="13" t="s">
        <v>4721</v>
      </c>
      <c r="E488" s="13" t="s">
        <v>4520</v>
      </c>
      <c r="F488" s="13" t="s">
        <v>4722</v>
      </c>
      <c r="G488" s="13" t="s">
        <v>4723</v>
      </c>
      <c r="H488" s="32" t="n">
        <v>6178000</v>
      </c>
      <c r="I488" s="13"/>
    </row>
    <row r="489" customFormat="false" ht="15.75" hidden="false" customHeight="false" outlineLevel="0" collapsed="false">
      <c r="A489" s="13" t="n">
        <f aca="false">A488+1</f>
        <v>479</v>
      </c>
      <c r="B489" s="13" t="s">
        <v>4724</v>
      </c>
      <c r="C489" s="14" t="s">
        <v>4725</v>
      </c>
      <c r="D489" s="13" t="s">
        <v>2136</v>
      </c>
      <c r="E489" s="13" t="s">
        <v>4520</v>
      </c>
      <c r="F489" s="13" t="s">
        <v>4726</v>
      </c>
      <c r="G489" s="13" t="s">
        <v>4727</v>
      </c>
      <c r="H489" s="32" t="n">
        <v>6178000</v>
      </c>
      <c r="I489" s="13"/>
    </row>
    <row r="490" customFormat="false" ht="15.75" hidden="false" customHeight="false" outlineLevel="0" collapsed="false">
      <c r="A490" s="13" t="n">
        <f aca="false">A489+1</f>
        <v>480</v>
      </c>
      <c r="B490" s="13" t="s">
        <v>4728</v>
      </c>
      <c r="C490" s="14" t="s">
        <v>4729</v>
      </c>
      <c r="D490" s="13" t="s">
        <v>4730</v>
      </c>
      <c r="E490" s="13" t="s">
        <v>4520</v>
      </c>
      <c r="F490" s="13" t="s">
        <v>4731</v>
      </c>
      <c r="G490" s="13" t="s">
        <v>4732</v>
      </c>
      <c r="H490" s="32" t="n">
        <v>6178000</v>
      </c>
      <c r="I490" s="13"/>
    </row>
    <row r="491" customFormat="false" ht="15.75" hidden="false" customHeight="false" outlineLevel="0" collapsed="false">
      <c r="A491" s="13" t="n">
        <f aca="false">A490+1</f>
        <v>481</v>
      </c>
      <c r="B491" s="13" t="s">
        <v>4733</v>
      </c>
      <c r="C491" s="14" t="s">
        <v>4734</v>
      </c>
      <c r="D491" s="13" t="s">
        <v>4735</v>
      </c>
      <c r="E491" s="13" t="s">
        <v>4520</v>
      </c>
      <c r="F491" s="13" t="s">
        <v>4736</v>
      </c>
      <c r="G491" s="20"/>
      <c r="H491" s="32" t="n">
        <v>6178000</v>
      </c>
      <c r="I491" s="13"/>
    </row>
    <row r="492" customFormat="false" ht="15.75" hidden="false" customHeight="false" outlineLevel="0" collapsed="false">
      <c r="A492" s="13" t="n">
        <f aca="false">A491+1</f>
        <v>482</v>
      </c>
      <c r="B492" s="13" t="s">
        <v>4737</v>
      </c>
      <c r="C492" s="14" t="s">
        <v>4738</v>
      </c>
      <c r="D492" s="13" t="s">
        <v>3026</v>
      </c>
      <c r="E492" s="13" t="s">
        <v>4520</v>
      </c>
      <c r="F492" s="13" t="s">
        <v>4739</v>
      </c>
      <c r="G492" s="13" t="s">
        <v>4740</v>
      </c>
      <c r="H492" s="32" t="n">
        <v>6178000</v>
      </c>
      <c r="I492" s="13"/>
    </row>
    <row r="493" customFormat="false" ht="15.75" hidden="false" customHeight="false" outlineLevel="0" collapsed="false">
      <c r="A493" s="13" t="n">
        <f aca="false">A492+1</f>
        <v>483</v>
      </c>
      <c r="B493" s="13" t="s">
        <v>4741</v>
      </c>
      <c r="C493" s="14" t="s">
        <v>2098</v>
      </c>
      <c r="D493" s="13" t="s">
        <v>4742</v>
      </c>
      <c r="E493" s="13" t="s">
        <v>4520</v>
      </c>
      <c r="F493" s="13" t="s">
        <v>4743</v>
      </c>
      <c r="G493" s="13" t="s">
        <v>4744</v>
      </c>
      <c r="H493" s="32" t="n">
        <v>6178000</v>
      </c>
      <c r="I493" s="13"/>
    </row>
    <row r="494" customFormat="false" ht="15.75" hidden="false" customHeight="false" outlineLevel="0" collapsed="false">
      <c r="A494" s="13" t="n">
        <f aca="false">A493+1</f>
        <v>484</v>
      </c>
      <c r="B494" s="13" t="s">
        <v>4745</v>
      </c>
      <c r="C494" s="14" t="s">
        <v>4746</v>
      </c>
      <c r="D494" s="13" t="s">
        <v>4747</v>
      </c>
      <c r="E494" s="13" t="s">
        <v>4520</v>
      </c>
      <c r="F494" s="13" t="s">
        <v>4748</v>
      </c>
      <c r="G494" s="13" t="s">
        <v>4749</v>
      </c>
      <c r="H494" s="32" t="n">
        <v>6178000</v>
      </c>
      <c r="I494" s="13"/>
    </row>
    <row r="495" customFormat="false" ht="15.75" hidden="false" customHeight="false" outlineLevel="0" collapsed="false">
      <c r="A495" s="13" t="n">
        <f aca="false">A494+1</f>
        <v>485</v>
      </c>
      <c r="B495" s="13" t="s">
        <v>4750</v>
      </c>
      <c r="C495" s="14" t="s">
        <v>4751</v>
      </c>
      <c r="D495" s="13" t="s">
        <v>4752</v>
      </c>
      <c r="E495" s="13" t="s">
        <v>4520</v>
      </c>
      <c r="F495" s="13" t="s">
        <v>4753</v>
      </c>
      <c r="G495" s="13" t="s">
        <v>4754</v>
      </c>
      <c r="H495" s="32" t="n">
        <v>6178000</v>
      </c>
      <c r="I495" s="13"/>
    </row>
    <row r="496" customFormat="false" ht="15.75" hidden="false" customHeight="false" outlineLevel="0" collapsed="false">
      <c r="A496" s="13" t="n">
        <f aca="false">A495+1</f>
        <v>486</v>
      </c>
      <c r="B496" s="13" t="s">
        <v>4755</v>
      </c>
      <c r="C496" s="14" t="s">
        <v>4756</v>
      </c>
      <c r="D496" s="13" t="s">
        <v>2694</v>
      </c>
      <c r="E496" s="13" t="s">
        <v>4520</v>
      </c>
      <c r="F496" s="13" t="s">
        <v>4757</v>
      </c>
      <c r="G496" s="13" t="s">
        <v>4758</v>
      </c>
      <c r="H496" s="32" t="n">
        <v>6178000</v>
      </c>
      <c r="I496" s="13"/>
    </row>
    <row r="497" customFormat="false" ht="15.75" hidden="false" customHeight="false" outlineLevel="0" collapsed="false">
      <c r="A497" s="13" t="n">
        <f aca="false">A496+1</f>
        <v>487</v>
      </c>
      <c r="B497" s="13" t="s">
        <v>4759</v>
      </c>
      <c r="C497" s="14" t="s">
        <v>4760</v>
      </c>
      <c r="D497" s="13" t="s">
        <v>2542</v>
      </c>
      <c r="E497" s="13" t="s">
        <v>4520</v>
      </c>
      <c r="F497" s="13" t="s">
        <v>4761</v>
      </c>
      <c r="G497" s="13" t="s">
        <v>4762</v>
      </c>
      <c r="H497" s="32" t="n">
        <v>6178000</v>
      </c>
      <c r="I497" s="13"/>
    </row>
    <row r="498" customFormat="false" ht="15.75" hidden="false" customHeight="false" outlineLevel="0" collapsed="false">
      <c r="A498" s="13" t="n">
        <f aca="false">A497+1</f>
        <v>488</v>
      </c>
      <c r="B498" s="13" t="s">
        <v>4763</v>
      </c>
      <c r="C498" s="14" t="s">
        <v>4764</v>
      </c>
      <c r="D498" s="13" t="s">
        <v>4765</v>
      </c>
      <c r="E498" s="13" t="s">
        <v>4520</v>
      </c>
      <c r="F498" s="13" t="s">
        <v>4766</v>
      </c>
      <c r="G498" s="20"/>
      <c r="H498" s="32" t="n">
        <v>6178000</v>
      </c>
      <c r="I498" s="13"/>
    </row>
    <row r="499" customFormat="false" ht="15.75" hidden="false" customHeight="false" outlineLevel="0" collapsed="false">
      <c r="A499" s="13" t="n">
        <f aca="false">A498+1</f>
        <v>489</v>
      </c>
      <c r="B499" s="13" t="s">
        <v>4767</v>
      </c>
      <c r="C499" s="14" t="s">
        <v>2872</v>
      </c>
      <c r="D499" s="13" t="s">
        <v>65</v>
      </c>
      <c r="E499" s="13" t="s">
        <v>4520</v>
      </c>
      <c r="F499" s="13" t="s">
        <v>4768</v>
      </c>
      <c r="G499" s="13" t="s">
        <v>4769</v>
      </c>
      <c r="H499" s="32" t="n">
        <v>6178000</v>
      </c>
      <c r="I499" s="13"/>
    </row>
    <row r="500" customFormat="false" ht="15.75" hidden="false" customHeight="false" outlineLevel="0" collapsed="false">
      <c r="A500" s="13" t="n">
        <f aca="false">A499+1</f>
        <v>490</v>
      </c>
      <c r="B500" s="13" t="s">
        <v>4770</v>
      </c>
      <c r="C500" s="14" t="s">
        <v>4771</v>
      </c>
      <c r="D500" s="13" t="s">
        <v>4772</v>
      </c>
      <c r="E500" s="13" t="s">
        <v>4520</v>
      </c>
      <c r="F500" s="13" t="s">
        <v>4773</v>
      </c>
      <c r="G500" s="20"/>
      <c r="H500" s="32" t="n">
        <v>6178000</v>
      </c>
      <c r="I500" s="13"/>
    </row>
    <row r="501" customFormat="false" ht="15.75" hidden="false" customHeight="false" outlineLevel="0" collapsed="false">
      <c r="A501" s="13" t="n">
        <f aca="false">A500+1</f>
        <v>491</v>
      </c>
      <c r="B501" s="13" t="s">
        <v>4774</v>
      </c>
      <c r="C501" s="14" t="s">
        <v>4775</v>
      </c>
      <c r="D501" s="13" t="s">
        <v>4543</v>
      </c>
      <c r="E501" s="13" t="s">
        <v>4520</v>
      </c>
      <c r="F501" s="13" t="s">
        <v>4776</v>
      </c>
      <c r="G501" s="20"/>
      <c r="H501" s="32" t="n">
        <v>6178000</v>
      </c>
      <c r="I501" s="13"/>
    </row>
    <row r="502" customFormat="false" ht="15.75" hidden="false" customHeight="false" outlineLevel="0" collapsed="false">
      <c r="A502" s="13" t="n">
        <f aca="false">A501+1</f>
        <v>492</v>
      </c>
      <c r="B502" s="13" t="s">
        <v>4777</v>
      </c>
      <c r="C502" s="14" t="s">
        <v>4771</v>
      </c>
      <c r="D502" s="13" t="s">
        <v>3599</v>
      </c>
      <c r="E502" s="13" t="s">
        <v>4520</v>
      </c>
      <c r="F502" s="13" t="s">
        <v>4778</v>
      </c>
      <c r="G502" s="20"/>
      <c r="H502" s="32" t="n">
        <v>6178000</v>
      </c>
      <c r="I502" s="13"/>
    </row>
    <row r="503" customFormat="false" ht="15.75" hidden="false" customHeight="false" outlineLevel="0" collapsed="false">
      <c r="A503" s="13" t="n">
        <f aca="false">A502+1</f>
        <v>493</v>
      </c>
      <c r="B503" s="13" t="s">
        <v>4779</v>
      </c>
      <c r="C503" s="14" t="s">
        <v>4780</v>
      </c>
      <c r="D503" s="13" t="s">
        <v>4781</v>
      </c>
      <c r="E503" s="13" t="s">
        <v>4520</v>
      </c>
      <c r="F503" s="13" t="s">
        <v>4782</v>
      </c>
      <c r="G503" s="20"/>
      <c r="H503" s="32" t="n">
        <v>6658000</v>
      </c>
      <c r="I503" s="13"/>
    </row>
    <row r="504" customFormat="false" ht="15.75" hidden="false" customHeight="false" outlineLevel="0" collapsed="false">
      <c r="A504" s="13" t="n">
        <f aca="false">A503+1</f>
        <v>494</v>
      </c>
      <c r="B504" s="13" t="s">
        <v>4783</v>
      </c>
      <c r="C504" s="14" t="s">
        <v>4784</v>
      </c>
      <c r="D504" s="13" t="s">
        <v>4785</v>
      </c>
      <c r="E504" s="13" t="s">
        <v>4786</v>
      </c>
      <c r="F504" s="13" t="s">
        <v>4787</v>
      </c>
      <c r="G504" s="20"/>
      <c r="H504" s="32" t="n">
        <v>5452000</v>
      </c>
      <c r="I504" s="13"/>
    </row>
    <row r="505" customFormat="false" ht="15.75" hidden="false" customHeight="false" outlineLevel="0" collapsed="false">
      <c r="A505" s="13" t="n">
        <f aca="false">A504+1</f>
        <v>495</v>
      </c>
      <c r="B505" s="13" t="s">
        <v>4788</v>
      </c>
      <c r="C505" s="14" t="s">
        <v>4789</v>
      </c>
      <c r="D505" s="13" t="s">
        <v>95</v>
      </c>
      <c r="E505" s="13" t="s">
        <v>4786</v>
      </c>
      <c r="F505" s="13" t="s">
        <v>4790</v>
      </c>
      <c r="G505" s="20"/>
      <c r="H505" s="32" t="n">
        <v>5452000</v>
      </c>
      <c r="I505" s="13"/>
    </row>
    <row r="506" customFormat="false" ht="15.75" hidden="false" customHeight="false" outlineLevel="0" collapsed="false">
      <c r="A506" s="13" t="n">
        <f aca="false">A505+1</f>
        <v>496</v>
      </c>
      <c r="B506" s="13" t="s">
        <v>4791</v>
      </c>
      <c r="C506" s="14" t="s">
        <v>1782</v>
      </c>
      <c r="D506" s="13" t="s">
        <v>4792</v>
      </c>
      <c r="E506" s="13" t="s">
        <v>4786</v>
      </c>
      <c r="F506" s="13" t="s">
        <v>4793</v>
      </c>
      <c r="G506" s="20"/>
      <c r="H506" s="32" t="n">
        <v>5452000</v>
      </c>
      <c r="I506" s="13"/>
    </row>
    <row r="507" customFormat="false" ht="15.75" hidden="false" customHeight="false" outlineLevel="0" collapsed="false">
      <c r="A507" s="13" t="n">
        <f aca="false">A506+1</f>
        <v>497</v>
      </c>
      <c r="B507" s="13" t="s">
        <v>4794</v>
      </c>
      <c r="C507" s="14" t="s">
        <v>4795</v>
      </c>
      <c r="D507" s="13" t="s">
        <v>4796</v>
      </c>
      <c r="E507" s="13" t="s">
        <v>4786</v>
      </c>
      <c r="F507" s="13" t="s">
        <v>4797</v>
      </c>
      <c r="G507" s="13" t="s">
        <v>4798</v>
      </c>
      <c r="H507" s="32" t="n">
        <v>5452000</v>
      </c>
      <c r="I507" s="13"/>
    </row>
    <row r="508" customFormat="false" ht="15.75" hidden="false" customHeight="false" outlineLevel="0" collapsed="false">
      <c r="A508" s="13" t="n">
        <f aca="false">A507+1</f>
        <v>498</v>
      </c>
      <c r="B508" s="13" t="s">
        <v>4799</v>
      </c>
      <c r="C508" s="14" t="s">
        <v>3537</v>
      </c>
      <c r="D508" s="13" t="s">
        <v>30</v>
      </c>
      <c r="E508" s="13" t="s">
        <v>4786</v>
      </c>
      <c r="F508" s="13" t="s">
        <v>4800</v>
      </c>
      <c r="G508" s="13" t="s">
        <v>4801</v>
      </c>
      <c r="H508" s="32" t="n">
        <v>5452000</v>
      </c>
      <c r="I508" s="13"/>
    </row>
    <row r="509" customFormat="false" ht="15.75" hidden="false" customHeight="false" outlineLevel="0" collapsed="false">
      <c r="A509" s="13" t="n">
        <f aca="false">A508+1</f>
        <v>499</v>
      </c>
      <c r="B509" s="13" t="s">
        <v>4802</v>
      </c>
      <c r="C509" s="14" t="s">
        <v>1451</v>
      </c>
      <c r="D509" s="13" t="s">
        <v>4803</v>
      </c>
      <c r="E509" s="13" t="s">
        <v>4786</v>
      </c>
      <c r="F509" s="13" t="s">
        <v>4804</v>
      </c>
      <c r="G509" s="13" t="s">
        <v>4805</v>
      </c>
      <c r="H509" s="32" t="n">
        <v>5452000</v>
      </c>
      <c r="I509" s="13"/>
    </row>
    <row r="510" customFormat="false" ht="15.75" hidden="false" customHeight="false" outlineLevel="0" collapsed="false">
      <c r="A510" s="13" t="n">
        <f aca="false">A509+1</f>
        <v>500</v>
      </c>
      <c r="B510" s="13" t="s">
        <v>4806</v>
      </c>
      <c r="C510" s="14" t="s">
        <v>4807</v>
      </c>
      <c r="D510" s="13" t="s">
        <v>4808</v>
      </c>
      <c r="E510" s="13" t="s">
        <v>4786</v>
      </c>
      <c r="F510" s="13" t="s">
        <v>4809</v>
      </c>
      <c r="G510" s="13" t="s">
        <v>4810</v>
      </c>
      <c r="H510" s="32" t="n">
        <v>5452000</v>
      </c>
      <c r="I510" s="13"/>
    </row>
    <row r="511" customFormat="false" ht="15.75" hidden="false" customHeight="false" outlineLevel="0" collapsed="false">
      <c r="A511" s="13" t="n">
        <f aca="false">A510+1</f>
        <v>501</v>
      </c>
      <c r="B511" s="13" t="s">
        <v>4811</v>
      </c>
      <c r="C511" s="14" t="s">
        <v>4812</v>
      </c>
      <c r="D511" s="13" t="s">
        <v>110</v>
      </c>
      <c r="E511" s="13" t="s">
        <v>4786</v>
      </c>
      <c r="F511" s="13" t="s">
        <v>4813</v>
      </c>
      <c r="G511" s="13" t="s">
        <v>4814</v>
      </c>
      <c r="H511" s="32" t="n">
        <v>5452000</v>
      </c>
      <c r="I511" s="13"/>
    </row>
    <row r="512" customFormat="false" ht="15.75" hidden="false" customHeight="false" outlineLevel="0" collapsed="false">
      <c r="A512" s="13" t="n">
        <f aca="false">A511+1</f>
        <v>502</v>
      </c>
      <c r="B512" s="13" t="s">
        <v>4815</v>
      </c>
      <c r="C512" s="14" t="s">
        <v>4816</v>
      </c>
      <c r="D512" s="13" t="s">
        <v>4817</v>
      </c>
      <c r="E512" s="13" t="s">
        <v>4786</v>
      </c>
      <c r="F512" s="13" t="s">
        <v>4818</v>
      </c>
      <c r="G512" s="13" t="s">
        <v>4819</v>
      </c>
      <c r="H512" s="32" t="n">
        <v>5452000</v>
      </c>
      <c r="I512" s="13"/>
    </row>
    <row r="513" customFormat="false" ht="15.75" hidden="false" customHeight="false" outlineLevel="0" collapsed="false">
      <c r="A513" s="13" t="n">
        <f aca="false">A512+1</f>
        <v>503</v>
      </c>
      <c r="B513" s="13" t="s">
        <v>4820</v>
      </c>
      <c r="C513" s="14" t="s">
        <v>388</v>
      </c>
      <c r="D513" s="13" t="s">
        <v>567</v>
      </c>
      <c r="E513" s="13" t="s">
        <v>4786</v>
      </c>
      <c r="F513" s="13" t="s">
        <v>4821</v>
      </c>
      <c r="G513" s="13" t="s">
        <v>4822</v>
      </c>
      <c r="H513" s="32" t="n">
        <v>5452000</v>
      </c>
      <c r="I513" s="13"/>
    </row>
    <row r="514" customFormat="false" ht="15.75" hidden="false" customHeight="false" outlineLevel="0" collapsed="false">
      <c r="A514" s="13" t="n">
        <f aca="false">A513+1</f>
        <v>504</v>
      </c>
      <c r="B514" s="13" t="s">
        <v>4823</v>
      </c>
      <c r="C514" s="14" t="s">
        <v>4824</v>
      </c>
      <c r="D514" s="13" t="s">
        <v>4825</v>
      </c>
      <c r="E514" s="13" t="s">
        <v>4786</v>
      </c>
      <c r="F514" s="13" t="s">
        <v>4826</v>
      </c>
      <c r="G514" s="13" t="s">
        <v>4827</v>
      </c>
      <c r="H514" s="32" t="n">
        <v>5452000</v>
      </c>
      <c r="I514" s="13"/>
    </row>
    <row r="515" customFormat="false" ht="15.75" hidden="false" customHeight="false" outlineLevel="0" collapsed="false">
      <c r="A515" s="13" t="n">
        <f aca="false">A514+1</f>
        <v>505</v>
      </c>
      <c r="B515" s="13" t="s">
        <v>4828</v>
      </c>
      <c r="C515" s="14" t="s">
        <v>4829</v>
      </c>
      <c r="D515" s="13" t="s">
        <v>3582</v>
      </c>
      <c r="E515" s="13" t="s">
        <v>4786</v>
      </c>
      <c r="F515" s="13" t="s">
        <v>4830</v>
      </c>
      <c r="G515" s="13" t="s">
        <v>4831</v>
      </c>
      <c r="H515" s="32" t="n">
        <v>5452000</v>
      </c>
      <c r="I515" s="13"/>
    </row>
    <row r="516" customFormat="false" ht="15.75" hidden="false" customHeight="false" outlineLevel="0" collapsed="false">
      <c r="A516" s="13" t="n">
        <f aca="false">A515+1</f>
        <v>506</v>
      </c>
      <c r="B516" s="13" t="s">
        <v>4832</v>
      </c>
      <c r="C516" s="14" t="s">
        <v>4833</v>
      </c>
      <c r="D516" s="13" t="s">
        <v>4834</v>
      </c>
      <c r="E516" s="13" t="s">
        <v>4786</v>
      </c>
      <c r="F516" s="13" t="s">
        <v>4835</v>
      </c>
      <c r="G516" s="13" t="s">
        <v>4836</v>
      </c>
      <c r="H516" s="32" t="n">
        <v>5452000</v>
      </c>
      <c r="I516" s="13"/>
    </row>
    <row r="517" customFormat="false" ht="15.75" hidden="false" customHeight="false" outlineLevel="0" collapsed="false">
      <c r="A517" s="13" t="n">
        <f aca="false">A516+1</f>
        <v>507</v>
      </c>
      <c r="B517" s="13" t="s">
        <v>4837</v>
      </c>
      <c r="C517" s="14" t="s">
        <v>4838</v>
      </c>
      <c r="D517" s="13" t="s">
        <v>4839</v>
      </c>
      <c r="E517" s="13" t="s">
        <v>4786</v>
      </c>
      <c r="F517" s="13" t="s">
        <v>4840</v>
      </c>
      <c r="G517" s="13" t="s">
        <v>4841</v>
      </c>
      <c r="H517" s="32" t="n">
        <v>5452000</v>
      </c>
      <c r="I517" s="13"/>
    </row>
    <row r="518" customFormat="false" ht="15.75" hidden="false" customHeight="false" outlineLevel="0" collapsed="false">
      <c r="A518" s="13" t="n">
        <f aca="false">A517+1</f>
        <v>508</v>
      </c>
      <c r="B518" s="13" t="s">
        <v>4842</v>
      </c>
      <c r="C518" s="14" t="s">
        <v>4843</v>
      </c>
      <c r="D518" s="13" t="s">
        <v>4844</v>
      </c>
      <c r="E518" s="13" t="s">
        <v>4786</v>
      </c>
      <c r="F518" s="13" t="s">
        <v>4845</v>
      </c>
      <c r="G518" s="13" t="s">
        <v>4846</v>
      </c>
      <c r="H518" s="32" t="n">
        <v>5452000</v>
      </c>
      <c r="I518" s="13"/>
    </row>
    <row r="519" customFormat="false" ht="15.75" hidden="false" customHeight="false" outlineLevel="0" collapsed="false">
      <c r="A519" s="13" t="n">
        <f aca="false">A518+1</f>
        <v>509</v>
      </c>
      <c r="B519" s="13" t="s">
        <v>4847</v>
      </c>
      <c r="C519" s="14" t="s">
        <v>4848</v>
      </c>
      <c r="D519" s="13" t="s">
        <v>4849</v>
      </c>
      <c r="E519" s="13" t="s">
        <v>4786</v>
      </c>
      <c r="F519" s="13" t="s">
        <v>4850</v>
      </c>
      <c r="G519" s="13" t="s">
        <v>4851</v>
      </c>
      <c r="H519" s="32" t="n">
        <v>5452000</v>
      </c>
      <c r="I519" s="13"/>
    </row>
    <row r="520" customFormat="false" ht="15.75" hidden="false" customHeight="false" outlineLevel="0" collapsed="false">
      <c r="A520" s="13" t="n">
        <f aca="false">A519+1</f>
        <v>510</v>
      </c>
      <c r="B520" s="13" t="s">
        <v>4852</v>
      </c>
      <c r="C520" s="14" t="s">
        <v>4853</v>
      </c>
      <c r="D520" s="13" t="s">
        <v>4854</v>
      </c>
      <c r="E520" s="13" t="s">
        <v>4786</v>
      </c>
      <c r="F520" s="13" t="s">
        <v>4855</v>
      </c>
      <c r="G520" s="13" t="s">
        <v>4856</v>
      </c>
      <c r="H520" s="32" t="n">
        <v>7132000</v>
      </c>
      <c r="I520" s="13"/>
    </row>
    <row r="521" customFormat="false" ht="15.75" hidden="false" customHeight="false" outlineLevel="0" collapsed="false">
      <c r="A521" s="13" t="n">
        <f aca="false">A520+1</f>
        <v>511</v>
      </c>
      <c r="B521" s="13" t="s">
        <v>4857</v>
      </c>
      <c r="C521" s="14" t="s">
        <v>4858</v>
      </c>
      <c r="D521" s="13" t="s">
        <v>4859</v>
      </c>
      <c r="E521" s="13" t="s">
        <v>4786</v>
      </c>
      <c r="F521" s="13" t="s">
        <v>4860</v>
      </c>
      <c r="G521" s="13" t="s">
        <v>4861</v>
      </c>
      <c r="H521" s="32" t="n">
        <v>5452000</v>
      </c>
      <c r="I521" s="13"/>
    </row>
    <row r="522" customFormat="false" ht="15.75" hidden="false" customHeight="false" outlineLevel="0" collapsed="false">
      <c r="A522" s="13" t="n">
        <f aca="false">A521+1</f>
        <v>512</v>
      </c>
      <c r="B522" s="13" t="s">
        <v>4862</v>
      </c>
      <c r="C522" s="14" t="s">
        <v>4863</v>
      </c>
      <c r="D522" s="13" t="s">
        <v>4864</v>
      </c>
      <c r="E522" s="13" t="s">
        <v>4786</v>
      </c>
      <c r="F522" s="13" t="s">
        <v>4865</v>
      </c>
      <c r="G522" s="20"/>
      <c r="H522" s="32" t="n">
        <v>5452000</v>
      </c>
      <c r="I522" s="13"/>
    </row>
    <row r="523" customFormat="false" ht="15.75" hidden="false" customHeight="false" outlineLevel="0" collapsed="false">
      <c r="A523" s="13" t="n">
        <f aca="false">A522+1</f>
        <v>513</v>
      </c>
      <c r="B523" s="13" t="s">
        <v>4866</v>
      </c>
      <c r="C523" s="14" t="s">
        <v>4867</v>
      </c>
      <c r="D523" s="13" t="s">
        <v>4868</v>
      </c>
      <c r="E523" s="13" t="s">
        <v>4786</v>
      </c>
      <c r="F523" s="13" t="s">
        <v>4869</v>
      </c>
      <c r="G523" s="13" t="s">
        <v>4870</v>
      </c>
      <c r="H523" s="32" t="n">
        <v>5452000</v>
      </c>
      <c r="I523" s="13"/>
    </row>
    <row r="524" customFormat="false" ht="15.75" hidden="false" customHeight="false" outlineLevel="0" collapsed="false">
      <c r="A524" s="13" t="n">
        <f aca="false">A523+1</f>
        <v>514</v>
      </c>
      <c r="B524" s="13" t="s">
        <v>4871</v>
      </c>
      <c r="C524" s="14" t="s">
        <v>4872</v>
      </c>
      <c r="D524" s="13" t="s">
        <v>4873</v>
      </c>
      <c r="E524" s="13" t="s">
        <v>4786</v>
      </c>
      <c r="F524" s="13" t="s">
        <v>4874</v>
      </c>
      <c r="G524" s="13" t="s">
        <v>4875</v>
      </c>
      <c r="H524" s="32" t="n">
        <v>5452000</v>
      </c>
      <c r="I524" s="13"/>
    </row>
    <row r="525" customFormat="false" ht="15.75" hidden="false" customHeight="false" outlineLevel="0" collapsed="false">
      <c r="A525" s="13" t="n">
        <f aca="false">A524+1</f>
        <v>515</v>
      </c>
      <c r="B525" s="13" t="s">
        <v>4876</v>
      </c>
      <c r="C525" s="14" t="s">
        <v>4877</v>
      </c>
      <c r="D525" s="13" t="s">
        <v>1258</v>
      </c>
      <c r="E525" s="13" t="s">
        <v>4786</v>
      </c>
      <c r="F525" s="13" t="s">
        <v>4878</v>
      </c>
      <c r="G525" s="13" t="s">
        <v>4879</v>
      </c>
      <c r="H525" s="32" t="n">
        <v>5452000</v>
      </c>
      <c r="I525" s="13"/>
    </row>
    <row r="526" customFormat="false" ht="15.75" hidden="false" customHeight="false" outlineLevel="0" collapsed="false">
      <c r="A526" s="13" t="n">
        <f aca="false">A525+1</f>
        <v>516</v>
      </c>
      <c r="B526" s="13" t="s">
        <v>4880</v>
      </c>
      <c r="C526" s="14" t="s">
        <v>4881</v>
      </c>
      <c r="D526" s="13" t="s">
        <v>4882</v>
      </c>
      <c r="E526" s="13" t="s">
        <v>4786</v>
      </c>
      <c r="F526" s="13" t="s">
        <v>4883</v>
      </c>
      <c r="G526" s="20"/>
      <c r="H526" s="32" t="n">
        <v>7132000</v>
      </c>
      <c r="I526" s="13"/>
    </row>
    <row r="527" customFormat="false" ht="15.75" hidden="false" customHeight="false" outlineLevel="0" collapsed="false">
      <c r="A527" s="17" t="n">
        <f aca="false">A526+1</f>
        <v>517</v>
      </c>
      <c r="B527" s="17" t="s">
        <v>4884</v>
      </c>
      <c r="C527" s="18" t="s">
        <v>4885</v>
      </c>
      <c r="D527" s="17" t="s">
        <v>4886</v>
      </c>
      <c r="E527" s="17" t="s">
        <v>4786</v>
      </c>
      <c r="F527" s="19"/>
      <c r="G527" s="19"/>
      <c r="H527" s="33" t="n">
        <v>11062000</v>
      </c>
      <c r="I527" s="17" t="s">
        <v>161</v>
      </c>
    </row>
    <row r="528" customFormat="false" ht="15.75" hidden="false" customHeight="false" outlineLevel="0" collapsed="false">
      <c r="A528" s="13" t="n">
        <f aca="false">A527+1</f>
        <v>518</v>
      </c>
      <c r="B528" s="13" t="s">
        <v>4887</v>
      </c>
      <c r="C528" s="14" t="s">
        <v>4888</v>
      </c>
      <c r="D528" s="13" t="s">
        <v>2101</v>
      </c>
      <c r="E528" s="13" t="s">
        <v>4786</v>
      </c>
      <c r="F528" s="13" t="s">
        <v>4889</v>
      </c>
      <c r="G528" s="20"/>
      <c r="H528" s="32" t="n">
        <v>5452000</v>
      </c>
      <c r="I528" s="13"/>
    </row>
    <row r="529" customFormat="false" ht="15.75" hidden="false" customHeight="false" outlineLevel="0" collapsed="false">
      <c r="A529" s="13" t="n">
        <f aca="false">A528+1</f>
        <v>519</v>
      </c>
      <c r="B529" s="13" t="s">
        <v>4890</v>
      </c>
      <c r="C529" s="14" t="s">
        <v>4891</v>
      </c>
      <c r="D529" s="13" t="s">
        <v>4694</v>
      </c>
      <c r="E529" s="13" t="s">
        <v>4786</v>
      </c>
      <c r="F529" s="13" t="s">
        <v>4892</v>
      </c>
      <c r="G529" s="13" t="s">
        <v>4893</v>
      </c>
      <c r="H529" s="32" t="n">
        <v>5452000</v>
      </c>
      <c r="I529" s="13"/>
    </row>
    <row r="530" customFormat="false" ht="15.75" hidden="false" customHeight="false" outlineLevel="0" collapsed="false">
      <c r="A530" s="13" t="n">
        <f aca="false">A529+1</f>
        <v>520</v>
      </c>
      <c r="B530" s="13" t="s">
        <v>4894</v>
      </c>
      <c r="C530" s="14" t="s">
        <v>4895</v>
      </c>
      <c r="D530" s="13" t="s">
        <v>4896</v>
      </c>
      <c r="E530" s="13" t="s">
        <v>4786</v>
      </c>
      <c r="F530" s="13" t="s">
        <v>4897</v>
      </c>
      <c r="G530" s="13" t="s">
        <v>4898</v>
      </c>
      <c r="H530" s="32" t="n">
        <v>5452000</v>
      </c>
      <c r="I530" s="13"/>
    </row>
    <row r="531" customFormat="false" ht="15.75" hidden="false" customHeight="false" outlineLevel="0" collapsed="false">
      <c r="A531" s="13" t="n">
        <f aca="false">A530+1</f>
        <v>521</v>
      </c>
      <c r="B531" s="13" t="s">
        <v>4899</v>
      </c>
      <c r="C531" s="14" t="s">
        <v>4900</v>
      </c>
      <c r="D531" s="13" t="s">
        <v>4901</v>
      </c>
      <c r="E531" s="13" t="s">
        <v>4786</v>
      </c>
      <c r="F531" s="13" t="s">
        <v>4902</v>
      </c>
      <c r="G531" s="20"/>
      <c r="H531" s="32" t="n">
        <v>5452000</v>
      </c>
      <c r="I531" s="13"/>
    </row>
    <row r="532" customFormat="false" ht="15.75" hidden="false" customHeight="false" outlineLevel="0" collapsed="false">
      <c r="A532" s="13" t="n">
        <f aca="false">A531+1</f>
        <v>522</v>
      </c>
      <c r="B532" s="13" t="s">
        <v>4903</v>
      </c>
      <c r="C532" s="14" t="s">
        <v>4904</v>
      </c>
      <c r="D532" s="13" t="s">
        <v>3213</v>
      </c>
      <c r="E532" s="13" t="s">
        <v>4786</v>
      </c>
      <c r="F532" s="13" t="s">
        <v>4905</v>
      </c>
      <c r="G532" s="13" t="s">
        <v>4906</v>
      </c>
      <c r="H532" s="32" t="n">
        <v>5452000</v>
      </c>
      <c r="I532" s="13"/>
    </row>
    <row r="533" customFormat="false" ht="15.75" hidden="false" customHeight="false" outlineLevel="0" collapsed="false">
      <c r="A533" s="13" t="n">
        <f aca="false">A532+1</f>
        <v>523</v>
      </c>
      <c r="B533" s="13" t="s">
        <v>4907</v>
      </c>
      <c r="C533" s="14" t="s">
        <v>4908</v>
      </c>
      <c r="D533" s="13" t="s">
        <v>4909</v>
      </c>
      <c r="E533" s="13" t="s">
        <v>4786</v>
      </c>
      <c r="F533" s="13" t="s">
        <v>4910</v>
      </c>
      <c r="G533" s="13" t="s">
        <v>4911</v>
      </c>
      <c r="H533" s="32" t="n">
        <v>5452000</v>
      </c>
      <c r="I533" s="13"/>
    </row>
    <row r="534" customFormat="false" ht="15.75" hidden="false" customHeight="false" outlineLevel="0" collapsed="false">
      <c r="A534" s="13" t="n">
        <f aca="false">A533+1</f>
        <v>524</v>
      </c>
      <c r="B534" s="13" t="s">
        <v>4912</v>
      </c>
      <c r="C534" s="14" t="s">
        <v>4913</v>
      </c>
      <c r="D534" s="13" t="s">
        <v>4914</v>
      </c>
      <c r="E534" s="13" t="s">
        <v>4786</v>
      </c>
      <c r="F534" s="13" t="s">
        <v>4915</v>
      </c>
      <c r="G534" s="13" t="s">
        <v>4916</v>
      </c>
      <c r="H534" s="32" t="n">
        <v>5452000</v>
      </c>
      <c r="I534" s="13"/>
    </row>
    <row r="535" customFormat="false" ht="15.75" hidden="false" customHeight="false" outlineLevel="0" collapsed="false">
      <c r="A535" s="13" t="n">
        <f aca="false">A534+1</f>
        <v>525</v>
      </c>
      <c r="B535" s="13" t="s">
        <v>4917</v>
      </c>
      <c r="C535" s="14" t="s">
        <v>4918</v>
      </c>
      <c r="D535" s="13" t="s">
        <v>4919</v>
      </c>
      <c r="E535" s="13" t="s">
        <v>4786</v>
      </c>
      <c r="F535" s="13" t="s">
        <v>4920</v>
      </c>
      <c r="G535" s="13" t="s">
        <v>4921</v>
      </c>
      <c r="H535" s="32" t="n">
        <v>5452000</v>
      </c>
      <c r="I535" s="13"/>
    </row>
    <row r="536" customFormat="false" ht="15.75" hidden="false" customHeight="false" outlineLevel="0" collapsed="false">
      <c r="A536" s="13" t="n">
        <f aca="false">A535+1</f>
        <v>526</v>
      </c>
      <c r="B536" s="13" t="s">
        <v>4922</v>
      </c>
      <c r="C536" s="14" t="s">
        <v>4923</v>
      </c>
      <c r="D536" s="13" t="s">
        <v>4924</v>
      </c>
      <c r="E536" s="13" t="s">
        <v>4786</v>
      </c>
      <c r="F536" s="13" t="s">
        <v>4925</v>
      </c>
      <c r="G536" s="13" t="s">
        <v>4926</v>
      </c>
      <c r="H536" s="32" t="n">
        <v>5452000</v>
      </c>
      <c r="I536" s="13"/>
    </row>
    <row r="537" customFormat="false" ht="15.75" hidden="false" customHeight="false" outlineLevel="0" collapsed="false">
      <c r="A537" s="13" t="n">
        <f aca="false">A536+1</f>
        <v>527</v>
      </c>
      <c r="B537" s="13" t="s">
        <v>4927</v>
      </c>
      <c r="C537" s="14" t="s">
        <v>4928</v>
      </c>
      <c r="D537" s="13" t="s">
        <v>4929</v>
      </c>
      <c r="E537" s="13" t="s">
        <v>4786</v>
      </c>
      <c r="F537" s="13" t="s">
        <v>4930</v>
      </c>
      <c r="G537" s="13" t="s">
        <v>4931</v>
      </c>
      <c r="H537" s="32" t="n">
        <v>5452000</v>
      </c>
      <c r="I537" s="13"/>
    </row>
    <row r="538" customFormat="false" ht="15.75" hidden="false" customHeight="false" outlineLevel="0" collapsed="false">
      <c r="A538" s="13" t="n">
        <f aca="false">A537+1</f>
        <v>528</v>
      </c>
      <c r="B538" s="13" t="s">
        <v>4932</v>
      </c>
      <c r="C538" s="14" t="s">
        <v>4933</v>
      </c>
      <c r="D538" s="13" t="s">
        <v>4934</v>
      </c>
      <c r="E538" s="13" t="s">
        <v>4786</v>
      </c>
      <c r="F538" s="13" t="s">
        <v>4935</v>
      </c>
      <c r="G538" s="13" t="s">
        <v>4936</v>
      </c>
      <c r="H538" s="32" t="n">
        <v>5452000</v>
      </c>
      <c r="I538" s="13"/>
    </row>
    <row r="539" customFormat="false" ht="15.75" hidden="false" customHeight="false" outlineLevel="0" collapsed="false">
      <c r="A539" s="13" t="n">
        <f aca="false">A538+1</f>
        <v>529</v>
      </c>
      <c r="B539" s="13" t="s">
        <v>4937</v>
      </c>
      <c r="C539" s="14" t="s">
        <v>4938</v>
      </c>
      <c r="D539" s="13" t="s">
        <v>4939</v>
      </c>
      <c r="E539" s="13" t="s">
        <v>4786</v>
      </c>
      <c r="F539" s="13" t="s">
        <v>4940</v>
      </c>
      <c r="G539" s="13" t="s">
        <v>4941</v>
      </c>
      <c r="H539" s="32" t="n">
        <v>5452000</v>
      </c>
      <c r="I539" s="13"/>
    </row>
    <row r="540" customFormat="false" ht="15.75" hidden="false" customHeight="false" outlineLevel="0" collapsed="false">
      <c r="A540" s="13" t="n">
        <f aca="false">A539+1</f>
        <v>530</v>
      </c>
      <c r="B540" s="13" t="s">
        <v>4942</v>
      </c>
      <c r="C540" s="14" t="s">
        <v>4943</v>
      </c>
      <c r="D540" s="13" t="s">
        <v>4944</v>
      </c>
      <c r="E540" s="13" t="s">
        <v>4786</v>
      </c>
      <c r="F540" s="13" t="s">
        <v>4945</v>
      </c>
      <c r="G540" s="20"/>
      <c r="H540" s="32" t="n">
        <v>5452000</v>
      </c>
      <c r="I540" s="13"/>
    </row>
    <row r="541" customFormat="false" ht="15.75" hidden="false" customHeight="false" outlineLevel="0" collapsed="false">
      <c r="A541" s="13" t="n">
        <f aca="false">A540+1</f>
        <v>531</v>
      </c>
      <c r="B541" s="13" t="s">
        <v>4946</v>
      </c>
      <c r="C541" s="14" t="s">
        <v>4947</v>
      </c>
      <c r="D541" s="13" t="s">
        <v>698</v>
      </c>
      <c r="E541" s="13" t="s">
        <v>4786</v>
      </c>
      <c r="F541" s="13" t="s">
        <v>4948</v>
      </c>
      <c r="G541" s="13" t="s">
        <v>4949</v>
      </c>
      <c r="H541" s="32" t="n">
        <v>5452000</v>
      </c>
      <c r="I541" s="13"/>
    </row>
    <row r="542" customFormat="false" ht="15.75" hidden="false" customHeight="false" outlineLevel="0" collapsed="false">
      <c r="A542" s="13" t="n">
        <f aca="false">A541+1</f>
        <v>532</v>
      </c>
      <c r="B542" s="13" t="s">
        <v>4950</v>
      </c>
      <c r="C542" s="14" t="s">
        <v>4951</v>
      </c>
      <c r="D542" s="13" t="s">
        <v>4952</v>
      </c>
      <c r="E542" s="13" t="s">
        <v>4786</v>
      </c>
      <c r="F542" s="13" t="s">
        <v>4953</v>
      </c>
      <c r="G542" s="13" t="s">
        <v>4954</v>
      </c>
      <c r="H542" s="32" t="n">
        <v>5452000</v>
      </c>
      <c r="I542" s="13"/>
    </row>
    <row r="543" customFormat="false" ht="15.75" hidden="false" customHeight="false" outlineLevel="0" collapsed="false">
      <c r="A543" s="13" t="n">
        <f aca="false">A542+1</f>
        <v>533</v>
      </c>
      <c r="B543" s="13" t="s">
        <v>4955</v>
      </c>
      <c r="C543" s="14" t="s">
        <v>4956</v>
      </c>
      <c r="D543" s="13" t="s">
        <v>4957</v>
      </c>
      <c r="E543" s="13" t="s">
        <v>4786</v>
      </c>
      <c r="F543" s="13" t="s">
        <v>4958</v>
      </c>
      <c r="G543" s="20"/>
      <c r="H543" s="32" t="n">
        <v>5452000</v>
      </c>
      <c r="I543" s="13"/>
    </row>
    <row r="544" customFormat="false" ht="15.75" hidden="false" customHeight="false" outlineLevel="0" collapsed="false">
      <c r="A544" s="13" t="n">
        <f aca="false">A543+1</f>
        <v>534</v>
      </c>
      <c r="B544" s="13" t="s">
        <v>4959</v>
      </c>
      <c r="C544" s="14" t="s">
        <v>4960</v>
      </c>
      <c r="D544" s="13" t="s">
        <v>4961</v>
      </c>
      <c r="E544" s="13" t="s">
        <v>4786</v>
      </c>
      <c r="F544" s="13" t="s">
        <v>4962</v>
      </c>
      <c r="G544" s="13" t="s">
        <v>4963</v>
      </c>
      <c r="H544" s="32" t="n">
        <v>5452000</v>
      </c>
      <c r="I544" s="13"/>
    </row>
    <row r="545" customFormat="false" ht="15.75" hidden="false" customHeight="false" outlineLevel="0" collapsed="false">
      <c r="A545" s="13" t="n">
        <f aca="false">A544+1</f>
        <v>535</v>
      </c>
      <c r="B545" s="13" t="s">
        <v>4964</v>
      </c>
      <c r="C545" s="14" t="s">
        <v>4965</v>
      </c>
      <c r="D545" s="13" t="s">
        <v>4966</v>
      </c>
      <c r="E545" s="13" t="s">
        <v>4786</v>
      </c>
      <c r="F545" s="13" t="s">
        <v>4967</v>
      </c>
      <c r="G545" s="13" t="s">
        <v>4968</v>
      </c>
      <c r="H545" s="32" t="n">
        <v>5452000</v>
      </c>
      <c r="I545" s="13"/>
    </row>
    <row r="546" customFormat="false" ht="15.75" hidden="false" customHeight="false" outlineLevel="0" collapsed="false">
      <c r="A546" s="13" t="n">
        <f aca="false">A545+1</f>
        <v>536</v>
      </c>
      <c r="B546" s="13" t="s">
        <v>4969</v>
      </c>
      <c r="C546" s="14" t="s">
        <v>4970</v>
      </c>
      <c r="D546" s="13" t="s">
        <v>4971</v>
      </c>
      <c r="E546" s="13" t="s">
        <v>4786</v>
      </c>
      <c r="F546" s="13" t="s">
        <v>4972</v>
      </c>
      <c r="G546" s="20"/>
      <c r="H546" s="32" t="n">
        <v>5452000</v>
      </c>
      <c r="I546" s="13"/>
    </row>
    <row r="547" customFormat="false" ht="15.75" hidden="false" customHeight="false" outlineLevel="0" collapsed="false">
      <c r="A547" s="13" t="n">
        <f aca="false">A546+1</f>
        <v>537</v>
      </c>
      <c r="B547" s="13" t="s">
        <v>4973</v>
      </c>
      <c r="C547" s="14" t="s">
        <v>4974</v>
      </c>
      <c r="D547" s="13" t="s">
        <v>1074</v>
      </c>
      <c r="E547" s="13" t="s">
        <v>4786</v>
      </c>
      <c r="F547" s="13" t="s">
        <v>4975</v>
      </c>
      <c r="G547" s="13" t="s">
        <v>4976</v>
      </c>
      <c r="H547" s="32" t="n">
        <v>5452000</v>
      </c>
      <c r="I547" s="13"/>
    </row>
    <row r="548" customFormat="false" ht="15.75" hidden="false" customHeight="false" outlineLevel="0" collapsed="false">
      <c r="A548" s="13" t="n">
        <f aca="false">A547+1</f>
        <v>538</v>
      </c>
      <c r="B548" s="13" t="s">
        <v>4977</v>
      </c>
      <c r="C548" s="14" t="s">
        <v>4978</v>
      </c>
      <c r="D548" s="13" t="s">
        <v>4979</v>
      </c>
      <c r="E548" s="13" t="s">
        <v>4786</v>
      </c>
      <c r="F548" s="13" t="s">
        <v>4980</v>
      </c>
      <c r="G548" s="13" t="s">
        <v>4981</v>
      </c>
      <c r="H548" s="32" t="n">
        <v>5452000</v>
      </c>
      <c r="I548" s="13"/>
    </row>
    <row r="549" customFormat="false" ht="15.75" hidden="false" customHeight="false" outlineLevel="0" collapsed="false">
      <c r="A549" s="13" t="n">
        <f aca="false">A548+1</f>
        <v>539</v>
      </c>
      <c r="B549" s="13" t="s">
        <v>4982</v>
      </c>
      <c r="C549" s="14" t="s">
        <v>4983</v>
      </c>
      <c r="D549" s="13" t="s">
        <v>4984</v>
      </c>
      <c r="E549" s="13" t="s">
        <v>4786</v>
      </c>
      <c r="F549" s="13" t="s">
        <v>4985</v>
      </c>
      <c r="G549" s="13" t="s">
        <v>4986</v>
      </c>
      <c r="H549" s="32" t="n">
        <v>5452000</v>
      </c>
      <c r="I549" s="13"/>
    </row>
    <row r="550" customFormat="false" ht="15.75" hidden="false" customHeight="false" outlineLevel="0" collapsed="false">
      <c r="A550" s="13" t="n">
        <f aca="false">A549+1</f>
        <v>540</v>
      </c>
      <c r="B550" s="13" t="s">
        <v>4987</v>
      </c>
      <c r="C550" s="14" t="s">
        <v>4988</v>
      </c>
      <c r="D550" s="13" t="s">
        <v>4989</v>
      </c>
      <c r="E550" s="13" t="s">
        <v>4786</v>
      </c>
      <c r="F550" s="13" t="s">
        <v>4990</v>
      </c>
      <c r="G550" s="20"/>
      <c r="H550" s="32" t="n">
        <v>5452000</v>
      </c>
      <c r="I550" s="13"/>
    </row>
    <row r="551" customFormat="false" ht="15.75" hidden="false" customHeight="false" outlineLevel="0" collapsed="false">
      <c r="A551" s="13" t="n">
        <f aca="false">A550+1</f>
        <v>541</v>
      </c>
      <c r="B551" s="13" t="s">
        <v>4991</v>
      </c>
      <c r="C551" s="14" t="s">
        <v>4992</v>
      </c>
      <c r="D551" s="13" t="s">
        <v>4993</v>
      </c>
      <c r="E551" s="13" t="s">
        <v>4786</v>
      </c>
      <c r="F551" s="13" t="s">
        <v>4994</v>
      </c>
      <c r="G551" s="20"/>
      <c r="H551" s="32" t="n">
        <v>6178000</v>
      </c>
      <c r="I551" s="13"/>
    </row>
    <row r="552" customFormat="false" ht="15.75" hidden="false" customHeight="false" outlineLevel="0" collapsed="false">
      <c r="A552" s="13" t="n">
        <f aca="false">A551+1</f>
        <v>542</v>
      </c>
      <c r="B552" s="13" t="s">
        <v>4995</v>
      </c>
      <c r="C552" s="14" t="s">
        <v>4996</v>
      </c>
      <c r="D552" s="13" t="s">
        <v>3562</v>
      </c>
      <c r="E552" s="13" t="s">
        <v>4786</v>
      </c>
      <c r="F552" s="13" t="s">
        <v>4997</v>
      </c>
      <c r="G552" s="13" t="s">
        <v>4998</v>
      </c>
      <c r="H552" s="32" t="n">
        <v>5452000</v>
      </c>
      <c r="I552" s="13"/>
    </row>
    <row r="553" customFormat="false" ht="15.75" hidden="false" customHeight="false" outlineLevel="0" collapsed="false">
      <c r="A553" s="13" t="n">
        <f aca="false">A552+1</f>
        <v>543</v>
      </c>
      <c r="B553" s="13" t="s">
        <v>4999</v>
      </c>
      <c r="C553" s="14" t="s">
        <v>5000</v>
      </c>
      <c r="D553" s="13" t="s">
        <v>5001</v>
      </c>
      <c r="E553" s="13" t="s">
        <v>4786</v>
      </c>
      <c r="F553" s="13" t="s">
        <v>5002</v>
      </c>
      <c r="G553" s="20"/>
      <c r="H553" s="32" t="n">
        <v>6812000</v>
      </c>
      <c r="I553" s="13"/>
    </row>
    <row r="554" customFormat="false" ht="15.75" hidden="false" customHeight="false" outlineLevel="0" collapsed="false">
      <c r="A554" s="13" t="n">
        <f aca="false">A553+1</f>
        <v>544</v>
      </c>
      <c r="B554" s="13" t="s">
        <v>5003</v>
      </c>
      <c r="C554" s="14" t="s">
        <v>5004</v>
      </c>
      <c r="D554" s="13" t="s">
        <v>5005</v>
      </c>
      <c r="E554" s="13" t="s">
        <v>4786</v>
      </c>
      <c r="F554" s="13" t="s">
        <v>5006</v>
      </c>
      <c r="G554" s="13" t="s">
        <v>5007</v>
      </c>
      <c r="H554" s="32" t="n">
        <v>5452000</v>
      </c>
      <c r="I554" s="13"/>
    </row>
    <row r="555" customFormat="false" ht="15.75" hidden="false" customHeight="false" outlineLevel="0" collapsed="false">
      <c r="A555" s="13" t="n">
        <f aca="false">A554+1</f>
        <v>545</v>
      </c>
      <c r="B555" s="13" t="s">
        <v>5008</v>
      </c>
      <c r="C555" s="14" t="s">
        <v>5009</v>
      </c>
      <c r="D555" s="13" t="s">
        <v>5010</v>
      </c>
      <c r="E555" s="13" t="s">
        <v>4786</v>
      </c>
      <c r="F555" s="13" t="s">
        <v>5011</v>
      </c>
      <c r="G555" s="20"/>
      <c r="H555" s="32" t="n">
        <v>5452000</v>
      </c>
      <c r="I555" s="13"/>
    </row>
    <row r="556" customFormat="false" ht="15.75" hidden="false" customHeight="false" outlineLevel="0" collapsed="false">
      <c r="A556" s="13" t="n">
        <f aca="false">A555+1</f>
        <v>546</v>
      </c>
      <c r="B556" s="13" t="s">
        <v>5012</v>
      </c>
      <c r="C556" s="14" t="s">
        <v>5013</v>
      </c>
      <c r="D556" s="13" t="s">
        <v>5014</v>
      </c>
      <c r="E556" s="13" t="s">
        <v>4786</v>
      </c>
      <c r="F556" s="13" t="s">
        <v>5015</v>
      </c>
      <c r="G556" s="13" t="s">
        <v>5016</v>
      </c>
      <c r="H556" s="32" t="n">
        <v>5452000</v>
      </c>
      <c r="I556" s="13"/>
    </row>
    <row r="557" customFormat="false" ht="15.75" hidden="false" customHeight="false" outlineLevel="0" collapsed="false">
      <c r="A557" s="13" t="n">
        <f aca="false">A556+1</f>
        <v>547</v>
      </c>
      <c r="B557" s="13" t="s">
        <v>5017</v>
      </c>
      <c r="C557" s="14" t="s">
        <v>5018</v>
      </c>
      <c r="D557" s="13" t="s">
        <v>2415</v>
      </c>
      <c r="E557" s="13" t="s">
        <v>4786</v>
      </c>
      <c r="F557" s="13" t="s">
        <v>5019</v>
      </c>
      <c r="G557" s="13" t="s">
        <v>5020</v>
      </c>
      <c r="H557" s="32" t="n">
        <v>5452000</v>
      </c>
      <c r="I557" s="13"/>
    </row>
    <row r="558" customFormat="false" ht="15.75" hidden="false" customHeight="false" outlineLevel="0" collapsed="false">
      <c r="A558" s="13" t="n">
        <f aca="false">A557+1</f>
        <v>548</v>
      </c>
      <c r="B558" s="13" t="s">
        <v>5021</v>
      </c>
      <c r="C558" s="14" t="s">
        <v>5022</v>
      </c>
      <c r="D558" s="13" t="s">
        <v>5023</v>
      </c>
      <c r="E558" s="13" t="s">
        <v>4786</v>
      </c>
      <c r="F558" s="13" t="s">
        <v>5024</v>
      </c>
      <c r="G558" s="20"/>
      <c r="H558" s="32" t="n">
        <v>7132000</v>
      </c>
      <c r="I558" s="13"/>
    </row>
    <row r="559" customFormat="false" ht="15.75" hidden="false" customHeight="false" outlineLevel="0" collapsed="false">
      <c r="A559" s="13" t="n">
        <f aca="false">A558+1</f>
        <v>549</v>
      </c>
      <c r="B559" s="13" t="s">
        <v>5025</v>
      </c>
      <c r="C559" s="14" t="s">
        <v>5026</v>
      </c>
      <c r="D559" s="13" t="s">
        <v>135</v>
      </c>
      <c r="E559" s="13" t="s">
        <v>4786</v>
      </c>
      <c r="F559" s="13" t="s">
        <v>5027</v>
      </c>
      <c r="G559" s="13" t="s">
        <v>5028</v>
      </c>
      <c r="H559" s="32" t="n">
        <v>5452000</v>
      </c>
      <c r="I559" s="13"/>
    </row>
    <row r="560" customFormat="false" ht="15.75" hidden="false" customHeight="false" outlineLevel="0" collapsed="false">
      <c r="A560" s="13" t="n">
        <f aca="false">A559+1</f>
        <v>550</v>
      </c>
      <c r="B560" s="13" t="s">
        <v>5029</v>
      </c>
      <c r="C560" s="14" t="s">
        <v>5030</v>
      </c>
      <c r="D560" s="13" t="s">
        <v>703</v>
      </c>
      <c r="E560" s="13" t="s">
        <v>5031</v>
      </c>
      <c r="F560" s="13" t="s">
        <v>5032</v>
      </c>
      <c r="G560" s="20"/>
      <c r="H560" s="32" t="n">
        <v>8190000</v>
      </c>
      <c r="I560" s="13"/>
    </row>
    <row r="561" customFormat="false" ht="15.75" hidden="false" customHeight="false" outlineLevel="0" collapsed="false">
      <c r="A561" s="13" t="n">
        <f aca="false">A560+1</f>
        <v>551</v>
      </c>
      <c r="B561" s="13" t="s">
        <v>5033</v>
      </c>
      <c r="C561" s="14" t="s">
        <v>5034</v>
      </c>
      <c r="D561" s="13" t="s">
        <v>5035</v>
      </c>
      <c r="E561" s="13" t="s">
        <v>5031</v>
      </c>
      <c r="F561" s="13" t="s">
        <v>5036</v>
      </c>
      <c r="G561" s="20"/>
      <c r="H561" s="32" t="n">
        <v>5452000</v>
      </c>
      <c r="I561" s="13"/>
    </row>
    <row r="562" customFormat="false" ht="15.75" hidden="false" customHeight="false" outlineLevel="0" collapsed="false">
      <c r="A562" s="13" t="n">
        <f aca="false">A561+1</f>
        <v>552</v>
      </c>
      <c r="B562" s="13" t="s">
        <v>5037</v>
      </c>
      <c r="C562" s="14" t="s">
        <v>5038</v>
      </c>
      <c r="D562" s="13" t="s">
        <v>5039</v>
      </c>
      <c r="E562" s="13" t="s">
        <v>5031</v>
      </c>
      <c r="F562" s="13" t="s">
        <v>5040</v>
      </c>
      <c r="G562" s="20"/>
      <c r="H562" s="32" t="n">
        <v>5452000</v>
      </c>
      <c r="I562" s="13"/>
    </row>
    <row r="563" customFormat="false" ht="15.75" hidden="false" customHeight="false" outlineLevel="0" collapsed="false">
      <c r="A563" s="13" t="n">
        <f aca="false">A562+1</f>
        <v>553</v>
      </c>
      <c r="B563" s="13" t="s">
        <v>5041</v>
      </c>
      <c r="C563" s="14" t="s">
        <v>5042</v>
      </c>
      <c r="D563" s="13" t="s">
        <v>5043</v>
      </c>
      <c r="E563" s="13" t="s">
        <v>5031</v>
      </c>
      <c r="F563" s="13" t="s">
        <v>5044</v>
      </c>
      <c r="G563" s="20"/>
      <c r="H563" s="32" t="n">
        <v>5452000</v>
      </c>
      <c r="I563" s="13"/>
    </row>
    <row r="564" customFormat="false" ht="15.75" hidden="false" customHeight="false" outlineLevel="0" collapsed="false">
      <c r="A564" s="13" t="n">
        <f aca="false">A563+1</f>
        <v>554</v>
      </c>
      <c r="B564" s="13" t="s">
        <v>5045</v>
      </c>
      <c r="C564" s="14" t="s">
        <v>5046</v>
      </c>
      <c r="D564" s="13" t="s">
        <v>5047</v>
      </c>
      <c r="E564" s="13" t="s">
        <v>5031</v>
      </c>
      <c r="F564" s="13" t="s">
        <v>5048</v>
      </c>
      <c r="G564" s="20"/>
      <c r="H564" s="32" t="n">
        <v>5452000</v>
      </c>
      <c r="I564" s="13"/>
    </row>
    <row r="565" customFormat="false" ht="15.75" hidden="false" customHeight="false" outlineLevel="0" collapsed="false">
      <c r="A565" s="17" t="n">
        <f aca="false">A564+1</f>
        <v>555</v>
      </c>
      <c r="B565" s="17" t="s">
        <v>5049</v>
      </c>
      <c r="C565" s="18" t="s">
        <v>5050</v>
      </c>
      <c r="D565" s="17" t="s">
        <v>5051</v>
      </c>
      <c r="E565" s="17" t="s">
        <v>5031</v>
      </c>
      <c r="F565" s="19"/>
      <c r="G565" s="19"/>
      <c r="H565" s="33" t="n">
        <v>8262000</v>
      </c>
      <c r="I565" s="17" t="s">
        <v>161</v>
      </c>
    </row>
    <row r="566" customFormat="false" ht="15.75" hidden="false" customHeight="false" outlineLevel="0" collapsed="false">
      <c r="A566" s="13" t="n">
        <f aca="false">A565+1</f>
        <v>556</v>
      </c>
      <c r="B566" s="13" t="s">
        <v>5052</v>
      </c>
      <c r="C566" s="14" t="s">
        <v>5053</v>
      </c>
      <c r="D566" s="13" t="s">
        <v>5054</v>
      </c>
      <c r="E566" s="13" t="s">
        <v>5031</v>
      </c>
      <c r="F566" s="13" t="s">
        <v>5055</v>
      </c>
      <c r="G566" s="13" t="s">
        <v>5056</v>
      </c>
      <c r="H566" s="32" t="n">
        <v>5452000</v>
      </c>
      <c r="I566" s="13"/>
    </row>
    <row r="567" customFormat="false" ht="15.75" hidden="false" customHeight="false" outlineLevel="0" collapsed="false">
      <c r="A567" s="13" t="n">
        <f aca="false">A566+1</f>
        <v>557</v>
      </c>
      <c r="B567" s="13" t="s">
        <v>5057</v>
      </c>
      <c r="C567" s="14" t="s">
        <v>5058</v>
      </c>
      <c r="D567" s="13" t="s">
        <v>5059</v>
      </c>
      <c r="E567" s="13" t="s">
        <v>5031</v>
      </c>
      <c r="F567" s="13" t="s">
        <v>5060</v>
      </c>
      <c r="G567" s="13" t="s">
        <v>5061</v>
      </c>
      <c r="H567" s="32" t="n">
        <v>5452000</v>
      </c>
      <c r="I567" s="13"/>
    </row>
    <row r="568" customFormat="false" ht="15.75" hidden="false" customHeight="false" outlineLevel="0" collapsed="false">
      <c r="A568" s="13" t="n">
        <f aca="false">A567+1</f>
        <v>558</v>
      </c>
      <c r="B568" s="13" t="s">
        <v>5062</v>
      </c>
      <c r="C568" s="14" t="s">
        <v>5063</v>
      </c>
      <c r="D568" s="13" t="s">
        <v>150</v>
      </c>
      <c r="E568" s="13" t="s">
        <v>5031</v>
      </c>
      <c r="F568" s="13" t="s">
        <v>5064</v>
      </c>
      <c r="G568" s="13" t="s">
        <v>5065</v>
      </c>
      <c r="H568" s="32" t="n">
        <v>5452000</v>
      </c>
      <c r="I568" s="13"/>
    </row>
    <row r="569" customFormat="false" ht="15.75" hidden="false" customHeight="false" outlineLevel="0" collapsed="false">
      <c r="A569" s="13" t="n">
        <f aca="false">A568+1</f>
        <v>559</v>
      </c>
      <c r="B569" s="13" t="s">
        <v>5066</v>
      </c>
      <c r="C569" s="14" t="s">
        <v>5067</v>
      </c>
      <c r="D569" s="13" t="s">
        <v>5068</v>
      </c>
      <c r="E569" s="13" t="s">
        <v>5031</v>
      </c>
      <c r="F569" s="13" t="s">
        <v>5069</v>
      </c>
      <c r="G569" s="13" t="s">
        <v>5070</v>
      </c>
      <c r="H569" s="32" t="n">
        <v>5452000</v>
      </c>
      <c r="I569" s="13"/>
    </row>
    <row r="570" customFormat="false" ht="15.75" hidden="false" customHeight="false" outlineLevel="0" collapsed="false">
      <c r="A570" s="13" t="n">
        <f aca="false">A569+1</f>
        <v>560</v>
      </c>
      <c r="B570" s="13" t="s">
        <v>5071</v>
      </c>
      <c r="C570" s="14" t="s">
        <v>5072</v>
      </c>
      <c r="D570" s="13" t="s">
        <v>5073</v>
      </c>
      <c r="E570" s="13" t="s">
        <v>5031</v>
      </c>
      <c r="F570" s="13" t="s">
        <v>5074</v>
      </c>
      <c r="G570" s="13" t="s">
        <v>5075</v>
      </c>
      <c r="H570" s="32" t="n">
        <v>5452000</v>
      </c>
      <c r="I570" s="13"/>
    </row>
    <row r="571" customFormat="false" ht="15.75" hidden="false" customHeight="false" outlineLevel="0" collapsed="false">
      <c r="A571" s="13" t="n">
        <f aca="false">A570+1</f>
        <v>561</v>
      </c>
      <c r="B571" s="13" t="s">
        <v>5076</v>
      </c>
      <c r="C571" s="14" t="s">
        <v>5077</v>
      </c>
      <c r="D571" s="13" t="s">
        <v>5078</v>
      </c>
      <c r="E571" s="13" t="s">
        <v>5031</v>
      </c>
      <c r="F571" s="13" t="s">
        <v>5079</v>
      </c>
      <c r="G571" s="13" t="s">
        <v>5080</v>
      </c>
      <c r="H571" s="32" t="n">
        <v>5452000</v>
      </c>
      <c r="I571" s="13"/>
    </row>
    <row r="572" customFormat="false" ht="15.75" hidden="false" customHeight="false" outlineLevel="0" collapsed="false">
      <c r="A572" s="13" t="n">
        <f aca="false">A571+1</f>
        <v>562</v>
      </c>
      <c r="B572" s="13" t="s">
        <v>5081</v>
      </c>
      <c r="C572" s="14" t="s">
        <v>5082</v>
      </c>
      <c r="D572" s="13" t="s">
        <v>4473</v>
      </c>
      <c r="E572" s="13" t="s">
        <v>5031</v>
      </c>
      <c r="F572" s="13" t="s">
        <v>5083</v>
      </c>
      <c r="G572" s="13" t="s">
        <v>5084</v>
      </c>
      <c r="H572" s="32" t="n">
        <v>5452000</v>
      </c>
      <c r="I572" s="13"/>
    </row>
    <row r="573" customFormat="false" ht="15.75" hidden="false" customHeight="false" outlineLevel="0" collapsed="false">
      <c r="A573" s="13" t="n">
        <f aca="false">A572+1</f>
        <v>563</v>
      </c>
      <c r="B573" s="13" t="s">
        <v>5085</v>
      </c>
      <c r="C573" s="14" t="s">
        <v>5086</v>
      </c>
      <c r="D573" s="13" t="s">
        <v>5087</v>
      </c>
      <c r="E573" s="13" t="s">
        <v>5031</v>
      </c>
      <c r="F573" s="13" t="s">
        <v>5088</v>
      </c>
      <c r="G573" s="13" t="s">
        <v>5089</v>
      </c>
      <c r="H573" s="32" t="n">
        <v>5452000</v>
      </c>
      <c r="I573" s="13"/>
    </row>
    <row r="574" customFormat="false" ht="15.75" hidden="false" customHeight="false" outlineLevel="0" collapsed="false">
      <c r="A574" s="13" t="n">
        <f aca="false">A573+1</f>
        <v>564</v>
      </c>
      <c r="B574" s="13" t="s">
        <v>5090</v>
      </c>
      <c r="C574" s="14" t="s">
        <v>5091</v>
      </c>
      <c r="D574" s="13" t="s">
        <v>5092</v>
      </c>
      <c r="E574" s="13" t="s">
        <v>5031</v>
      </c>
      <c r="F574" s="13" t="s">
        <v>5093</v>
      </c>
      <c r="G574" s="13" t="s">
        <v>5094</v>
      </c>
      <c r="H574" s="32" t="n">
        <v>5452000</v>
      </c>
      <c r="I574" s="13"/>
    </row>
    <row r="575" customFormat="false" ht="15.75" hidden="false" customHeight="false" outlineLevel="0" collapsed="false">
      <c r="A575" s="13" t="n">
        <f aca="false">A574+1</f>
        <v>565</v>
      </c>
      <c r="B575" s="13" t="s">
        <v>5095</v>
      </c>
      <c r="C575" s="14" t="s">
        <v>5096</v>
      </c>
      <c r="D575" s="13" t="s">
        <v>5097</v>
      </c>
      <c r="E575" s="13" t="s">
        <v>5031</v>
      </c>
      <c r="F575" s="13" t="s">
        <v>5098</v>
      </c>
      <c r="G575" s="13" t="s">
        <v>5099</v>
      </c>
      <c r="H575" s="32" t="n">
        <v>5452000</v>
      </c>
      <c r="I575" s="13"/>
    </row>
    <row r="576" customFormat="false" ht="15.75" hidden="false" customHeight="false" outlineLevel="0" collapsed="false">
      <c r="A576" s="13" t="n">
        <f aca="false">A575+1</f>
        <v>566</v>
      </c>
      <c r="B576" s="13" t="s">
        <v>5100</v>
      </c>
      <c r="C576" s="14" t="s">
        <v>5101</v>
      </c>
      <c r="D576" s="13" t="s">
        <v>5102</v>
      </c>
      <c r="E576" s="13" t="s">
        <v>5031</v>
      </c>
      <c r="F576" s="13" t="s">
        <v>5103</v>
      </c>
      <c r="G576" s="20"/>
      <c r="H576" s="32" t="n">
        <v>5452000</v>
      </c>
      <c r="I576" s="13"/>
    </row>
    <row r="577" customFormat="false" ht="15.75" hidden="false" customHeight="false" outlineLevel="0" collapsed="false">
      <c r="A577" s="13" t="n">
        <f aca="false">A576+1</f>
        <v>567</v>
      </c>
      <c r="B577" s="13" t="s">
        <v>5104</v>
      </c>
      <c r="C577" s="14" t="s">
        <v>5105</v>
      </c>
      <c r="D577" s="13" t="s">
        <v>5106</v>
      </c>
      <c r="E577" s="13" t="s">
        <v>5031</v>
      </c>
      <c r="F577" s="13" t="s">
        <v>5107</v>
      </c>
      <c r="G577" s="13" t="s">
        <v>5108</v>
      </c>
      <c r="H577" s="32" t="n">
        <v>5452000</v>
      </c>
      <c r="I577" s="13"/>
    </row>
    <row r="578" customFormat="false" ht="15.75" hidden="false" customHeight="false" outlineLevel="0" collapsed="false">
      <c r="A578" s="17" t="n">
        <f aca="false">A577+1</f>
        <v>568</v>
      </c>
      <c r="B578" s="17" t="s">
        <v>5109</v>
      </c>
      <c r="C578" s="18" t="s">
        <v>3440</v>
      </c>
      <c r="D578" s="17" t="s">
        <v>5110</v>
      </c>
      <c r="E578" s="17" t="s">
        <v>5031</v>
      </c>
      <c r="F578" s="19"/>
      <c r="G578" s="19"/>
      <c r="H578" s="33" t="n">
        <v>8262000</v>
      </c>
      <c r="I578" s="17" t="s">
        <v>161</v>
      </c>
    </row>
    <row r="579" customFormat="false" ht="15.75" hidden="false" customHeight="false" outlineLevel="0" collapsed="false">
      <c r="A579" s="13" t="n">
        <f aca="false">A578+1</f>
        <v>569</v>
      </c>
      <c r="B579" s="13" t="s">
        <v>5111</v>
      </c>
      <c r="C579" s="14" t="s">
        <v>5112</v>
      </c>
      <c r="D579" s="13" t="s">
        <v>582</v>
      </c>
      <c r="E579" s="13" t="s">
        <v>5031</v>
      </c>
      <c r="F579" s="13" t="s">
        <v>5113</v>
      </c>
      <c r="G579" s="13" t="s">
        <v>5114</v>
      </c>
      <c r="H579" s="32" t="n">
        <v>5452000</v>
      </c>
      <c r="I579" s="13"/>
    </row>
    <row r="580" customFormat="false" ht="15.75" hidden="false" customHeight="false" outlineLevel="0" collapsed="false">
      <c r="A580" s="13" t="n">
        <f aca="false">A579+1</f>
        <v>570</v>
      </c>
      <c r="B580" s="13" t="s">
        <v>5115</v>
      </c>
      <c r="C580" s="14" t="s">
        <v>5116</v>
      </c>
      <c r="D580" s="13" t="s">
        <v>4040</v>
      </c>
      <c r="E580" s="13" t="s">
        <v>5031</v>
      </c>
      <c r="F580" s="13" t="s">
        <v>5117</v>
      </c>
      <c r="G580" s="13" t="s">
        <v>5118</v>
      </c>
      <c r="H580" s="32" t="n">
        <v>5452000</v>
      </c>
      <c r="I580" s="13"/>
    </row>
    <row r="581" customFormat="false" ht="15.75" hidden="false" customHeight="false" outlineLevel="0" collapsed="false">
      <c r="A581" s="13" t="n">
        <f aca="false">A580+1</f>
        <v>571</v>
      </c>
      <c r="B581" s="13" t="s">
        <v>5119</v>
      </c>
      <c r="C581" s="14" t="s">
        <v>5120</v>
      </c>
      <c r="D581" s="13" t="s">
        <v>5121</v>
      </c>
      <c r="E581" s="13" t="s">
        <v>5031</v>
      </c>
      <c r="F581" s="13" t="s">
        <v>5122</v>
      </c>
      <c r="G581" s="13" t="s">
        <v>5123</v>
      </c>
      <c r="H581" s="32" t="n">
        <v>5452000</v>
      </c>
      <c r="I581" s="13"/>
    </row>
    <row r="582" customFormat="false" ht="15.75" hidden="false" customHeight="false" outlineLevel="0" collapsed="false">
      <c r="A582" s="13" t="n">
        <f aca="false">A581+1</f>
        <v>572</v>
      </c>
      <c r="B582" s="13" t="s">
        <v>5124</v>
      </c>
      <c r="C582" s="14" t="s">
        <v>5125</v>
      </c>
      <c r="D582" s="13" t="s">
        <v>5126</v>
      </c>
      <c r="E582" s="13" t="s">
        <v>5031</v>
      </c>
      <c r="F582" s="13" t="s">
        <v>5127</v>
      </c>
      <c r="G582" s="13" t="s">
        <v>5128</v>
      </c>
      <c r="H582" s="32" t="n">
        <v>5452000</v>
      </c>
      <c r="I582" s="13"/>
    </row>
    <row r="583" customFormat="false" ht="15.75" hidden="false" customHeight="false" outlineLevel="0" collapsed="false">
      <c r="A583" s="13" t="n">
        <f aca="false">A582+1</f>
        <v>573</v>
      </c>
      <c r="B583" s="13" t="s">
        <v>5129</v>
      </c>
      <c r="C583" s="14" t="s">
        <v>5130</v>
      </c>
      <c r="D583" s="13" t="s">
        <v>5039</v>
      </c>
      <c r="E583" s="13" t="s">
        <v>5031</v>
      </c>
      <c r="F583" s="13" t="s">
        <v>5131</v>
      </c>
      <c r="G583" s="13" t="s">
        <v>5132</v>
      </c>
      <c r="H583" s="32" t="n">
        <v>5452000</v>
      </c>
      <c r="I583" s="13"/>
    </row>
    <row r="584" customFormat="false" ht="15.75" hidden="false" customHeight="false" outlineLevel="0" collapsed="false">
      <c r="A584" s="13" t="n">
        <f aca="false">A583+1</f>
        <v>574</v>
      </c>
      <c r="B584" s="13" t="s">
        <v>5133</v>
      </c>
      <c r="C584" s="14" t="s">
        <v>5134</v>
      </c>
      <c r="D584" s="13" t="s">
        <v>5135</v>
      </c>
      <c r="E584" s="13" t="s">
        <v>5031</v>
      </c>
      <c r="F584" s="13" t="s">
        <v>5136</v>
      </c>
      <c r="G584" s="13" t="s">
        <v>5137</v>
      </c>
      <c r="H584" s="32" t="n">
        <v>5452000</v>
      </c>
      <c r="I584" s="13"/>
    </row>
    <row r="585" customFormat="false" ht="15.75" hidden="false" customHeight="false" outlineLevel="0" collapsed="false">
      <c r="A585" s="13" t="n">
        <f aca="false">A584+1</f>
        <v>575</v>
      </c>
      <c r="B585" s="13" t="s">
        <v>5138</v>
      </c>
      <c r="C585" s="14" t="s">
        <v>5139</v>
      </c>
      <c r="D585" s="13" t="s">
        <v>5140</v>
      </c>
      <c r="E585" s="13" t="s">
        <v>5031</v>
      </c>
      <c r="F585" s="13" t="s">
        <v>5141</v>
      </c>
      <c r="G585" s="13" t="s">
        <v>5142</v>
      </c>
      <c r="H585" s="32" t="n">
        <v>5452000</v>
      </c>
      <c r="I585" s="13"/>
    </row>
    <row r="586" customFormat="false" ht="15.75" hidden="false" customHeight="false" outlineLevel="0" collapsed="false">
      <c r="A586" s="13" t="n">
        <f aca="false">A585+1</f>
        <v>576</v>
      </c>
      <c r="B586" s="13" t="s">
        <v>5143</v>
      </c>
      <c r="C586" s="14" t="s">
        <v>5144</v>
      </c>
      <c r="D586" s="13" t="s">
        <v>5145</v>
      </c>
      <c r="E586" s="13" t="s">
        <v>5031</v>
      </c>
      <c r="F586" s="13" t="s">
        <v>5146</v>
      </c>
      <c r="G586" s="13" t="s">
        <v>5147</v>
      </c>
      <c r="H586" s="32" t="n">
        <v>5452000</v>
      </c>
      <c r="I586" s="13"/>
    </row>
    <row r="587" customFormat="false" ht="15.75" hidden="false" customHeight="false" outlineLevel="0" collapsed="false">
      <c r="A587" s="13" t="n">
        <f aca="false">A586+1</f>
        <v>577</v>
      </c>
      <c r="B587" s="13" t="s">
        <v>5148</v>
      </c>
      <c r="C587" s="14" t="s">
        <v>5149</v>
      </c>
      <c r="D587" s="13" t="s">
        <v>5150</v>
      </c>
      <c r="E587" s="13" t="s">
        <v>5031</v>
      </c>
      <c r="F587" s="13" t="s">
        <v>5151</v>
      </c>
      <c r="G587" s="13" t="s">
        <v>5152</v>
      </c>
      <c r="H587" s="32" t="n">
        <v>5452000</v>
      </c>
      <c r="I587" s="13"/>
    </row>
    <row r="588" customFormat="false" ht="15.75" hidden="false" customHeight="false" outlineLevel="0" collapsed="false">
      <c r="A588" s="13" t="n">
        <f aca="false">A587+1</f>
        <v>578</v>
      </c>
      <c r="B588" s="13" t="s">
        <v>5153</v>
      </c>
      <c r="C588" s="14" t="s">
        <v>3713</v>
      </c>
      <c r="D588" s="13" t="s">
        <v>5154</v>
      </c>
      <c r="E588" s="13" t="s">
        <v>5031</v>
      </c>
      <c r="F588" s="13" t="s">
        <v>5155</v>
      </c>
      <c r="G588" s="13" t="s">
        <v>5156</v>
      </c>
      <c r="H588" s="32" t="n">
        <v>5452000</v>
      </c>
      <c r="I588" s="13"/>
    </row>
    <row r="589" customFormat="false" ht="15.75" hidden="false" customHeight="false" outlineLevel="0" collapsed="false">
      <c r="A589" s="13" t="n">
        <f aca="false">A588+1</f>
        <v>579</v>
      </c>
      <c r="B589" s="13" t="s">
        <v>5157</v>
      </c>
      <c r="C589" s="14" t="s">
        <v>5158</v>
      </c>
      <c r="D589" s="13" t="s">
        <v>25</v>
      </c>
      <c r="E589" s="13" t="s">
        <v>5031</v>
      </c>
      <c r="F589" s="13" t="s">
        <v>5159</v>
      </c>
      <c r="G589" s="13" t="s">
        <v>5160</v>
      </c>
      <c r="H589" s="32" t="n">
        <v>5452000</v>
      </c>
      <c r="I589" s="13"/>
    </row>
    <row r="590" customFormat="false" ht="15.75" hidden="false" customHeight="false" outlineLevel="0" collapsed="false">
      <c r="A590" s="13" t="n">
        <f aca="false">A589+1</f>
        <v>580</v>
      </c>
      <c r="B590" s="13" t="s">
        <v>5161</v>
      </c>
      <c r="C590" s="14" t="s">
        <v>5162</v>
      </c>
      <c r="D590" s="13" t="s">
        <v>2052</v>
      </c>
      <c r="E590" s="13" t="s">
        <v>5031</v>
      </c>
      <c r="F590" s="13" t="s">
        <v>5163</v>
      </c>
      <c r="G590" s="13" t="s">
        <v>5164</v>
      </c>
      <c r="H590" s="32" t="n">
        <v>5452000</v>
      </c>
      <c r="I590" s="13"/>
    </row>
    <row r="591" customFormat="false" ht="15.75" hidden="false" customHeight="false" outlineLevel="0" collapsed="false">
      <c r="A591" s="13" t="n">
        <f aca="false">A590+1</f>
        <v>581</v>
      </c>
      <c r="B591" s="13" t="s">
        <v>5165</v>
      </c>
      <c r="C591" s="14" t="s">
        <v>5166</v>
      </c>
      <c r="D591" s="13" t="s">
        <v>5167</v>
      </c>
      <c r="E591" s="13" t="s">
        <v>5031</v>
      </c>
      <c r="F591" s="13" t="s">
        <v>5168</v>
      </c>
      <c r="G591" s="13" t="s">
        <v>5169</v>
      </c>
      <c r="H591" s="32" t="n">
        <v>7132000</v>
      </c>
      <c r="I591" s="13"/>
    </row>
    <row r="592" customFormat="false" ht="15.75" hidden="false" customHeight="false" outlineLevel="0" collapsed="false">
      <c r="A592" s="13" t="n">
        <f aca="false">A591+1</f>
        <v>582</v>
      </c>
      <c r="B592" s="13" t="s">
        <v>5170</v>
      </c>
      <c r="C592" s="14" t="s">
        <v>5171</v>
      </c>
      <c r="D592" s="13" t="s">
        <v>5172</v>
      </c>
      <c r="E592" s="13" t="s">
        <v>5031</v>
      </c>
      <c r="F592" s="13" t="s">
        <v>5173</v>
      </c>
      <c r="G592" s="13" t="s">
        <v>5174</v>
      </c>
      <c r="H592" s="32" t="n">
        <v>5452000</v>
      </c>
      <c r="I592" s="13"/>
    </row>
    <row r="593" customFormat="false" ht="15.75" hidden="false" customHeight="false" outlineLevel="0" collapsed="false">
      <c r="A593" s="13" t="n">
        <f aca="false">A592+1</f>
        <v>583</v>
      </c>
      <c r="B593" s="13" t="s">
        <v>5175</v>
      </c>
      <c r="C593" s="14" t="s">
        <v>5176</v>
      </c>
      <c r="D593" s="13" t="s">
        <v>5177</v>
      </c>
      <c r="E593" s="13" t="s">
        <v>5031</v>
      </c>
      <c r="F593" s="13" t="s">
        <v>5178</v>
      </c>
      <c r="G593" s="13" t="s">
        <v>5179</v>
      </c>
      <c r="H593" s="32" t="n">
        <v>5452000</v>
      </c>
      <c r="I593" s="13"/>
    </row>
    <row r="594" customFormat="false" ht="15.75" hidden="false" customHeight="false" outlineLevel="0" collapsed="false">
      <c r="A594" s="13" t="n">
        <f aca="false">A593+1</f>
        <v>584</v>
      </c>
      <c r="B594" s="13" t="s">
        <v>5180</v>
      </c>
      <c r="C594" s="14" t="s">
        <v>5181</v>
      </c>
      <c r="D594" s="13" t="s">
        <v>5182</v>
      </c>
      <c r="E594" s="13" t="s">
        <v>5031</v>
      </c>
      <c r="F594" s="13" t="s">
        <v>5183</v>
      </c>
      <c r="G594" s="13" t="s">
        <v>5184</v>
      </c>
      <c r="H594" s="32" t="n">
        <v>5452000</v>
      </c>
      <c r="I594" s="13"/>
    </row>
    <row r="595" customFormat="false" ht="15.75" hidden="false" customHeight="false" outlineLevel="0" collapsed="false">
      <c r="A595" s="13" t="n">
        <f aca="false">A594+1</f>
        <v>585</v>
      </c>
      <c r="B595" s="13" t="s">
        <v>5185</v>
      </c>
      <c r="C595" s="14" t="s">
        <v>5186</v>
      </c>
      <c r="D595" s="13" t="s">
        <v>5187</v>
      </c>
      <c r="E595" s="13" t="s">
        <v>5031</v>
      </c>
      <c r="F595" s="13" t="s">
        <v>5188</v>
      </c>
      <c r="G595" s="13" t="s">
        <v>5189</v>
      </c>
      <c r="H595" s="32" t="n">
        <v>5452000</v>
      </c>
      <c r="I595" s="13"/>
    </row>
    <row r="596" customFormat="false" ht="15.75" hidden="false" customHeight="false" outlineLevel="0" collapsed="false">
      <c r="A596" s="13" t="n">
        <f aca="false">A595+1</f>
        <v>586</v>
      </c>
      <c r="B596" s="13" t="s">
        <v>5190</v>
      </c>
      <c r="C596" s="14" t="s">
        <v>5191</v>
      </c>
      <c r="D596" s="13" t="s">
        <v>5192</v>
      </c>
      <c r="E596" s="13" t="s">
        <v>5031</v>
      </c>
      <c r="F596" s="13" t="s">
        <v>5193</v>
      </c>
      <c r="G596" s="13" t="s">
        <v>5194</v>
      </c>
      <c r="H596" s="32" t="n">
        <v>5452000</v>
      </c>
      <c r="I596" s="13"/>
    </row>
    <row r="597" customFormat="false" ht="15.75" hidden="false" customHeight="false" outlineLevel="0" collapsed="false">
      <c r="A597" s="13" t="n">
        <f aca="false">A596+1</f>
        <v>587</v>
      </c>
      <c r="B597" s="13" t="s">
        <v>5195</v>
      </c>
      <c r="C597" s="14" t="s">
        <v>5196</v>
      </c>
      <c r="D597" s="13" t="s">
        <v>5197</v>
      </c>
      <c r="E597" s="13" t="s">
        <v>5031</v>
      </c>
      <c r="F597" s="13" t="s">
        <v>5198</v>
      </c>
      <c r="G597" s="13" t="s">
        <v>5199</v>
      </c>
      <c r="H597" s="32" t="n">
        <v>5452000</v>
      </c>
      <c r="I597" s="13"/>
    </row>
    <row r="598" customFormat="false" ht="15.75" hidden="false" customHeight="false" outlineLevel="0" collapsed="false">
      <c r="A598" s="13" t="n">
        <f aca="false">A597+1</f>
        <v>588</v>
      </c>
      <c r="B598" s="13" t="s">
        <v>5200</v>
      </c>
      <c r="C598" s="14" t="s">
        <v>5201</v>
      </c>
      <c r="D598" s="13" t="s">
        <v>220</v>
      </c>
      <c r="E598" s="13" t="s">
        <v>5031</v>
      </c>
      <c r="F598" s="13" t="s">
        <v>5202</v>
      </c>
      <c r="G598" s="13" t="s">
        <v>5203</v>
      </c>
      <c r="H598" s="32" t="n">
        <v>5452000</v>
      </c>
      <c r="I598" s="13"/>
    </row>
    <row r="599" customFormat="false" ht="15.75" hidden="false" customHeight="false" outlineLevel="0" collapsed="false">
      <c r="A599" s="13" t="n">
        <f aca="false">A598+1</f>
        <v>589</v>
      </c>
      <c r="B599" s="13" t="s">
        <v>5204</v>
      </c>
      <c r="C599" s="14" t="s">
        <v>5205</v>
      </c>
      <c r="D599" s="13" t="s">
        <v>5206</v>
      </c>
      <c r="E599" s="13" t="s">
        <v>5031</v>
      </c>
      <c r="F599" s="13" t="s">
        <v>5207</v>
      </c>
      <c r="G599" s="13" t="s">
        <v>5208</v>
      </c>
      <c r="H599" s="32" t="n">
        <v>5452000</v>
      </c>
      <c r="I599" s="13"/>
    </row>
    <row r="600" customFormat="false" ht="15.75" hidden="false" customHeight="false" outlineLevel="0" collapsed="false">
      <c r="A600" s="13" t="n">
        <f aca="false">A599+1</f>
        <v>590</v>
      </c>
      <c r="B600" s="13" t="s">
        <v>5209</v>
      </c>
      <c r="C600" s="14" t="s">
        <v>5210</v>
      </c>
      <c r="D600" s="13" t="s">
        <v>5211</v>
      </c>
      <c r="E600" s="13" t="s">
        <v>5031</v>
      </c>
      <c r="F600" s="13" t="s">
        <v>5212</v>
      </c>
      <c r="G600" s="20"/>
      <c r="H600" s="32" t="n">
        <v>5452000</v>
      </c>
      <c r="I600" s="13"/>
    </row>
    <row r="601" customFormat="false" ht="15.75" hidden="false" customHeight="false" outlineLevel="0" collapsed="false">
      <c r="A601" s="13" t="n">
        <f aca="false">A600+1</f>
        <v>591</v>
      </c>
      <c r="B601" s="13" t="s">
        <v>5213</v>
      </c>
      <c r="C601" s="14" t="s">
        <v>5214</v>
      </c>
      <c r="D601" s="13" t="s">
        <v>5215</v>
      </c>
      <c r="E601" s="13" t="s">
        <v>5031</v>
      </c>
      <c r="F601" s="13" t="s">
        <v>5216</v>
      </c>
      <c r="G601" s="13" t="s">
        <v>5217</v>
      </c>
      <c r="H601" s="32" t="n">
        <v>5452000</v>
      </c>
      <c r="I601" s="13"/>
    </row>
    <row r="602" customFormat="false" ht="15.75" hidden="false" customHeight="false" outlineLevel="0" collapsed="false">
      <c r="A602" s="13" t="n">
        <f aca="false">A601+1</f>
        <v>592</v>
      </c>
      <c r="B602" s="13" t="s">
        <v>5218</v>
      </c>
      <c r="C602" s="14" t="s">
        <v>254</v>
      </c>
      <c r="D602" s="13" t="s">
        <v>5219</v>
      </c>
      <c r="E602" s="13" t="s">
        <v>5031</v>
      </c>
      <c r="F602" s="13" t="s">
        <v>5220</v>
      </c>
      <c r="G602" s="13" t="s">
        <v>5221</v>
      </c>
      <c r="H602" s="32" t="n">
        <v>5452000</v>
      </c>
      <c r="I602" s="13"/>
    </row>
    <row r="603" customFormat="false" ht="15.75" hidden="false" customHeight="false" outlineLevel="0" collapsed="false">
      <c r="A603" s="13" t="n">
        <f aca="false">A602+1</f>
        <v>593</v>
      </c>
      <c r="B603" s="13" t="s">
        <v>5222</v>
      </c>
      <c r="C603" s="14" t="s">
        <v>5223</v>
      </c>
      <c r="D603" s="13" t="s">
        <v>5224</v>
      </c>
      <c r="E603" s="13" t="s">
        <v>5031</v>
      </c>
      <c r="F603" s="13" t="s">
        <v>5225</v>
      </c>
      <c r="G603" s="20"/>
      <c r="H603" s="32" t="n">
        <v>7132000</v>
      </c>
      <c r="I603" s="13"/>
    </row>
    <row r="604" customFormat="false" ht="15.75" hidden="false" customHeight="false" outlineLevel="0" collapsed="false">
      <c r="A604" s="13" t="n">
        <f aca="false">A603+1</f>
        <v>594</v>
      </c>
      <c r="B604" s="13" t="s">
        <v>5226</v>
      </c>
      <c r="C604" s="14" t="s">
        <v>5227</v>
      </c>
      <c r="D604" s="13" t="s">
        <v>5228</v>
      </c>
      <c r="E604" s="13" t="s">
        <v>5031</v>
      </c>
      <c r="F604" s="13" t="s">
        <v>5229</v>
      </c>
      <c r="G604" s="13" t="s">
        <v>5230</v>
      </c>
      <c r="H604" s="32" t="n">
        <v>5452000</v>
      </c>
      <c r="I604" s="13"/>
    </row>
    <row r="605" customFormat="false" ht="15.75" hidden="false" customHeight="false" outlineLevel="0" collapsed="false">
      <c r="A605" s="13" t="n">
        <f aca="false">A604+1</f>
        <v>595</v>
      </c>
      <c r="B605" s="13" t="s">
        <v>5231</v>
      </c>
      <c r="C605" s="14" t="s">
        <v>5232</v>
      </c>
      <c r="D605" s="13" t="s">
        <v>5233</v>
      </c>
      <c r="E605" s="13" t="s">
        <v>5031</v>
      </c>
      <c r="F605" s="13" t="s">
        <v>5234</v>
      </c>
      <c r="G605" s="13" t="s">
        <v>5235</v>
      </c>
      <c r="H605" s="32" t="n">
        <v>5452000</v>
      </c>
      <c r="I605" s="13"/>
    </row>
    <row r="606" customFormat="false" ht="15.75" hidden="false" customHeight="false" outlineLevel="0" collapsed="false">
      <c r="A606" s="13" t="n">
        <f aca="false">A605+1</f>
        <v>596</v>
      </c>
      <c r="B606" s="13" t="s">
        <v>5236</v>
      </c>
      <c r="C606" s="14" t="s">
        <v>3345</v>
      </c>
      <c r="D606" s="13" t="s">
        <v>975</v>
      </c>
      <c r="E606" s="13" t="s">
        <v>5031</v>
      </c>
      <c r="F606" s="13" t="s">
        <v>5237</v>
      </c>
      <c r="G606" s="20"/>
      <c r="H606" s="32" t="n">
        <v>5452000</v>
      </c>
      <c r="I606" s="13"/>
    </row>
    <row r="607" customFormat="false" ht="15.75" hidden="false" customHeight="false" outlineLevel="0" collapsed="false">
      <c r="A607" s="13" t="n">
        <f aca="false">A606+1</f>
        <v>597</v>
      </c>
      <c r="B607" s="13" t="s">
        <v>5238</v>
      </c>
      <c r="C607" s="14" t="s">
        <v>5239</v>
      </c>
      <c r="D607" s="13" t="s">
        <v>5240</v>
      </c>
      <c r="E607" s="13" t="s">
        <v>5031</v>
      </c>
      <c r="F607" s="13" t="s">
        <v>5241</v>
      </c>
      <c r="G607" s="13" t="s">
        <v>5242</v>
      </c>
      <c r="H607" s="32" t="n">
        <v>5452000</v>
      </c>
      <c r="I607" s="13"/>
    </row>
    <row r="608" customFormat="false" ht="15.75" hidden="false" customHeight="false" outlineLevel="0" collapsed="false">
      <c r="A608" s="13" t="n">
        <f aca="false">A607+1</f>
        <v>598</v>
      </c>
      <c r="B608" s="13" t="s">
        <v>5243</v>
      </c>
      <c r="C608" s="14" t="s">
        <v>5244</v>
      </c>
      <c r="D608" s="13" t="s">
        <v>5245</v>
      </c>
      <c r="E608" s="13" t="s">
        <v>5031</v>
      </c>
      <c r="F608" s="13" t="s">
        <v>5246</v>
      </c>
      <c r="G608" s="13" t="s">
        <v>5247</v>
      </c>
      <c r="H608" s="32" t="n">
        <v>5452000</v>
      </c>
      <c r="I608" s="13"/>
    </row>
    <row r="609" customFormat="false" ht="15.75" hidden="false" customHeight="false" outlineLevel="0" collapsed="false">
      <c r="A609" s="13" t="n">
        <f aca="false">A608+1</f>
        <v>599</v>
      </c>
      <c r="B609" s="13" t="s">
        <v>5248</v>
      </c>
      <c r="C609" s="14" t="s">
        <v>5249</v>
      </c>
      <c r="D609" s="13" t="s">
        <v>5250</v>
      </c>
      <c r="E609" s="13" t="s">
        <v>5031</v>
      </c>
      <c r="F609" s="13" t="s">
        <v>5251</v>
      </c>
      <c r="G609" s="13" t="s">
        <v>5252</v>
      </c>
      <c r="H609" s="32" t="n">
        <v>5452000</v>
      </c>
      <c r="I609" s="13"/>
    </row>
    <row r="610" customFormat="false" ht="15.75" hidden="false" customHeight="false" outlineLevel="0" collapsed="false">
      <c r="A610" s="13" t="n">
        <f aca="false">A609+1</f>
        <v>600</v>
      </c>
      <c r="B610" s="13" t="s">
        <v>5253</v>
      </c>
      <c r="C610" s="14" t="s">
        <v>5254</v>
      </c>
      <c r="D610" s="13" t="s">
        <v>5255</v>
      </c>
      <c r="E610" s="13" t="s">
        <v>5031</v>
      </c>
      <c r="F610" s="13" t="s">
        <v>5256</v>
      </c>
      <c r="G610" s="13" t="s">
        <v>5257</v>
      </c>
      <c r="H610" s="32" t="n">
        <v>5452000</v>
      </c>
      <c r="I610" s="13"/>
    </row>
    <row r="611" customFormat="false" ht="15.75" hidden="false" customHeight="false" outlineLevel="0" collapsed="false">
      <c r="A611" s="13" t="n">
        <f aca="false">A610+1</f>
        <v>601</v>
      </c>
      <c r="B611" s="13" t="s">
        <v>5258</v>
      </c>
      <c r="C611" s="14" t="s">
        <v>5259</v>
      </c>
      <c r="D611" s="13" t="s">
        <v>5260</v>
      </c>
      <c r="E611" s="13" t="s">
        <v>5031</v>
      </c>
      <c r="F611" s="13" t="s">
        <v>5261</v>
      </c>
      <c r="G611" s="20"/>
      <c r="H611" s="32" t="n">
        <v>5452000</v>
      </c>
      <c r="I611" s="13"/>
    </row>
    <row r="612" customFormat="false" ht="15.75" hidden="false" customHeight="false" outlineLevel="0" collapsed="false">
      <c r="A612" s="13" t="n">
        <f aca="false">A611+1</f>
        <v>602</v>
      </c>
      <c r="B612" s="13" t="s">
        <v>5262</v>
      </c>
      <c r="C612" s="14" t="s">
        <v>3857</v>
      </c>
      <c r="D612" s="13" t="s">
        <v>3002</v>
      </c>
      <c r="E612" s="13" t="s">
        <v>5031</v>
      </c>
      <c r="F612" s="13" t="s">
        <v>5263</v>
      </c>
      <c r="G612" s="13" t="s">
        <v>5264</v>
      </c>
      <c r="H612" s="32" t="n">
        <v>5452000</v>
      </c>
      <c r="I612" s="13"/>
    </row>
    <row r="613" customFormat="false" ht="15.75" hidden="false" customHeight="false" outlineLevel="0" collapsed="false">
      <c r="A613" s="13" t="n">
        <f aca="false">A612+1</f>
        <v>603</v>
      </c>
      <c r="B613" s="13" t="s">
        <v>5265</v>
      </c>
      <c r="C613" s="14" t="s">
        <v>5266</v>
      </c>
      <c r="D613" s="13" t="s">
        <v>675</v>
      </c>
      <c r="E613" s="13" t="s">
        <v>5031</v>
      </c>
      <c r="F613" s="13" t="s">
        <v>5267</v>
      </c>
      <c r="G613" s="13" t="s">
        <v>5268</v>
      </c>
      <c r="H613" s="32" t="n">
        <v>5452000</v>
      </c>
      <c r="I613" s="13"/>
    </row>
    <row r="614" customFormat="false" ht="15.75" hidden="false" customHeight="false" outlineLevel="0" collapsed="false">
      <c r="A614" s="13" t="n">
        <f aca="false">A613+1</f>
        <v>604</v>
      </c>
      <c r="B614" s="13" t="s">
        <v>5269</v>
      </c>
      <c r="C614" s="14" t="s">
        <v>5270</v>
      </c>
      <c r="D614" s="13" t="s">
        <v>1570</v>
      </c>
      <c r="E614" s="13" t="s">
        <v>5271</v>
      </c>
      <c r="F614" s="13" t="s">
        <v>5272</v>
      </c>
      <c r="G614" s="13" t="s">
        <v>5273</v>
      </c>
      <c r="H614" s="32" t="n">
        <v>4778000</v>
      </c>
      <c r="I614" s="13"/>
    </row>
    <row r="615" customFormat="false" ht="15.75" hidden="false" customHeight="false" outlineLevel="0" collapsed="false">
      <c r="A615" s="13" t="n">
        <f aca="false">A614+1</f>
        <v>605</v>
      </c>
      <c r="B615" s="13" t="s">
        <v>5274</v>
      </c>
      <c r="C615" s="14" t="s">
        <v>5275</v>
      </c>
      <c r="D615" s="13" t="s">
        <v>5276</v>
      </c>
      <c r="E615" s="13" t="s">
        <v>5271</v>
      </c>
      <c r="F615" s="13" t="s">
        <v>5277</v>
      </c>
      <c r="G615" s="13" t="s">
        <v>5278</v>
      </c>
      <c r="H615" s="32" t="n">
        <v>4778000</v>
      </c>
      <c r="I615" s="13"/>
    </row>
    <row r="616" customFormat="false" ht="15.75" hidden="false" customHeight="false" outlineLevel="0" collapsed="false">
      <c r="A616" s="13" t="n">
        <f aca="false">A615+1</f>
        <v>606</v>
      </c>
      <c r="B616" s="13" t="s">
        <v>5279</v>
      </c>
      <c r="C616" s="14" t="s">
        <v>5280</v>
      </c>
      <c r="D616" s="13" t="s">
        <v>340</v>
      </c>
      <c r="E616" s="13" t="s">
        <v>5271</v>
      </c>
      <c r="F616" s="13" t="s">
        <v>5281</v>
      </c>
      <c r="G616" s="13" t="s">
        <v>5282</v>
      </c>
      <c r="H616" s="32" t="n">
        <v>4778000</v>
      </c>
      <c r="I616" s="13"/>
    </row>
    <row r="617" customFormat="false" ht="15.75" hidden="false" customHeight="false" outlineLevel="0" collapsed="false">
      <c r="A617" s="13" t="n">
        <f aca="false">A616+1</f>
        <v>607</v>
      </c>
      <c r="B617" s="13" t="s">
        <v>5283</v>
      </c>
      <c r="C617" s="14" t="s">
        <v>5284</v>
      </c>
      <c r="D617" s="13" t="s">
        <v>5285</v>
      </c>
      <c r="E617" s="13" t="s">
        <v>5271</v>
      </c>
      <c r="F617" s="13" t="s">
        <v>5286</v>
      </c>
      <c r="G617" s="13" t="s">
        <v>5287</v>
      </c>
      <c r="H617" s="32" t="n">
        <v>4778000</v>
      </c>
      <c r="I617" s="13"/>
    </row>
    <row r="618" customFormat="false" ht="15.75" hidden="false" customHeight="false" outlineLevel="0" collapsed="false">
      <c r="A618" s="13" t="n">
        <f aca="false">A617+1</f>
        <v>608</v>
      </c>
      <c r="B618" s="13" t="s">
        <v>5288</v>
      </c>
      <c r="C618" s="14" t="s">
        <v>5289</v>
      </c>
      <c r="D618" s="13" t="s">
        <v>358</v>
      </c>
      <c r="E618" s="13" t="s">
        <v>5271</v>
      </c>
      <c r="F618" s="13" t="s">
        <v>5290</v>
      </c>
      <c r="G618" s="13" t="s">
        <v>5291</v>
      </c>
      <c r="H618" s="32" t="n">
        <v>4778000</v>
      </c>
      <c r="I618" s="13"/>
    </row>
    <row r="619" customFormat="false" ht="15.75" hidden="false" customHeight="false" outlineLevel="0" collapsed="false">
      <c r="A619" s="13" t="n">
        <f aca="false">A618+1</f>
        <v>609</v>
      </c>
      <c r="B619" s="13" t="s">
        <v>5292</v>
      </c>
      <c r="C619" s="14" t="s">
        <v>5293</v>
      </c>
      <c r="D619" s="13" t="s">
        <v>5294</v>
      </c>
      <c r="E619" s="13" t="s">
        <v>5271</v>
      </c>
      <c r="F619" s="13" t="s">
        <v>5295</v>
      </c>
      <c r="G619" s="13" t="s">
        <v>5296</v>
      </c>
      <c r="H619" s="32" t="n">
        <v>4778000</v>
      </c>
      <c r="I619" s="13"/>
    </row>
    <row r="620" customFormat="false" ht="15.75" hidden="false" customHeight="false" outlineLevel="0" collapsed="false">
      <c r="A620" s="13" t="n">
        <f aca="false">A619+1</f>
        <v>610</v>
      </c>
      <c r="B620" s="13" t="s">
        <v>5297</v>
      </c>
      <c r="C620" s="14" t="s">
        <v>5298</v>
      </c>
      <c r="D620" s="13" t="s">
        <v>5299</v>
      </c>
      <c r="E620" s="13" t="s">
        <v>5271</v>
      </c>
      <c r="F620" s="13" t="s">
        <v>5300</v>
      </c>
      <c r="G620" s="13" t="s">
        <v>5301</v>
      </c>
      <c r="H620" s="32" t="n">
        <v>4778000</v>
      </c>
      <c r="I620" s="13"/>
    </row>
    <row r="621" customFormat="false" ht="15.75" hidden="false" customHeight="false" outlineLevel="0" collapsed="false">
      <c r="A621" s="13" t="n">
        <f aca="false">A620+1</f>
        <v>611</v>
      </c>
      <c r="B621" s="13" t="s">
        <v>5302</v>
      </c>
      <c r="C621" s="14" t="s">
        <v>5303</v>
      </c>
      <c r="D621" s="13" t="s">
        <v>5304</v>
      </c>
      <c r="E621" s="13" t="s">
        <v>5271</v>
      </c>
      <c r="F621" s="13" t="s">
        <v>5305</v>
      </c>
      <c r="G621" s="13" t="s">
        <v>5306</v>
      </c>
      <c r="H621" s="32" t="n">
        <v>4778000</v>
      </c>
      <c r="I621" s="13"/>
    </row>
    <row r="622" customFormat="false" ht="15.75" hidden="false" customHeight="false" outlineLevel="0" collapsed="false">
      <c r="A622" s="13" t="n">
        <f aca="false">A621+1</f>
        <v>612</v>
      </c>
      <c r="B622" s="13" t="s">
        <v>5307</v>
      </c>
      <c r="C622" s="14" t="s">
        <v>5308</v>
      </c>
      <c r="D622" s="13" t="s">
        <v>5309</v>
      </c>
      <c r="E622" s="13" t="s">
        <v>5271</v>
      </c>
      <c r="F622" s="13" t="s">
        <v>5310</v>
      </c>
      <c r="G622" s="13" t="s">
        <v>5311</v>
      </c>
      <c r="H622" s="32" t="n">
        <v>4778000</v>
      </c>
      <c r="I622" s="13"/>
    </row>
    <row r="623" customFormat="false" ht="15.75" hidden="false" customHeight="false" outlineLevel="0" collapsed="false">
      <c r="A623" s="13" t="n">
        <f aca="false">A622+1</f>
        <v>613</v>
      </c>
      <c r="B623" s="13" t="s">
        <v>5312</v>
      </c>
      <c r="C623" s="14" t="s">
        <v>5313</v>
      </c>
      <c r="D623" s="13" t="s">
        <v>5314</v>
      </c>
      <c r="E623" s="13" t="s">
        <v>5271</v>
      </c>
      <c r="F623" s="13" t="s">
        <v>5315</v>
      </c>
      <c r="G623" s="13" t="s">
        <v>5316</v>
      </c>
      <c r="H623" s="32" t="n">
        <v>4778000</v>
      </c>
      <c r="I623" s="13"/>
    </row>
    <row r="624" customFormat="false" ht="15.75" hidden="false" customHeight="false" outlineLevel="0" collapsed="false">
      <c r="A624" s="13" t="n">
        <f aca="false">A623+1</f>
        <v>614</v>
      </c>
      <c r="B624" s="13" t="s">
        <v>5317</v>
      </c>
      <c r="C624" s="14" t="s">
        <v>5318</v>
      </c>
      <c r="D624" s="13" t="s">
        <v>5319</v>
      </c>
      <c r="E624" s="13" t="s">
        <v>5320</v>
      </c>
      <c r="F624" s="13" t="s">
        <v>5321</v>
      </c>
      <c r="G624" s="20"/>
      <c r="H624" s="32" t="n">
        <v>6178000</v>
      </c>
      <c r="I624" s="13"/>
    </row>
    <row r="625" customFormat="false" ht="15.75" hidden="false" customHeight="false" outlineLevel="0" collapsed="false">
      <c r="A625" s="13" t="n">
        <f aca="false">A624+1</f>
        <v>615</v>
      </c>
      <c r="B625" s="13" t="s">
        <v>5322</v>
      </c>
      <c r="C625" s="14" t="s">
        <v>5323</v>
      </c>
      <c r="D625" s="13" t="s">
        <v>1079</v>
      </c>
      <c r="E625" s="13" t="s">
        <v>5320</v>
      </c>
      <c r="F625" s="13" t="s">
        <v>5324</v>
      </c>
      <c r="G625" s="13" t="s">
        <v>5325</v>
      </c>
      <c r="H625" s="32" t="n">
        <v>6178000</v>
      </c>
      <c r="I625" s="13"/>
    </row>
    <row r="626" customFormat="false" ht="15.75" hidden="false" customHeight="false" outlineLevel="0" collapsed="false">
      <c r="A626" s="13" t="n">
        <f aca="false">A625+1</f>
        <v>616</v>
      </c>
      <c r="B626" s="13" t="s">
        <v>5326</v>
      </c>
      <c r="C626" s="14" t="s">
        <v>5327</v>
      </c>
      <c r="D626" s="13" t="s">
        <v>5328</v>
      </c>
      <c r="E626" s="13" t="s">
        <v>5320</v>
      </c>
      <c r="F626" s="13" t="s">
        <v>5329</v>
      </c>
      <c r="G626" s="13" t="s">
        <v>5330</v>
      </c>
      <c r="H626" s="32" t="n">
        <v>6178000</v>
      </c>
      <c r="I626" s="13"/>
    </row>
    <row r="627" customFormat="false" ht="15.75" hidden="false" customHeight="false" outlineLevel="0" collapsed="false">
      <c r="A627" s="13" t="n">
        <f aca="false">A626+1</f>
        <v>617</v>
      </c>
      <c r="B627" s="13" t="s">
        <v>5331</v>
      </c>
      <c r="C627" s="14" t="s">
        <v>5332</v>
      </c>
      <c r="D627" s="13" t="s">
        <v>5333</v>
      </c>
      <c r="E627" s="13" t="s">
        <v>5320</v>
      </c>
      <c r="F627" s="13" t="s">
        <v>5334</v>
      </c>
      <c r="G627" s="13" t="s">
        <v>5335</v>
      </c>
      <c r="H627" s="32" t="n">
        <v>6178000</v>
      </c>
      <c r="I627" s="13"/>
    </row>
    <row r="628" customFormat="false" ht="15.75" hidden="false" customHeight="false" outlineLevel="0" collapsed="false">
      <c r="A628" s="13" t="n">
        <f aca="false">A627+1</f>
        <v>618</v>
      </c>
      <c r="B628" s="13" t="s">
        <v>5336</v>
      </c>
      <c r="C628" s="14" t="s">
        <v>5337</v>
      </c>
      <c r="D628" s="13" t="s">
        <v>5338</v>
      </c>
      <c r="E628" s="13" t="s">
        <v>5320</v>
      </c>
      <c r="F628" s="13" t="s">
        <v>5339</v>
      </c>
      <c r="G628" s="13" t="s">
        <v>5340</v>
      </c>
      <c r="H628" s="32" t="n">
        <v>6178000</v>
      </c>
      <c r="I628" s="13"/>
    </row>
    <row r="629" customFormat="false" ht="15.75" hidden="false" customHeight="false" outlineLevel="0" collapsed="false">
      <c r="A629" s="13" t="n">
        <f aca="false">A628+1</f>
        <v>619</v>
      </c>
      <c r="B629" s="13" t="s">
        <v>5341</v>
      </c>
      <c r="C629" s="14" t="s">
        <v>5342</v>
      </c>
      <c r="D629" s="13" t="s">
        <v>5343</v>
      </c>
      <c r="E629" s="13" t="s">
        <v>5320</v>
      </c>
      <c r="F629" s="13" t="s">
        <v>5344</v>
      </c>
      <c r="G629" s="20"/>
      <c r="H629" s="32" t="n">
        <v>6178000</v>
      </c>
      <c r="I629" s="13"/>
    </row>
    <row r="630" customFormat="false" ht="15.75" hidden="false" customHeight="false" outlineLevel="0" collapsed="false">
      <c r="A630" s="13" t="n">
        <f aca="false">A629+1</f>
        <v>620</v>
      </c>
      <c r="B630" s="13" t="s">
        <v>5345</v>
      </c>
      <c r="C630" s="14" t="s">
        <v>5346</v>
      </c>
      <c r="D630" s="13" t="s">
        <v>5347</v>
      </c>
      <c r="E630" s="13" t="s">
        <v>5320</v>
      </c>
      <c r="F630" s="13" t="s">
        <v>5348</v>
      </c>
      <c r="G630" s="13" t="s">
        <v>5349</v>
      </c>
      <c r="H630" s="32" t="n">
        <v>6178000</v>
      </c>
      <c r="I630" s="13"/>
    </row>
    <row r="631" customFormat="false" ht="15.75" hidden="false" customHeight="false" outlineLevel="0" collapsed="false">
      <c r="A631" s="13" t="n">
        <f aca="false">A630+1</f>
        <v>621</v>
      </c>
      <c r="B631" s="13" t="s">
        <v>5350</v>
      </c>
      <c r="C631" s="14" t="s">
        <v>5351</v>
      </c>
      <c r="D631" s="13" t="s">
        <v>5352</v>
      </c>
      <c r="E631" s="13" t="s">
        <v>5320</v>
      </c>
      <c r="F631" s="13" t="s">
        <v>5353</v>
      </c>
      <c r="G631" s="13" t="s">
        <v>5354</v>
      </c>
      <c r="H631" s="32" t="n">
        <v>6178000</v>
      </c>
      <c r="I631" s="13"/>
    </row>
    <row r="632" customFormat="false" ht="15.75" hidden="false" customHeight="false" outlineLevel="0" collapsed="false">
      <c r="A632" s="13" t="n">
        <f aca="false">A631+1</f>
        <v>622</v>
      </c>
      <c r="B632" s="13" t="s">
        <v>5355</v>
      </c>
      <c r="C632" s="14" t="s">
        <v>5356</v>
      </c>
      <c r="D632" s="13" t="s">
        <v>255</v>
      </c>
      <c r="E632" s="13" t="s">
        <v>5320</v>
      </c>
      <c r="F632" s="13" t="s">
        <v>5357</v>
      </c>
      <c r="G632" s="13" t="s">
        <v>5358</v>
      </c>
      <c r="H632" s="32" t="n">
        <v>6178000</v>
      </c>
      <c r="I632" s="13"/>
    </row>
    <row r="633" customFormat="false" ht="15.75" hidden="false" customHeight="false" outlineLevel="0" collapsed="false">
      <c r="A633" s="13" t="n">
        <f aca="false">A632+1</f>
        <v>623</v>
      </c>
      <c r="B633" s="13" t="s">
        <v>5359</v>
      </c>
      <c r="C633" s="14" t="s">
        <v>5360</v>
      </c>
      <c r="D633" s="13" t="s">
        <v>5361</v>
      </c>
      <c r="E633" s="13" t="s">
        <v>5320</v>
      </c>
      <c r="F633" s="13" t="s">
        <v>5362</v>
      </c>
      <c r="G633" s="13" t="s">
        <v>5363</v>
      </c>
      <c r="H633" s="32" t="n">
        <v>6178000</v>
      </c>
      <c r="I633" s="13"/>
    </row>
    <row r="634" customFormat="false" ht="15.75" hidden="false" customHeight="false" outlineLevel="0" collapsed="false">
      <c r="A634" s="13" t="n">
        <f aca="false">A633+1</f>
        <v>624</v>
      </c>
      <c r="B634" s="13" t="s">
        <v>5364</v>
      </c>
      <c r="C634" s="14" t="s">
        <v>4580</v>
      </c>
      <c r="D634" s="13" t="s">
        <v>5365</v>
      </c>
      <c r="E634" s="13" t="s">
        <v>5320</v>
      </c>
      <c r="F634" s="13" t="s">
        <v>5366</v>
      </c>
      <c r="G634" s="13" t="s">
        <v>5367</v>
      </c>
      <c r="H634" s="32" t="n">
        <v>6178000</v>
      </c>
      <c r="I634" s="13"/>
    </row>
    <row r="635" customFormat="false" ht="15.75" hidden="false" customHeight="false" outlineLevel="0" collapsed="false">
      <c r="A635" s="13" t="n">
        <f aca="false">A634+1</f>
        <v>625</v>
      </c>
      <c r="B635" s="13" t="s">
        <v>5368</v>
      </c>
      <c r="C635" s="14" t="s">
        <v>5369</v>
      </c>
      <c r="D635" s="13" t="s">
        <v>3906</v>
      </c>
      <c r="E635" s="13" t="s">
        <v>5320</v>
      </c>
      <c r="F635" s="13" t="s">
        <v>5370</v>
      </c>
      <c r="G635" s="13" t="s">
        <v>5371</v>
      </c>
      <c r="H635" s="32" t="n">
        <v>6178000</v>
      </c>
      <c r="I635" s="13"/>
    </row>
    <row r="636" customFormat="false" ht="15.75" hidden="false" customHeight="false" outlineLevel="0" collapsed="false">
      <c r="A636" s="13" t="n">
        <f aca="false">A635+1</f>
        <v>626</v>
      </c>
      <c r="B636" s="13" t="s">
        <v>5372</v>
      </c>
      <c r="C636" s="14" t="s">
        <v>5373</v>
      </c>
      <c r="D636" s="13" t="s">
        <v>4901</v>
      </c>
      <c r="E636" s="13" t="s">
        <v>5320</v>
      </c>
      <c r="F636" s="13" t="s">
        <v>5374</v>
      </c>
      <c r="G636" s="13" t="s">
        <v>5375</v>
      </c>
      <c r="H636" s="32" t="n">
        <v>6178000</v>
      </c>
      <c r="I636" s="13"/>
    </row>
    <row r="637" customFormat="false" ht="15.75" hidden="false" customHeight="false" outlineLevel="0" collapsed="false">
      <c r="A637" s="13" t="n">
        <f aca="false">A636+1</f>
        <v>627</v>
      </c>
      <c r="B637" s="13" t="s">
        <v>5376</v>
      </c>
      <c r="C637" s="14" t="s">
        <v>5377</v>
      </c>
      <c r="D637" s="13" t="s">
        <v>5378</v>
      </c>
      <c r="E637" s="13" t="s">
        <v>5320</v>
      </c>
      <c r="F637" s="13" t="s">
        <v>5379</v>
      </c>
      <c r="G637" s="13" t="s">
        <v>5380</v>
      </c>
      <c r="H637" s="32" t="n">
        <v>6178000</v>
      </c>
      <c r="I637" s="13"/>
    </row>
    <row r="638" customFormat="false" ht="15.75" hidden="false" customHeight="false" outlineLevel="0" collapsed="false">
      <c r="A638" s="13" t="n">
        <f aca="false">A637+1</f>
        <v>628</v>
      </c>
      <c r="B638" s="13" t="s">
        <v>5381</v>
      </c>
      <c r="C638" s="14" t="s">
        <v>5382</v>
      </c>
      <c r="D638" s="13" t="s">
        <v>5383</v>
      </c>
      <c r="E638" s="13" t="s">
        <v>5320</v>
      </c>
      <c r="F638" s="13" t="s">
        <v>5384</v>
      </c>
      <c r="G638" s="13" t="s">
        <v>5385</v>
      </c>
      <c r="H638" s="32" t="n">
        <v>6178000</v>
      </c>
      <c r="I638" s="13"/>
    </row>
    <row r="639" customFormat="false" ht="15.75" hidden="false" customHeight="false" outlineLevel="0" collapsed="false">
      <c r="A639" s="13" t="n">
        <f aca="false">A638+1</f>
        <v>629</v>
      </c>
      <c r="B639" s="13" t="s">
        <v>5386</v>
      </c>
      <c r="C639" s="14" t="s">
        <v>5387</v>
      </c>
      <c r="D639" s="13" t="s">
        <v>5388</v>
      </c>
      <c r="E639" s="13" t="s">
        <v>5320</v>
      </c>
      <c r="F639" s="13" t="s">
        <v>5389</v>
      </c>
      <c r="G639" s="13" t="s">
        <v>5390</v>
      </c>
      <c r="H639" s="32" t="n">
        <v>6178000</v>
      </c>
      <c r="I639" s="13"/>
    </row>
    <row r="640" customFormat="false" ht="15.75" hidden="false" customHeight="false" outlineLevel="0" collapsed="false">
      <c r="A640" s="13" t="n">
        <f aca="false">A639+1</f>
        <v>630</v>
      </c>
      <c r="B640" s="13" t="s">
        <v>5391</v>
      </c>
      <c r="C640" s="14" t="s">
        <v>5392</v>
      </c>
      <c r="D640" s="13" t="s">
        <v>5393</v>
      </c>
      <c r="E640" s="13" t="s">
        <v>5320</v>
      </c>
      <c r="F640" s="13" t="s">
        <v>5394</v>
      </c>
      <c r="G640" s="13" t="s">
        <v>5395</v>
      </c>
      <c r="H640" s="32" t="n">
        <v>6178000</v>
      </c>
      <c r="I640" s="13"/>
    </row>
    <row r="641" customFormat="false" ht="15.75" hidden="false" customHeight="false" outlineLevel="0" collapsed="false">
      <c r="A641" s="13" t="n">
        <f aca="false">A640+1</f>
        <v>631</v>
      </c>
      <c r="B641" s="13" t="s">
        <v>5396</v>
      </c>
      <c r="C641" s="14" t="s">
        <v>5397</v>
      </c>
      <c r="D641" s="13" t="s">
        <v>5398</v>
      </c>
      <c r="E641" s="13" t="s">
        <v>5320</v>
      </c>
      <c r="F641" s="13" t="s">
        <v>5399</v>
      </c>
      <c r="G641" s="13" t="s">
        <v>5400</v>
      </c>
      <c r="H641" s="32" t="n">
        <v>6178000</v>
      </c>
      <c r="I641" s="13"/>
    </row>
    <row r="642" customFormat="false" ht="15.75" hidden="false" customHeight="false" outlineLevel="0" collapsed="false">
      <c r="A642" s="13" t="n">
        <f aca="false">A641+1</f>
        <v>632</v>
      </c>
      <c r="B642" s="13" t="s">
        <v>5401</v>
      </c>
      <c r="C642" s="14" t="s">
        <v>5402</v>
      </c>
      <c r="D642" s="13" t="s">
        <v>5403</v>
      </c>
      <c r="E642" s="13" t="s">
        <v>5320</v>
      </c>
      <c r="F642" s="13" t="s">
        <v>5404</v>
      </c>
      <c r="G642" s="13" t="s">
        <v>5405</v>
      </c>
      <c r="H642" s="32" t="n">
        <v>6178000</v>
      </c>
      <c r="I642" s="13"/>
    </row>
    <row r="643" customFormat="false" ht="15.75" hidden="false" customHeight="false" outlineLevel="0" collapsed="false">
      <c r="A643" s="13" t="n">
        <f aca="false">A642+1</f>
        <v>633</v>
      </c>
      <c r="B643" s="13" t="s">
        <v>5406</v>
      </c>
      <c r="C643" s="14" t="s">
        <v>3032</v>
      </c>
      <c r="D643" s="13" t="s">
        <v>5407</v>
      </c>
      <c r="E643" s="13" t="s">
        <v>5320</v>
      </c>
      <c r="F643" s="13" t="s">
        <v>5408</v>
      </c>
      <c r="G643" s="20"/>
      <c r="H643" s="32" t="n">
        <v>6178000</v>
      </c>
      <c r="I643" s="13"/>
    </row>
    <row r="644" customFormat="false" ht="15.75" hidden="false" customHeight="false" outlineLevel="0" collapsed="false">
      <c r="A644" s="13" t="n">
        <f aca="false">A643+1</f>
        <v>634</v>
      </c>
      <c r="B644" s="13" t="s">
        <v>5409</v>
      </c>
      <c r="C644" s="14" t="s">
        <v>5410</v>
      </c>
      <c r="D644" s="13" t="s">
        <v>5411</v>
      </c>
      <c r="E644" s="13" t="s">
        <v>5320</v>
      </c>
      <c r="F644" s="13" t="s">
        <v>5412</v>
      </c>
      <c r="G644" s="13" t="s">
        <v>5413</v>
      </c>
      <c r="H644" s="32" t="n">
        <v>6178000</v>
      </c>
      <c r="I644" s="13"/>
    </row>
    <row r="645" customFormat="false" ht="15.75" hidden="false" customHeight="false" outlineLevel="0" collapsed="false">
      <c r="A645" s="13" t="n">
        <f aca="false">A644+1</f>
        <v>635</v>
      </c>
      <c r="B645" s="13" t="s">
        <v>5414</v>
      </c>
      <c r="C645" s="14" t="s">
        <v>5415</v>
      </c>
      <c r="D645" s="13" t="s">
        <v>2447</v>
      </c>
      <c r="E645" s="13" t="s">
        <v>5320</v>
      </c>
      <c r="F645" s="13" t="s">
        <v>5416</v>
      </c>
      <c r="G645" s="13" t="s">
        <v>5417</v>
      </c>
      <c r="H645" s="32" t="n">
        <v>6178000</v>
      </c>
      <c r="I645" s="13"/>
    </row>
    <row r="646" customFormat="false" ht="15.75" hidden="false" customHeight="false" outlineLevel="0" collapsed="false">
      <c r="A646" s="13" t="n">
        <f aca="false">A645+1</f>
        <v>636</v>
      </c>
      <c r="B646" s="13" t="s">
        <v>5418</v>
      </c>
      <c r="C646" s="14" t="s">
        <v>5419</v>
      </c>
      <c r="D646" s="13" t="s">
        <v>1943</v>
      </c>
      <c r="E646" s="13" t="s">
        <v>5320</v>
      </c>
      <c r="F646" s="13" t="s">
        <v>5420</v>
      </c>
      <c r="G646" s="13" t="s">
        <v>5421</v>
      </c>
      <c r="H646" s="32" t="n">
        <v>6178000</v>
      </c>
      <c r="I646" s="13"/>
    </row>
    <row r="647" customFormat="false" ht="15.75" hidden="false" customHeight="false" outlineLevel="0" collapsed="false">
      <c r="A647" s="13" t="n">
        <f aca="false">A646+1</f>
        <v>637</v>
      </c>
      <c r="B647" s="13" t="s">
        <v>5422</v>
      </c>
      <c r="C647" s="14" t="s">
        <v>5423</v>
      </c>
      <c r="D647" s="13" t="s">
        <v>5424</v>
      </c>
      <c r="E647" s="13" t="s">
        <v>5320</v>
      </c>
      <c r="F647" s="13" t="s">
        <v>5425</v>
      </c>
      <c r="G647" s="13" t="s">
        <v>5426</v>
      </c>
      <c r="H647" s="32" t="n">
        <v>6178000</v>
      </c>
      <c r="I647" s="13"/>
    </row>
    <row r="648" customFormat="false" ht="15.75" hidden="false" customHeight="false" outlineLevel="0" collapsed="false">
      <c r="A648" s="13" t="n">
        <f aca="false">A647+1</f>
        <v>638</v>
      </c>
      <c r="B648" s="13" t="s">
        <v>5427</v>
      </c>
      <c r="C648" s="14" t="s">
        <v>5428</v>
      </c>
      <c r="D648" s="13" t="s">
        <v>2023</v>
      </c>
      <c r="E648" s="13" t="s">
        <v>5320</v>
      </c>
      <c r="F648" s="13" t="s">
        <v>5429</v>
      </c>
      <c r="G648" s="13" t="s">
        <v>5430</v>
      </c>
      <c r="H648" s="32" t="n">
        <v>6178000</v>
      </c>
      <c r="I648" s="13"/>
    </row>
    <row r="649" customFormat="false" ht="15.75" hidden="false" customHeight="false" outlineLevel="0" collapsed="false">
      <c r="A649" s="13" t="n">
        <f aca="false">A648+1</f>
        <v>639</v>
      </c>
      <c r="B649" s="13" t="s">
        <v>5431</v>
      </c>
      <c r="C649" s="14" t="s">
        <v>5432</v>
      </c>
      <c r="D649" s="13" t="s">
        <v>5433</v>
      </c>
      <c r="E649" s="13" t="s">
        <v>5320</v>
      </c>
      <c r="F649" s="13" t="s">
        <v>5434</v>
      </c>
      <c r="G649" s="13" t="s">
        <v>5435</v>
      </c>
      <c r="H649" s="32" t="n">
        <v>6178000</v>
      </c>
      <c r="I649" s="13"/>
    </row>
    <row r="650" customFormat="false" ht="15.75" hidden="false" customHeight="false" outlineLevel="0" collapsed="false">
      <c r="A650" s="13" t="n">
        <f aca="false">A649+1</f>
        <v>640</v>
      </c>
      <c r="B650" s="13" t="s">
        <v>5436</v>
      </c>
      <c r="C650" s="14" t="s">
        <v>5437</v>
      </c>
      <c r="D650" s="13" t="s">
        <v>5438</v>
      </c>
      <c r="E650" s="13" t="s">
        <v>5320</v>
      </c>
      <c r="F650" s="13" t="s">
        <v>5439</v>
      </c>
      <c r="G650" s="13" t="s">
        <v>5440</v>
      </c>
      <c r="H650" s="32" t="n">
        <v>6178000</v>
      </c>
      <c r="I650" s="13"/>
    </row>
    <row r="651" customFormat="false" ht="15.75" hidden="false" customHeight="false" outlineLevel="0" collapsed="false">
      <c r="A651" s="13" t="n">
        <f aca="false">A650+1</f>
        <v>641</v>
      </c>
      <c r="B651" s="13" t="s">
        <v>5441</v>
      </c>
      <c r="C651" s="14" t="s">
        <v>5442</v>
      </c>
      <c r="D651" s="13" t="s">
        <v>5443</v>
      </c>
      <c r="E651" s="13" t="s">
        <v>5320</v>
      </c>
      <c r="F651" s="13" t="s">
        <v>5444</v>
      </c>
      <c r="G651" s="13" t="s">
        <v>5445</v>
      </c>
      <c r="H651" s="32" t="n">
        <v>6178000</v>
      </c>
      <c r="I651" s="13"/>
    </row>
    <row r="652" customFormat="false" ht="15.75" hidden="false" customHeight="false" outlineLevel="0" collapsed="false">
      <c r="A652" s="13" t="n">
        <f aca="false">A651+1</f>
        <v>642</v>
      </c>
      <c r="B652" s="13" t="s">
        <v>5446</v>
      </c>
      <c r="C652" s="14" t="s">
        <v>5447</v>
      </c>
      <c r="D652" s="13" t="s">
        <v>4765</v>
      </c>
      <c r="E652" s="13" t="s">
        <v>5320</v>
      </c>
      <c r="F652" s="13" t="s">
        <v>5448</v>
      </c>
      <c r="G652" s="13" t="s">
        <v>5449</v>
      </c>
      <c r="H652" s="32" t="n">
        <v>6178000</v>
      </c>
      <c r="I652" s="13"/>
    </row>
    <row r="653" customFormat="false" ht="15.75" hidden="false" customHeight="false" outlineLevel="0" collapsed="false">
      <c r="A653" s="13" t="n">
        <f aca="false">A652+1</f>
        <v>643</v>
      </c>
      <c r="B653" s="13" t="s">
        <v>5450</v>
      </c>
      <c r="C653" s="14" t="s">
        <v>5451</v>
      </c>
      <c r="D653" s="13" t="s">
        <v>5452</v>
      </c>
      <c r="E653" s="13" t="s">
        <v>5320</v>
      </c>
      <c r="F653" s="13" t="s">
        <v>5453</v>
      </c>
      <c r="G653" s="13" t="s">
        <v>5454</v>
      </c>
      <c r="H653" s="32" t="n">
        <v>6178000</v>
      </c>
      <c r="I653" s="13"/>
    </row>
    <row r="654" customFormat="false" ht="15.75" hidden="false" customHeight="false" outlineLevel="0" collapsed="false">
      <c r="A654" s="13" t="n">
        <f aca="false">A653+1</f>
        <v>644</v>
      </c>
      <c r="B654" s="13" t="s">
        <v>5455</v>
      </c>
      <c r="C654" s="14" t="s">
        <v>4951</v>
      </c>
      <c r="D654" s="13" t="s">
        <v>5456</v>
      </c>
      <c r="E654" s="13" t="s">
        <v>5320</v>
      </c>
      <c r="F654" s="13" t="s">
        <v>5457</v>
      </c>
      <c r="G654" s="13" t="s">
        <v>5458</v>
      </c>
      <c r="H654" s="32" t="n">
        <v>6178000</v>
      </c>
      <c r="I654" s="13"/>
    </row>
    <row r="655" customFormat="false" ht="15.75" hidden="false" customHeight="false" outlineLevel="0" collapsed="false">
      <c r="A655" s="13" t="n">
        <f aca="false">A654+1</f>
        <v>645</v>
      </c>
      <c r="B655" s="13" t="s">
        <v>5459</v>
      </c>
      <c r="C655" s="14" t="s">
        <v>5460</v>
      </c>
      <c r="D655" s="13" t="s">
        <v>5461</v>
      </c>
      <c r="E655" s="13" t="s">
        <v>5320</v>
      </c>
      <c r="F655" s="13" t="s">
        <v>5462</v>
      </c>
      <c r="G655" s="13" t="s">
        <v>5463</v>
      </c>
      <c r="H655" s="32" t="n">
        <v>6178000</v>
      </c>
      <c r="I655" s="13"/>
    </row>
    <row r="656" customFormat="false" ht="15.75" hidden="false" customHeight="false" outlineLevel="0" collapsed="false">
      <c r="A656" s="13" t="n">
        <f aca="false">A655+1</f>
        <v>646</v>
      </c>
      <c r="B656" s="13" t="s">
        <v>5464</v>
      </c>
      <c r="C656" s="14" t="s">
        <v>5465</v>
      </c>
      <c r="D656" s="13" t="s">
        <v>5466</v>
      </c>
      <c r="E656" s="13" t="s">
        <v>5320</v>
      </c>
      <c r="F656" s="13" t="s">
        <v>5467</v>
      </c>
      <c r="G656" s="13" t="s">
        <v>5468</v>
      </c>
      <c r="H656" s="32" t="n">
        <v>6178000</v>
      </c>
      <c r="I656" s="13"/>
    </row>
    <row r="657" customFormat="false" ht="15.75" hidden="false" customHeight="false" outlineLevel="0" collapsed="false">
      <c r="A657" s="13" t="n">
        <f aca="false">A656+1</f>
        <v>647</v>
      </c>
      <c r="B657" s="13" t="s">
        <v>5469</v>
      </c>
      <c r="C657" s="14" t="s">
        <v>5470</v>
      </c>
      <c r="D657" s="13" t="s">
        <v>5471</v>
      </c>
      <c r="E657" s="13" t="s">
        <v>5320</v>
      </c>
      <c r="F657" s="13" t="s">
        <v>5472</v>
      </c>
      <c r="G657" s="13" t="s">
        <v>5473</v>
      </c>
      <c r="H657" s="32" t="n">
        <v>6178000</v>
      </c>
      <c r="I657" s="13"/>
    </row>
    <row r="658" customFormat="false" ht="15.75" hidden="false" customHeight="false" outlineLevel="0" collapsed="false">
      <c r="A658" s="13" t="n">
        <f aca="false">A657+1</f>
        <v>648</v>
      </c>
      <c r="B658" s="13" t="s">
        <v>5474</v>
      </c>
      <c r="C658" s="14" t="s">
        <v>5475</v>
      </c>
      <c r="D658" s="13" t="s">
        <v>5476</v>
      </c>
      <c r="E658" s="13" t="s">
        <v>5320</v>
      </c>
      <c r="F658" s="13" t="s">
        <v>5477</v>
      </c>
      <c r="G658" s="13" t="s">
        <v>5478</v>
      </c>
      <c r="H658" s="32" t="n">
        <v>6178000</v>
      </c>
      <c r="I658" s="13"/>
    </row>
    <row r="659" customFormat="false" ht="15.75" hidden="false" customHeight="false" outlineLevel="0" collapsed="false">
      <c r="A659" s="17" t="n">
        <f aca="false">A658+1</f>
        <v>649</v>
      </c>
      <c r="B659" s="17" t="s">
        <v>5479</v>
      </c>
      <c r="C659" s="18" t="s">
        <v>5480</v>
      </c>
      <c r="D659" s="17" t="s">
        <v>5481</v>
      </c>
      <c r="E659" s="17" t="s">
        <v>5320</v>
      </c>
      <c r="F659" s="19"/>
      <c r="G659" s="19"/>
      <c r="H659" s="33" t="n">
        <v>6178000</v>
      </c>
      <c r="I659" s="17" t="s">
        <v>161</v>
      </c>
    </row>
    <row r="660" customFormat="false" ht="15.75" hidden="false" customHeight="false" outlineLevel="0" collapsed="false">
      <c r="A660" s="13" t="n">
        <f aca="false">A659+1</f>
        <v>650</v>
      </c>
      <c r="B660" s="13" t="s">
        <v>5482</v>
      </c>
      <c r="C660" s="14" t="s">
        <v>5483</v>
      </c>
      <c r="D660" s="13" t="s">
        <v>5484</v>
      </c>
      <c r="E660" s="13" t="s">
        <v>5320</v>
      </c>
      <c r="F660" s="13" t="s">
        <v>5485</v>
      </c>
      <c r="G660" s="20"/>
      <c r="H660" s="32" t="n">
        <v>6178000</v>
      </c>
      <c r="I660" s="13"/>
    </row>
    <row r="661" customFormat="false" ht="15.75" hidden="false" customHeight="false" outlineLevel="0" collapsed="false">
      <c r="A661" s="13" t="n">
        <f aca="false">A660+1</f>
        <v>651</v>
      </c>
      <c r="B661" s="13" t="s">
        <v>5486</v>
      </c>
      <c r="C661" s="14" t="s">
        <v>5487</v>
      </c>
      <c r="D661" s="13" t="s">
        <v>5488</v>
      </c>
      <c r="E661" s="13" t="s">
        <v>5320</v>
      </c>
      <c r="F661" s="13" t="s">
        <v>5489</v>
      </c>
      <c r="G661" s="13" t="s">
        <v>5490</v>
      </c>
      <c r="H661" s="32" t="n">
        <v>6178000</v>
      </c>
      <c r="I661" s="13"/>
    </row>
    <row r="662" customFormat="false" ht="15.75" hidden="false" customHeight="false" outlineLevel="0" collapsed="false">
      <c r="A662" s="13" t="n">
        <f aca="false">A661+1</f>
        <v>652</v>
      </c>
      <c r="B662" s="13" t="s">
        <v>5491</v>
      </c>
      <c r="C662" s="14" t="s">
        <v>5492</v>
      </c>
      <c r="D662" s="13" t="s">
        <v>5493</v>
      </c>
      <c r="E662" s="13" t="s">
        <v>5320</v>
      </c>
      <c r="F662" s="13" t="s">
        <v>5494</v>
      </c>
      <c r="G662" s="20"/>
      <c r="H662" s="32" t="n">
        <v>6178000</v>
      </c>
      <c r="I662" s="13"/>
    </row>
    <row r="663" customFormat="false" ht="15.75" hidden="false" customHeight="false" outlineLevel="0" collapsed="false">
      <c r="A663" s="13" t="n">
        <f aca="false">A662+1</f>
        <v>653</v>
      </c>
      <c r="B663" s="13" t="s">
        <v>5495</v>
      </c>
      <c r="C663" s="14" t="s">
        <v>4505</v>
      </c>
      <c r="D663" s="13" t="s">
        <v>5496</v>
      </c>
      <c r="E663" s="13" t="s">
        <v>5320</v>
      </c>
      <c r="F663" s="13" t="s">
        <v>5497</v>
      </c>
      <c r="G663" s="13" t="s">
        <v>5498</v>
      </c>
      <c r="H663" s="32" t="n">
        <v>6178000</v>
      </c>
      <c r="I663" s="13"/>
    </row>
    <row r="664" customFormat="false" ht="15.75" hidden="false" customHeight="false" outlineLevel="0" collapsed="false">
      <c r="A664" s="13" t="n">
        <f aca="false">A663+1</f>
        <v>654</v>
      </c>
      <c r="B664" s="13" t="s">
        <v>5499</v>
      </c>
      <c r="C664" s="14" t="s">
        <v>5500</v>
      </c>
      <c r="D664" s="13" t="s">
        <v>5501</v>
      </c>
      <c r="E664" s="13" t="s">
        <v>5320</v>
      </c>
      <c r="F664" s="13" t="s">
        <v>5502</v>
      </c>
      <c r="G664" s="13" t="s">
        <v>5503</v>
      </c>
      <c r="H664" s="32" t="n">
        <v>6178000</v>
      </c>
      <c r="I664" s="13"/>
    </row>
    <row r="665" customFormat="false" ht="15.75" hidden="false" customHeight="false" outlineLevel="0" collapsed="false">
      <c r="A665" s="13" t="n">
        <f aca="false">A664+1</f>
        <v>655</v>
      </c>
      <c r="B665" s="13" t="s">
        <v>5504</v>
      </c>
      <c r="C665" s="14" t="s">
        <v>5505</v>
      </c>
      <c r="D665" s="13" t="s">
        <v>5506</v>
      </c>
      <c r="E665" s="13" t="s">
        <v>5320</v>
      </c>
      <c r="F665" s="13" t="s">
        <v>5507</v>
      </c>
      <c r="G665" s="13" t="s">
        <v>5508</v>
      </c>
      <c r="H665" s="32" t="n">
        <v>6178000</v>
      </c>
      <c r="I665" s="13"/>
    </row>
    <row r="666" customFormat="false" ht="15.75" hidden="false" customHeight="false" outlineLevel="0" collapsed="false">
      <c r="A666" s="13" t="n">
        <f aca="false">A665+1</f>
        <v>656</v>
      </c>
      <c r="B666" s="13" t="s">
        <v>5509</v>
      </c>
      <c r="C666" s="14" t="s">
        <v>5510</v>
      </c>
      <c r="D666" s="13" t="s">
        <v>5511</v>
      </c>
      <c r="E666" s="13" t="s">
        <v>5320</v>
      </c>
      <c r="F666" s="13" t="s">
        <v>5512</v>
      </c>
      <c r="G666" s="20"/>
      <c r="H666" s="32" t="n">
        <v>6178000</v>
      </c>
      <c r="I666" s="13"/>
    </row>
    <row r="667" customFormat="false" ht="15.75" hidden="false" customHeight="false" outlineLevel="0" collapsed="false">
      <c r="A667" s="13" t="n">
        <f aca="false">A666+1</f>
        <v>657</v>
      </c>
      <c r="B667" s="13" t="s">
        <v>5513</v>
      </c>
      <c r="C667" s="14" t="s">
        <v>5514</v>
      </c>
      <c r="D667" s="13" t="s">
        <v>5515</v>
      </c>
      <c r="E667" s="13" t="s">
        <v>5320</v>
      </c>
      <c r="F667" s="13" t="s">
        <v>5516</v>
      </c>
      <c r="G667" s="13" t="s">
        <v>5517</v>
      </c>
      <c r="H667" s="32" t="n">
        <v>6178000</v>
      </c>
      <c r="I667" s="13"/>
    </row>
    <row r="668" customFormat="false" ht="15.75" hidden="false" customHeight="false" outlineLevel="0" collapsed="false">
      <c r="A668" s="13" t="n">
        <f aca="false">A667+1</f>
        <v>658</v>
      </c>
      <c r="B668" s="13" t="s">
        <v>5518</v>
      </c>
      <c r="C668" s="14" t="s">
        <v>4595</v>
      </c>
      <c r="D668" s="13" t="s">
        <v>5519</v>
      </c>
      <c r="E668" s="13" t="s">
        <v>5320</v>
      </c>
      <c r="F668" s="13" t="s">
        <v>5520</v>
      </c>
      <c r="G668" s="20"/>
      <c r="H668" s="32" t="n">
        <v>6178000</v>
      </c>
      <c r="I668" s="13"/>
    </row>
    <row r="669" customFormat="false" ht="15.75" hidden="false" customHeight="false" outlineLevel="0" collapsed="false">
      <c r="A669" s="13" t="n">
        <f aca="false">A668+1</f>
        <v>659</v>
      </c>
      <c r="B669" s="13" t="s">
        <v>5521</v>
      </c>
      <c r="C669" s="14" t="s">
        <v>5522</v>
      </c>
      <c r="D669" s="13" t="s">
        <v>5523</v>
      </c>
      <c r="E669" s="13" t="s">
        <v>5320</v>
      </c>
      <c r="F669" s="13" t="s">
        <v>5524</v>
      </c>
      <c r="G669" s="20"/>
      <c r="H669" s="32" t="n">
        <v>6178000</v>
      </c>
      <c r="I669" s="13"/>
    </row>
    <row r="670" customFormat="false" ht="15.75" hidden="false" customHeight="false" outlineLevel="0" collapsed="false">
      <c r="A670" s="13" t="n">
        <f aca="false">A669+1</f>
        <v>660</v>
      </c>
      <c r="B670" s="13" t="s">
        <v>5525</v>
      </c>
      <c r="C670" s="14" t="s">
        <v>5526</v>
      </c>
      <c r="D670" s="13" t="s">
        <v>5527</v>
      </c>
      <c r="E670" s="13" t="s">
        <v>5320</v>
      </c>
      <c r="F670" s="13" t="s">
        <v>5528</v>
      </c>
      <c r="G670" s="13" t="s">
        <v>5529</v>
      </c>
      <c r="H670" s="32" t="n">
        <v>6178000</v>
      </c>
      <c r="I670" s="13"/>
    </row>
    <row r="671" customFormat="false" ht="15.75" hidden="false" customHeight="false" outlineLevel="0" collapsed="false">
      <c r="A671" s="13" t="n">
        <f aca="false">A670+1</f>
        <v>661</v>
      </c>
      <c r="B671" s="13" t="s">
        <v>5530</v>
      </c>
      <c r="C671" s="14" t="s">
        <v>5531</v>
      </c>
      <c r="D671" s="13" t="s">
        <v>5532</v>
      </c>
      <c r="E671" s="13" t="s">
        <v>5320</v>
      </c>
      <c r="F671" s="13" t="s">
        <v>5533</v>
      </c>
      <c r="G671" s="13" t="s">
        <v>5534</v>
      </c>
      <c r="H671" s="32" t="n">
        <v>7630000</v>
      </c>
      <c r="I671" s="13"/>
    </row>
    <row r="672" customFormat="false" ht="15.75" hidden="false" customHeight="false" outlineLevel="0" collapsed="false">
      <c r="A672" s="13" t="n">
        <f aca="false">A671+1</f>
        <v>662</v>
      </c>
      <c r="B672" s="13" t="s">
        <v>5535</v>
      </c>
      <c r="C672" s="14" t="s">
        <v>5536</v>
      </c>
      <c r="D672" s="13" t="s">
        <v>5537</v>
      </c>
      <c r="E672" s="13" t="s">
        <v>5320</v>
      </c>
      <c r="F672" s="13" t="s">
        <v>5538</v>
      </c>
      <c r="G672" s="20"/>
      <c r="H672" s="32" t="n">
        <v>6178000</v>
      </c>
      <c r="I672" s="13"/>
    </row>
    <row r="673" customFormat="false" ht="15.75" hidden="false" customHeight="false" outlineLevel="0" collapsed="false">
      <c r="A673" s="13" t="n">
        <f aca="false">A672+1</f>
        <v>663</v>
      </c>
      <c r="B673" s="13" t="s">
        <v>5539</v>
      </c>
      <c r="C673" s="14" t="s">
        <v>5540</v>
      </c>
      <c r="D673" s="13" t="s">
        <v>5541</v>
      </c>
      <c r="E673" s="13" t="s">
        <v>5542</v>
      </c>
      <c r="F673" s="13" t="s">
        <v>5543</v>
      </c>
      <c r="G673" s="20"/>
      <c r="H673" s="32" t="n">
        <v>6178000</v>
      </c>
      <c r="I673" s="13"/>
    </row>
    <row r="674" customFormat="false" ht="15.75" hidden="false" customHeight="false" outlineLevel="0" collapsed="false">
      <c r="A674" s="13" t="n">
        <f aca="false">A673+1</f>
        <v>664</v>
      </c>
      <c r="B674" s="13" t="s">
        <v>5544</v>
      </c>
      <c r="C674" s="14" t="s">
        <v>5545</v>
      </c>
      <c r="D674" s="13" t="s">
        <v>1263</v>
      </c>
      <c r="E674" s="13" t="s">
        <v>5542</v>
      </c>
      <c r="F674" s="13" t="s">
        <v>5546</v>
      </c>
      <c r="G674" s="20"/>
      <c r="H674" s="32" t="n">
        <v>5452000</v>
      </c>
      <c r="I674" s="13"/>
    </row>
    <row r="675" customFormat="false" ht="15.75" hidden="false" customHeight="false" outlineLevel="0" collapsed="false">
      <c r="A675" s="13" t="n">
        <f aca="false">A674+1</f>
        <v>665</v>
      </c>
      <c r="B675" s="13" t="s">
        <v>5547</v>
      </c>
      <c r="C675" s="14" t="s">
        <v>5548</v>
      </c>
      <c r="D675" s="13" t="s">
        <v>5549</v>
      </c>
      <c r="E675" s="13" t="s">
        <v>5542</v>
      </c>
      <c r="F675" s="13" t="s">
        <v>5550</v>
      </c>
      <c r="G675" s="20"/>
      <c r="H675" s="32" t="n">
        <v>5452000</v>
      </c>
      <c r="I675" s="13"/>
    </row>
    <row r="676" customFormat="false" ht="15.75" hidden="false" customHeight="false" outlineLevel="0" collapsed="false">
      <c r="A676" s="13" t="n">
        <f aca="false">A675+1</f>
        <v>666</v>
      </c>
      <c r="B676" s="13" t="s">
        <v>5551</v>
      </c>
      <c r="C676" s="14" t="s">
        <v>5552</v>
      </c>
      <c r="D676" s="13" t="s">
        <v>5553</v>
      </c>
      <c r="E676" s="13" t="s">
        <v>5542</v>
      </c>
      <c r="F676" s="13" t="s">
        <v>5554</v>
      </c>
      <c r="G676" s="13" t="s">
        <v>5555</v>
      </c>
      <c r="H676" s="32" t="n">
        <v>5452000</v>
      </c>
      <c r="I676" s="13"/>
    </row>
    <row r="677" customFormat="false" ht="15.75" hidden="false" customHeight="false" outlineLevel="0" collapsed="false">
      <c r="A677" s="13" t="n">
        <f aca="false">A676+1</f>
        <v>667</v>
      </c>
      <c r="B677" s="13" t="s">
        <v>5556</v>
      </c>
      <c r="C677" s="14" t="s">
        <v>5557</v>
      </c>
      <c r="D677" s="13" t="s">
        <v>5558</v>
      </c>
      <c r="E677" s="13" t="s">
        <v>5542</v>
      </c>
      <c r="F677" s="13" t="s">
        <v>5559</v>
      </c>
      <c r="G677" s="20"/>
      <c r="H677" s="32" t="n">
        <v>5452000</v>
      </c>
      <c r="I677" s="13"/>
    </row>
    <row r="678" customFormat="false" ht="15.75" hidden="false" customHeight="false" outlineLevel="0" collapsed="false">
      <c r="A678" s="13" t="n">
        <f aca="false">A677+1</f>
        <v>668</v>
      </c>
      <c r="B678" s="13" t="s">
        <v>5560</v>
      </c>
      <c r="C678" s="14" t="s">
        <v>5561</v>
      </c>
      <c r="D678" s="13" t="s">
        <v>5562</v>
      </c>
      <c r="E678" s="13" t="s">
        <v>5542</v>
      </c>
      <c r="F678" s="13" t="s">
        <v>5563</v>
      </c>
      <c r="G678" s="13" t="s">
        <v>5564</v>
      </c>
      <c r="H678" s="32" t="n">
        <v>5452000</v>
      </c>
      <c r="I678" s="13"/>
    </row>
    <row r="679" customFormat="false" ht="15.75" hidden="false" customHeight="false" outlineLevel="0" collapsed="false">
      <c r="A679" s="13" t="n">
        <f aca="false">A678+1</f>
        <v>669</v>
      </c>
      <c r="B679" s="13" t="s">
        <v>5565</v>
      </c>
      <c r="C679" s="14" t="s">
        <v>5566</v>
      </c>
      <c r="D679" s="13" t="s">
        <v>5567</v>
      </c>
      <c r="E679" s="13" t="s">
        <v>5542</v>
      </c>
      <c r="F679" s="13" t="s">
        <v>5568</v>
      </c>
      <c r="G679" s="13" t="s">
        <v>5569</v>
      </c>
      <c r="H679" s="32" t="n">
        <v>6178000</v>
      </c>
      <c r="I679" s="13"/>
    </row>
    <row r="680" customFormat="false" ht="15.75" hidden="false" customHeight="false" outlineLevel="0" collapsed="false">
      <c r="A680" s="13" t="n">
        <f aca="false">A679+1</f>
        <v>670</v>
      </c>
      <c r="B680" s="13" t="s">
        <v>5570</v>
      </c>
      <c r="C680" s="14" t="s">
        <v>5571</v>
      </c>
      <c r="D680" s="13" t="s">
        <v>5572</v>
      </c>
      <c r="E680" s="13" t="s">
        <v>5542</v>
      </c>
      <c r="F680" s="13" t="s">
        <v>5573</v>
      </c>
      <c r="G680" s="13" t="s">
        <v>5574</v>
      </c>
      <c r="H680" s="32" t="n">
        <v>5452000</v>
      </c>
      <c r="I680" s="13"/>
    </row>
    <row r="681" customFormat="false" ht="15.75" hidden="false" customHeight="false" outlineLevel="0" collapsed="false">
      <c r="A681" s="13" t="n">
        <f aca="false">A680+1</f>
        <v>671</v>
      </c>
      <c r="B681" s="13" t="s">
        <v>5575</v>
      </c>
      <c r="C681" s="14" t="s">
        <v>5576</v>
      </c>
      <c r="D681" s="13" t="s">
        <v>5577</v>
      </c>
      <c r="E681" s="13" t="s">
        <v>5542</v>
      </c>
      <c r="F681" s="13" t="s">
        <v>5578</v>
      </c>
      <c r="G681" s="13" t="s">
        <v>5579</v>
      </c>
      <c r="H681" s="32" t="n">
        <v>5452000</v>
      </c>
      <c r="I681" s="13"/>
    </row>
    <row r="682" customFormat="false" ht="15.75" hidden="false" customHeight="false" outlineLevel="0" collapsed="false">
      <c r="A682" s="13" t="n">
        <f aca="false">A681+1</f>
        <v>672</v>
      </c>
      <c r="B682" s="13" t="s">
        <v>5580</v>
      </c>
      <c r="C682" s="14" t="s">
        <v>5581</v>
      </c>
      <c r="D682" s="13" t="s">
        <v>5582</v>
      </c>
      <c r="E682" s="13" t="s">
        <v>5542</v>
      </c>
      <c r="F682" s="13" t="s">
        <v>5583</v>
      </c>
      <c r="G682" s="20"/>
      <c r="H682" s="32" t="n">
        <v>6178000</v>
      </c>
      <c r="I682" s="13"/>
    </row>
    <row r="683" customFormat="false" ht="15.75" hidden="false" customHeight="false" outlineLevel="0" collapsed="false">
      <c r="A683" s="13" t="n">
        <f aca="false">A682+1</f>
        <v>673</v>
      </c>
      <c r="B683" s="13" t="s">
        <v>5584</v>
      </c>
      <c r="C683" s="14" t="s">
        <v>5585</v>
      </c>
      <c r="D683" s="13" t="s">
        <v>5586</v>
      </c>
      <c r="E683" s="13" t="s">
        <v>5542</v>
      </c>
      <c r="F683" s="13" t="s">
        <v>5587</v>
      </c>
      <c r="G683" s="13" t="s">
        <v>5588</v>
      </c>
      <c r="H683" s="32" t="n">
        <v>5452000</v>
      </c>
      <c r="I683" s="13"/>
    </row>
    <row r="684" customFormat="false" ht="15.75" hidden="false" customHeight="false" outlineLevel="0" collapsed="false">
      <c r="A684" s="13" t="n">
        <f aca="false">A683+1</f>
        <v>674</v>
      </c>
      <c r="B684" s="13" t="s">
        <v>5589</v>
      </c>
      <c r="C684" s="14" t="s">
        <v>5590</v>
      </c>
      <c r="D684" s="13" t="s">
        <v>5591</v>
      </c>
      <c r="E684" s="13" t="s">
        <v>5542</v>
      </c>
      <c r="F684" s="13" t="s">
        <v>5592</v>
      </c>
      <c r="G684" s="13" t="s">
        <v>5593</v>
      </c>
      <c r="H684" s="32" t="n">
        <v>5452000</v>
      </c>
      <c r="I684" s="13"/>
    </row>
    <row r="685" customFormat="false" ht="15.75" hidden="false" customHeight="false" outlineLevel="0" collapsed="false">
      <c r="A685" s="13" t="n">
        <f aca="false">A684+1</f>
        <v>675</v>
      </c>
      <c r="B685" s="13" t="s">
        <v>5594</v>
      </c>
      <c r="C685" s="14" t="s">
        <v>5595</v>
      </c>
      <c r="D685" s="13" t="s">
        <v>582</v>
      </c>
      <c r="E685" s="13" t="s">
        <v>5542</v>
      </c>
      <c r="F685" s="13" t="s">
        <v>5596</v>
      </c>
      <c r="G685" s="13" t="s">
        <v>5597</v>
      </c>
      <c r="H685" s="32" t="n">
        <v>5452000</v>
      </c>
      <c r="I685" s="13"/>
    </row>
    <row r="686" customFormat="false" ht="15.75" hidden="false" customHeight="false" outlineLevel="0" collapsed="false">
      <c r="A686" s="13" t="n">
        <f aca="false">A685+1</f>
        <v>676</v>
      </c>
      <c r="B686" s="13" t="s">
        <v>5598</v>
      </c>
      <c r="C686" s="14" t="s">
        <v>5599</v>
      </c>
      <c r="D686" s="13" t="s">
        <v>5600</v>
      </c>
      <c r="E686" s="13" t="s">
        <v>5542</v>
      </c>
      <c r="F686" s="13" t="s">
        <v>5601</v>
      </c>
      <c r="G686" s="13" t="s">
        <v>5602</v>
      </c>
      <c r="H686" s="32" t="n">
        <v>5452000</v>
      </c>
      <c r="I686" s="13"/>
    </row>
    <row r="687" customFormat="false" ht="15.75" hidden="false" customHeight="false" outlineLevel="0" collapsed="false">
      <c r="A687" s="13" t="n">
        <f aca="false">A686+1</f>
        <v>677</v>
      </c>
      <c r="B687" s="13" t="s">
        <v>5603</v>
      </c>
      <c r="C687" s="14" t="s">
        <v>1525</v>
      </c>
      <c r="D687" s="13" t="s">
        <v>5604</v>
      </c>
      <c r="E687" s="13" t="s">
        <v>5542</v>
      </c>
      <c r="F687" s="13" t="s">
        <v>5605</v>
      </c>
      <c r="G687" s="13" t="s">
        <v>5606</v>
      </c>
      <c r="H687" s="32" t="n">
        <v>5452000</v>
      </c>
      <c r="I687" s="13"/>
    </row>
    <row r="688" customFormat="false" ht="15.75" hidden="false" customHeight="false" outlineLevel="0" collapsed="false">
      <c r="A688" s="13" t="n">
        <f aca="false">A687+1</f>
        <v>678</v>
      </c>
      <c r="B688" s="13" t="s">
        <v>5607</v>
      </c>
      <c r="C688" s="14" t="s">
        <v>5608</v>
      </c>
      <c r="D688" s="13" t="s">
        <v>4534</v>
      </c>
      <c r="E688" s="13" t="s">
        <v>5542</v>
      </c>
      <c r="F688" s="13" t="s">
        <v>5609</v>
      </c>
      <c r="G688" s="13" t="s">
        <v>5610</v>
      </c>
      <c r="H688" s="32" t="n">
        <v>10222000</v>
      </c>
      <c r="I688" s="13"/>
    </row>
    <row r="689" customFormat="false" ht="15.75" hidden="false" customHeight="false" outlineLevel="0" collapsed="false">
      <c r="A689" s="13" t="n">
        <f aca="false">A688+1</f>
        <v>679</v>
      </c>
      <c r="B689" s="13" t="s">
        <v>5611</v>
      </c>
      <c r="C689" s="14" t="s">
        <v>5612</v>
      </c>
      <c r="D689" s="13" t="s">
        <v>5613</v>
      </c>
      <c r="E689" s="13" t="s">
        <v>5542</v>
      </c>
      <c r="F689" s="13" t="s">
        <v>5614</v>
      </c>
      <c r="G689" s="13" t="s">
        <v>5615</v>
      </c>
      <c r="H689" s="32" t="n">
        <v>5452000</v>
      </c>
      <c r="I689" s="13"/>
    </row>
    <row r="690" customFormat="false" ht="15.75" hidden="false" customHeight="false" outlineLevel="0" collapsed="false">
      <c r="A690" s="13" t="n">
        <f aca="false">A689+1</f>
        <v>680</v>
      </c>
      <c r="B690" s="13" t="s">
        <v>5616</v>
      </c>
      <c r="C690" s="14" t="s">
        <v>5617</v>
      </c>
      <c r="D690" s="13" t="s">
        <v>3504</v>
      </c>
      <c r="E690" s="13" t="s">
        <v>5542</v>
      </c>
      <c r="F690" s="13" t="s">
        <v>5618</v>
      </c>
      <c r="G690" s="13" t="s">
        <v>5619</v>
      </c>
      <c r="H690" s="32" t="n">
        <v>5452000</v>
      </c>
      <c r="I690" s="13"/>
    </row>
    <row r="691" customFormat="false" ht="15.75" hidden="false" customHeight="false" outlineLevel="0" collapsed="false">
      <c r="A691" s="13" t="n">
        <f aca="false">A690+1</f>
        <v>681</v>
      </c>
      <c r="B691" s="13" t="s">
        <v>5620</v>
      </c>
      <c r="C691" s="14" t="s">
        <v>5621</v>
      </c>
      <c r="D691" s="13" t="s">
        <v>5622</v>
      </c>
      <c r="E691" s="13" t="s">
        <v>5542</v>
      </c>
      <c r="F691" s="13" t="s">
        <v>5623</v>
      </c>
      <c r="G691" s="13" t="s">
        <v>5624</v>
      </c>
      <c r="H691" s="32" t="n">
        <v>5452000</v>
      </c>
      <c r="I691" s="13"/>
    </row>
    <row r="692" customFormat="false" ht="15.75" hidden="false" customHeight="false" outlineLevel="0" collapsed="false">
      <c r="A692" s="13" t="n">
        <f aca="false">A691+1</f>
        <v>682</v>
      </c>
      <c r="B692" s="13" t="s">
        <v>5625</v>
      </c>
      <c r="C692" s="14" t="s">
        <v>5626</v>
      </c>
      <c r="D692" s="13" t="s">
        <v>5627</v>
      </c>
      <c r="E692" s="13" t="s">
        <v>5542</v>
      </c>
      <c r="F692" s="13" t="s">
        <v>5628</v>
      </c>
      <c r="G692" s="20"/>
      <c r="H692" s="32" t="n">
        <v>5452000</v>
      </c>
      <c r="I692" s="13"/>
    </row>
    <row r="693" customFormat="false" ht="15.75" hidden="false" customHeight="false" outlineLevel="0" collapsed="false">
      <c r="A693" s="13" t="n">
        <f aca="false">A692+1</f>
        <v>683</v>
      </c>
      <c r="B693" s="13" t="s">
        <v>5629</v>
      </c>
      <c r="C693" s="14" t="s">
        <v>5630</v>
      </c>
      <c r="D693" s="13" t="s">
        <v>5631</v>
      </c>
      <c r="E693" s="13" t="s">
        <v>5542</v>
      </c>
      <c r="F693" s="13" t="s">
        <v>5632</v>
      </c>
      <c r="G693" s="13" t="s">
        <v>5633</v>
      </c>
      <c r="H693" s="32" t="n">
        <v>5452000</v>
      </c>
      <c r="I693" s="13"/>
    </row>
    <row r="694" customFormat="false" ht="15.75" hidden="false" customHeight="false" outlineLevel="0" collapsed="false">
      <c r="A694" s="13" t="n">
        <f aca="false">A693+1</f>
        <v>684</v>
      </c>
      <c r="B694" s="13" t="s">
        <v>5634</v>
      </c>
      <c r="C694" s="14" t="s">
        <v>5635</v>
      </c>
      <c r="D694" s="13" t="s">
        <v>5636</v>
      </c>
      <c r="E694" s="13" t="s">
        <v>5542</v>
      </c>
      <c r="F694" s="13" t="s">
        <v>5637</v>
      </c>
      <c r="G694" s="13" t="s">
        <v>5638</v>
      </c>
      <c r="H694" s="32" t="n">
        <v>5452000</v>
      </c>
      <c r="I694" s="13"/>
    </row>
    <row r="695" customFormat="false" ht="15.75" hidden="false" customHeight="false" outlineLevel="0" collapsed="false">
      <c r="A695" s="13" t="n">
        <f aca="false">A694+1</f>
        <v>685</v>
      </c>
      <c r="B695" s="13" t="s">
        <v>5639</v>
      </c>
      <c r="C695" s="14" t="s">
        <v>114</v>
      </c>
      <c r="D695" s="13" t="s">
        <v>5640</v>
      </c>
      <c r="E695" s="13" t="s">
        <v>5542</v>
      </c>
      <c r="F695" s="13" t="s">
        <v>5641</v>
      </c>
      <c r="G695" s="20"/>
      <c r="H695" s="32" t="n">
        <v>5452000</v>
      </c>
      <c r="I695" s="13"/>
    </row>
    <row r="696" customFormat="false" ht="15.75" hidden="false" customHeight="false" outlineLevel="0" collapsed="false">
      <c r="A696" s="13" t="n">
        <f aca="false">A695+1</f>
        <v>686</v>
      </c>
      <c r="B696" s="13" t="s">
        <v>5642</v>
      </c>
      <c r="C696" s="14" t="s">
        <v>5437</v>
      </c>
      <c r="D696" s="13" t="s">
        <v>2136</v>
      </c>
      <c r="E696" s="13" t="s">
        <v>5542</v>
      </c>
      <c r="F696" s="13" t="s">
        <v>5643</v>
      </c>
      <c r="G696" s="13" t="s">
        <v>5644</v>
      </c>
      <c r="H696" s="32" t="n">
        <v>5452000</v>
      </c>
      <c r="I696" s="13"/>
    </row>
    <row r="697" customFormat="false" ht="15.75" hidden="false" customHeight="false" outlineLevel="0" collapsed="false">
      <c r="A697" s="13" t="n">
        <f aca="false">A696+1</f>
        <v>687</v>
      </c>
      <c r="B697" s="13" t="s">
        <v>5645</v>
      </c>
      <c r="C697" s="14" t="s">
        <v>5646</v>
      </c>
      <c r="D697" s="13" t="s">
        <v>5647</v>
      </c>
      <c r="E697" s="13" t="s">
        <v>5542</v>
      </c>
      <c r="F697" s="13" t="s">
        <v>5648</v>
      </c>
      <c r="G697" s="20"/>
      <c r="H697" s="32" t="n">
        <v>5452000</v>
      </c>
      <c r="I697" s="13"/>
    </row>
    <row r="698" customFormat="false" ht="15.75" hidden="false" customHeight="false" outlineLevel="0" collapsed="false">
      <c r="A698" s="13" t="n">
        <f aca="false">A697+1</f>
        <v>688</v>
      </c>
      <c r="B698" s="13" t="s">
        <v>5649</v>
      </c>
      <c r="C698" s="14" t="s">
        <v>5650</v>
      </c>
      <c r="D698" s="13" t="s">
        <v>5651</v>
      </c>
      <c r="E698" s="13" t="s">
        <v>5542</v>
      </c>
      <c r="F698" s="13" t="s">
        <v>5652</v>
      </c>
      <c r="G698" s="13" t="s">
        <v>5653</v>
      </c>
      <c r="H698" s="32" t="n">
        <v>5452000</v>
      </c>
      <c r="I698" s="13"/>
    </row>
    <row r="699" customFormat="false" ht="15.75" hidden="false" customHeight="false" outlineLevel="0" collapsed="false">
      <c r="A699" s="13" t="n">
        <f aca="false">A698+1</f>
        <v>689</v>
      </c>
      <c r="B699" s="13" t="s">
        <v>5654</v>
      </c>
      <c r="C699" s="14" t="s">
        <v>5655</v>
      </c>
      <c r="D699" s="13" t="s">
        <v>5656</v>
      </c>
      <c r="E699" s="13" t="s">
        <v>5542</v>
      </c>
      <c r="F699" s="13" t="s">
        <v>5657</v>
      </c>
      <c r="G699" s="13" t="s">
        <v>5658</v>
      </c>
      <c r="H699" s="32" t="n">
        <v>5452000</v>
      </c>
      <c r="I699" s="13"/>
    </row>
    <row r="700" customFormat="false" ht="15.75" hidden="false" customHeight="false" outlineLevel="0" collapsed="false">
      <c r="A700" s="13" t="n">
        <f aca="false">A699+1</f>
        <v>690</v>
      </c>
      <c r="B700" s="13" t="s">
        <v>5659</v>
      </c>
      <c r="C700" s="14" t="s">
        <v>5660</v>
      </c>
      <c r="D700" s="13" t="s">
        <v>5661</v>
      </c>
      <c r="E700" s="13" t="s">
        <v>5542</v>
      </c>
      <c r="F700" s="13" t="s">
        <v>5662</v>
      </c>
      <c r="G700" s="20"/>
      <c r="H700" s="32" t="n">
        <v>5452000</v>
      </c>
      <c r="I700" s="13"/>
    </row>
    <row r="701" customFormat="false" ht="15.75" hidden="false" customHeight="false" outlineLevel="0" collapsed="false">
      <c r="A701" s="13" t="n">
        <f aca="false">A700+1</f>
        <v>691</v>
      </c>
      <c r="B701" s="13" t="s">
        <v>5663</v>
      </c>
      <c r="C701" s="14" t="s">
        <v>5664</v>
      </c>
      <c r="D701" s="13" t="s">
        <v>5665</v>
      </c>
      <c r="E701" s="13" t="s">
        <v>5542</v>
      </c>
      <c r="F701" s="13" t="s">
        <v>5666</v>
      </c>
      <c r="G701" s="13" t="s">
        <v>5667</v>
      </c>
      <c r="H701" s="32" t="n">
        <v>5452000</v>
      </c>
      <c r="I701" s="13"/>
    </row>
    <row r="702" customFormat="false" ht="15.75" hidden="false" customHeight="false" outlineLevel="0" collapsed="false">
      <c r="A702" s="13" t="n">
        <f aca="false">A701+1</f>
        <v>692</v>
      </c>
      <c r="B702" s="13" t="s">
        <v>5668</v>
      </c>
      <c r="C702" s="14" t="s">
        <v>5669</v>
      </c>
      <c r="D702" s="13" t="s">
        <v>2425</v>
      </c>
      <c r="E702" s="13" t="s">
        <v>5542</v>
      </c>
      <c r="F702" s="13" t="s">
        <v>5670</v>
      </c>
      <c r="G702" s="13" t="s">
        <v>5671</v>
      </c>
      <c r="H702" s="32" t="n">
        <v>5452000</v>
      </c>
      <c r="I702" s="13"/>
    </row>
    <row r="703" customFormat="false" ht="15.75" hidden="false" customHeight="false" outlineLevel="0" collapsed="false">
      <c r="A703" s="13" t="n">
        <f aca="false">A702+1</f>
        <v>693</v>
      </c>
      <c r="B703" s="13" t="s">
        <v>5672</v>
      </c>
      <c r="C703" s="14" t="s">
        <v>5673</v>
      </c>
      <c r="D703" s="13" t="s">
        <v>5102</v>
      </c>
      <c r="E703" s="13" t="s">
        <v>5542</v>
      </c>
      <c r="F703" s="13" t="s">
        <v>5674</v>
      </c>
      <c r="G703" s="13" t="s">
        <v>5675</v>
      </c>
      <c r="H703" s="32" t="n">
        <v>5452000</v>
      </c>
      <c r="I703" s="13"/>
    </row>
    <row r="704" customFormat="false" ht="15.75" hidden="false" customHeight="false" outlineLevel="0" collapsed="false">
      <c r="A704" s="13" t="n">
        <f aca="false">A703+1</f>
        <v>694</v>
      </c>
      <c r="B704" s="13" t="s">
        <v>5676</v>
      </c>
      <c r="C704" s="14" t="s">
        <v>5677</v>
      </c>
      <c r="D704" s="13" t="s">
        <v>5678</v>
      </c>
      <c r="E704" s="13" t="s">
        <v>5542</v>
      </c>
      <c r="F704" s="13" t="s">
        <v>5679</v>
      </c>
      <c r="G704" s="13" t="s">
        <v>5680</v>
      </c>
      <c r="H704" s="32" t="n">
        <v>5452000</v>
      </c>
      <c r="I704" s="13"/>
    </row>
    <row r="705" customFormat="false" ht="15.75" hidden="false" customHeight="false" outlineLevel="0" collapsed="false">
      <c r="A705" s="13" t="n">
        <f aca="false">A704+1</f>
        <v>695</v>
      </c>
      <c r="B705" s="13" t="s">
        <v>5681</v>
      </c>
      <c r="C705" s="14" t="s">
        <v>5682</v>
      </c>
      <c r="D705" s="13" t="s">
        <v>5683</v>
      </c>
      <c r="E705" s="13" t="s">
        <v>5542</v>
      </c>
      <c r="F705" s="13" t="s">
        <v>5684</v>
      </c>
      <c r="G705" s="20"/>
      <c r="H705" s="32" t="n">
        <v>5452000</v>
      </c>
      <c r="I705" s="13"/>
    </row>
    <row r="706" customFormat="false" ht="15.75" hidden="false" customHeight="false" outlineLevel="0" collapsed="false">
      <c r="A706" s="13" t="n">
        <f aca="false">A705+1</f>
        <v>696</v>
      </c>
      <c r="B706" s="13" t="s">
        <v>5685</v>
      </c>
      <c r="C706" s="14" t="s">
        <v>5686</v>
      </c>
      <c r="D706" s="13" t="s">
        <v>5687</v>
      </c>
      <c r="E706" s="13" t="s">
        <v>5542</v>
      </c>
      <c r="F706" s="13" t="s">
        <v>5688</v>
      </c>
      <c r="G706" s="13" t="s">
        <v>5689</v>
      </c>
      <c r="H706" s="32" t="n">
        <v>5452000</v>
      </c>
      <c r="I706" s="13"/>
    </row>
    <row r="707" customFormat="false" ht="15.75" hidden="false" customHeight="false" outlineLevel="0" collapsed="false">
      <c r="A707" s="13" t="n">
        <f aca="false">A706+1</f>
        <v>697</v>
      </c>
      <c r="B707" s="13" t="s">
        <v>5690</v>
      </c>
      <c r="C707" s="14" t="s">
        <v>5691</v>
      </c>
      <c r="D707" s="13" t="s">
        <v>5692</v>
      </c>
      <c r="E707" s="13" t="s">
        <v>5542</v>
      </c>
      <c r="F707" s="13" t="s">
        <v>5693</v>
      </c>
      <c r="G707" s="13" t="s">
        <v>5694</v>
      </c>
      <c r="H707" s="32" t="n">
        <v>5452000</v>
      </c>
      <c r="I707" s="13"/>
    </row>
    <row r="708" customFormat="false" ht="15.75" hidden="false" customHeight="false" outlineLevel="0" collapsed="false">
      <c r="A708" s="13" t="n">
        <f aca="false">A707+1</f>
        <v>698</v>
      </c>
      <c r="B708" s="13" t="s">
        <v>5695</v>
      </c>
      <c r="C708" s="14" t="s">
        <v>5696</v>
      </c>
      <c r="D708" s="13" t="s">
        <v>5697</v>
      </c>
      <c r="E708" s="13" t="s">
        <v>5542</v>
      </c>
      <c r="F708" s="13" t="s">
        <v>5698</v>
      </c>
      <c r="G708" s="13" t="s">
        <v>5699</v>
      </c>
      <c r="H708" s="32" t="n">
        <v>5452000</v>
      </c>
      <c r="I708" s="13"/>
    </row>
    <row r="709" customFormat="false" ht="15.75" hidden="false" customHeight="false" outlineLevel="0" collapsed="false">
      <c r="A709" s="13" t="n">
        <f aca="false">A708+1</f>
        <v>699</v>
      </c>
      <c r="B709" s="13" t="s">
        <v>5700</v>
      </c>
      <c r="C709" s="14" t="s">
        <v>5701</v>
      </c>
      <c r="D709" s="13" t="s">
        <v>5702</v>
      </c>
      <c r="E709" s="13" t="s">
        <v>5542</v>
      </c>
      <c r="F709" s="13" t="s">
        <v>5703</v>
      </c>
      <c r="G709" s="13" t="s">
        <v>5704</v>
      </c>
      <c r="H709" s="32" t="n">
        <v>5452000</v>
      </c>
      <c r="I709" s="13"/>
    </row>
    <row r="710" customFormat="false" ht="15.75" hidden="false" customHeight="false" outlineLevel="0" collapsed="false">
      <c r="A710" s="13" t="n">
        <f aca="false">A709+1</f>
        <v>700</v>
      </c>
      <c r="B710" s="13" t="s">
        <v>5705</v>
      </c>
      <c r="C710" s="14" t="s">
        <v>5706</v>
      </c>
      <c r="D710" s="13" t="s">
        <v>5707</v>
      </c>
      <c r="E710" s="13" t="s">
        <v>5542</v>
      </c>
      <c r="F710" s="13" t="s">
        <v>5708</v>
      </c>
      <c r="G710" s="13" t="s">
        <v>5709</v>
      </c>
      <c r="H710" s="32" t="n">
        <v>5452000</v>
      </c>
      <c r="I710" s="13"/>
    </row>
    <row r="711" customFormat="false" ht="15.75" hidden="false" customHeight="false" outlineLevel="0" collapsed="false">
      <c r="A711" s="13" t="n">
        <f aca="false">A710+1</f>
        <v>701</v>
      </c>
      <c r="B711" s="13" t="s">
        <v>5710</v>
      </c>
      <c r="C711" s="14" t="s">
        <v>5711</v>
      </c>
      <c r="D711" s="13" t="s">
        <v>1917</v>
      </c>
      <c r="E711" s="13" t="s">
        <v>5542</v>
      </c>
      <c r="F711" s="13" t="s">
        <v>5712</v>
      </c>
      <c r="G711" s="13" t="s">
        <v>5713</v>
      </c>
      <c r="H711" s="32" t="n">
        <v>5452000</v>
      </c>
      <c r="I711" s="13"/>
    </row>
    <row r="712" customFormat="false" ht="15.75" hidden="false" customHeight="false" outlineLevel="0" collapsed="false">
      <c r="A712" s="13" t="n">
        <f aca="false">A711+1</f>
        <v>702</v>
      </c>
      <c r="B712" s="13" t="s">
        <v>5714</v>
      </c>
      <c r="C712" s="14" t="s">
        <v>5715</v>
      </c>
      <c r="D712" s="13" t="s">
        <v>5716</v>
      </c>
      <c r="E712" s="13" t="s">
        <v>5542</v>
      </c>
      <c r="F712" s="13" t="s">
        <v>5717</v>
      </c>
      <c r="G712" s="13" t="s">
        <v>5718</v>
      </c>
      <c r="H712" s="32" t="n">
        <v>6178000</v>
      </c>
      <c r="I712" s="13"/>
    </row>
    <row r="713" customFormat="false" ht="15.75" hidden="false" customHeight="false" outlineLevel="0" collapsed="false">
      <c r="A713" s="13" t="n">
        <f aca="false">A712+1</f>
        <v>703</v>
      </c>
      <c r="B713" s="13" t="s">
        <v>5719</v>
      </c>
      <c r="C713" s="14" t="s">
        <v>5720</v>
      </c>
      <c r="D713" s="13" t="s">
        <v>5721</v>
      </c>
      <c r="E713" s="13" t="s">
        <v>5542</v>
      </c>
      <c r="F713" s="13" t="s">
        <v>5722</v>
      </c>
      <c r="G713" s="20"/>
      <c r="H713" s="32" t="n">
        <v>5452000</v>
      </c>
      <c r="I713" s="13"/>
    </row>
    <row r="714" customFormat="false" ht="15.75" hidden="false" customHeight="false" outlineLevel="0" collapsed="false">
      <c r="A714" s="13" t="n">
        <f aca="false">A713+1</f>
        <v>704</v>
      </c>
      <c r="B714" s="13" t="s">
        <v>5723</v>
      </c>
      <c r="C714" s="14" t="s">
        <v>5724</v>
      </c>
      <c r="D714" s="13" t="s">
        <v>5725</v>
      </c>
      <c r="E714" s="13" t="s">
        <v>5542</v>
      </c>
      <c r="F714" s="13" t="s">
        <v>5726</v>
      </c>
      <c r="G714" s="13" t="s">
        <v>5727</v>
      </c>
      <c r="H714" s="32" t="n">
        <v>5452000</v>
      </c>
      <c r="I714" s="13"/>
    </row>
    <row r="715" customFormat="false" ht="15.75" hidden="false" customHeight="false" outlineLevel="0" collapsed="false">
      <c r="A715" s="13" t="n">
        <f aca="false">A714+1</f>
        <v>705</v>
      </c>
      <c r="B715" s="13" t="s">
        <v>5728</v>
      </c>
      <c r="C715" s="14" t="s">
        <v>5244</v>
      </c>
      <c r="D715" s="13" t="s">
        <v>5729</v>
      </c>
      <c r="E715" s="13" t="s">
        <v>5730</v>
      </c>
      <c r="F715" s="13" t="s">
        <v>5731</v>
      </c>
      <c r="G715" s="20"/>
      <c r="H715" s="32" t="n">
        <v>5452000</v>
      </c>
      <c r="I715" s="13"/>
    </row>
    <row r="716" customFormat="false" ht="15.75" hidden="false" customHeight="false" outlineLevel="0" collapsed="false">
      <c r="A716" s="13" t="n">
        <f aca="false">A715+1</f>
        <v>706</v>
      </c>
      <c r="B716" s="13" t="s">
        <v>5732</v>
      </c>
      <c r="C716" s="14" t="s">
        <v>697</v>
      </c>
      <c r="D716" s="13" t="s">
        <v>5733</v>
      </c>
      <c r="E716" s="13" t="s">
        <v>5730</v>
      </c>
      <c r="F716" s="13" t="s">
        <v>5734</v>
      </c>
      <c r="G716" s="13" t="s">
        <v>5735</v>
      </c>
      <c r="H716" s="32" t="n">
        <v>5452000</v>
      </c>
      <c r="I716" s="13"/>
    </row>
    <row r="717" customFormat="false" ht="15.75" hidden="false" customHeight="false" outlineLevel="0" collapsed="false">
      <c r="A717" s="13" t="n">
        <f aca="false">A716+1</f>
        <v>707</v>
      </c>
      <c r="B717" s="13" t="s">
        <v>5736</v>
      </c>
      <c r="C717" s="14" t="s">
        <v>5737</v>
      </c>
      <c r="D717" s="13" t="s">
        <v>5738</v>
      </c>
      <c r="E717" s="13" t="s">
        <v>5730</v>
      </c>
      <c r="F717" s="13" t="s">
        <v>5739</v>
      </c>
      <c r="G717" s="13" t="s">
        <v>5740</v>
      </c>
      <c r="H717" s="32" t="n">
        <v>5452000</v>
      </c>
      <c r="I717" s="13"/>
    </row>
    <row r="718" customFormat="false" ht="15.75" hidden="false" customHeight="false" outlineLevel="0" collapsed="false">
      <c r="A718" s="13" t="n">
        <f aca="false">A717+1</f>
        <v>708</v>
      </c>
      <c r="B718" s="13" t="s">
        <v>5741</v>
      </c>
      <c r="C718" s="14" t="s">
        <v>5742</v>
      </c>
      <c r="D718" s="13" t="s">
        <v>5743</v>
      </c>
      <c r="E718" s="13" t="s">
        <v>5730</v>
      </c>
      <c r="F718" s="13" t="s">
        <v>5744</v>
      </c>
      <c r="G718" s="13" t="s">
        <v>5745</v>
      </c>
      <c r="H718" s="32" t="n">
        <v>5452000</v>
      </c>
      <c r="I718" s="13"/>
    </row>
    <row r="719" customFormat="false" ht="15.75" hidden="false" customHeight="false" outlineLevel="0" collapsed="false">
      <c r="A719" s="13" t="n">
        <f aca="false">A718+1</f>
        <v>709</v>
      </c>
      <c r="B719" s="13" t="s">
        <v>5746</v>
      </c>
      <c r="C719" s="14" t="s">
        <v>5747</v>
      </c>
      <c r="D719" s="13" t="s">
        <v>5748</v>
      </c>
      <c r="E719" s="13" t="s">
        <v>5730</v>
      </c>
      <c r="F719" s="13" t="s">
        <v>5749</v>
      </c>
      <c r="G719" s="20"/>
      <c r="H719" s="32" t="n">
        <v>5452000</v>
      </c>
      <c r="I719" s="13"/>
    </row>
    <row r="720" customFormat="false" ht="15.75" hidden="false" customHeight="false" outlineLevel="0" collapsed="false">
      <c r="A720" s="13" t="n">
        <f aca="false">A719+1</f>
        <v>710</v>
      </c>
      <c r="B720" s="13" t="s">
        <v>5750</v>
      </c>
      <c r="C720" s="14" t="s">
        <v>5751</v>
      </c>
      <c r="D720" s="13" t="s">
        <v>5752</v>
      </c>
      <c r="E720" s="13" t="s">
        <v>5730</v>
      </c>
      <c r="F720" s="13" t="s">
        <v>5753</v>
      </c>
      <c r="G720" s="20"/>
      <c r="H720" s="32" t="n">
        <v>6178000</v>
      </c>
      <c r="I720" s="13"/>
    </row>
    <row r="721" customFormat="false" ht="15.75" hidden="false" customHeight="false" outlineLevel="0" collapsed="false">
      <c r="A721" s="13" t="n">
        <f aca="false">A720+1</f>
        <v>711</v>
      </c>
      <c r="B721" s="13" t="s">
        <v>5754</v>
      </c>
      <c r="C721" s="14" t="s">
        <v>5755</v>
      </c>
      <c r="D721" s="13" t="s">
        <v>5756</v>
      </c>
      <c r="E721" s="13" t="s">
        <v>5730</v>
      </c>
      <c r="F721" s="13" t="s">
        <v>5757</v>
      </c>
      <c r="G721" s="20"/>
      <c r="H721" s="32" t="n">
        <v>6178000</v>
      </c>
      <c r="I721" s="13"/>
    </row>
    <row r="722" customFormat="false" ht="15.75" hidden="false" customHeight="false" outlineLevel="0" collapsed="false">
      <c r="A722" s="13" t="n">
        <f aca="false">A721+1</f>
        <v>712</v>
      </c>
      <c r="B722" s="13" t="s">
        <v>5758</v>
      </c>
      <c r="C722" s="14" t="s">
        <v>5759</v>
      </c>
      <c r="D722" s="13" t="s">
        <v>5760</v>
      </c>
      <c r="E722" s="13" t="s">
        <v>5730</v>
      </c>
      <c r="F722" s="13" t="s">
        <v>5761</v>
      </c>
      <c r="G722" s="13" t="s">
        <v>5762</v>
      </c>
      <c r="H722" s="32" t="n">
        <v>5452000</v>
      </c>
      <c r="I722" s="13"/>
    </row>
    <row r="723" customFormat="false" ht="15.75" hidden="false" customHeight="false" outlineLevel="0" collapsed="false">
      <c r="A723" s="13" t="n">
        <f aca="false">A722+1</f>
        <v>713</v>
      </c>
      <c r="B723" s="13" t="s">
        <v>5763</v>
      </c>
      <c r="C723" s="14" t="s">
        <v>5764</v>
      </c>
      <c r="D723" s="13" t="s">
        <v>5765</v>
      </c>
      <c r="E723" s="13" t="s">
        <v>5730</v>
      </c>
      <c r="F723" s="13" t="s">
        <v>5766</v>
      </c>
      <c r="G723" s="20"/>
      <c r="H723" s="32" t="n">
        <v>5452000</v>
      </c>
      <c r="I723" s="13"/>
    </row>
    <row r="724" customFormat="false" ht="15.75" hidden="false" customHeight="false" outlineLevel="0" collapsed="false">
      <c r="A724" s="13" t="n">
        <f aca="false">A723+1</f>
        <v>714</v>
      </c>
      <c r="B724" s="13" t="s">
        <v>5767</v>
      </c>
      <c r="C724" s="14" t="s">
        <v>5768</v>
      </c>
      <c r="D724" s="13" t="s">
        <v>5769</v>
      </c>
      <c r="E724" s="13" t="s">
        <v>5730</v>
      </c>
      <c r="F724" s="13" t="s">
        <v>5770</v>
      </c>
      <c r="G724" s="20"/>
      <c r="H724" s="32" t="n">
        <v>6178000</v>
      </c>
      <c r="I724" s="13"/>
    </row>
    <row r="725" customFormat="false" ht="15.75" hidden="false" customHeight="false" outlineLevel="0" collapsed="false">
      <c r="A725" s="13" t="n">
        <f aca="false">A724+1</f>
        <v>715</v>
      </c>
      <c r="B725" s="13" t="s">
        <v>5771</v>
      </c>
      <c r="C725" s="14" t="s">
        <v>5772</v>
      </c>
      <c r="D725" s="13" t="s">
        <v>5773</v>
      </c>
      <c r="E725" s="13" t="s">
        <v>5730</v>
      </c>
      <c r="F725" s="13" t="s">
        <v>5774</v>
      </c>
      <c r="G725" s="13" t="s">
        <v>5775</v>
      </c>
      <c r="H725" s="32" t="n">
        <v>6178000</v>
      </c>
      <c r="I725" s="13"/>
    </row>
    <row r="726" customFormat="false" ht="15.75" hidden="false" customHeight="false" outlineLevel="0" collapsed="false">
      <c r="A726" s="13" t="n">
        <f aca="false">A725+1</f>
        <v>716</v>
      </c>
      <c r="B726" s="13" t="s">
        <v>5776</v>
      </c>
      <c r="C726" s="14" t="s">
        <v>5777</v>
      </c>
      <c r="D726" s="13" t="s">
        <v>5778</v>
      </c>
      <c r="E726" s="13" t="s">
        <v>5730</v>
      </c>
      <c r="F726" s="13" t="s">
        <v>5779</v>
      </c>
      <c r="G726" s="13" t="s">
        <v>5780</v>
      </c>
      <c r="H726" s="32" t="n">
        <v>5452000</v>
      </c>
      <c r="I726" s="13"/>
    </row>
    <row r="727" customFormat="false" ht="15.75" hidden="false" customHeight="false" outlineLevel="0" collapsed="false">
      <c r="A727" s="13" t="n">
        <f aca="false">A726+1</f>
        <v>717</v>
      </c>
      <c r="B727" s="13" t="s">
        <v>5781</v>
      </c>
      <c r="C727" s="14" t="s">
        <v>5782</v>
      </c>
      <c r="D727" s="13" t="s">
        <v>5783</v>
      </c>
      <c r="E727" s="13" t="s">
        <v>5730</v>
      </c>
      <c r="F727" s="13" t="s">
        <v>5784</v>
      </c>
      <c r="G727" s="13" t="s">
        <v>5785</v>
      </c>
      <c r="H727" s="32" t="n">
        <v>5452000</v>
      </c>
      <c r="I727" s="13"/>
    </row>
    <row r="728" customFormat="false" ht="15.75" hidden="false" customHeight="false" outlineLevel="0" collapsed="false">
      <c r="A728" s="13" t="n">
        <f aca="false">A727+1</f>
        <v>718</v>
      </c>
      <c r="B728" s="13" t="s">
        <v>5786</v>
      </c>
      <c r="C728" s="14" t="s">
        <v>895</v>
      </c>
      <c r="D728" s="13" t="s">
        <v>2442</v>
      </c>
      <c r="E728" s="13" t="s">
        <v>5730</v>
      </c>
      <c r="F728" s="13" t="s">
        <v>5787</v>
      </c>
      <c r="G728" s="13" t="s">
        <v>5788</v>
      </c>
      <c r="H728" s="32" t="n">
        <v>5452000</v>
      </c>
      <c r="I728" s="13"/>
    </row>
    <row r="729" customFormat="false" ht="15.75" hidden="false" customHeight="false" outlineLevel="0" collapsed="false">
      <c r="A729" s="13" t="n">
        <f aca="false">A728+1</f>
        <v>719</v>
      </c>
      <c r="B729" s="13" t="s">
        <v>5789</v>
      </c>
      <c r="C729" s="14" t="s">
        <v>5790</v>
      </c>
      <c r="D729" s="13" t="s">
        <v>5791</v>
      </c>
      <c r="E729" s="13" t="s">
        <v>5730</v>
      </c>
      <c r="F729" s="13" t="s">
        <v>5792</v>
      </c>
      <c r="G729" s="13" t="s">
        <v>5793</v>
      </c>
      <c r="H729" s="32" t="n">
        <v>5452000</v>
      </c>
      <c r="I729" s="13"/>
    </row>
    <row r="730" customFormat="false" ht="15.75" hidden="false" customHeight="false" outlineLevel="0" collapsed="false">
      <c r="A730" s="13" t="n">
        <f aca="false">A729+1</f>
        <v>720</v>
      </c>
      <c r="B730" s="13" t="s">
        <v>5794</v>
      </c>
      <c r="C730" s="14" t="s">
        <v>5795</v>
      </c>
      <c r="D730" s="13" t="s">
        <v>5796</v>
      </c>
      <c r="E730" s="13" t="s">
        <v>5730</v>
      </c>
      <c r="F730" s="13" t="s">
        <v>5797</v>
      </c>
      <c r="G730" s="13" t="s">
        <v>5798</v>
      </c>
      <c r="H730" s="32" t="n">
        <v>6178000</v>
      </c>
      <c r="I730" s="13"/>
    </row>
    <row r="731" customFormat="false" ht="15.75" hidden="false" customHeight="false" outlineLevel="0" collapsed="false">
      <c r="A731" s="13" t="n">
        <f aca="false">A730+1</f>
        <v>721</v>
      </c>
      <c r="B731" s="13" t="s">
        <v>5799</v>
      </c>
      <c r="C731" s="14" t="s">
        <v>5800</v>
      </c>
      <c r="D731" s="13" t="s">
        <v>5801</v>
      </c>
      <c r="E731" s="13" t="s">
        <v>5730</v>
      </c>
      <c r="F731" s="13" t="s">
        <v>5802</v>
      </c>
      <c r="G731" s="13" t="s">
        <v>5803</v>
      </c>
      <c r="H731" s="32" t="n">
        <v>5452000</v>
      </c>
      <c r="I731" s="13"/>
    </row>
    <row r="732" customFormat="false" ht="15.75" hidden="false" customHeight="false" outlineLevel="0" collapsed="false">
      <c r="A732" s="13" t="n">
        <f aca="false">A731+1</f>
        <v>722</v>
      </c>
      <c r="B732" s="13" t="s">
        <v>5804</v>
      </c>
      <c r="C732" s="14" t="s">
        <v>5805</v>
      </c>
      <c r="D732" s="13" t="s">
        <v>3377</v>
      </c>
      <c r="E732" s="13" t="s">
        <v>5730</v>
      </c>
      <c r="F732" s="13" t="s">
        <v>5806</v>
      </c>
      <c r="G732" s="13" t="s">
        <v>5807</v>
      </c>
      <c r="H732" s="32" t="n">
        <v>5452000</v>
      </c>
      <c r="I732" s="13"/>
    </row>
    <row r="733" customFormat="false" ht="15.75" hidden="false" customHeight="false" outlineLevel="0" collapsed="false">
      <c r="A733" s="13" t="n">
        <f aca="false">A732+1</f>
        <v>723</v>
      </c>
      <c r="B733" s="13" t="s">
        <v>5808</v>
      </c>
      <c r="C733" s="14" t="s">
        <v>5809</v>
      </c>
      <c r="D733" s="13" t="s">
        <v>5810</v>
      </c>
      <c r="E733" s="13" t="s">
        <v>5730</v>
      </c>
      <c r="F733" s="13" t="s">
        <v>5811</v>
      </c>
      <c r="G733" s="13" t="s">
        <v>5812</v>
      </c>
      <c r="H733" s="32" t="n">
        <v>5452000</v>
      </c>
      <c r="I733" s="13"/>
    </row>
    <row r="734" customFormat="false" ht="15.75" hidden="false" customHeight="false" outlineLevel="0" collapsed="false">
      <c r="A734" s="13" t="n">
        <f aca="false">A733+1</f>
        <v>724</v>
      </c>
      <c r="B734" s="13" t="s">
        <v>5813</v>
      </c>
      <c r="C734" s="14" t="s">
        <v>5814</v>
      </c>
      <c r="D734" s="13" t="s">
        <v>5815</v>
      </c>
      <c r="E734" s="13" t="s">
        <v>5730</v>
      </c>
      <c r="F734" s="13" t="s">
        <v>5816</v>
      </c>
      <c r="G734" s="20"/>
      <c r="H734" s="32" t="n">
        <v>5452000</v>
      </c>
      <c r="I734" s="13"/>
    </row>
    <row r="735" customFormat="false" ht="15.75" hidden="false" customHeight="false" outlineLevel="0" collapsed="false">
      <c r="A735" s="13" t="n">
        <f aca="false">A734+1</f>
        <v>725</v>
      </c>
      <c r="B735" s="13" t="s">
        <v>5817</v>
      </c>
      <c r="C735" s="14" t="s">
        <v>5818</v>
      </c>
      <c r="D735" s="13" t="s">
        <v>5819</v>
      </c>
      <c r="E735" s="13" t="s">
        <v>5730</v>
      </c>
      <c r="F735" s="13" t="s">
        <v>5820</v>
      </c>
      <c r="G735" s="20"/>
      <c r="H735" s="32" t="n">
        <v>5452000</v>
      </c>
      <c r="I735" s="13"/>
    </row>
    <row r="736" customFormat="false" ht="15.75" hidden="false" customHeight="false" outlineLevel="0" collapsed="false">
      <c r="A736" s="13" t="n">
        <f aca="false">A735+1</f>
        <v>726</v>
      </c>
      <c r="B736" s="13" t="s">
        <v>5821</v>
      </c>
      <c r="C736" s="14" t="s">
        <v>5822</v>
      </c>
      <c r="D736" s="13" t="s">
        <v>5823</v>
      </c>
      <c r="E736" s="13" t="s">
        <v>5730</v>
      </c>
      <c r="F736" s="13" t="s">
        <v>5824</v>
      </c>
      <c r="G736" s="20"/>
      <c r="H736" s="32" t="n">
        <v>5452000</v>
      </c>
      <c r="I736" s="13"/>
    </row>
    <row r="737" customFormat="false" ht="15.75" hidden="false" customHeight="false" outlineLevel="0" collapsed="false">
      <c r="A737" s="13" t="n">
        <f aca="false">A736+1</f>
        <v>727</v>
      </c>
      <c r="B737" s="13" t="s">
        <v>5825</v>
      </c>
      <c r="C737" s="14" t="s">
        <v>5826</v>
      </c>
      <c r="D737" s="13" t="s">
        <v>5827</v>
      </c>
      <c r="E737" s="13" t="s">
        <v>5730</v>
      </c>
      <c r="F737" s="13" t="s">
        <v>5828</v>
      </c>
      <c r="G737" s="20"/>
      <c r="H737" s="32" t="n">
        <v>5452000</v>
      </c>
      <c r="I737" s="13"/>
    </row>
    <row r="738" customFormat="false" ht="15.75" hidden="false" customHeight="false" outlineLevel="0" collapsed="false">
      <c r="A738" s="13" t="n">
        <f aca="false">A737+1</f>
        <v>728</v>
      </c>
      <c r="B738" s="13" t="s">
        <v>5829</v>
      </c>
      <c r="C738" s="14" t="s">
        <v>5830</v>
      </c>
      <c r="D738" s="13" t="s">
        <v>5831</v>
      </c>
      <c r="E738" s="13" t="s">
        <v>5730</v>
      </c>
      <c r="F738" s="13" t="s">
        <v>5832</v>
      </c>
      <c r="G738" s="20"/>
      <c r="H738" s="32" t="n">
        <v>5452000</v>
      </c>
      <c r="I738" s="13"/>
    </row>
    <row r="739" customFormat="false" ht="15.75" hidden="false" customHeight="false" outlineLevel="0" collapsed="false">
      <c r="A739" s="13" t="n">
        <f aca="false">A738+1</f>
        <v>729</v>
      </c>
      <c r="B739" s="13" t="s">
        <v>5833</v>
      </c>
      <c r="C739" s="14" t="s">
        <v>5834</v>
      </c>
      <c r="D739" s="13" t="s">
        <v>5835</v>
      </c>
      <c r="E739" s="13" t="s">
        <v>5730</v>
      </c>
      <c r="F739" s="13" t="s">
        <v>5836</v>
      </c>
      <c r="G739" s="20"/>
      <c r="H739" s="32" t="n">
        <v>5452000</v>
      </c>
      <c r="I739" s="13"/>
    </row>
    <row r="740" customFormat="false" ht="15.75" hidden="false" customHeight="false" outlineLevel="0" collapsed="false">
      <c r="A740" s="13" t="n">
        <f aca="false">A739+1</f>
        <v>730</v>
      </c>
      <c r="B740" s="13" t="s">
        <v>5837</v>
      </c>
      <c r="C740" s="14" t="s">
        <v>5838</v>
      </c>
      <c r="D740" s="13" t="s">
        <v>5839</v>
      </c>
      <c r="E740" s="13" t="s">
        <v>5730</v>
      </c>
      <c r="F740" s="13" t="s">
        <v>5840</v>
      </c>
      <c r="G740" s="20"/>
      <c r="H740" s="32" t="n">
        <v>5452000</v>
      </c>
      <c r="I740" s="13"/>
    </row>
    <row r="741" customFormat="false" ht="15.75" hidden="false" customHeight="false" outlineLevel="0" collapsed="false">
      <c r="A741" s="13" t="n">
        <f aca="false">A740+1</f>
        <v>731</v>
      </c>
      <c r="B741" s="13" t="s">
        <v>5841</v>
      </c>
      <c r="C741" s="14" t="s">
        <v>5842</v>
      </c>
      <c r="D741" s="13" t="s">
        <v>5843</v>
      </c>
      <c r="E741" s="13" t="s">
        <v>5730</v>
      </c>
      <c r="F741" s="13" t="s">
        <v>5844</v>
      </c>
      <c r="G741" s="20"/>
      <c r="H741" s="32" t="n">
        <v>5452000</v>
      </c>
      <c r="I741" s="13"/>
    </row>
    <row r="742" customFormat="false" ht="15.75" hidden="false" customHeight="false" outlineLevel="0" collapsed="false">
      <c r="A742" s="13" t="n">
        <f aca="false">A741+1</f>
        <v>732</v>
      </c>
      <c r="B742" s="13" t="s">
        <v>5845</v>
      </c>
      <c r="C742" s="14" t="s">
        <v>5846</v>
      </c>
      <c r="D742" s="13" t="s">
        <v>5847</v>
      </c>
      <c r="E742" s="13" t="s">
        <v>5730</v>
      </c>
      <c r="F742" s="13" t="s">
        <v>5848</v>
      </c>
      <c r="G742" s="13" t="s">
        <v>5849</v>
      </c>
      <c r="H742" s="32" t="n">
        <v>5452000</v>
      </c>
      <c r="I742" s="13"/>
    </row>
    <row r="743" customFormat="false" ht="15.75" hidden="false" customHeight="false" outlineLevel="0" collapsed="false">
      <c r="A743" s="13" t="n">
        <f aca="false">A742+1</f>
        <v>733</v>
      </c>
      <c r="B743" s="13" t="s">
        <v>5850</v>
      </c>
      <c r="C743" s="14" t="s">
        <v>5851</v>
      </c>
      <c r="D743" s="13" t="s">
        <v>5852</v>
      </c>
      <c r="E743" s="13" t="s">
        <v>5730</v>
      </c>
      <c r="F743" s="13" t="s">
        <v>5853</v>
      </c>
      <c r="G743" s="20"/>
      <c r="H743" s="32" t="n">
        <v>5452000</v>
      </c>
      <c r="I743" s="13"/>
    </row>
    <row r="744" customFormat="false" ht="15.75" hidden="false" customHeight="false" outlineLevel="0" collapsed="false">
      <c r="A744" s="13" t="n">
        <f aca="false">A743+1</f>
        <v>734</v>
      </c>
      <c r="B744" s="13" t="s">
        <v>5854</v>
      </c>
      <c r="C744" s="14" t="s">
        <v>5855</v>
      </c>
      <c r="D744" s="13" t="s">
        <v>5856</v>
      </c>
      <c r="E744" s="13" t="s">
        <v>5730</v>
      </c>
      <c r="F744" s="13" t="s">
        <v>5857</v>
      </c>
      <c r="G744" s="13" t="s">
        <v>5858</v>
      </c>
      <c r="H744" s="32" t="n">
        <v>5452000</v>
      </c>
      <c r="I744" s="13"/>
    </row>
    <row r="745" customFormat="false" ht="15.75" hidden="false" customHeight="false" outlineLevel="0" collapsed="false">
      <c r="A745" s="13" t="n">
        <f aca="false">A744+1</f>
        <v>735</v>
      </c>
      <c r="B745" s="13" t="s">
        <v>5859</v>
      </c>
      <c r="C745" s="14" t="s">
        <v>966</v>
      </c>
      <c r="D745" s="13" t="s">
        <v>5860</v>
      </c>
      <c r="E745" s="13" t="s">
        <v>5730</v>
      </c>
      <c r="F745" s="13" t="s">
        <v>5861</v>
      </c>
      <c r="G745" s="20"/>
      <c r="H745" s="32" t="n">
        <v>6178000</v>
      </c>
      <c r="I745" s="13"/>
    </row>
    <row r="746" customFormat="false" ht="15.75" hidden="false" customHeight="false" outlineLevel="0" collapsed="false">
      <c r="A746" s="13" t="n">
        <f aca="false">A745+1</f>
        <v>736</v>
      </c>
      <c r="B746" s="13" t="s">
        <v>5862</v>
      </c>
      <c r="C746" s="14" t="s">
        <v>5863</v>
      </c>
      <c r="D746" s="13" t="s">
        <v>5636</v>
      </c>
      <c r="E746" s="13" t="s">
        <v>5730</v>
      </c>
      <c r="F746" s="13" t="s">
        <v>5864</v>
      </c>
      <c r="G746" s="20"/>
      <c r="H746" s="32" t="n">
        <v>5452000</v>
      </c>
      <c r="I746" s="13"/>
    </row>
    <row r="747" customFormat="false" ht="15.75" hidden="false" customHeight="false" outlineLevel="0" collapsed="false">
      <c r="A747" s="13" t="n">
        <f aca="false">A746+1</f>
        <v>737</v>
      </c>
      <c r="B747" s="13" t="s">
        <v>5865</v>
      </c>
      <c r="C747" s="14" t="s">
        <v>5866</v>
      </c>
      <c r="D747" s="13" t="s">
        <v>4939</v>
      </c>
      <c r="E747" s="13" t="s">
        <v>5730</v>
      </c>
      <c r="F747" s="13" t="s">
        <v>5867</v>
      </c>
      <c r="G747" s="13" t="s">
        <v>5868</v>
      </c>
      <c r="H747" s="32" t="n">
        <v>5452000</v>
      </c>
      <c r="I747" s="13"/>
    </row>
    <row r="748" customFormat="false" ht="15.75" hidden="false" customHeight="false" outlineLevel="0" collapsed="false">
      <c r="A748" s="13" t="n">
        <f aca="false">A747+1</f>
        <v>738</v>
      </c>
      <c r="B748" s="13" t="s">
        <v>5869</v>
      </c>
      <c r="C748" s="14" t="s">
        <v>5870</v>
      </c>
      <c r="D748" s="13" t="s">
        <v>5059</v>
      </c>
      <c r="E748" s="13" t="s">
        <v>5730</v>
      </c>
      <c r="F748" s="13" t="s">
        <v>5871</v>
      </c>
      <c r="G748" s="20"/>
      <c r="H748" s="32" t="n">
        <v>6178000</v>
      </c>
      <c r="I748" s="13"/>
    </row>
    <row r="749" customFormat="false" ht="15.75" hidden="false" customHeight="false" outlineLevel="0" collapsed="false">
      <c r="A749" s="13" t="n">
        <f aca="false">A748+1</f>
        <v>739</v>
      </c>
      <c r="B749" s="13" t="s">
        <v>5872</v>
      </c>
      <c r="C749" s="14" t="s">
        <v>5873</v>
      </c>
      <c r="D749" s="13" t="s">
        <v>5874</v>
      </c>
      <c r="E749" s="13" t="s">
        <v>5730</v>
      </c>
      <c r="F749" s="13" t="s">
        <v>5875</v>
      </c>
      <c r="G749" s="13" t="s">
        <v>5876</v>
      </c>
      <c r="H749" s="32" t="n">
        <v>5452000</v>
      </c>
      <c r="I749" s="13"/>
    </row>
    <row r="750" customFormat="false" ht="15.75" hidden="false" customHeight="false" outlineLevel="0" collapsed="false">
      <c r="A750" s="13" t="n">
        <f aca="false">A749+1</f>
        <v>740</v>
      </c>
      <c r="B750" s="13" t="s">
        <v>5877</v>
      </c>
      <c r="C750" s="14" t="s">
        <v>5878</v>
      </c>
      <c r="D750" s="13" t="s">
        <v>5879</v>
      </c>
      <c r="E750" s="13" t="s">
        <v>5730</v>
      </c>
      <c r="F750" s="13" t="s">
        <v>5880</v>
      </c>
      <c r="G750" s="13" t="s">
        <v>5881</v>
      </c>
      <c r="H750" s="32" t="n">
        <v>5452000</v>
      </c>
      <c r="I750" s="13"/>
    </row>
    <row r="751" customFormat="false" ht="15.75" hidden="false" customHeight="false" outlineLevel="0" collapsed="false">
      <c r="A751" s="13" t="n">
        <f aca="false">A750+1</f>
        <v>741</v>
      </c>
      <c r="B751" s="13" t="s">
        <v>5882</v>
      </c>
      <c r="C751" s="14" t="s">
        <v>5883</v>
      </c>
      <c r="D751" s="13" t="s">
        <v>5884</v>
      </c>
      <c r="E751" s="13" t="s">
        <v>5730</v>
      </c>
      <c r="F751" s="13" t="s">
        <v>5885</v>
      </c>
      <c r="G751" s="13" t="s">
        <v>5886</v>
      </c>
      <c r="H751" s="32" t="n">
        <v>5452000</v>
      </c>
      <c r="I751" s="13"/>
    </row>
    <row r="752" customFormat="false" ht="15.75" hidden="false" customHeight="false" outlineLevel="0" collapsed="false">
      <c r="A752" s="13" t="n">
        <f aca="false">A751+1</f>
        <v>742</v>
      </c>
      <c r="B752" s="13" t="s">
        <v>5887</v>
      </c>
      <c r="C752" s="14" t="s">
        <v>5888</v>
      </c>
      <c r="D752" s="13" t="s">
        <v>5889</v>
      </c>
      <c r="E752" s="13" t="s">
        <v>5730</v>
      </c>
      <c r="F752" s="13" t="s">
        <v>5890</v>
      </c>
      <c r="G752" s="20"/>
      <c r="H752" s="32" t="n">
        <v>5452000</v>
      </c>
      <c r="I752" s="13"/>
    </row>
    <row r="753" customFormat="false" ht="15.75" hidden="false" customHeight="false" outlineLevel="0" collapsed="false">
      <c r="A753" s="13" t="n">
        <f aca="false">A752+1</f>
        <v>743</v>
      </c>
      <c r="B753" s="13" t="s">
        <v>5891</v>
      </c>
      <c r="C753" s="14" t="s">
        <v>5742</v>
      </c>
      <c r="D753" s="13" t="s">
        <v>5892</v>
      </c>
      <c r="E753" s="13" t="s">
        <v>5730</v>
      </c>
      <c r="F753" s="13" t="s">
        <v>5893</v>
      </c>
      <c r="G753" s="13" t="s">
        <v>5894</v>
      </c>
      <c r="H753" s="32" t="n">
        <v>5452000</v>
      </c>
      <c r="I753" s="13"/>
    </row>
    <row r="754" customFormat="false" ht="15.75" hidden="false" customHeight="false" outlineLevel="0" collapsed="false">
      <c r="A754" s="13" t="n">
        <f aca="false">A753+1</f>
        <v>744</v>
      </c>
      <c r="B754" s="13" t="s">
        <v>5895</v>
      </c>
      <c r="C754" s="14" t="s">
        <v>5896</v>
      </c>
      <c r="D754" s="13" t="s">
        <v>5897</v>
      </c>
      <c r="E754" s="13" t="s">
        <v>5898</v>
      </c>
      <c r="F754" s="13" t="s">
        <v>5899</v>
      </c>
      <c r="G754" s="13" t="s">
        <v>5900</v>
      </c>
      <c r="H754" s="32" t="n">
        <v>6178000</v>
      </c>
      <c r="I754" s="13"/>
    </row>
    <row r="755" customFormat="false" ht="15.75" hidden="false" customHeight="false" outlineLevel="0" collapsed="false">
      <c r="A755" s="13" t="n">
        <f aca="false">A754+1</f>
        <v>745</v>
      </c>
      <c r="B755" s="13" t="s">
        <v>5901</v>
      </c>
      <c r="C755" s="14" t="s">
        <v>5902</v>
      </c>
      <c r="D755" s="13" t="s">
        <v>5903</v>
      </c>
      <c r="E755" s="13" t="s">
        <v>5898</v>
      </c>
      <c r="F755" s="13" t="s">
        <v>5904</v>
      </c>
      <c r="G755" s="13" t="s">
        <v>5905</v>
      </c>
      <c r="H755" s="32" t="n">
        <v>6178000</v>
      </c>
      <c r="I755" s="13"/>
    </row>
    <row r="756" customFormat="false" ht="15.75" hidden="false" customHeight="false" outlineLevel="0" collapsed="false">
      <c r="A756" s="13" t="n">
        <f aca="false">A755+1</f>
        <v>746</v>
      </c>
      <c r="B756" s="13" t="s">
        <v>5906</v>
      </c>
      <c r="C756" s="14" t="s">
        <v>5907</v>
      </c>
      <c r="D756" s="13" t="s">
        <v>5908</v>
      </c>
      <c r="E756" s="13" t="s">
        <v>5898</v>
      </c>
      <c r="F756" s="13" t="s">
        <v>5909</v>
      </c>
      <c r="G756" s="20"/>
      <c r="H756" s="32" t="n">
        <v>6178000</v>
      </c>
      <c r="I756" s="13"/>
    </row>
    <row r="757" customFormat="false" ht="15.75" hidden="false" customHeight="false" outlineLevel="0" collapsed="false">
      <c r="A757" s="13" t="n">
        <f aca="false">A756+1</f>
        <v>747</v>
      </c>
      <c r="B757" s="13" t="s">
        <v>5910</v>
      </c>
      <c r="C757" s="14" t="s">
        <v>5911</v>
      </c>
      <c r="D757" s="13" t="s">
        <v>306</v>
      </c>
      <c r="E757" s="13" t="s">
        <v>5898</v>
      </c>
      <c r="F757" s="13" t="s">
        <v>5912</v>
      </c>
      <c r="G757" s="13" t="s">
        <v>5913</v>
      </c>
      <c r="H757" s="32" t="n">
        <v>6178000</v>
      </c>
      <c r="I757" s="13"/>
    </row>
    <row r="758" customFormat="false" ht="15.75" hidden="false" customHeight="false" outlineLevel="0" collapsed="false">
      <c r="A758" s="13" t="n">
        <f aca="false">A757+1</f>
        <v>748</v>
      </c>
      <c r="B758" s="13" t="s">
        <v>5914</v>
      </c>
      <c r="C758" s="14" t="s">
        <v>5915</v>
      </c>
      <c r="D758" s="13" t="s">
        <v>5506</v>
      </c>
      <c r="E758" s="13" t="s">
        <v>5898</v>
      </c>
      <c r="F758" s="13" t="s">
        <v>5916</v>
      </c>
      <c r="G758" s="13" t="s">
        <v>5917</v>
      </c>
      <c r="H758" s="32" t="n">
        <v>6178000</v>
      </c>
      <c r="I758" s="13"/>
    </row>
    <row r="759" customFormat="false" ht="15.75" hidden="false" customHeight="false" outlineLevel="0" collapsed="false">
      <c r="A759" s="13" t="n">
        <f aca="false">A758+1</f>
        <v>749</v>
      </c>
      <c r="B759" s="13" t="s">
        <v>5918</v>
      </c>
      <c r="C759" s="14" t="s">
        <v>5919</v>
      </c>
      <c r="D759" s="13" t="s">
        <v>5920</v>
      </c>
      <c r="E759" s="13" t="s">
        <v>5898</v>
      </c>
      <c r="F759" s="13" t="s">
        <v>5921</v>
      </c>
      <c r="G759" s="13" t="s">
        <v>5922</v>
      </c>
      <c r="H759" s="32" t="n">
        <v>6178000</v>
      </c>
      <c r="I759" s="13"/>
    </row>
    <row r="760" customFormat="false" ht="15.75" hidden="false" customHeight="false" outlineLevel="0" collapsed="false">
      <c r="A760" s="13" t="n">
        <f aca="false">A759+1</f>
        <v>750</v>
      </c>
      <c r="B760" s="13" t="s">
        <v>5923</v>
      </c>
      <c r="C760" s="14" t="s">
        <v>5924</v>
      </c>
      <c r="D760" s="13" t="s">
        <v>5925</v>
      </c>
      <c r="E760" s="13" t="s">
        <v>5898</v>
      </c>
      <c r="F760" s="13" t="s">
        <v>5926</v>
      </c>
      <c r="G760" s="20"/>
      <c r="H760" s="32" t="n">
        <v>6178000</v>
      </c>
      <c r="I760" s="13"/>
    </row>
    <row r="761" customFormat="false" ht="15.75" hidden="false" customHeight="false" outlineLevel="0" collapsed="false">
      <c r="A761" s="13" t="n">
        <f aca="false">A760+1</f>
        <v>751</v>
      </c>
      <c r="B761" s="13" t="s">
        <v>5927</v>
      </c>
      <c r="C761" s="14" t="s">
        <v>3705</v>
      </c>
      <c r="D761" s="13" t="s">
        <v>5928</v>
      </c>
      <c r="E761" s="13" t="s">
        <v>5898</v>
      </c>
      <c r="F761" s="13" t="s">
        <v>5929</v>
      </c>
      <c r="G761" s="13" t="s">
        <v>5930</v>
      </c>
      <c r="H761" s="32" t="n">
        <v>6178000</v>
      </c>
      <c r="I761" s="13"/>
    </row>
    <row r="762" customFormat="false" ht="15.75" hidden="false" customHeight="false" outlineLevel="0" collapsed="false">
      <c r="A762" s="13" t="n">
        <f aca="false">A761+1</f>
        <v>752</v>
      </c>
      <c r="B762" s="13" t="s">
        <v>5931</v>
      </c>
      <c r="C762" s="14" t="s">
        <v>1300</v>
      </c>
      <c r="D762" s="13" t="s">
        <v>5932</v>
      </c>
      <c r="E762" s="13" t="s">
        <v>5898</v>
      </c>
      <c r="F762" s="13" t="s">
        <v>5933</v>
      </c>
      <c r="G762" s="13" t="s">
        <v>5934</v>
      </c>
      <c r="H762" s="32" t="n">
        <v>6178000</v>
      </c>
      <c r="I762" s="13"/>
    </row>
    <row r="763" customFormat="false" ht="15.75" hidden="false" customHeight="false" outlineLevel="0" collapsed="false">
      <c r="A763" s="13" t="n">
        <f aca="false">A762+1</f>
        <v>753</v>
      </c>
      <c r="B763" s="13" t="s">
        <v>5935</v>
      </c>
      <c r="C763" s="14" t="s">
        <v>4308</v>
      </c>
      <c r="D763" s="13" t="s">
        <v>5936</v>
      </c>
      <c r="E763" s="13" t="s">
        <v>5898</v>
      </c>
      <c r="F763" s="13" t="s">
        <v>5937</v>
      </c>
      <c r="G763" s="13" t="s">
        <v>5938</v>
      </c>
      <c r="H763" s="32" t="n">
        <v>6178000</v>
      </c>
      <c r="I763" s="13"/>
    </row>
    <row r="764" customFormat="false" ht="15.75" hidden="false" customHeight="false" outlineLevel="0" collapsed="false">
      <c r="A764" s="13" t="n">
        <f aca="false">A763+1</f>
        <v>754</v>
      </c>
      <c r="B764" s="13" t="s">
        <v>5939</v>
      </c>
      <c r="C764" s="14" t="s">
        <v>5940</v>
      </c>
      <c r="D764" s="13" t="s">
        <v>5941</v>
      </c>
      <c r="E764" s="13" t="s">
        <v>5898</v>
      </c>
      <c r="F764" s="13" t="s">
        <v>5942</v>
      </c>
      <c r="G764" s="20"/>
      <c r="H764" s="32" t="n">
        <v>6178000</v>
      </c>
      <c r="I764" s="13"/>
    </row>
    <row r="765" customFormat="false" ht="15.75" hidden="false" customHeight="false" outlineLevel="0" collapsed="false">
      <c r="A765" s="13" t="n">
        <f aca="false">A764+1</f>
        <v>755</v>
      </c>
      <c r="B765" s="13" t="s">
        <v>5943</v>
      </c>
      <c r="C765" s="14" t="s">
        <v>5944</v>
      </c>
      <c r="D765" s="13" t="s">
        <v>5945</v>
      </c>
      <c r="E765" s="13" t="s">
        <v>5898</v>
      </c>
      <c r="F765" s="13" t="s">
        <v>5946</v>
      </c>
      <c r="G765" s="20"/>
      <c r="H765" s="32" t="n">
        <v>6178000</v>
      </c>
      <c r="I765" s="13"/>
    </row>
    <row r="766" customFormat="false" ht="15.75" hidden="false" customHeight="false" outlineLevel="0" collapsed="false">
      <c r="A766" s="13" t="n">
        <f aca="false">A765+1</f>
        <v>756</v>
      </c>
      <c r="B766" s="13" t="s">
        <v>5947</v>
      </c>
      <c r="C766" s="14" t="s">
        <v>5902</v>
      </c>
      <c r="D766" s="13" t="s">
        <v>5948</v>
      </c>
      <c r="E766" s="13" t="s">
        <v>5898</v>
      </c>
      <c r="F766" s="13" t="s">
        <v>5949</v>
      </c>
      <c r="G766" s="13" t="s">
        <v>5950</v>
      </c>
      <c r="H766" s="32" t="n">
        <v>6178000</v>
      </c>
      <c r="I766" s="13"/>
    </row>
    <row r="767" customFormat="false" ht="15.75" hidden="false" customHeight="false" outlineLevel="0" collapsed="false">
      <c r="A767" s="13" t="n">
        <f aca="false">A766+1</f>
        <v>757</v>
      </c>
      <c r="B767" s="13" t="s">
        <v>5951</v>
      </c>
      <c r="C767" s="14" t="s">
        <v>5139</v>
      </c>
      <c r="D767" s="13" t="s">
        <v>5952</v>
      </c>
      <c r="E767" s="13" t="s">
        <v>5898</v>
      </c>
      <c r="F767" s="13" t="s">
        <v>5953</v>
      </c>
      <c r="G767" s="20"/>
      <c r="H767" s="32" t="n">
        <v>6178000</v>
      </c>
      <c r="I767" s="13"/>
    </row>
    <row r="768" customFormat="false" ht="15.75" hidden="false" customHeight="false" outlineLevel="0" collapsed="false">
      <c r="A768" s="13" t="n">
        <f aca="false">A767+1</f>
        <v>758</v>
      </c>
      <c r="B768" s="13" t="s">
        <v>5954</v>
      </c>
      <c r="C768" s="14" t="s">
        <v>5955</v>
      </c>
      <c r="D768" s="13" t="s">
        <v>5956</v>
      </c>
      <c r="E768" s="13" t="s">
        <v>5898</v>
      </c>
      <c r="F768" s="13" t="s">
        <v>5957</v>
      </c>
      <c r="G768" s="13" t="s">
        <v>5958</v>
      </c>
      <c r="H768" s="32" t="n">
        <v>6178000</v>
      </c>
      <c r="I768" s="13"/>
    </row>
    <row r="769" customFormat="false" ht="15.75" hidden="false" customHeight="false" outlineLevel="0" collapsed="false">
      <c r="A769" s="13" t="n">
        <f aca="false">A768+1</f>
        <v>759</v>
      </c>
      <c r="B769" s="13" t="s">
        <v>5959</v>
      </c>
      <c r="C769" s="14" t="s">
        <v>5960</v>
      </c>
      <c r="D769" s="13" t="s">
        <v>5961</v>
      </c>
      <c r="E769" s="13" t="s">
        <v>5898</v>
      </c>
      <c r="F769" s="13" t="s">
        <v>5962</v>
      </c>
      <c r="G769" s="13" t="s">
        <v>5963</v>
      </c>
      <c r="H769" s="32" t="n">
        <v>6178000</v>
      </c>
      <c r="I769" s="13"/>
    </row>
    <row r="770" customFormat="false" ht="15.75" hidden="false" customHeight="false" outlineLevel="0" collapsed="false">
      <c r="A770" s="13" t="n">
        <f aca="false">A769+1</f>
        <v>760</v>
      </c>
      <c r="B770" s="13" t="s">
        <v>5964</v>
      </c>
      <c r="C770" s="14" t="s">
        <v>5965</v>
      </c>
      <c r="D770" s="13" t="s">
        <v>5233</v>
      </c>
      <c r="E770" s="13" t="s">
        <v>5898</v>
      </c>
      <c r="F770" s="13" t="s">
        <v>5966</v>
      </c>
      <c r="G770" s="13" t="s">
        <v>5967</v>
      </c>
      <c r="H770" s="32" t="n">
        <v>6178000</v>
      </c>
      <c r="I770" s="13"/>
    </row>
    <row r="771" customFormat="false" ht="15.75" hidden="false" customHeight="false" outlineLevel="0" collapsed="false">
      <c r="A771" s="13" t="n">
        <f aca="false">A770+1</f>
        <v>761</v>
      </c>
      <c r="B771" s="13" t="s">
        <v>5968</v>
      </c>
      <c r="C771" s="14" t="s">
        <v>5969</v>
      </c>
      <c r="D771" s="13" t="s">
        <v>5970</v>
      </c>
      <c r="E771" s="13" t="s">
        <v>5898</v>
      </c>
      <c r="F771" s="13" t="s">
        <v>5971</v>
      </c>
      <c r="G771" s="13" t="s">
        <v>5972</v>
      </c>
      <c r="H771" s="32" t="n">
        <v>6178000</v>
      </c>
      <c r="I771" s="13"/>
    </row>
    <row r="772" customFormat="false" ht="15.75" hidden="false" customHeight="false" outlineLevel="0" collapsed="false">
      <c r="A772" s="13" t="n">
        <f aca="false">A771+1</f>
        <v>762</v>
      </c>
      <c r="B772" s="13" t="s">
        <v>5973</v>
      </c>
      <c r="C772" s="14" t="s">
        <v>5974</v>
      </c>
      <c r="D772" s="13" t="s">
        <v>5975</v>
      </c>
      <c r="E772" s="13" t="s">
        <v>5898</v>
      </c>
      <c r="F772" s="13" t="s">
        <v>5976</v>
      </c>
      <c r="G772" s="13" t="s">
        <v>5977</v>
      </c>
      <c r="H772" s="32" t="n">
        <v>6178000</v>
      </c>
      <c r="I772" s="13"/>
    </row>
    <row r="773" customFormat="false" ht="15.75" hidden="false" customHeight="false" outlineLevel="0" collapsed="false">
      <c r="A773" s="13" t="n">
        <f aca="false">A772+1</f>
        <v>763</v>
      </c>
      <c r="B773" s="13" t="s">
        <v>5978</v>
      </c>
      <c r="C773" s="14" t="s">
        <v>5979</v>
      </c>
      <c r="D773" s="13" t="s">
        <v>5980</v>
      </c>
      <c r="E773" s="13" t="s">
        <v>5898</v>
      </c>
      <c r="F773" s="13" t="s">
        <v>5981</v>
      </c>
      <c r="G773" s="13" t="s">
        <v>5982</v>
      </c>
      <c r="H773" s="32" t="n">
        <v>6178000</v>
      </c>
      <c r="I773" s="13"/>
    </row>
    <row r="774" customFormat="false" ht="15.75" hidden="false" customHeight="false" outlineLevel="0" collapsed="false">
      <c r="A774" s="13" t="n">
        <f aca="false">A773+1</f>
        <v>764</v>
      </c>
      <c r="B774" s="13" t="s">
        <v>5983</v>
      </c>
      <c r="C774" s="14" t="s">
        <v>5984</v>
      </c>
      <c r="D774" s="13" t="s">
        <v>5985</v>
      </c>
      <c r="E774" s="13" t="s">
        <v>5898</v>
      </c>
      <c r="F774" s="13" t="s">
        <v>5986</v>
      </c>
      <c r="G774" s="13" t="s">
        <v>5987</v>
      </c>
      <c r="H774" s="32" t="n">
        <v>6178000</v>
      </c>
      <c r="I774" s="13"/>
    </row>
    <row r="775" customFormat="false" ht="15.75" hidden="false" customHeight="false" outlineLevel="0" collapsed="false">
      <c r="A775" s="13" t="n">
        <f aca="false">A774+1</f>
        <v>765</v>
      </c>
      <c r="B775" s="13" t="s">
        <v>5988</v>
      </c>
      <c r="C775" s="14" t="s">
        <v>5989</v>
      </c>
      <c r="D775" s="13" t="s">
        <v>5990</v>
      </c>
      <c r="E775" s="13" t="s">
        <v>5898</v>
      </c>
      <c r="F775" s="13" t="s">
        <v>5991</v>
      </c>
      <c r="G775" s="13" t="s">
        <v>5992</v>
      </c>
      <c r="H775" s="32" t="n">
        <v>6178000</v>
      </c>
      <c r="I775" s="13"/>
    </row>
    <row r="776" customFormat="false" ht="15.75" hidden="false" customHeight="false" outlineLevel="0" collapsed="false">
      <c r="A776" s="13" t="n">
        <f aca="false">A775+1</f>
        <v>766</v>
      </c>
      <c r="B776" s="13" t="s">
        <v>5993</v>
      </c>
      <c r="C776" s="14" t="s">
        <v>5994</v>
      </c>
      <c r="D776" s="13" t="s">
        <v>5995</v>
      </c>
      <c r="E776" s="13" t="s">
        <v>5898</v>
      </c>
      <c r="F776" s="13" t="s">
        <v>5996</v>
      </c>
      <c r="G776" s="13" t="s">
        <v>5997</v>
      </c>
      <c r="H776" s="32" t="n">
        <v>6178000</v>
      </c>
      <c r="I776" s="13"/>
    </row>
    <row r="777" customFormat="false" ht="15.75" hidden="false" customHeight="false" outlineLevel="0" collapsed="false">
      <c r="A777" s="13" t="n">
        <f aca="false">A776+1</f>
        <v>767</v>
      </c>
      <c r="B777" s="13" t="s">
        <v>5998</v>
      </c>
      <c r="C777" s="14" t="s">
        <v>5999</v>
      </c>
      <c r="D777" s="13" t="s">
        <v>6000</v>
      </c>
      <c r="E777" s="13" t="s">
        <v>5898</v>
      </c>
      <c r="F777" s="13" t="s">
        <v>6001</v>
      </c>
      <c r="G777" s="13" t="s">
        <v>6002</v>
      </c>
      <c r="H777" s="32" t="n">
        <v>6178000</v>
      </c>
      <c r="I777" s="13"/>
    </row>
    <row r="778" customFormat="false" ht="15.75" hidden="false" customHeight="false" outlineLevel="0" collapsed="false">
      <c r="A778" s="13" t="n">
        <f aca="false">A777+1</f>
        <v>768</v>
      </c>
      <c r="B778" s="13" t="s">
        <v>6003</v>
      </c>
      <c r="C778" s="14" t="s">
        <v>6004</v>
      </c>
      <c r="D778" s="13" t="s">
        <v>6005</v>
      </c>
      <c r="E778" s="13" t="s">
        <v>5898</v>
      </c>
      <c r="F778" s="13" t="s">
        <v>6006</v>
      </c>
      <c r="G778" s="13" t="s">
        <v>6007</v>
      </c>
      <c r="H778" s="32" t="n">
        <v>6904000</v>
      </c>
      <c r="I778" s="13"/>
    </row>
    <row r="779" customFormat="false" ht="15.75" hidden="false" customHeight="false" outlineLevel="0" collapsed="false">
      <c r="A779" s="13" t="n">
        <f aca="false">A778+1</f>
        <v>769</v>
      </c>
      <c r="B779" s="13" t="s">
        <v>6008</v>
      </c>
      <c r="C779" s="14" t="s">
        <v>6009</v>
      </c>
      <c r="D779" s="13" t="s">
        <v>6010</v>
      </c>
      <c r="E779" s="13" t="s">
        <v>5898</v>
      </c>
      <c r="F779" s="13" t="s">
        <v>6011</v>
      </c>
      <c r="G779" s="13" t="s">
        <v>6012</v>
      </c>
      <c r="H779" s="32" t="n">
        <v>6178000</v>
      </c>
      <c r="I779" s="13"/>
    </row>
    <row r="780" customFormat="false" ht="15.75" hidden="false" customHeight="false" outlineLevel="0" collapsed="false">
      <c r="A780" s="13" t="n">
        <f aca="false">A779+1</f>
        <v>770</v>
      </c>
      <c r="B780" s="13" t="s">
        <v>6013</v>
      </c>
      <c r="C780" s="14" t="s">
        <v>6014</v>
      </c>
      <c r="D780" s="13" t="s">
        <v>6015</v>
      </c>
      <c r="E780" s="13" t="s">
        <v>5898</v>
      </c>
      <c r="F780" s="13" t="s">
        <v>6016</v>
      </c>
      <c r="G780" s="13" t="s">
        <v>6017</v>
      </c>
      <c r="H780" s="32" t="n">
        <v>6178000</v>
      </c>
      <c r="I780" s="13"/>
    </row>
    <row r="781" customFormat="false" ht="15.75" hidden="false" customHeight="false" outlineLevel="0" collapsed="false">
      <c r="A781" s="13" t="n">
        <f aca="false">A780+1</f>
        <v>771</v>
      </c>
      <c r="B781" s="13" t="s">
        <v>6018</v>
      </c>
      <c r="C781" s="14" t="s">
        <v>6019</v>
      </c>
      <c r="D781" s="13" t="s">
        <v>6020</v>
      </c>
      <c r="E781" s="13" t="s">
        <v>5898</v>
      </c>
      <c r="F781" s="13" t="s">
        <v>6021</v>
      </c>
      <c r="G781" s="13" t="s">
        <v>6022</v>
      </c>
      <c r="H781" s="32" t="n">
        <v>6178000</v>
      </c>
      <c r="I781" s="13"/>
    </row>
    <row r="782" customFormat="false" ht="15.75" hidden="false" customHeight="false" outlineLevel="0" collapsed="false">
      <c r="A782" s="13" t="n">
        <f aca="false">A781+1</f>
        <v>772</v>
      </c>
      <c r="B782" s="13" t="s">
        <v>6023</v>
      </c>
      <c r="C782" s="14" t="s">
        <v>2583</v>
      </c>
      <c r="D782" s="13" t="s">
        <v>6024</v>
      </c>
      <c r="E782" s="13" t="s">
        <v>5898</v>
      </c>
      <c r="F782" s="13" t="s">
        <v>6025</v>
      </c>
      <c r="G782" s="13" t="s">
        <v>6026</v>
      </c>
      <c r="H782" s="32" t="n">
        <v>6178000</v>
      </c>
      <c r="I782" s="13"/>
    </row>
    <row r="783" customFormat="false" ht="15.75" hidden="false" customHeight="false" outlineLevel="0" collapsed="false">
      <c r="A783" s="13" t="n">
        <f aca="false">A782+1</f>
        <v>773</v>
      </c>
      <c r="B783" s="13" t="s">
        <v>6027</v>
      </c>
      <c r="C783" s="14" t="s">
        <v>6028</v>
      </c>
      <c r="D783" s="13" t="s">
        <v>6029</v>
      </c>
      <c r="E783" s="13" t="s">
        <v>5898</v>
      </c>
      <c r="F783" s="13" t="s">
        <v>6030</v>
      </c>
      <c r="G783" s="13" t="s">
        <v>6031</v>
      </c>
      <c r="H783" s="32" t="n">
        <v>6178000</v>
      </c>
      <c r="I783" s="13"/>
    </row>
    <row r="784" customFormat="false" ht="15.75" hidden="false" customHeight="false" outlineLevel="0" collapsed="false">
      <c r="A784" s="13" t="n">
        <f aca="false">A783+1</f>
        <v>774</v>
      </c>
      <c r="B784" s="13" t="s">
        <v>6032</v>
      </c>
      <c r="C784" s="14" t="s">
        <v>6033</v>
      </c>
      <c r="D784" s="13" t="s">
        <v>6034</v>
      </c>
      <c r="E784" s="13" t="s">
        <v>5898</v>
      </c>
      <c r="F784" s="13" t="s">
        <v>6035</v>
      </c>
      <c r="G784" s="13" t="s">
        <v>6036</v>
      </c>
      <c r="H784" s="32" t="n">
        <v>6178000</v>
      </c>
      <c r="I784" s="13"/>
    </row>
    <row r="785" customFormat="false" ht="15.75" hidden="false" customHeight="false" outlineLevel="0" collapsed="false">
      <c r="A785" s="13" t="n">
        <f aca="false">A784+1</f>
        <v>775</v>
      </c>
      <c r="B785" s="13" t="s">
        <v>6037</v>
      </c>
      <c r="C785" s="14" t="s">
        <v>5902</v>
      </c>
      <c r="D785" s="13" t="s">
        <v>3446</v>
      </c>
      <c r="E785" s="13" t="s">
        <v>5898</v>
      </c>
      <c r="F785" s="13" t="s">
        <v>6038</v>
      </c>
      <c r="G785" s="13" t="s">
        <v>6039</v>
      </c>
      <c r="H785" s="32" t="n">
        <v>6178000</v>
      </c>
      <c r="I785" s="13"/>
    </row>
    <row r="786" customFormat="false" ht="15.75" hidden="false" customHeight="false" outlineLevel="0" collapsed="false">
      <c r="A786" s="13" t="n">
        <f aca="false">A785+1</f>
        <v>776</v>
      </c>
      <c r="B786" s="13" t="s">
        <v>6040</v>
      </c>
      <c r="C786" s="14" t="s">
        <v>6041</v>
      </c>
      <c r="D786" s="13" t="s">
        <v>6042</v>
      </c>
      <c r="E786" s="13" t="s">
        <v>5898</v>
      </c>
      <c r="F786" s="13" t="s">
        <v>6043</v>
      </c>
      <c r="G786" s="13" t="s">
        <v>6044</v>
      </c>
      <c r="H786" s="32" t="n">
        <v>6178000</v>
      </c>
      <c r="I786" s="13"/>
    </row>
    <row r="787" customFormat="false" ht="15.75" hidden="false" customHeight="false" outlineLevel="0" collapsed="false">
      <c r="A787" s="13" t="n">
        <f aca="false">A786+1</f>
        <v>777</v>
      </c>
      <c r="B787" s="13" t="s">
        <v>6045</v>
      </c>
      <c r="C787" s="14" t="s">
        <v>5548</v>
      </c>
      <c r="D787" s="13" t="s">
        <v>6046</v>
      </c>
      <c r="E787" s="13" t="s">
        <v>5898</v>
      </c>
      <c r="F787" s="13" t="s">
        <v>6047</v>
      </c>
      <c r="G787" s="13" t="s">
        <v>6048</v>
      </c>
      <c r="H787" s="32" t="n">
        <v>6178000</v>
      </c>
      <c r="I787" s="13"/>
    </row>
    <row r="788" customFormat="false" ht="15.75" hidden="false" customHeight="false" outlineLevel="0" collapsed="false">
      <c r="A788" s="13" t="n">
        <f aca="false">A787+1</f>
        <v>778</v>
      </c>
      <c r="B788" s="13" t="s">
        <v>6049</v>
      </c>
      <c r="C788" s="14" t="s">
        <v>6050</v>
      </c>
      <c r="D788" s="13" t="s">
        <v>2760</v>
      </c>
      <c r="E788" s="13" t="s">
        <v>5898</v>
      </c>
      <c r="F788" s="13" t="s">
        <v>6051</v>
      </c>
      <c r="G788" s="13" t="s">
        <v>6052</v>
      </c>
      <c r="H788" s="32" t="n">
        <v>6178000</v>
      </c>
      <c r="I788" s="13"/>
    </row>
    <row r="789" customFormat="false" ht="15.75" hidden="false" customHeight="false" outlineLevel="0" collapsed="false">
      <c r="A789" s="13" t="n">
        <f aca="false">A788+1</f>
        <v>779</v>
      </c>
      <c r="B789" s="13" t="s">
        <v>6053</v>
      </c>
      <c r="C789" s="14" t="s">
        <v>6054</v>
      </c>
      <c r="D789" s="13" t="s">
        <v>6055</v>
      </c>
      <c r="E789" s="13" t="s">
        <v>5898</v>
      </c>
      <c r="F789" s="13" t="s">
        <v>6056</v>
      </c>
      <c r="G789" s="13" t="s">
        <v>6057</v>
      </c>
      <c r="H789" s="32" t="n">
        <v>6178000</v>
      </c>
      <c r="I789" s="13"/>
    </row>
    <row r="790" customFormat="false" ht="15.75" hidden="false" customHeight="false" outlineLevel="0" collapsed="false">
      <c r="A790" s="13" t="n">
        <f aca="false">A789+1</f>
        <v>780</v>
      </c>
      <c r="B790" s="13" t="s">
        <v>6058</v>
      </c>
      <c r="C790" s="14" t="s">
        <v>2693</v>
      </c>
      <c r="D790" s="13" t="s">
        <v>6059</v>
      </c>
      <c r="E790" s="13" t="s">
        <v>5898</v>
      </c>
      <c r="F790" s="13" t="s">
        <v>6060</v>
      </c>
      <c r="G790" s="13" t="s">
        <v>6061</v>
      </c>
      <c r="H790" s="32" t="n">
        <v>6178000</v>
      </c>
      <c r="I790" s="13"/>
    </row>
    <row r="791" customFormat="false" ht="15.75" hidden="false" customHeight="false" outlineLevel="0" collapsed="false">
      <c r="A791" s="13" t="n">
        <f aca="false">A790+1</f>
        <v>781</v>
      </c>
      <c r="B791" s="13" t="s">
        <v>6062</v>
      </c>
      <c r="C791" s="14" t="s">
        <v>4789</v>
      </c>
      <c r="D791" s="13" t="s">
        <v>6063</v>
      </c>
      <c r="E791" s="13" t="s">
        <v>5898</v>
      </c>
      <c r="F791" s="13" t="s">
        <v>6064</v>
      </c>
      <c r="G791" s="13" t="s">
        <v>6065</v>
      </c>
      <c r="H791" s="32" t="n">
        <v>10668000</v>
      </c>
      <c r="I791" s="13"/>
    </row>
    <row r="792" customFormat="false" ht="15.75" hidden="false" customHeight="false" outlineLevel="0" collapsed="false">
      <c r="A792" s="13" t="n">
        <f aca="false">A791+1</f>
        <v>782</v>
      </c>
      <c r="B792" s="13" t="s">
        <v>6066</v>
      </c>
      <c r="C792" s="14" t="s">
        <v>6067</v>
      </c>
      <c r="D792" s="13" t="s">
        <v>6068</v>
      </c>
      <c r="E792" s="13" t="s">
        <v>5898</v>
      </c>
      <c r="F792" s="13" t="s">
        <v>6069</v>
      </c>
      <c r="G792" s="13" t="s">
        <v>6070</v>
      </c>
      <c r="H792" s="32" t="n">
        <v>6178000</v>
      </c>
      <c r="I792" s="13"/>
    </row>
    <row r="793" customFormat="false" ht="15.75" hidden="false" customHeight="false" outlineLevel="0" collapsed="false">
      <c r="A793" s="13" t="n">
        <f aca="false">A792+1</f>
        <v>783</v>
      </c>
      <c r="B793" s="13" t="s">
        <v>6071</v>
      </c>
      <c r="C793" s="14" t="s">
        <v>6072</v>
      </c>
      <c r="D793" s="13" t="s">
        <v>6073</v>
      </c>
      <c r="E793" s="13" t="s">
        <v>5898</v>
      </c>
      <c r="F793" s="13" t="s">
        <v>6074</v>
      </c>
      <c r="G793" s="13" t="s">
        <v>6075</v>
      </c>
      <c r="H793" s="32" t="n">
        <v>6178000</v>
      </c>
      <c r="I793" s="13"/>
    </row>
    <row r="794" customFormat="false" ht="15.75" hidden="false" customHeight="false" outlineLevel="0" collapsed="false">
      <c r="A794" s="13" t="n">
        <f aca="false">A793+1</f>
        <v>784</v>
      </c>
      <c r="B794" s="13" t="s">
        <v>6076</v>
      </c>
      <c r="C794" s="14" t="s">
        <v>6077</v>
      </c>
      <c r="D794" s="13" t="s">
        <v>6078</v>
      </c>
      <c r="E794" s="13" t="s">
        <v>5898</v>
      </c>
      <c r="F794" s="13" t="s">
        <v>6079</v>
      </c>
      <c r="G794" s="13" t="s">
        <v>6080</v>
      </c>
      <c r="H794" s="32" t="n">
        <v>6178000</v>
      </c>
      <c r="I794" s="13"/>
    </row>
    <row r="795" customFormat="false" ht="15.75" hidden="false" customHeight="false" outlineLevel="0" collapsed="false">
      <c r="A795" s="13" t="n">
        <f aca="false">A794+1</f>
        <v>785</v>
      </c>
      <c r="B795" s="13" t="s">
        <v>6081</v>
      </c>
      <c r="C795" s="14" t="s">
        <v>6082</v>
      </c>
      <c r="D795" s="13" t="s">
        <v>1604</v>
      </c>
      <c r="E795" s="13" t="s">
        <v>5898</v>
      </c>
      <c r="F795" s="13" t="s">
        <v>6083</v>
      </c>
      <c r="G795" s="13" t="s">
        <v>6084</v>
      </c>
      <c r="H795" s="32" t="n">
        <v>6178000</v>
      </c>
      <c r="I795" s="13"/>
    </row>
    <row r="796" customFormat="false" ht="15.75" hidden="false" customHeight="false" outlineLevel="0" collapsed="false">
      <c r="A796" s="13" t="n">
        <f aca="false">A795+1</f>
        <v>786</v>
      </c>
      <c r="B796" s="13" t="s">
        <v>6085</v>
      </c>
      <c r="C796" s="14" t="s">
        <v>6086</v>
      </c>
      <c r="D796" s="13" t="s">
        <v>6087</v>
      </c>
      <c r="E796" s="13" t="s">
        <v>5898</v>
      </c>
      <c r="F796" s="13" t="s">
        <v>6088</v>
      </c>
      <c r="G796" s="20"/>
      <c r="H796" s="32" t="n">
        <v>6178000</v>
      </c>
      <c r="I796" s="13"/>
    </row>
    <row r="797" customFormat="false" ht="15.75" hidden="false" customHeight="false" outlineLevel="0" collapsed="false">
      <c r="A797" s="13" t="n">
        <f aca="false">A796+1</f>
        <v>787</v>
      </c>
      <c r="B797" s="13" t="s">
        <v>6089</v>
      </c>
      <c r="C797" s="14" t="s">
        <v>6090</v>
      </c>
      <c r="D797" s="13" t="s">
        <v>3362</v>
      </c>
      <c r="E797" s="13" t="s">
        <v>5898</v>
      </c>
      <c r="F797" s="13" t="s">
        <v>6091</v>
      </c>
      <c r="G797" s="13" t="s">
        <v>6092</v>
      </c>
      <c r="H797" s="32" t="n">
        <v>6178000</v>
      </c>
      <c r="I797" s="13"/>
    </row>
    <row r="798" customFormat="false" ht="15.75" hidden="false" customHeight="false" outlineLevel="0" collapsed="false">
      <c r="A798" s="17" t="n">
        <f aca="false">A797+1</f>
        <v>788</v>
      </c>
      <c r="B798" s="17" t="s">
        <v>6093</v>
      </c>
      <c r="C798" s="18" t="s">
        <v>6094</v>
      </c>
      <c r="D798" s="17" t="s">
        <v>40</v>
      </c>
      <c r="E798" s="17" t="s">
        <v>5898</v>
      </c>
      <c r="F798" s="19"/>
      <c r="G798" s="19"/>
      <c r="H798" s="33" t="n">
        <v>6178000</v>
      </c>
      <c r="I798" s="17" t="s">
        <v>161</v>
      </c>
    </row>
    <row r="799" customFormat="false" ht="15.75" hidden="false" customHeight="false" outlineLevel="0" collapsed="false">
      <c r="A799" s="13" t="n">
        <f aca="false">A798+1</f>
        <v>789</v>
      </c>
      <c r="B799" s="13" t="s">
        <v>6095</v>
      </c>
      <c r="C799" s="14" t="s">
        <v>6096</v>
      </c>
      <c r="D799" s="13" t="s">
        <v>6097</v>
      </c>
      <c r="E799" s="13" t="s">
        <v>5898</v>
      </c>
      <c r="F799" s="13" t="s">
        <v>6098</v>
      </c>
      <c r="G799" s="13" t="s">
        <v>6099</v>
      </c>
      <c r="H799" s="32" t="n">
        <v>6178000</v>
      </c>
      <c r="I799" s="13"/>
    </row>
    <row r="800" customFormat="false" ht="15.75" hidden="false" customHeight="false" outlineLevel="0" collapsed="false">
      <c r="A800" s="13" t="n">
        <f aca="false">A799+1</f>
        <v>790</v>
      </c>
      <c r="B800" s="13" t="s">
        <v>6100</v>
      </c>
      <c r="C800" s="14" t="s">
        <v>6101</v>
      </c>
      <c r="D800" s="13" t="s">
        <v>6102</v>
      </c>
      <c r="E800" s="13" t="s">
        <v>5898</v>
      </c>
      <c r="F800" s="13" t="s">
        <v>6103</v>
      </c>
      <c r="G800" s="13" t="s">
        <v>6104</v>
      </c>
      <c r="H800" s="32" t="n">
        <v>6178000</v>
      </c>
      <c r="I800" s="13"/>
    </row>
    <row r="801" customFormat="false" ht="15.75" hidden="false" customHeight="false" outlineLevel="0" collapsed="false">
      <c r="A801" s="13" t="n">
        <f aca="false">A800+1</f>
        <v>791</v>
      </c>
      <c r="B801" s="13" t="s">
        <v>6105</v>
      </c>
      <c r="C801" s="14" t="s">
        <v>6106</v>
      </c>
      <c r="D801" s="13" t="s">
        <v>6107</v>
      </c>
      <c r="E801" s="13" t="s">
        <v>5898</v>
      </c>
      <c r="F801" s="13" t="s">
        <v>6108</v>
      </c>
      <c r="G801" s="13" t="s">
        <v>6109</v>
      </c>
      <c r="H801" s="32" t="n">
        <v>6178000</v>
      </c>
      <c r="I801" s="13"/>
    </row>
    <row r="802" customFormat="false" ht="15.75" hidden="false" customHeight="false" outlineLevel="0" collapsed="false">
      <c r="A802" s="13" t="n">
        <f aca="false">A801+1</f>
        <v>792</v>
      </c>
      <c r="B802" s="13" t="s">
        <v>6110</v>
      </c>
      <c r="C802" s="14" t="s">
        <v>6111</v>
      </c>
      <c r="D802" s="13" t="s">
        <v>6112</v>
      </c>
      <c r="E802" s="13" t="s">
        <v>5898</v>
      </c>
      <c r="F802" s="13" t="s">
        <v>6113</v>
      </c>
      <c r="G802" s="13" t="s">
        <v>6114</v>
      </c>
      <c r="H802" s="32" t="n">
        <v>6178000</v>
      </c>
      <c r="I802" s="13"/>
    </row>
    <row r="803" customFormat="false" ht="15.75" hidden="false" customHeight="false" outlineLevel="0" collapsed="false">
      <c r="A803" s="13" t="n">
        <f aca="false">A802+1</f>
        <v>793</v>
      </c>
      <c r="B803" s="13" t="s">
        <v>6115</v>
      </c>
      <c r="C803" s="14" t="s">
        <v>6116</v>
      </c>
      <c r="D803" s="13" t="s">
        <v>1964</v>
      </c>
      <c r="E803" s="13" t="s">
        <v>5898</v>
      </c>
      <c r="F803" s="13" t="s">
        <v>6117</v>
      </c>
      <c r="G803" s="13" t="s">
        <v>6118</v>
      </c>
      <c r="H803" s="32" t="n">
        <v>6178000</v>
      </c>
      <c r="I803" s="13"/>
    </row>
    <row r="804" customFormat="false" ht="15.75" hidden="false" customHeight="false" outlineLevel="0" collapsed="false">
      <c r="A804" s="13" t="n">
        <f aca="false">A803+1</f>
        <v>794</v>
      </c>
      <c r="B804" s="13" t="s">
        <v>6119</v>
      </c>
      <c r="C804" s="14" t="s">
        <v>6120</v>
      </c>
      <c r="D804" s="13" t="s">
        <v>6121</v>
      </c>
      <c r="E804" s="13" t="s">
        <v>5898</v>
      </c>
      <c r="F804" s="13" t="s">
        <v>6122</v>
      </c>
      <c r="G804" s="13" t="s">
        <v>6123</v>
      </c>
      <c r="H804" s="32" t="n">
        <v>6178000</v>
      </c>
      <c r="I804" s="13"/>
    </row>
    <row r="805" customFormat="false" ht="15.75" hidden="false" customHeight="false" outlineLevel="0" collapsed="false">
      <c r="A805" s="13" t="n">
        <f aca="false">A804+1</f>
        <v>795</v>
      </c>
      <c r="B805" s="13" t="s">
        <v>6124</v>
      </c>
      <c r="C805" s="14" t="s">
        <v>6125</v>
      </c>
      <c r="D805" s="13" t="s">
        <v>6112</v>
      </c>
      <c r="E805" s="13" t="s">
        <v>5898</v>
      </c>
      <c r="F805" s="13" t="s">
        <v>6126</v>
      </c>
      <c r="G805" s="13" t="s">
        <v>6127</v>
      </c>
      <c r="H805" s="32" t="n">
        <v>6178000</v>
      </c>
      <c r="I805" s="13"/>
    </row>
    <row r="806" customFormat="false" ht="15.75" hidden="false" customHeight="false" outlineLevel="0" collapsed="false">
      <c r="A806" s="13" t="n">
        <f aca="false">A805+1</f>
        <v>796</v>
      </c>
      <c r="B806" s="13" t="s">
        <v>6128</v>
      </c>
      <c r="C806" s="14" t="s">
        <v>6129</v>
      </c>
      <c r="D806" s="13" t="s">
        <v>6130</v>
      </c>
      <c r="E806" s="13" t="s">
        <v>5898</v>
      </c>
      <c r="F806" s="13" t="s">
        <v>6131</v>
      </c>
      <c r="G806" s="13" t="s">
        <v>6132</v>
      </c>
      <c r="H806" s="32" t="n">
        <v>6178000</v>
      </c>
      <c r="I806" s="13"/>
    </row>
    <row r="807" customFormat="false" ht="15.75" hidden="false" customHeight="false" outlineLevel="0" collapsed="false">
      <c r="A807" s="13" t="n">
        <f aca="false">A806+1</f>
        <v>797</v>
      </c>
      <c r="B807" s="13" t="s">
        <v>6133</v>
      </c>
      <c r="C807" s="14" t="s">
        <v>6134</v>
      </c>
      <c r="D807" s="13" t="s">
        <v>3367</v>
      </c>
      <c r="E807" s="13" t="s">
        <v>5898</v>
      </c>
      <c r="F807" s="13" t="s">
        <v>6135</v>
      </c>
      <c r="G807" s="13" t="s">
        <v>6136</v>
      </c>
      <c r="H807" s="32" t="n">
        <v>6178000</v>
      </c>
      <c r="I807" s="13"/>
    </row>
    <row r="808" customFormat="false" ht="15.75" hidden="false" customHeight="false" outlineLevel="0" collapsed="false">
      <c r="A808" s="13" t="n">
        <f aca="false">A807+1</f>
        <v>798</v>
      </c>
      <c r="B808" s="13" t="s">
        <v>6137</v>
      </c>
      <c r="C808" s="14" t="s">
        <v>6138</v>
      </c>
      <c r="D808" s="13" t="s">
        <v>6139</v>
      </c>
      <c r="E808" s="13" t="s">
        <v>5898</v>
      </c>
      <c r="F808" s="13" t="s">
        <v>6140</v>
      </c>
      <c r="G808" s="13" t="s">
        <v>6141</v>
      </c>
      <c r="H808" s="32" t="n">
        <v>6178000</v>
      </c>
      <c r="I808" s="13"/>
    </row>
    <row r="809" customFormat="false" ht="15.75" hidden="false" customHeight="false" outlineLevel="0" collapsed="false">
      <c r="A809" s="13" t="n">
        <f aca="false">A808+1</f>
        <v>799</v>
      </c>
      <c r="B809" s="13" t="s">
        <v>6142</v>
      </c>
      <c r="C809" s="14" t="s">
        <v>6143</v>
      </c>
      <c r="D809" s="13" t="s">
        <v>6144</v>
      </c>
      <c r="E809" s="13" t="s">
        <v>6145</v>
      </c>
      <c r="F809" s="13" t="s">
        <v>6146</v>
      </c>
      <c r="G809" s="20"/>
      <c r="H809" s="32" t="n">
        <v>4778000</v>
      </c>
      <c r="I809" s="13"/>
    </row>
    <row r="810" customFormat="false" ht="15.75" hidden="false" customHeight="false" outlineLevel="0" collapsed="false">
      <c r="A810" s="13" t="n">
        <f aca="false">A809+1</f>
        <v>800</v>
      </c>
      <c r="B810" s="13" t="s">
        <v>6147</v>
      </c>
      <c r="C810" s="14" t="s">
        <v>6148</v>
      </c>
      <c r="D810" s="13" t="s">
        <v>6149</v>
      </c>
      <c r="E810" s="13" t="s">
        <v>6145</v>
      </c>
      <c r="F810" s="13" t="s">
        <v>6150</v>
      </c>
      <c r="G810" s="13" t="s">
        <v>6151</v>
      </c>
      <c r="H810" s="32" t="n">
        <v>5262000</v>
      </c>
      <c r="I810" s="13"/>
    </row>
    <row r="811" customFormat="false" ht="15.75" hidden="false" customHeight="false" outlineLevel="0" collapsed="false">
      <c r="A811" s="13" t="n">
        <f aca="false">A810+1</f>
        <v>801</v>
      </c>
      <c r="B811" s="13" t="s">
        <v>6152</v>
      </c>
      <c r="C811" s="14" t="s">
        <v>2051</v>
      </c>
      <c r="D811" s="13" t="s">
        <v>6153</v>
      </c>
      <c r="E811" s="13" t="s">
        <v>6145</v>
      </c>
      <c r="F811" s="13" t="s">
        <v>6154</v>
      </c>
      <c r="G811" s="13" t="s">
        <v>6155</v>
      </c>
      <c r="H811" s="32" t="n">
        <v>4778000</v>
      </c>
      <c r="I811" s="13"/>
    </row>
    <row r="812" customFormat="false" ht="15.75" hidden="false" customHeight="false" outlineLevel="0" collapsed="false">
      <c r="A812" s="13" t="n">
        <f aca="false">A811+1</f>
        <v>802</v>
      </c>
      <c r="B812" s="13" t="s">
        <v>6156</v>
      </c>
      <c r="C812" s="14" t="s">
        <v>6157</v>
      </c>
      <c r="D812" s="13" t="s">
        <v>6158</v>
      </c>
      <c r="E812" s="13" t="s">
        <v>6145</v>
      </c>
      <c r="F812" s="13" t="s">
        <v>6159</v>
      </c>
      <c r="G812" s="13" t="s">
        <v>6160</v>
      </c>
      <c r="H812" s="32" t="n">
        <v>4778000</v>
      </c>
      <c r="I812" s="13"/>
    </row>
    <row r="813" customFormat="false" ht="15.75" hidden="false" customHeight="false" outlineLevel="0" collapsed="false">
      <c r="A813" s="13" t="n">
        <f aca="false">A812+1</f>
        <v>803</v>
      </c>
      <c r="B813" s="13" t="s">
        <v>6161</v>
      </c>
      <c r="C813" s="14" t="s">
        <v>6162</v>
      </c>
      <c r="D813" s="13" t="s">
        <v>6163</v>
      </c>
      <c r="E813" s="13" t="s">
        <v>6145</v>
      </c>
      <c r="F813" s="13" t="s">
        <v>6164</v>
      </c>
      <c r="G813" s="20"/>
      <c r="H813" s="32" t="n">
        <v>5262000</v>
      </c>
      <c r="I813" s="13"/>
    </row>
    <row r="814" customFormat="false" ht="15.75" hidden="false" customHeight="false" outlineLevel="0" collapsed="false">
      <c r="A814" s="13" t="n">
        <f aca="false">A813+1</f>
        <v>804</v>
      </c>
      <c r="B814" s="13" t="s">
        <v>6165</v>
      </c>
      <c r="C814" s="14" t="s">
        <v>6166</v>
      </c>
      <c r="D814" s="13" t="s">
        <v>6167</v>
      </c>
      <c r="E814" s="13" t="s">
        <v>6168</v>
      </c>
      <c r="F814" s="13" t="s">
        <v>6169</v>
      </c>
      <c r="G814" s="13" t="s">
        <v>6170</v>
      </c>
      <c r="H814" s="32" t="n">
        <v>5452000</v>
      </c>
      <c r="I814" s="13"/>
    </row>
    <row r="815" customFormat="false" ht="15.75" hidden="false" customHeight="false" outlineLevel="0" collapsed="false">
      <c r="A815" s="13" t="n">
        <f aca="false">A814+1</f>
        <v>805</v>
      </c>
      <c r="B815" s="13" t="s">
        <v>6171</v>
      </c>
      <c r="C815" s="14" t="s">
        <v>6172</v>
      </c>
      <c r="D815" s="13" t="s">
        <v>2008</v>
      </c>
      <c r="E815" s="13" t="s">
        <v>6168</v>
      </c>
      <c r="F815" s="13" t="s">
        <v>6173</v>
      </c>
      <c r="G815" s="13" t="s">
        <v>6174</v>
      </c>
      <c r="H815" s="32" t="n">
        <v>5452000</v>
      </c>
      <c r="I815" s="13"/>
    </row>
    <row r="816" customFormat="false" ht="15.75" hidden="false" customHeight="false" outlineLevel="0" collapsed="false">
      <c r="A816" s="13" t="n">
        <f aca="false">A815+1</f>
        <v>806</v>
      </c>
      <c r="B816" s="13" t="s">
        <v>6175</v>
      </c>
      <c r="C816" s="14" t="s">
        <v>6176</v>
      </c>
      <c r="D816" s="13" t="s">
        <v>6177</v>
      </c>
      <c r="E816" s="13" t="s">
        <v>6168</v>
      </c>
      <c r="F816" s="13" t="s">
        <v>6178</v>
      </c>
      <c r="G816" s="13" t="s">
        <v>6179</v>
      </c>
      <c r="H816" s="32" t="n">
        <v>5452000</v>
      </c>
      <c r="I816" s="13"/>
    </row>
    <row r="817" customFormat="false" ht="15.75" hidden="false" customHeight="false" outlineLevel="0" collapsed="false">
      <c r="A817" s="13" t="n">
        <f aca="false">A816+1</f>
        <v>807</v>
      </c>
      <c r="B817" s="13" t="s">
        <v>6180</v>
      </c>
      <c r="C817" s="14" t="s">
        <v>6181</v>
      </c>
      <c r="D817" s="13" t="s">
        <v>6182</v>
      </c>
      <c r="E817" s="13" t="s">
        <v>6168</v>
      </c>
      <c r="F817" s="13" t="s">
        <v>6183</v>
      </c>
      <c r="G817" s="13" t="s">
        <v>6184</v>
      </c>
      <c r="H817" s="32" t="n">
        <v>5452000</v>
      </c>
      <c r="I817" s="13"/>
    </row>
    <row r="818" customFormat="false" ht="15.75" hidden="false" customHeight="false" outlineLevel="0" collapsed="false">
      <c r="A818" s="13" t="n">
        <f aca="false">A817+1</f>
        <v>808</v>
      </c>
      <c r="B818" s="13" t="s">
        <v>6185</v>
      </c>
      <c r="C818" s="14" t="s">
        <v>6186</v>
      </c>
      <c r="D818" s="13" t="s">
        <v>942</v>
      </c>
      <c r="E818" s="13" t="s">
        <v>6168</v>
      </c>
      <c r="F818" s="13" t="s">
        <v>6187</v>
      </c>
      <c r="G818" s="13" t="s">
        <v>6188</v>
      </c>
      <c r="H818" s="32" t="n">
        <v>5452000</v>
      </c>
      <c r="I818" s="13"/>
    </row>
    <row r="819" customFormat="false" ht="15.75" hidden="false" customHeight="false" outlineLevel="0" collapsed="false">
      <c r="A819" s="13" t="n">
        <f aca="false">A818+1</f>
        <v>809</v>
      </c>
      <c r="B819" s="13" t="s">
        <v>6189</v>
      </c>
      <c r="C819" s="14" t="s">
        <v>6190</v>
      </c>
      <c r="D819" s="13" t="s">
        <v>6191</v>
      </c>
      <c r="E819" s="13" t="s">
        <v>6168</v>
      </c>
      <c r="F819" s="13" t="s">
        <v>6192</v>
      </c>
      <c r="G819" s="13" t="s">
        <v>6193</v>
      </c>
      <c r="H819" s="32" t="n">
        <v>6178000</v>
      </c>
      <c r="I819" s="13"/>
    </row>
    <row r="820" customFormat="false" ht="15.75" hidden="false" customHeight="false" outlineLevel="0" collapsed="false">
      <c r="A820" s="13" t="n">
        <f aca="false">A819+1</f>
        <v>810</v>
      </c>
      <c r="B820" s="13" t="s">
        <v>6194</v>
      </c>
      <c r="C820" s="14" t="s">
        <v>6195</v>
      </c>
      <c r="D820" s="13" t="s">
        <v>1858</v>
      </c>
      <c r="E820" s="13" t="s">
        <v>6168</v>
      </c>
      <c r="F820" s="13" t="s">
        <v>6196</v>
      </c>
      <c r="G820" s="13" t="s">
        <v>6197</v>
      </c>
      <c r="H820" s="32" t="n">
        <v>5452000</v>
      </c>
      <c r="I820" s="13"/>
    </row>
    <row r="821" customFormat="false" ht="15.75" hidden="false" customHeight="false" outlineLevel="0" collapsed="false">
      <c r="A821" s="13" t="n">
        <f aca="false">A820+1</f>
        <v>811</v>
      </c>
      <c r="B821" s="13" t="s">
        <v>6198</v>
      </c>
      <c r="C821" s="14" t="s">
        <v>6199</v>
      </c>
      <c r="D821" s="13" t="s">
        <v>6200</v>
      </c>
      <c r="E821" s="13" t="s">
        <v>6168</v>
      </c>
      <c r="F821" s="13" t="s">
        <v>6201</v>
      </c>
      <c r="G821" s="13" t="s">
        <v>6202</v>
      </c>
      <c r="H821" s="32" t="n">
        <v>5452000</v>
      </c>
      <c r="I821" s="13"/>
    </row>
    <row r="822" customFormat="false" ht="15.75" hidden="false" customHeight="false" outlineLevel="0" collapsed="false">
      <c r="A822" s="13" t="n">
        <f aca="false">A821+1</f>
        <v>812</v>
      </c>
      <c r="B822" s="13" t="s">
        <v>6203</v>
      </c>
      <c r="C822" s="14" t="s">
        <v>3407</v>
      </c>
      <c r="D822" s="13" t="s">
        <v>4557</v>
      </c>
      <c r="E822" s="13" t="s">
        <v>6168</v>
      </c>
      <c r="F822" s="13" t="s">
        <v>6204</v>
      </c>
      <c r="G822" s="13" t="s">
        <v>6205</v>
      </c>
      <c r="H822" s="32" t="n">
        <v>5452000</v>
      </c>
      <c r="I822" s="13"/>
    </row>
    <row r="823" customFormat="false" ht="15.75" hidden="false" customHeight="false" outlineLevel="0" collapsed="false">
      <c r="A823" s="13" t="n">
        <f aca="false">A822+1</f>
        <v>813</v>
      </c>
      <c r="B823" s="13" t="s">
        <v>6206</v>
      </c>
      <c r="C823" s="14" t="s">
        <v>6207</v>
      </c>
      <c r="D823" s="13" t="s">
        <v>6208</v>
      </c>
      <c r="E823" s="13" t="s">
        <v>6168</v>
      </c>
      <c r="F823" s="13" t="s">
        <v>6209</v>
      </c>
      <c r="G823" s="13" t="s">
        <v>6210</v>
      </c>
      <c r="H823" s="32" t="n">
        <v>5452000</v>
      </c>
      <c r="I823" s="13"/>
    </row>
    <row r="824" customFormat="false" ht="15.75" hidden="false" customHeight="false" outlineLevel="0" collapsed="false">
      <c r="A824" s="13" t="n">
        <f aca="false">A823+1</f>
        <v>814</v>
      </c>
      <c r="B824" s="13" t="s">
        <v>6211</v>
      </c>
      <c r="C824" s="14" t="s">
        <v>169</v>
      </c>
      <c r="D824" s="13" t="s">
        <v>6212</v>
      </c>
      <c r="E824" s="13" t="s">
        <v>6168</v>
      </c>
      <c r="F824" s="13" t="s">
        <v>6213</v>
      </c>
      <c r="G824" s="13" t="s">
        <v>6214</v>
      </c>
      <c r="H824" s="32" t="n">
        <v>5936000</v>
      </c>
      <c r="I824" s="13"/>
    </row>
    <row r="825" customFormat="false" ht="15.75" hidden="false" customHeight="false" outlineLevel="0" collapsed="false">
      <c r="A825" s="13" t="n">
        <f aca="false">A824+1</f>
        <v>815</v>
      </c>
      <c r="B825" s="13" t="s">
        <v>6215</v>
      </c>
      <c r="C825" s="14" t="s">
        <v>6216</v>
      </c>
      <c r="D825" s="13" t="s">
        <v>6217</v>
      </c>
      <c r="E825" s="13" t="s">
        <v>6168</v>
      </c>
      <c r="F825" s="13" t="s">
        <v>6218</v>
      </c>
      <c r="G825" s="13" t="s">
        <v>6219</v>
      </c>
      <c r="H825" s="32" t="n">
        <v>5452000</v>
      </c>
      <c r="I825" s="13"/>
    </row>
    <row r="826" customFormat="false" ht="15.75" hidden="false" customHeight="false" outlineLevel="0" collapsed="false">
      <c r="A826" s="13" t="n">
        <f aca="false">A825+1</f>
        <v>816</v>
      </c>
      <c r="B826" s="13" t="s">
        <v>6220</v>
      </c>
      <c r="C826" s="14" t="s">
        <v>6221</v>
      </c>
      <c r="D826" s="13" t="s">
        <v>6222</v>
      </c>
      <c r="E826" s="13" t="s">
        <v>6168</v>
      </c>
      <c r="F826" s="13" t="s">
        <v>6223</v>
      </c>
      <c r="G826" s="13" t="s">
        <v>6224</v>
      </c>
      <c r="H826" s="32" t="n">
        <v>5452000</v>
      </c>
      <c r="I826" s="13"/>
    </row>
    <row r="827" customFormat="false" ht="15.75" hidden="false" customHeight="false" outlineLevel="0" collapsed="false">
      <c r="A827" s="13" t="n">
        <f aca="false">A826+1</f>
        <v>817</v>
      </c>
      <c r="B827" s="13" t="s">
        <v>6225</v>
      </c>
      <c r="C827" s="14" t="s">
        <v>6226</v>
      </c>
      <c r="D827" s="13" t="s">
        <v>6227</v>
      </c>
      <c r="E827" s="13" t="s">
        <v>6168</v>
      </c>
      <c r="F827" s="13" t="s">
        <v>6228</v>
      </c>
      <c r="G827" s="13" t="s">
        <v>6229</v>
      </c>
      <c r="H827" s="32" t="n">
        <v>5452000</v>
      </c>
      <c r="I827" s="13"/>
    </row>
    <row r="828" customFormat="false" ht="15.75" hidden="false" customHeight="false" outlineLevel="0" collapsed="false">
      <c r="A828" s="13" t="n">
        <f aca="false">A827+1</f>
        <v>818</v>
      </c>
      <c r="B828" s="13" t="s">
        <v>6230</v>
      </c>
      <c r="C828" s="14" t="s">
        <v>6231</v>
      </c>
      <c r="D828" s="13" t="s">
        <v>2949</v>
      </c>
      <c r="E828" s="13" t="s">
        <v>6168</v>
      </c>
      <c r="F828" s="13" t="s">
        <v>6232</v>
      </c>
      <c r="G828" s="13" t="s">
        <v>6233</v>
      </c>
      <c r="H828" s="32" t="n">
        <v>5452000</v>
      </c>
      <c r="I828" s="13"/>
    </row>
    <row r="829" customFormat="false" ht="15.75" hidden="false" customHeight="false" outlineLevel="0" collapsed="false">
      <c r="A829" s="13" t="n">
        <f aca="false">A828+1</f>
        <v>819</v>
      </c>
      <c r="B829" s="13" t="s">
        <v>6234</v>
      </c>
      <c r="C829" s="14" t="s">
        <v>6235</v>
      </c>
      <c r="D829" s="13" t="s">
        <v>399</v>
      </c>
      <c r="E829" s="13" t="s">
        <v>6168</v>
      </c>
      <c r="F829" s="13" t="s">
        <v>6236</v>
      </c>
      <c r="G829" s="20"/>
      <c r="H829" s="32" t="n">
        <v>5452000</v>
      </c>
      <c r="I829" s="13"/>
    </row>
    <row r="830" customFormat="false" ht="15.75" hidden="false" customHeight="false" outlineLevel="0" collapsed="false">
      <c r="A830" s="13" t="n">
        <f aca="false">A829+1</f>
        <v>820</v>
      </c>
      <c r="B830" s="13" t="s">
        <v>6237</v>
      </c>
      <c r="C830" s="14" t="s">
        <v>6238</v>
      </c>
      <c r="D830" s="13" t="s">
        <v>6239</v>
      </c>
      <c r="E830" s="13" t="s">
        <v>6168</v>
      </c>
      <c r="F830" s="13" t="s">
        <v>6240</v>
      </c>
      <c r="G830" s="13" t="s">
        <v>6241</v>
      </c>
      <c r="H830" s="32" t="n">
        <v>5452000</v>
      </c>
      <c r="I830" s="13"/>
    </row>
    <row r="831" customFormat="false" ht="15.75" hidden="false" customHeight="false" outlineLevel="0" collapsed="false">
      <c r="A831" s="13" t="n">
        <f aca="false">A830+1</f>
        <v>821</v>
      </c>
      <c r="B831" s="13" t="s">
        <v>6242</v>
      </c>
      <c r="C831" s="14" t="s">
        <v>6243</v>
      </c>
      <c r="D831" s="13" t="s">
        <v>6244</v>
      </c>
      <c r="E831" s="13" t="s">
        <v>6168</v>
      </c>
      <c r="F831" s="13" t="s">
        <v>6245</v>
      </c>
      <c r="G831" s="13" t="s">
        <v>6246</v>
      </c>
      <c r="H831" s="32" t="n">
        <v>5936000</v>
      </c>
      <c r="I831" s="13"/>
    </row>
    <row r="832" customFormat="false" ht="15.75" hidden="false" customHeight="false" outlineLevel="0" collapsed="false">
      <c r="A832" s="13" t="n">
        <f aca="false">A831+1</f>
        <v>822</v>
      </c>
      <c r="B832" s="13" t="s">
        <v>6247</v>
      </c>
      <c r="C832" s="14" t="s">
        <v>6248</v>
      </c>
      <c r="D832" s="13" t="s">
        <v>6249</v>
      </c>
      <c r="E832" s="13" t="s">
        <v>6168</v>
      </c>
      <c r="F832" s="13" t="s">
        <v>6250</v>
      </c>
      <c r="G832" s="13" t="s">
        <v>6251</v>
      </c>
      <c r="H832" s="32" t="n">
        <v>5452000</v>
      </c>
      <c r="I832" s="13"/>
    </row>
    <row r="833" customFormat="false" ht="15.75" hidden="false" customHeight="false" outlineLevel="0" collapsed="false">
      <c r="A833" s="13" t="n">
        <f aca="false">A832+1</f>
        <v>823</v>
      </c>
      <c r="B833" s="13" t="s">
        <v>6252</v>
      </c>
      <c r="C833" s="14" t="s">
        <v>6253</v>
      </c>
      <c r="D833" s="13" t="s">
        <v>5801</v>
      </c>
      <c r="E833" s="13" t="s">
        <v>6168</v>
      </c>
      <c r="F833" s="13" t="s">
        <v>6254</v>
      </c>
      <c r="G833" s="20"/>
      <c r="H833" s="32" t="n">
        <v>5452000</v>
      </c>
      <c r="I833" s="13"/>
    </row>
    <row r="834" customFormat="false" ht="15.75" hidden="false" customHeight="false" outlineLevel="0" collapsed="false">
      <c r="A834" s="13" t="n">
        <f aca="false">A833+1</f>
        <v>824</v>
      </c>
      <c r="B834" s="13" t="s">
        <v>6255</v>
      </c>
      <c r="C834" s="14" t="s">
        <v>6256</v>
      </c>
      <c r="D834" s="13" t="s">
        <v>6257</v>
      </c>
      <c r="E834" s="13" t="s">
        <v>6168</v>
      </c>
      <c r="F834" s="13" t="s">
        <v>6258</v>
      </c>
      <c r="G834" s="13" t="s">
        <v>6259</v>
      </c>
      <c r="H834" s="32" t="n">
        <v>5452000</v>
      </c>
      <c r="I834" s="13"/>
    </row>
    <row r="835" customFormat="false" ht="15.75" hidden="false" customHeight="false" outlineLevel="0" collapsed="false">
      <c r="A835" s="13" t="n">
        <f aca="false">A834+1</f>
        <v>825</v>
      </c>
      <c r="B835" s="13" t="s">
        <v>6260</v>
      </c>
      <c r="C835" s="14" t="s">
        <v>6261</v>
      </c>
      <c r="D835" s="13" t="s">
        <v>6262</v>
      </c>
      <c r="E835" s="13" t="s">
        <v>6168</v>
      </c>
      <c r="F835" s="13" t="s">
        <v>6263</v>
      </c>
      <c r="G835" s="13" t="s">
        <v>6264</v>
      </c>
      <c r="H835" s="32" t="n">
        <v>5452000</v>
      </c>
      <c r="I835" s="13"/>
    </row>
    <row r="836" customFormat="false" ht="15.75" hidden="false" customHeight="false" outlineLevel="0" collapsed="false">
      <c r="A836" s="13" t="n">
        <f aca="false">A835+1</f>
        <v>826</v>
      </c>
      <c r="B836" s="13" t="s">
        <v>6265</v>
      </c>
      <c r="C836" s="14" t="s">
        <v>6266</v>
      </c>
      <c r="D836" s="13" t="s">
        <v>6267</v>
      </c>
      <c r="E836" s="13" t="s">
        <v>6168</v>
      </c>
      <c r="F836" s="13" t="s">
        <v>6268</v>
      </c>
      <c r="G836" s="13" t="s">
        <v>6269</v>
      </c>
      <c r="H836" s="32" t="n">
        <v>5452000</v>
      </c>
      <c r="I836" s="13"/>
    </row>
    <row r="837" customFormat="false" ht="15.75" hidden="false" customHeight="false" outlineLevel="0" collapsed="false">
      <c r="A837" s="13" t="n">
        <f aca="false">A836+1</f>
        <v>827</v>
      </c>
      <c r="B837" s="13" t="s">
        <v>6270</v>
      </c>
      <c r="C837" s="14" t="s">
        <v>1300</v>
      </c>
      <c r="D837" s="13" t="s">
        <v>2799</v>
      </c>
      <c r="E837" s="13" t="s">
        <v>6168</v>
      </c>
      <c r="F837" s="13" t="s">
        <v>6271</v>
      </c>
      <c r="G837" s="13" t="s">
        <v>6272</v>
      </c>
      <c r="H837" s="32" t="n">
        <v>5452000</v>
      </c>
      <c r="I837" s="13"/>
    </row>
    <row r="838" customFormat="false" ht="15.75" hidden="false" customHeight="false" outlineLevel="0" collapsed="false">
      <c r="A838" s="13" t="n">
        <f aca="false">A837+1</f>
        <v>828</v>
      </c>
      <c r="B838" s="13" t="s">
        <v>6273</v>
      </c>
      <c r="C838" s="14" t="s">
        <v>6274</v>
      </c>
      <c r="D838" s="13" t="s">
        <v>6275</v>
      </c>
      <c r="E838" s="13" t="s">
        <v>6168</v>
      </c>
      <c r="F838" s="13" t="s">
        <v>6276</v>
      </c>
      <c r="G838" s="13" t="s">
        <v>6277</v>
      </c>
      <c r="H838" s="32" t="n">
        <v>5452000</v>
      </c>
      <c r="I838" s="13"/>
    </row>
    <row r="839" customFormat="false" ht="15.75" hidden="false" customHeight="false" outlineLevel="0" collapsed="false">
      <c r="A839" s="13" t="n">
        <f aca="false">A838+1</f>
        <v>829</v>
      </c>
      <c r="B839" s="13" t="s">
        <v>6278</v>
      </c>
      <c r="C839" s="14" t="s">
        <v>6279</v>
      </c>
      <c r="D839" s="13" t="s">
        <v>6280</v>
      </c>
      <c r="E839" s="13" t="s">
        <v>6168</v>
      </c>
      <c r="F839" s="13" t="s">
        <v>6281</v>
      </c>
      <c r="G839" s="13" t="s">
        <v>6282</v>
      </c>
      <c r="H839" s="32" t="n">
        <v>5452000</v>
      </c>
      <c r="I839" s="13"/>
    </row>
    <row r="840" customFormat="false" ht="15.75" hidden="false" customHeight="false" outlineLevel="0" collapsed="false">
      <c r="A840" s="13" t="n">
        <f aca="false">A839+1</f>
        <v>830</v>
      </c>
      <c r="B840" s="13" t="s">
        <v>6283</v>
      </c>
      <c r="C840" s="14" t="s">
        <v>6284</v>
      </c>
      <c r="D840" s="13" t="s">
        <v>6285</v>
      </c>
      <c r="E840" s="13" t="s">
        <v>6168</v>
      </c>
      <c r="F840" s="13" t="s">
        <v>6286</v>
      </c>
      <c r="G840" s="20"/>
      <c r="H840" s="32" t="n">
        <v>5452000</v>
      </c>
      <c r="I840" s="13"/>
    </row>
    <row r="841" customFormat="false" ht="15.75" hidden="false" customHeight="false" outlineLevel="0" collapsed="false">
      <c r="A841" s="13" t="n">
        <f aca="false">A840+1</f>
        <v>831</v>
      </c>
      <c r="B841" s="13" t="s">
        <v>6287</v>
      </c>
      <c r="C841" s="14" t="s">
        <v>6288</v>
      </c>
      <c r="D841" s="13" t="s">
        <v>6289</v>
      </c>
      <c r="E841" s="13" t="s">
        <v>6168</v>
      </c>
      <c r="F841" s="13" t="s">
        <v>6290</v>
      </c>
      <c r="G841" s="13" t="s">
        <v>6291</v>
      </c>
      <c r="H841" s="32" t="n">
        <v>5452000</v>
      </c>
      <c r="I841" s="13"/>
    </row>
    <row r="842" customFormat="false" ht="15.75" hidden="false" customHeight="false" outlineLevel="0" collapsed="false">
      <c r="A842" s="13" t="n">
        <f aca="false">A841+1</f>
        <v>832</v>
      </c>
      <c r="B842" s="13" t="s">
        <v>6292</v>
      </c>
      <c r="C842" s="14" t="s">
        <v>6293</v>
      </c>
      <c r="D842" s="13" t="s">
        <v>6294</v>
      </c>
      <c r="E842" s="13" t="s">
        <v>6168</v>
      </c>
      <c r="F842" s="13" t="s">
        <v>6295</v>
      </c>
      <c r="G842" s="13" t="s">
        <v>6296</v>
      </c>
      <c r="H842" s="32" t="n">
        <v>5452000</v>
      </c>
      <c r="I842" s="13"/>
    </row>
    <row r="843" customFormat="false" ht="15.75" hidden="false" customHeight="false" outlineLevel="0" collapsed="false">
      <c r="A843" s="13" t="n">
        <f aca="false">A842+1</f>
        <v>833</v>
      </c>
      <c r="B843" s="13" t="s">
        <v>6297</v>
      </c>
      <c r="C843" s="14" t="s">
        <v>6298</v>
      </c>
      <c r="D843" s="13" t="s">
        <v>6299</v>
      </c>
      <c r="E843" s="13" t="s">
        <v>6168</v>
      </c>
      <c r="F843" s="13" t="s">
        <v>6300</v>
      </c>
      <c r="G843" s="20"/>
      <c r="H843" s="32" t="n">
        <v>5936000</v>
      </c>
      <c r="I843" s="13"/>
    </row>
    <row r="844" customFormat="false" ht="15.75" hidden="false" customHeight="false" outlineLevel="0" collapsed="false">
      <c r="A844" s="13" t="n">
        <f aca="false">A843+1</f>
        <v>834</v>
      </c>
      <c r="B844" s="13" t="s">
        <v>6301</v>
      </c>
      <c r="C844" s="14" t="s">
        <v>6302</v>
      </c>
      <c r="D844" s="13" t="s">
        <v>2157</v>
      </c>
      <c r="E844" s="13" t="s">
        <v>6168</v>
      </c>
      <c r="F844" s="13" t="s">
        <v>6303</v>
      </c>
      <c r="G844" s="13" t="s">
        <v>6304</v>
      </c>
      <c r="H844" s="32" t="n">
        <v>5452000</v>
      </c>
      <c r="I844" s="13"/>
    </row>
    <row r="845" customFormat="false" ht="15.75" hidden="false" customHeight="false" outlineLevel="0" collapsed="false">
      <c r="A845" s="13" t="n">
        <f aca="false">A844+1</f>
        <v>835</v>
      </c>
      <c r="B845" s="13" t="s">
        <v>6305</v>
      </c>
      <c r="C845" s="14" t="s">
        <v>6306</v>
      </c>
      <c r="D845" s="13" t="s">
        <v>6307</v>
      </c>
      <c r="E845" s="13" t="s">
        <v>6168</v>
      </c>
      <c r="F845" s="13" t="s">
        <v>6308</v>
      </c>
      <c r="G845" s="13" t="s">
        <v>6309</v>
      </c>
      <c r="H845" s="32" t="n">
        <v>5452000</v>
      </c>
      <c r="I845" s="13"/>
    </row>
    <row r="846" customFormat="false" ht="15.75" hidden="false" customHeight="false" outlineLevel="0" collapsed="false">
      <c r="A846" s="13" t="n">
        <f aca="false">A845+1</f>
        <v>836</v>
      </c>
      <c r="B846" s="13" t="s">
        <v>6310</v>
      </c>
      <c r="C846" s="14" t="s">
        <v>6311</v>
      </c>
      <c r="D846" s="13" t="s">
        <v>6312</v>
      </c>
      <c r="E846" s="13" t="s">
        <v>6168</v>
      </c>
      <c r="F846" s="13" t="s">
        <v>6313</v>
      </c>
      <c r="G846" s="13" t="s">
        <v>6314</v>
      </c>
      <c r="H846" s="32" t="n">
        <v>5452000</v>
      </c>
      <c r="I846" s="13"/>
    </row>
    <row r="847" customFormat="false" ht="15.75" hidden="false" customHeight="false" outlineLevel="0" collapsed="false">
      <c r="A847" s="13" t="n">
        <f aca="false">A846+1</f>
        <v>837</v>
      </c>
      <c r="B847" s="13" t="s">
        <v>6315</v>
      </c>
      <c r="C847" s="14" t="s">
        <v>6316</v>
      </c>
      <c r="D847" s="13" t="s">
        <v>6317</v>
      </c>
      <c r="E847" s="13" t="s">
        <v>6168</v>
      </c>
      <c r="F847" s="13" t="s">
        <v>6318</v>
      </c>
      <c r="G847" s="13" t="s">
        <v>6319</v>
      </c>
      <c r="H847" s="32" t="n">
        <v>5452000</v>
      </c>
      <c r="I847" s="13"/>
    </row>
    <row r="848" customFormat="false" ht="15.75" hidden="false" customHeight="false" outlineLevel="0" collapsed="false">
      <c r="A848" s="13" t="n">
        <f aca="false">A847+1</f>
        <v>838</v>
      </c>
      <c r="B848" s="13" t="s">
        <v>6320</v>
      </c>
      <c r="C848" s="14" t="s">
        <v>6321</v>
      </c>
      <c r="D848" s="13" t="s">
        <v>6322</v>
      </c>
      <c r="E848" s="13" t="s">
        <v>6168</v>
      </c>
      <c r="F848" s="13" t="s">
        <v>6323</v>
      </c>
      <c r="G848" s="13" t="s">
        <v>6324</v>
      </c>
      <c r="H848" s="32" t="n">
        <v>5452000</v>
      </c>
      <c r="I848" s="13"/>
    </row>
    <row r="849" customFormat="false" ht="15.75" hidden="false" customHeight="false" outlineLevel="0" collapsed="false">
      <c r="A849" s="13" t="n">
        <f aca="false">A848+1</f>
        <v>839</v>
      </c>
      <c r="B849" s="13" t="s">
        <v>6325</v>
      </c>
      <c r="C849" s="14" t="s">
        <v>6326</v>
      </c>
      <c r="D849" s="13" t="s">
        <v>6239</v>
      </c>
      <c r="E849" s="13" t="s">
        <v>6168</v>
      </c>
      <c r="F849" s="13" t="s">
        <v>6327</v>
      </c>
      <c r="G849" s="13" t="s">
        <v>6328</v>
      </c>
      <c r="H849" s="32" t="n">
        <v>5452000</v>
      </c>
      <c r="I849" s="13"/>
    </row>
    <row r="850" customFormat="false" ht="15.75" hidden="false" customHeight="false" outlineLevel="0" collapsed="false">
      <c r="A850" s="13" t="n">
        <f aca="false">A849+1</f>
        <v>840</v>
      </c>
      <c r="B850" s="13" t="s">
        <v>6329</v>
      </c>
      <c r="C850" s="14" t="s">
        <v>6330</v>
      </c>
      <c r="D850" s="13" t="s">
        <v>3330</v>
      </c>
      <c r="E850" s="13" t="s">
        <v>6168</v>
      </c>
      <c r="F850" s="13" t="s">
        <v>6331</v>
      </c>
      <c r="G850" s="13" t="s">
        <v>6332</v>
      </c>
      <c r="H850" s="32" t="n">
        <v>5452000</v>
      </c>
      <c r="I850" s="13"/>
    </row>
    <row r="851" customFormat="false" ht="15.75" hidden="false" customHeight="false" outlineLevel="0" collapsed="false">
      <c r="A851" s="13" t="n">
        <f aca="false">A850+1</f>
        <v>841</v>
      </c>
      <c r="B851" s="13" t="s">
        <v>6333</v>
      </c>
      <c r="C851" s="14" t="s">
        <v>6334</v>
      </c>
      <c r="D851" s="13" t="s">
        <v>6335</v>
      </c>
      <c r="E851" s="13" t="s">
        <v>6168</v>
      </c>
      <c r="F851" s="13" t="s">
        <v>6336</v>
      </c>
      <c r="G851" s="13" t="s">
        <v>6337</v>
      </c>
      <c r="H851" s="32" t="n">
        <v>5452000</v>
      </c>
      <c r="I851" s="13"/>
    </row>
    <row r="852" customFormat="false" ht="15.75" hidden="false" customHeight="false" outlineLevel="0" collapsed="false">
      <c r="A852" s="13" t="n">
        <f aca="false">A851+1</f>
        <v>842</v>
      </c>
      <c r="B852" s="13" t="s">
        <v>6338</v>
      </c>
      <c r="C852" s="14" t="s">
        <v>6339</v>
      </c>
      <c r="D852" s="13" t="s">
        <v>6340</v>
      </c>
      <c r="E852" s="13" t="s">
        <v>6168</v>
      </c>
      <c r="F852" s="13" t="s">
        <v>6341</v>
      </c>
      <c r="G852" s="13" t="s">
        <v>6342</v>
      </c>
      <c r="H852" s="32" t="n">
        <v>5452000</v>
      </c>
      <c r="I852" s="13"/>
    </row>
    <row r="853" customFormat="false" ht="15.75" hidden="false" customHeight="false" outlineLevel="0" collapsed="false">
      <c r="A853" s="13" t="n">
        <f aca="false">A852+1</f>
        <v>843</v>
      </c>
      <c r="B853" s="13" t="s">
        <v>6343</v>
      </c>
      <c r="C853" s="14" t="s">
        <v>6344</v>
      </c>
      <c r="D853" s="13" t="s">
        <v>6345</v>
      </c>
      <c r="E853" s="13" t="s">
        <v>6168</v>
      </c>
      <c r="F853" s="13" t="s">
        <v>6346</v>
      </c>
      <c r="G853" s="20"/>
      <c r="H853" s="32" t="n">
        <v>6178000</v>
      </c>
      <c r="I853" s="13"/>
    </row>
    <row r="854" customFormat="false" ht="15.75" hidden="false" customHeight="false" outlineLevel="0" collapsed="false">
      <c r="A854" s="13" t="n">
        <f aca="false">A853+1</f>
        <v>844</v>
      </c>
      <c r="B854" s="13" t="s">
        <v>6347</v>
      </c>
      <c r="C854" s="14" t="s">
        <v>6348</v>
      </c>
      <c r="D854" s="13" t="s">
        <v>6349</v>
      </c>
      <c r="E854" s="13" t="s">
        <v>6168</v>
      </c>
      <c r="F854" s="13" t="s">
        <v>6350</v>
      </c>
      <c r="G854" s="13" t="s">
        <v>6351</v>
      </c>
      <c r="H854" s="32" t="n">
        <v>5452000</v>
      </c>
      <c r="I854" s="13"/>
    </row>
    <row r="855" customFormat="false" ht="15.75" hidden="false" customHeight="false" outlineLevel="0" collapsed="false">
      <c r="A855" s="13" t="n">
        <f aca="false">A854+1</f>
        <v>845</v>
      </c>
      <c r="B855" s="13" t="s">
        <v>6352</v>
      </c>
      <c r="C855" s="14" t="s">
        <v>6353</v>
      </c>
      <c r="D855" s="13" t="s">
        <v>6354</v>
      </c>
      <c r="E855" s="13" t="s">
        <v>6168</v>
      </c>
      <c r="F855" s="13" t="s">
        <v>6355</v>
      </c>
      <c r="G855" s="13" t="s">
        <v>6356</v>
      </c>
      <c r="H855" s="32" t="n">
        <v>5452000</v>
      </c>
      <c r="I855" s="13"/>
    </row>
    <row r="856" customFormat="false" ht="15.75" hidden="false" customHeight="false" outlineLevel="0" collapsed="false">
      <c r="A856" s="13" t="n">
        <f aca="false">A855+1</f>
        <v>846</v>
      </c>
      <c r="B856" s="13" t="s">
        <v>6357</v>
      </c>
      <c r="C856" s="14" t="s">
        <v>6358</v>
      </c>
      <c r="D856" s="13" t="s">
        <v>6359</v>
      </c>
      <c r="E856" s="13" t="s">
        <v>6168</v>
      </c>
      <c r="F856" s="13" t="s">
        <v>6360</v>
      </c>
      <c r="G856" s="13" t="s">
        <v>6361</v>
      </c>
      <c r="H856" s="32" t="n">
        <v>5452000</v>
      </c>
      <c r="I856" s="13"/>
    </row>
    <row r="857" customFormat="false" ht="15.75" hidden="false" customHeight="false" outlineLevel="0" collapsed="false">
      <c r="A857" s="13" t="n">
        <f aca="false">A856+1</f>
        <v>847</v>
      </c>
      <c r="B857" s="13" t="s">
        <v>6362</v>
      </c>
      <c r="C857" s="14" t="s">
        <v>1921</v>
      </c>
      <c r="D857" s="13" t="s">
        <v>6363</v>
      </c>
      <c r="E857" s="13" t="s">
        <v>6168</v>
      </c>
      <c r="F857" s="13" t="s">
        <v>6364</v>
      </c>
      <c r="G857" s="13" t="s">
        <v>6365</v>
      </c>
      <c r="H857" s="32" t="n">
        <v>5452000</v>
      </c>
      <c r="I857" s="13"/>
    </row>
    <row r="858" customFormat="false" ht="15.75" hidden="false" customHeight="false" outlineLevel="0" collapsed="false">
      <c r="A858" s="13" t="n">
        <f aca="false">A857+1</f>
        <v>848</v>
      </c>
      <c r="B858" s="13" t="s">
        <v>6366</v>
      </c>
      <c r="C858" s="14" t="s">
        <v>6367</v>
      </c>
      <c r="D858" s="13" t="s">
        <v>6368</v>
      </c>
      <c r="E858" s="13" t="s">
        <v>6168</v>
      </c>
      <c r="F858" s="13" t="s">
        <v>6369</v>
      </c>
      <c r="G858" s="13" t="s">
        <v>6370</v>
      </c>
      <c r="H858" s="32" t="n">
        <v>5452000</v>
      </c>
      <c r="I858" s="13"/>
    </row>
    <row r="859" customFormat="false" ht="15.75" hidden="false" customHeight="false" outlineLevel="0" collapsed="false">
      <c r="A859" s="13" t="n">
        <f aca="false">A858+1</f>
        <v>849</v>
      </c>
      <c r="B859" s="13" t="s">
        <v>6371</v>
      </c>
      <c r="C859" s="14" t="s">
        <v>6372</v>
      </c>
      <c r="D859" s="13" t="s">
        <v>1329</v>
      </c>
      <c r="E859" s="13" t="s">
        <v>6168</v>
      </c>
      <c r="F859" s="13" t="s">
        <v>6373</v>
      </c>
      <c r="G859" s="13" t="s">
        <v>6374</v>
      </c>
      <c r="H859" s="32" t="n">
        <v>5452000</v>
      </c>
      <c r="I859" s="13"/>
    </row>
    <row r="860" customFormat="false" ht="15.75" hidden="false" customHeight="false" outlineLevel="0" collapsed="false">
      <c r="A860" s="13" t="n">
        <f aca="false">A859+1</f>
        <v>850</v>
      </c>
      <c r="B860" s="13" t="s">
        <v>6375</v>
      </c>
      <c r="C860" s="14" t="s">
        <v>6376</v>
      </c>
      <c r="D860" s="13" t="s">
        <v>6377</v>
      </c>
      <c r="E860" s="13" t="s">
        <v>6168</v>
      </c>
      <c r="F860" s="13" t="s">
        <v>6378</v>
      </c>
      <c r="G860" s="13" t="s">
        <v>6379</v>
      </c>
      <c r="H860" s="32" t="n">
        <v>5452000</v>
      </c>
      <c r="I860" s="13"/>
    </row>
    <row r="861" customFormat="false" ht="15.75" hidden="false" customHeight="false" outlineLevel="0" collapsed="false">
      <c r="A861" s="13" t="n">
        <f aca="false">A860+1</f>
        <v>851</v>
      </c>
      <c r="B861" s="13" t="s">
        <v>6380</v>
      </c>
      <c r="C861" s="14" t="s">
        <v>6381</v>
      </c>
      <c r="D861" s="13" t="s">
        <v>6382</v>
      </c>
      <c r="E861" s="13" t="s">
        <v>6168</v>
      </c>
      <c r="F861" s="13" t="s">
        <v>6383</v>
      </c>
      <c r="G861" s="13" t="s">
        <v>6384</v>
      </c>
      <c r="H861" s="32" t="n">
        <v>5452000</v>
      </c>
      <c r="I861" s="13"/>
    </row>
    <row r="862" customFormat="false" ht="15.75" hidden="false" customHeight="false" outlineLevel="0" collapsed="false">
      <c r="A862" s="13" t="n">
        <f aca="false">A861+1</f>
        <v>852</v>
      </c>
      <c r="B862" s="13" t="s">
        <v>6385</v>
      </c>
      <c r="C862" s="14" t="s">
        <v>6386</v>
      </c>
      <c r="D862" s="13" t="s">
        <v>4817</v>
      </c>
      <c r="E862" s="13" t="s">
        <v>6168</v>
      </c>
      <c r="F862" s="13" t="s">
        <v>6387</v>
      </c>
      <c r="G862" s="20"/>
      <c r="H862" s="32" t="n">
        <v>5452000</v>
      </c>
      <c r="I862" s="13"/>
    </row>
    <row r="863" customFormat="false" ht="15.75" hidden="false" customHeight="false" outlineLevel="0" collapsed="false">
      <c r="A863" s="13" t="n">
        <f aca="false">A862+1</f>
        <v>853</v>
      </c>
      <c r="B863" s="13" t="s">
        <v>6388</v>
      </c>
      <c r="C863" s="14" t="s">
        <v>6389</v>
      </c>
      <c r="D863" s="13" t="s">
        <v>6390</v>
      </c>
      <c r="E863" s="13" t="s">
        <v>6168</v>
      </c>
      <c r="F863" s="13" t="s">
        <v>6391</v>
      </c>
      <c r="G863" s="20"/>
      <c r="H863" s="32" t="n">
        <v>5452000</v>
      </c>
      <c r="I863" s="13"/>
    </row>
    <row r="864" customFormat="false" ht="15.75" hidden="false" customHeight="false" outlineLevel="0" collapsed="false">
      <c r="A864" s="13" t="n">
        <f aca="false">A863+1</f>
        <v>854</v>
      </c>
      <c r="B864" s="13" t="s">
        <v>6392</v>
      </c>
      <c r="C864" s="14" t="s">
        <v>6393</v>
      </c>
      <c r="D864" s="13" t="s">
        <v>6394</v>
      </c>
      <c r="E864" s="13" t="s">
        <v>6168</v>
      </c>
      <c r="F864" s="13" t="s">
        <v>6395</v>
      </c>
      <c r="G864" s="20"/>
      <c r="H864" s="32" t="n">
        <v>5452000</v>
      </c>
      <c r="I864" s="13"/>
    </row>
    <row r="865" customFormat="false" ht="15.75" hidden="false" customHeight="false" outlineLevel="0" collapsed="false">
      <c r="A865" s="13" t="n">
        <f aca="false">A864+1</f>
        <v>855</v>
      </c>
      <c r="B865" s="13" t="s">
        <v>6396</v>
      </c>
      <c r="C865" s="14" t="s">
        <v>6397</v>
      </c>
      <c r="D865" s="13" t="s">
        <v>6398</v>
      </c>
      <c r="E865" s="13" t="s">
        <v>6168</v>
      </c>
      <c r="F865" s="13" t="s">
        <v>6399</v>
      </c>
      <c r="G865" s="13" t="s">
        <v>6400</v>
      </c>
      <c r="H865" s="32" t="n">
        <v>5452000</v>
      </c>
      <c r="I865" s="13"/>
    </row>
    <row r="866" customFormat="false" ht="15.75" hidden="false" customHeight="false" outlineLevel="0" collapsed="false">
      <c r="A866" s="13" t="n">
        <f aca="false">A865+1</f>
        <v>856</v>
      </c>
      <c r="B866" s="13" t="s">
        <v>6401</v>
      </c>
      <c r="C866" s="14" t="s">
        <v>429</v>
      </c>
      <c r="D866" s="13" t="s">
        <v>6402</v>
      </c>
      <c r="E866" s="13" t="s">
        <v>6403</v>
      </c>
      <c r="F866" s="13" t="s">
        <v>6404</v>
      </c>
      <c r="G866" s="13" t="s">
        <v>6405</v>
      </c>
      <c r="H866" s="32" t="n">
        <v>5452000</v>
      </c>
      <c r="I866" s="13"/>
    </row>
    <row r="867" customFormat="false" ht="15.75" hidden="false" customHeight="false" outlineLevel="0" collapsed="false">
      <c r="A867" s="13" t="n">
        <f aca="false">A866+1</f>
        <v>857</v>
      </c>
      <c r="B867" s="13" t="s">
        <v>6406</v>
      </c>
      <c r="C867" s="14" t="s">
        <v>1451</v>
      </c>
      <c r="D867" s="13" t="s">
        <v>6407</v>
      </c>
      <c r="E867" s="13" t="s">
        <v>6403</v>
      </c>
      <c r="F867" s="13" t="s">
        <v>6408</v>
      </c>
      <c r="G867" s="13" t="s">
        <v>6409</v>
      </c>
      <c r="H867" s="32" t="n">
        <v>5452000</v>
      </c>
      <c r="I867" s="13"/>
    </row>
    <row r="868" customFormat="false" ht="15.75" hidden="false" customHeight="false" outlineLevel="0" collapsed="false">
      <c r="A868" s="13" t="n">
        <f aca="false">A867+1</f>
        <v>858</v>
      </c>
      <c r="B868" s="13" t="s">
        <v>6410</v>
      </c>
      <c r="C868" s="14" t="s">
        <v>6411</v>
      </c>
      <c r="D868" s="13" t="s">
        <v>5932</v>
      </c>
      <c r="E868" s="13" t="s">
        <v>6403</v>
      </c>
      <c r="F868" s="13" t="s">
        <v>6412</v>
      </c>
      <c r="G868" s="20"/>
      <c r="H868" s="32" t="n">
        <v>5452000</v>
      </c>
      <c r="I868" s="13"/>
    </row>
    <row r="869" customFormat="false" ht="15.75" hidden="false" customHeight="false" outlineLevel="0" collapsed="false">
      <c r="A869" s="13" t="n">
        <f aca="false">A868+1</f>
        <v>859</v>
      </c>
      <c r="B869" s="13" t="s">
        <v>6413</v>
      </c>
      <c r="C869" s="14" t="s">
        <v>6414</v>
      </c>
      <c r="D869" s="13" t="s">
        <v>6415</v>
      </c>
      <c r="E869" s="13" t="s">
        <v>6403</v>
      </c>
      <c r="F869" s="13" t="s">
        <v>6416</v>
      </c>
      <c r="G869" s="13" t="s">
        <v>6417</v>
      </c>
      <c r="H869" s="32" t="n">
        <v>5452000</v>
      </c>
      <c r="I869" s="13"/>
    </row>
    <row r="870" customFormat="false" ht="15.75" hidden="false" customHeight="false" outlineLevel="0" collapsed="false">
      <c r="A870" s="13" t="n">
        <f aca="false">A869+1</f>
        <v>860</v>
      </c>
      <c r="B870" s="13" t="s">
        <v>6418</v>
      </c>
      <c r="C870" s="14" t="s">
        <v>5571</v>
      </c>
      <c r="D870" s="13" t="s">
        <v>6419</v>
      </c>
      <c r="E870" s="13" t="s">
        <v>6403</v>
      </c>
      <c r="F870" s="13" t="s">
        <v>6420</v>
      </c>
      <c r="G870" s="13" t="s">
        <v>6421</v>
      </c>
      <c r="H870" s="32" t="n">
        <v>5452000</v>
      </c>
      <c r="I870" s="13"/>
    </row>
    <row r="871" customFormat="false" ht="15.75" hidden="false" customHeight="false" outlineLevel="0" collapsed="false">
      <c r="A871" s="13" t="n">
        <f aca="false">A870+1</f>
        <v>861</v>
      </c>
      <c r="B871" s="13" t="s">
        <v>6422</v>
      </c>
      <c r="C871" s="14" t="s">
        <v>6423</v>
      </c>
      <c r="D871" s="13" t="s">
        <v>6424</v>
      </c>
      <c r="E871" s="13" t="s">
        <v>6403</v>
      </c>
      <c r="F871" s="13" t="s">
        <v>6425</v>
      </c>
      <c r="G871" s="13" t="s">
        <v>6426</v>
      </c>
      <c r="H871" s="32" t="n">
        <v>6178000</v>
      </c>
      <c r="I871" s="13"/>
    </row>
    <row r="872" customFormat="false" ht="15.75" hidden="false" customHeight="false" outlineLevel="0" collapsed="false">
      <c r="A872" s="13" t="n">
        <f aca="false">A871+1</f>
        <v>862</v>
      </c>
      <c r="B872" s="13" t="s">
        <v>6427</v>
      </c>
      <c r="C872" s="14" t="s">
        <v>6428</v>
      </c>
      <c r="D872" s="13" t="s">
        <v>6429</v>
      </c>
      <c r="E872" s="13" t="s">
        <v>6403</v>
      </c>
      <c r="F872" s="13" t="s">
        <v>6430</v>
      </c>
      <c r="G872" s="13" t="s">
        <v>6431</v>
      </c>
      <c r="H872" s="32" t="n">
        <v>5452000</v>
      </c>
      <c r="I872" s="13"/>
    </row>
    <row r="873" customFormat="false" ht="15.75" hidden="false" customHeight="false" outlineLevel="0" collapsed="false">
      <c r="A873" s="13" t="n">
        <f aca="false">A872+1</f>
        <v>863</v>
      </c>
      <c r="B873" s="13" t="s">
        <v>6432</v>
      </c>
      <c r="C873" s="14" t="s">
        <v>6433</v>
      </c>
      <c r="D873" s="13" t="s">
        <v>6434</v>
      </c>
      <c r="E873" s="13" t="s">
        <v>6403</v>
      </c>
      <c r="F873" s="13" t="s">
        <v>6435</v>
      </c>
      <c r="G873" s="13" t="s">
        <v>6436</v>
      </c>
      <c r="H873" s="32" t="n">
        <v>5452000</v>
      </c>
      <c r="I873" s="13"/>
    </row>
    <row r="874" customFormat="false" ht="15.75" hidden="false" customHeight="false" outlineLevel="0" collapsed="false">
      <c r="A874" s="13" t="n">
        <f aca="false">A873+1</f>
        <v>864</v>
      </c>
      <c r="B874" s="13" t="s">
        <v>6437</v>
      </c>
      <c r="C874" s="14" t="s">
        <v>4863</v>
      </c>
      <c r="D874" s="13" t="s">
        <v>6438</v>
      </c>
      <c r="E874" s="13" t="s">
        <v>6403</v>
      </c>
      <c r="F874" s="13" t="s">
        <v>6439</v>
      </c>
      <c r="G874" s="13" t="s">
        <v>6440</v>
      </c>
      <c r="H874" s="32" t="n">
        <v>5452000</v>
      </c>
      <c r="I874" s="13"/>
    </row>
    <row r="875" customFormat="false" ht="15.75" hidden="false" customHeight="false" outlineLevel="0" collapsed="false">
      <c r="A875" s="13" t="n">
        <f aca="false">A874+1</f>
        <v>865</v>
      </c>
      <c r="B875" s="13" t="s">
        <v>6441</v>
      </c>
      <c r="C875" s="14" t="s">
        <v>6442</v>
      </c>
      <c r="D875" s="13" t="s">
        <v>6443</v>
      </c>
      <c r="E875" s="13" t="s">
        <v>6403</v>
      </c>
      <c r="F875" s="13" t="s">
        <v>6444</v>
      </c>
      <c r="G875" s="13" t="s">
        <v>6445</v>
      </c>
      <c r="H875" s="32" t="n">
        <v>5452000</v>
      </c>
      <c r="I875" s="13"/>
    </row>
    <row r="876" customFormat="false" ht="15.75" hidden="false" customHeight="false" outlineLevel="0" collapsed="false">
      <c r="A876" s="13" t="n">
        <f aca="false">A875+1</f>
        <v>866</v>
      </c>
      <c r="B876" s="13" t="s">
        <v>6446</v>
      </c>
      <c r="C876" s="14" t="s">
        <v>6447</v>
      </c>
      <c r="D876" s="13" t="s">
        <v>6448</v>
      </c>
      <c r="E876" s="13" t="s">
        <v>6403</v>
      </c>
      <c r="F876" s="13" t="s">
        <v>6449</v>
      </c>
      <c r="G876" s="13" t="s">
        <v>6450</v>
      </c>
      <c r="H876" s="32" t="n">
        <v>5452000</v>
      </c>
      <c r="I876" s="13"/>
    </row>
    <row r="877" customFormat="false" ht="15.75" hidden="false" customHeight="false" outlineLevel="0" collapsed="false">
      <c r="A877" s="13" t="n">
        <f aca="false">A876+1</f>
        <v>867</v>
      </c>
      <c r="B877" s="13" t="s">
        <v>6451</v>
      </c>
      <c r="C877" s="14" t="s">
        <v>4221</v>
      </c>
      <c r="D877" s="13" t="s">
        <v>6452</v>
      </c>
      <c r="E877" s="13" t="s">
        <v>6403</v>
      </c>
      <c r="F877" s="13" t="s">
        <v>6453</v>
      </c>
      <c r="G877" s="20"/>
      <c r="H877" s="32" t="n">
        <v>5452000</v>
      </c>
      <c r="I877" s="13"/>
    </row>
    <row r="878" customFormat="false" ht="15.75" hidden="false" customHeight="false" outlineLevel="0" collapsed="false">
      <c r="A878" s="13" t="n">
        <f aca="false">A877+1</f>
        <v>868</v>
      </c>
      <c r="B878" s="13" t="s">
        <v>6454</v>
      </c>
      <c r="C878" s="14" t="s">
        <v>6455</v>
      </c>
      <c r="D878" s="13" t="s">
        <v>3811</v>
      </c>
      <c r="E878" s="13" t="s">
        <v>6403</v>
      </c>
      <c r="F878" s="13" t="s">
        <v>6456</v>
      </c>
      <c r="G878" s="13" t="s">
        <v>6457</v>
      </c>
      <c r="H878" s="32" t="n">
        <v>6178000</v>
      </c>
      <c r="I878" s="13"/>
    </row>
    <row r="879" customFormat="false" ht="15.75" hidden="false" customHeight="false" outlineLevel="0" collapsed="false">
      <c r="A879" s="13" t="n">
        <f aca="false">A878+1</f>
        <v>869</v>
      </c>
      <c r="B879" s="13" t="s">
        <v>6458</v>
      </c>
      <c r="C879" s="14" t="s">
        <v>6459</v>
      </c>
      <c r="D879" s="13" t="s">
        <v>6460</v>
      </c>
      <c r="E879" s="13" t="s">
        <v>6403</v>
      </c>
      <c r="F879" s="13" t="s">
        <v>6461</v>
      </c>
      <c r="G879" s="20"/>
      <c r="H879" s="32" t="n">
        <v>5452000</v>
      </c>
      <c r="I879" s="13"/>
    </row>
    <row r="880" customFormat="false" ht="15.75" hidden="false" customHeight="false" outlineLevel="0" collapsed="false">
      <c r="A880" s="13" t="n">
        <f aca="false">A879+1</f>
        <v>870</v>
      </c>
      <c r="B880" s="13" t="s">
        <v>6462</v>
      </c>
      <c r="C880" s="14" t="s">
        <v>6463</v>
      </c>
      <c r="D880" s="13" t="s">
        <v>6464</v>
      </c>
      <c r="E880" s="13" t="s">
        <v>6403</v>
      </c>
      <c r="F880" s="13" t="s">
        <v>6465</v>
      </c>
      <c r="G880" s="13" t="s">
        <v>6466</v>
      </c>
      <c r="H880" s="32" t="n">
        <v>5452000</v>
      </c>
      <c r="I880" s="13"/>
    </row>
    <row r="881" customFormat="false" ht="15.75" hidden="false" customHeight="false" outlineLevel="0" collapsed="false">
      <c r="A881" s="17" t="n">
        <f aca="false">A880+1</f>
        <v>871</v>
      </c>
      <c r="B881" s="17" t="s">
        <v>6467</v>
      </c>
      <c r="C881" s="18" t="s">
        <v>6468</v>
      </c>
      <c r="D881" s="17" t="s">
        <v>6469</v>
      </c>
      <c r="E881" s="17" t="s">
        <v>6403</v>
      </c>
      <c r="F881" s="19"/>
      <c r="G881" s="19"/>
      <c r="H881" s="33" t="n">
        <v>5452000</v>
      </c>
      <c r="I881" s="17" t="s">
        <v>161</v>
      </c>
    </row>
    <row r="882" customFormat="false" ht="15.75" hidden="false" customHeight="false" outlineLevel="0" collapsed="false">
      <c r="A882" s="13" t="n">
        <f aca="false">A881+1</f>
        <v>872</v>
      </c>
      <c r="B882" s="13" t="s">
        <v>6470</v>
      </c>
      <c r="C882" s="14" t="s">
        <v>6471</v>
      </c>
      <c r="D882" s="13" t="s">
        <v>6472</v>
      </c>
      <c r="E882" s="13" t="s">
        <v>6403</v>
      </c>
      <c r="F882" s="13" t="s">
        <v>6473</v>
      </c>
      <c r="G882" s="13" t="s">
        <v>6474</v>
      </c>
      <c r="H882" s="32" t="n">
        <v>5452000</v>
      </c>
      <c r="I882" s="13"/>
    </row>
    <row r="883" customFormat="false" ht="15.75" hidden="false" customHeight="false" outlineLevel="0" collapsed="false">
      <c r="A883" s="13" t="n">
        <f aca="false">A882+1</f>
        <v>873</v>
      </c>
      <c r="B883" s="13" t="s">
        <v>6475</v>
      </c>
      <c r="C883" s="14" t="s">
        <v>6476</v>
      </c>
      <c r="D883" s="13" t="s">
        <v>6477</v>
      </c>
      <c r="E883" s="13" t="s">
        <v>6403</v>
      </c>
      <c r="F883" s="13" t="s">
        <v>6478</v>
      </c>
      <c r="G883" s="13" t="s">
        <v>6479</v>
      </c>
      <c r="H883" s="32" t="n">
        <v>6178000</v>
      </c>
      <c r="I883" s="13"/>
    </row>
    <row r="884" customFormat="false" ht="15.75" hidden="false" customHeight="false" outlineLevel="0" collapsed="false">
      <c r="A884" s="13" t="n">
        <f aca="false">A883+1</f>
        <v>874</v>
      </c>
      <c r="B884" s="13" t="s">
        <v>6480</v>
      </c>
      <c r="C884" s="14" t="s">
        <v>6481</v>
      </c>
      <c r="D884" s="13" t="s">
        <v>6482</v>
      </c>
      <c r="E884" s="13" t="s">
        <v>6403</v>
      </c>
      <c r="F884" s="13" t="s">
        <v>6483</v>
      </c>
      <c r="G884" s="13" t="s">
        <v>6484</v>
      </c>
      <c r="H884" s="32" t="n">
        <v>5452000</v>
      </c>
      <c r="I884" s="13"/>
    </row>
    <row r="885" customFormat="false" ht="15.75" hidden="false" customHeight="false" outlineLevel="0" collapsed="false">
      <c r="A885" s="13" t="n">
        <f aca="false">A884+1</f>
        <v>875</v>
      </c>
      <c r="B885" s="13" t="s">
        <v>6485</v>
      </c>
      <c r="C885" s="14" t="s">
        <v>6486</v>
      </c>
      <c r="D885" s="13" t="s">
        <v>6487</v>
      </c>
      <c r="E885" s="13" t="s">
        <v>6403</v>
      </c>
      <c r="F885" s="13" t="s">
        <v>6488</v>
      </c>
      <c r="G885" s="13" t="s">
        <v>6489</v>
      </c>
      <c r="H885" s="32" t="n">
        <v>5452000</v>
      </c>
      <c r="I885" s="13"/>
    </row>
    <row r="886" customFormat="false" ht="15.75" hidden="false" customHeight="false" outlineLevel="0" collapsed="false">
      <c r="A886" s="13" t="n">
        <f aca="false">A885+1</f>
        <v>876</v>
      </c>
      <c r="B886" s="13" t="s">
        <v>6490</v>
      </c>
      <c r="C886" s="14" t="s">
        <v>6491</v>
      </c>
      <c r="D886" s="13" t="s">
        <v>6492</v>
      </c>
      <c r="E886" s="13" t="s">
        <v>6403</v>
      </c>
      <c r="F886" s="13" t="s">
        <v>6493</v>
      </c>
      <c r="G886" s="13" t="s">
        <v>6494</v>
      </c>
      <c r="H886" s="32" t="n">
        <v>5452000</v>
      </c>
      <c r="I886" s="13"/>
    </row>
    <row r="887" customFormat="false" ht="15.75" hidden="false" customHeight="false" outlineLevel="0" collapsed="false">
      <c r="A887" s="13" t="n">
        <f aca="false">A886+1</f>
        <v>877</v>
      </c>
      <c r="B887" s="13" t="s">
        <v>6495</v>
      </c>
      <c r="C887" s="14" t="s">
        <v>6496</v>
      </c>
      <c r="D887" s="13" t="s">
        <v>6497</v>
      </c>
      <c r="E887" s="13" t="s">
        <v>6403</v>
      </c>
      <c r="F887" s="13" t="s">
        <v>6498</v>
      </c>
      <c r="G887" s="13" t="s">
        <v>6499</v>
      </c>
      <c r="H887" s="32" t="n">
        <v>5452000</v>
      </c>
      <c r="I887" s="13"/>
    </row>
    <row r="888" customFormat="false" ht="15.75" hidden="false" customHeight="false" outlineLevel="0" collapsed="false">
      <c r="A888" s="13" t="n">
        <f aca="false">A887+1</f>
        <v>878</v>
      </c>
      <c r="B888" s="13" t="s">
        <v>6500</v>
      </c>
      <c r="C888" s="14" t="s">
        <v>6501</v>
      </c>
      <c r="D888" s="13" t="s">
        <v>6502</v>
      </c>
      <c r="E888" s="13" t="s">
        <v>6403</v>
      </c>
      <c r="F888" s="13" t="s">
        <v>6503</v>
      </c>
      <c r="G888" s="13" t="s">
        <v>6504</v>
      </c>
      <c r="H888" s="32" t="n">
        <v>6178000</v>
      </c>
      <c r="I888" s="13"/>
    </row>
    <row r="889" customFormat="false" ht="15.75" hidden="false" customHeight="false" outlineLevel="0" collapsed="false">
      <c r="A889" s="13" t="n">
        <f aca="false">A888+1</f>
        <v>879</v>
      </c>
      <c r="B889" s="13" t="s">
        <v>6505</v>
      </c>
      <c r="C889" s="14" t="s">
        <v>6506</v>
      </c>
      <c r="D889" s="13" t="s">
        <v>6507</v>
      </c>
      <c r="E889" s="13" t="s">
        <v>6403</v>
      </c>
      <c r="F889" s="13" t="s">
        <v>6508</v>
      </c>
      <c r="G889" s="13" t="s">
        <v>6509</v>
      </c>
      <c r="H889" s="32" t="n">
        <v>5452000</v>
      </c>
      <c r="I889" s="13"/>
    </row>
    <row r="890" customFormat="false" ht="15.75" hidden="false" customHeight="false" outlineLevel="0" collapsed="false">
      <c r="A890" s="13" t="n">
        <f aca="false">A889+1</f>
        <v>880</v>
      </c>
      <c r="B890" s="13" t="s">
        <v>6510</v>
      </c>
      <c r="C890" s="14" t="s">
        <v>6511</v>
      </c>
      <c r="D890" s="13" t="s">
        <v>6512</v>
      </c>
      <c r="E890" s="13" t="s">
        <v>6403</v>
      </c>
      <c r="F890" s="13" t="s">
        <v>6513</v>
      </c>
      <c r="G890" s="13" t="s">
        <v>6514</v>
      </c>
      <c r="H890" s="32" t="n">
        <v>5452000</v>
      </c>
      <c r="I890" s="13"/>
    </row>
    <row r="891" customFormat="false" ht="15.75" hidden="false" customHeight="false" outlineLevel="0" collapsed="false">
      <c r="A891" s="13" t="n">
        <f aca="false">A890+1</f>
        <v>881</v>
      </c>
      <c r="B891" s="13" t="s">
        <v>6515</v>
      </c>
      <c r="C891" s="14" t="s">
        <v>6516</v>
      </c>
      <c r="D891" s="13" t="s">
        <v>6517</v>
      </c>
      <c r="E891" s="13" t="s">
        <v>6403</v>
      </c>
      <c r="F891" s="13" t="s">
        <v>6518</v>
      </c>
      <c r="G891" s="13" t="s">
        <v>6519</v>
      </c>
      <c r="H891" s="32" t="n">
        <v>5452000</v>
      </c>
      <c r="I891" s="13"/>
    </row>
    <row r="892" customFormat="false" ht="15.75" hidden="false" customHeight="false" outlineLevel="0" collapsed="false">
      <c r="A892" s="13" t="n">
        <f aca="false">A891+1</f>
        <v>882</v>
      </c>
      <c r="B892" s="13" t="s">
        <v>6520</v>
      </c>
      <c r="C892" s="14" t="s">
        <v>6521</v>
      </c>
      <c r="D892" s="13" t="s">
        <v>6522</v>
      </c>
      <c r="E892" s="13" t="s">
        <v>6403</v>
      </c>
      <c r="F892" s="13" t="s">
        <v>6523</v>
      </c>
      <c r="G892" s="13" t="s">
        <v>6524</v>
      </c>
      <c r="H892" s="32" t="n">
        <v>5452000</v>
      </c>
      <c r="I892" s="13"/>
    </row>
    <row r="893" customFormat="false" ht="15.75" hidden="false" customHeight="false" outlineLevel="0" collapsed="false">
      <c r="A893" s="13" t="n">
        <f aca="false">A892+1</f>
        <v>883</v>
      </c>
      <c r="B893" s="13" t="s">
        <v>6525</v>
      </c>
      <c r="C893" s="14" t="s">
        <v>6526</v>
      </c>
      <c r="D893" s="13" t="s">
        <v>6527</v>
      </c>
      <c r="E893" s="13" t="s">
        <v>6403</v>
      </c>
      <c r="F893" s="13" t="s">
        <v>6528</v>
      </c>
      <c r="G893" s="13" t="s">
        <v>6529</v>
      </c>
      <c r="H893" s="32" t="n">
        <v>5452000</v>
      </c>
      <c r="I893" s="13"/>
    </row>
    <row r="894" customFormat="false" ht="15.75" hidden="false" customHeight="false" outlineLevel="0" collapsed="false">
      <c r="A894" s="13" t="n">
        <f aca="false">A893+1</f>
        <v>884</v>
      </c>
      <c r="B894" s="13" t="s">
        <v>6530</v>
      </c>
      <c r="C894" s="14" t="s">
        <v>6531</v>
      </c>
      <c r="D894" s="13" t="s">
        <v>6532</v>
      </c>
      <c r="E894" s="13" t="s">
        <v>6403</v>
      </c>
      <c r="F894" s="13" t="s">
        <v>6533</v>
      </c>
      <c r="G894" s="13" t="s">
        <v>6534</v>
      </c>
      <c r="H894" s="32" t="n">
        <v>5452000</v>
      </c>
      <c r="I894" s="13"/>
    </row>
    <row r="895" customFormat="false" ht="15.75" hidden="false" customHeight="false" outlineLevel="0" collapsed="false">
      <c r="A895" s="13" t="n">
        <f aca="false">A894+1</f>
        <v>885</v>
      </c>
      <c r="B895" s="13" t="s">
        <v>6535</v>
      </c>
      <c r="C895" s="14" t="s">
        <v>6536</v>
      </c>
      <c r="D895" s="13" t="s">
        <v>6537</v>
      </c>
      <c r="E895" s="13" t="s">
        <v>6403</v>
      </c>
      <c r="F895" s="13" t="s">
        <v>6538</v>
      </c>
      <c r="G895" s="13" t="s">
        <v>6539</v>
      </c>
      <c r="H895" s="32" t="n">
        <v>5452000</v>
      </c>
      <c r="I895" s="13"/>
    </row>
    <row r="896" customFormat="false" ht="15.75" hidden="false" customHeight="false" outlineLevel="0" collapsed="false">
      <c r="A896" s="13" t="n">
        <f aca="false">A895+1</f>
        <v>886</v>
      </c>
      <c r="B896" s="13" t="s">
        <v>6540</v>
      </c>
      <c r="C896" s="14" t="s">
        <v>2808</v>
      </c>
      <c r="D896" s="13" t="s">
        <v>6541</v>
      </c>
      <c r="E896" s="13" t="s">
        <v>6403</v>
      </c>
      <c r="F896" s="13" t="s">
        <v>6542</v>
      </c>
      <c r="G896" s="20"/>
      <c r="H896" s="32" t="n">
        <v>5452000</v>
      </c>
      <c r="I896" s="13"/>
    </row>
    <row r="897" customFormat="false" ht="15.75" hidden="false" customHeight="false" outlineLevel="0" collapsed="false">
      <c r="A897" s="13" t="n">
        <f aca="false">A896+1</f>
        <v>887</v>
      </c>
      <c r="B897" s="13" t="s">
        <v>6543</v>
      </c>
      <c r="C897" s="14" t="s">
        <v>6544</v>
      </c>
      <c r="D897" s="13" t="s">
        <v>6545</v>
      </c>
      <c r="E897" s="13" t="s">
        <v>6403</v>
      </c>
      <c r="F897" s="13" t="s">
        <v>6546</v>
      </c>
      <c r="G897" s="13" t="s">
        <v>6547</v>
      </c>
      <c r="H897" s="32" t="n">
        <v>5452000</v>
      </c>
      <c r="I897" s="13"/>
    </row>
    <row r="898" customFormat="false" ht="15.75" hidden="false" customHeight="false" outlineLevel="0" collapsed="false">
      <c r="A898" s="13" t="n">
        <f aca="false">A897+1</f>
        <v>888</v>
      </c>
      <c r="B898" s="13" t="s">
        <v>6548</v>
      </c>
      <c r="C898" s="14" t="s">
        <v>6549</v>
      </c>
      <c r="D898" s="13" t="s">
        <v>1632</v>
      </c>
      <c r="E898" s="13" t="s">
        <v>6403</v>
      </c>
      <c r="F898" s="13" t="s">
        <v>6550</v>
      </c>
      <c r="G898" s="13" t="s">
        <v>6551</v>
      </c>
      <c r="H898" s="32" t="n">
        <v>5452000</v>
      </c>
      <c r="I898" s="13"/>
    </row>
    <row r="899" customFormat="false" ht="15.75" hidden="false" customHeight="false" outlineLevel="0" collapsed="false">
      <c r="A899" s="13" t="n">
        <f aca="false">A898+1</f>
        <v>889</v>
      </c>
      <c r="B899" s="13" t="s">
        <v>6552</v>
      </c>
      <c r="C899" s="14" t="s">
        <v>6553</v>
      </c>
      <c r="D899" s="13" t="s">
        <v>6554</v>
      </c>
      <c r="E899" s="13" t="s">
        <v>6403</v>
      </c>
      <c r="F899" s="13" t="s">
        <v>6555</v>
      </c>
      <c r="G899" s="13" t="s">
        <v>6556</v>
      </c>
      <c r="H899" s="32" t="n">
        <v>5452000</v>
      </c>
      <c r="I899" s="13"/>
    </row>
    <row r="900" customFormat="false" ht="15.75" hidden="false" customHeight="false" outlineLevel="0" collapsed="false">
      <c r="A900" s="13" t="n">
        <f aca="false">A899+1</f>
        <v>890</v>
      </c>
      <c r="B900" s="13" t="s">
        <v>6557</v>
      </c>
      <c r="C900" s="14" t="s">
        <v>6558</v>
      </c>
      <c r="D900" s="13" t="s">
        <v>6559</v>
      </c>
      <c r="E900" s="13" t="s">
        <v>6403</v>
      </c>
      <c r="F900" s="13" t="s">
        <v>6560</v>
      </c>
      <c r="G900" s="13" t="s">
        <v>6561</v>
      </c>
      <c r="H900" s="32" t="n">
        <v>5452000</v>
      </c>
      <c r="I900" s="13"/>
    </row>
    <row r="901" customFormat="false" ht="15.75" hidden="false" customHeight="false" outlineLevel="0" collapsed="false">
      <c r="A901" s="13" t="n">
        <f aca="false">A900+1</f>
        <v>891</v>
      </c>
      <c r="B901" s="13" t="s">
        <v>6562</v>
      </c>
      <c r="C901" s="14" t="s">
        <v>1190</v>
      </c>
      <c r="D901" s="13" t="s">
        <v>6563</v>
      </c>
      <c r="E901" s="13" t="s">
        <v>6403</v>
      </c>
      <c r="F901" s="13" t="s">
        <v>6564</v>
      </c>
      <c r="G901" s="13" t="s">
        <v>6565</v>
      </c>
      <c r="H901" s="32" t="n">
        <v>5452000</v>
      </c>
      <c r="I901" s="13"/>
    </row>
    <row r="902" customFormat="false" ht="15.75" hidden="false" customHeight="false" outlineLevel="0" collapsed="false">
      <c r="A902" s="13" t="n">
        <f aca="false">A901+1</f>
        <v>892</v>
      </c>
      <c r="B902" s="13" t="s">
        <v>6566</v>
      </c>
      <c r="C902" s="14" t="s">
        <v>6567</v>
      </c>
      <c r="D902" s="13" t="s">
        <v>6568</v>
      </c>
      <c r="E902" s="13" t="s">
        <v>6403</v>
      </c>
      <c r="F902" s="13" t="s">
        <v>6569</v>
      </c>
      <c r="G902" s="20"/>
      <c r="H902" s="32" t="n">
        <v>5452000</v>
      </c>
      <c r="I902" s="13"/>
    </row>
    <row r="903" customFormat="false" ht="15.75" hidden="false" customHeight="false" outlineLevel="0" collapsed="false">
      <c r="A903" s="13" t="n">
        <f aca="false">A902+1</f>
        <v>893</v>
      </c>
      <c r="B903" s="13" t="s">
        <v>6570</v>
      </c>
      <c r="C903" s="14" t="s">
        <v>566</v>
      </c>
      <c r="D903" s="13" t="s">
        <v>6571</v>
      </c>
      <c r="E903" s="13" t="s">
        <v>6403</v>
      </c>
      <c r="F903" s="13" t="s">
        <v>6572</v>
      </c>
      <c r="G903" s="13" t="s">
        <v>6573</v>
      </c>
      <c r="H903" s="32" t="n">
        <v>5452000</v>
      </c>
      <c r="I903" s="13"/>
    </row>
    <row r="904" customFormat="false" ht="15.75" hidden="false" customHeight="false" outlineLevel="0" collapsed="false">
      <c r="A904" s="13" t="n">
        <f aca="false">A903+1</f>
        <v>894</v>
      </c>
      <c r="B904" s="13" t="s">
        <v>6574</v>
      </c>
      <c r="C904" s="14" t="s">
        <v>6575</v>
      </c>
      <c r="D904" s="13" t="s">
        <v>6576</v>
      </c>
      <c r="E904" s="13" t="s">
        <v>6403</v>
      </c>
      <c r="F904" s="13" t="s">
        <v>6577</v>
      </c>
      <c r="G904" s="13" t="s">
        <v>6578</v>
      </c>
      <c r="H904" s="32" t="n">
        <v>6178000</v>
      </c>
      <c r="I904" s="13"/>
    </row>
    <row r="905" customFormat="false" ht="15.75" hidden="false" customHeight="false" outlineLevel="0" collapsed="false">
      <c r="A905" s="13" t="n">
        <f aca="false">A904+1</f>
        <v>895</v>
      </c>
      <c r="B905" s="13" t="s">
        <v>6579</v>
      </c>
      <c r="C905" s="14" t="s">
        <v>6580</v>
      </c>
      <c r="D905" s="13" t="s">
        <v>6581</v>
      </c>
      <c r="E905" s="13" t="s">
        <v>6403</v>
      </c>
      <c r="F905" s="13" t="s">
        <v>6582</v>
      </c>
      <c r="G905" s="13" t="s">
        <v>6583</v>
      </c>
      <c r="H905" s="32" t="n">
        <v>6178000</v>
      </c>
      <c r="I905" s="13"/>
    </row>
    <row r="906" customFormat="false" ht="15.75" hidden="false" customHeight="false" outlineLevel="0" collapsed="false">
      <c r="A906" s="13" t="n">
        <f aca="false">A905+1</f>
        <v>896</v>
      </c>
      <c r="B906" s="13" t="s">
        <v>6584</v>
      </c>
      <c r="C906" s="14" t="s">
        <v>6585</v>
      </c>
      <c r="D906" s="13" t="s">
        <v>4483</v>
      </c>
      <c r="E906" s="13" t="s">
        <v>6403</v>
      </c>
      <c r="F906" s="13" t="s">
        <v>6586</v>
      </c>
      <c r="G906" s="13" t="s">
        <v>6587</v>
      </c>
      <c r="H906" s="32" t="n">
        <v>5452000</v>
      </c>
      <c r="I906" s="13"/>
    </row>
    <row r="907" customFormat="false" ht="15.75" hidden="false" customHeight="false" outlineLevel="0" collapsed="false">
      <c r="A907" s="13" t="n">
        <f aca="false">A906+1</f>
        <v>897</v>
      </c>
      <c r="B907" s="13" t="s">
        <v>6588</v>
      </c>
      <c r="C907" s="14" t="s">
        <v>1416</v>
      </c>
      <c r="D907" s="13" t="s">
        <v>6589</v>
      </c>
      <c r="E907" s="13" t="s">
        <v>6403</v>
      </c>
      <c r="F907" s="13" t="s">
        <v>6590</v>
      </c>
      <c r="G907" s="13" t="s">
        <v>6591</v>
      </c>
      <c r="H907" s="32" t="n">
        <v>5452000</v>
      </c>
      <c r="I907" s="13"/>
    </row>
    <row r="908" customFormat="false" ht="15.75" hidden="false" customHeight="false" outlineLevel="0" collapsed="false">
      <c r="A908" s="13" t="n">
        <f aca="false">A907+1</f>
        <v>898</v>
      </c>
      <c r="B908" s="13" t="s">
        <v>6592</v>
      </c>
      <c r="C908" s="14" t="s">
        <v>6593</v>
      </c>
      <c r="D908" s="13" t="s">
        <v>6594</v>
      </c>
      <c r="E908" s="13" t="s">
        <v>6403</v>
      </c>
      <c r="F908" s="13" t="s">
        <v>6595</v>
      </c>
      <c r="G908" s="13" t="s">
        <v>6596</v>
      </c>
      <c r="H908" s="32" t="n">
        <v>7982000</v>
      </c>
      <c r="I908" s="13"/>
    </row>
    <row r="909" customFormat="false" ht="15.75" hidden="false" customHeight="false" outlineLevel="0" collapsed="false">
      <c r="A909" s="13" t="n">
        <f aca="false">A908+1</f>
        <v>899</v>
      </c>
      <c r="B909" s="13" t="s">
        <v>6597</v>
      </c>
      <c r="C909" s="14" t="s">
        <v>6598</v>
      </c>
      <c r="D909" s="13" t="s">
        <v>6599</v>
      </c>
      <c r="E909" s="13" t="s">
        <v>6403</v>
      </c>
      <c r="F909" s="13" t="s">
        <v>6600</v>
      </c>
      <c r="G909" s="13" t="s">
        <v>6601</v>
      </c>
      <c r="H909" s="32" t="n">
        <v>5452000</v>
      </c>
      <c r="I909" s="13"/>
    </row>
    <row r="910" customFormat="false" ht="15.75" hidden="false" customHeight="false" outlineLevel="0" collapsed="false">
      <c r="A910" s="13" t="n">
        <f aca="false">A909+1</f>
        <v>900</v>
      </c>
      <c r="B910" s="13" t="s">
        <v>6602</v>
      </c>
      <c r="C910" s="14" t="s">
        <v>6603</v>
      </c>
      <c r="D910" s="13" t="s">
        <v>6604</v>
      </c>
      <c r="E910" s="13" t="s">
        <v>6403</v>
      </c>
      <c r="F910" s="13" t="s">
        <v>6605</v>
      </c>
      <c r="G910" s="13" t="s">
        <v>6606</v>
      </c>
      <c r="H910" s="32" t="n">
        <v>6178000</v>
      </c>
      <c r="I910" s="13"/>
    </row>
    <row r="911" customFormat="false" ht="15.75" hidden="false" customHeight="false" outlineLevel="0" collapsed="false">
      <c r="A911" s="13" t="n">
        <f aca="false">A910+1</f>
        <v>901</v>
      </c>
      <c r="B911" s="13" t="s">
        <v>6607</v>
      </c>
      <c r="C911" s="14" t="s">
        <v>6608</v>
      </c>
      <c r="D911" s="13" t="s">
        <v>5661</v>
      </c>
      <c r="E911" s="13" t="s">
        <v>6403</v>
      </c>
      <c r="F911" s="13" t="s">
        <v>6609</v>
      </c>
      <c r="G911" s="13" t="s">
        <v>6610</v>
      </c>
      <c r="H911" s="32" t="n">
        <v>5452000</v>
      </c>
      <c r="I911" s="13"/>
    </row>
    <row r="912" customFormat="false" ht="15.75" hidden="false" customHeight="false" outlineLevel="0" collapsed="false">
      <c r="A912" s="13" t="n">
        <f aca="false">A911+1</f>
        <v>902</v>
      </c>
      <c r="B912" s="13" t="s">
        <v>6611</v>
      </c>
      <c r="C912" s="14" t="s">
        <v>6612</v>
      </c>
      <c r="D912" s="13" t="s">
        <v>6613</v>
      </c>
      <c r="E912" s="13" t="s">
        <v>6403</v>
      </c>
      <c r="F912" s="13" t="s">
        <v>6614</v>
      </c>
      <c r="G912" s="13" t="s">
        <v>6615</v>
      </c>
      <c r="H912" s="32" t="n">
        <v>6178000</v>
      </c>
      <c r="I912" s="13"/>
    </row>
    <row r="913" customFormat="false" ht="15.75" hidden="false" customHeight="false" outlineLevel="0" collapsed="false">
      <c r="A913" s="13" t="n">
        <f aca="false">A912+1</f>
        <v>903</v>
      </c>
      <c r="B913" s="13" t="s">
        <v>6616</v>
      </c>
      <c r="C913" s="14" t="s">
        <v>6617</v>
      </c>
      <c r="D913" s="13" t="s">
        <v>6618</v>
      </c>
      <c r="E913" s="13" t="s">
        <v>6403</v>
      </c>
      <c r="F913" s="13" t="s">
        <v>6619</v>
      </c>
      <c r="G913" s="13" t="s">
        <v>6620</v>
      </c>
      <c r="H913" s="32" t="n">
        <v>5452000</v>
      </c>
      <c r="I913" s="13"/>
    </row>
    <row r="914" customFormat="false" ht="15.75" hidden="false" customHeight="false" outlineLevel="0" collapsed="false">
      <c r="A914" s="13" t="n">
        <f aca="false">A913+1</f>
        <v>904</v>
      </c>
      <c r="B914" s="13" t="s">
        <v>6621</v>
      </c>
      <c r="C914" s="14" t="s">
        <v>6622</v>
      </c>
      <c r="D914" s="13" t="s">
        <v>6623</v>
      </c>
      <c r="E914" s="13" t="s">
        <v>6403</v>
      </c>
      <c r="F914" s="13" t="s">
        <v>6624</v>
      </c>
      <c r="G914" s="13" t="s">
        <v>6625</v>
      </c>
      <c r="H914" s="32" t="n">
        <v>5452000</v>
      </c>
      <c r="I914" s="13"/>
    </row>
    <row r="915" customFormat="false" ht="15.75" hidden="false" customHeight="false" outlineLevel="0" collapsed="false">
      <c r="A915" s="13" t="n">
        <f aca="false">A914+1</f>
        <v>905</v>
      </c>
      <c r="B915" s="13" t="s">
        <v>6626</v>
      </c>
      <c r="C915" s="14" t="s">
        <v>6627</v>
      </c>
      <c r="D915" s="13" t="s">
        <v>6628</v>
      </c>
      <c r="E915" s="13" t="s">
        <v>6403</v>
      </c>
      <c r="F915" s="13" t="s">
        <v>6629</v>
      </c>
      <c r="G915" s="20"/>
      <c r="H915" s="32" t="n">
        <v>5452000</v>
      </c>
      <c r="I915" s="13"/>
    </row>
    <row r="916" customFormat="false" ht="15.75" hidden="false" customHeight="false" outlineLevel="0" collapsed="false">
      <c r="A916" s="13" t="n">
        <f aca="false">A915+1</f>
        <v>906</v>
      </c>
      <c r="B916" s="13" t="s">
        <v>6630</v>
      </c>
      <c r="C916" s="14" t="s">
        <v>6631</v>
      </c>
      <c r="D916" s="13" t="s">
        <v>6632</v>
      </c>
      <c r="E916" s="13" t="s">
        <v>6403</v>
      </c>
      <c r="F916" s="13" t="s">
        <v>6633</v>
      </c>
      <c r="G916" s="20"/>
      <c r="H916" s="32" t="n">
        <v>5452000</v>
      </c>
      <c r="I916" s="13"/>
    </row>
    <row r="917" customFormat="false" ht="15.75" hidden="false" customHeight="false" outlineLevel="0" collapsed="false">
      <c r="A917" s="13" t="n">
        <f aca="false">A916+1</f>
        <v>907</v>
      </c>
      <c r="B917" s="13" t="s">
        <v>6634</v>
      </c>
      <c r="C917" s="14" t="s">
        <v>6635</v>
      </c>
      <c r="D917" s="13" t="s">
        <v>6636</v>
      </c>
      <c r="E917" s="13" t="s">
        <v>6637</v>
      </c>
      <c r="F917" s="13" t="s">
        <v>6638</v>
      </c>
      <c r="G917" s="20"/>
      <c r="H917" s="32" t="n">
        <v>5452000</v>
      </c>
      <c r="I917" s="13"/>
    </row>
    <row r="918" customFormat="false" ht="15.75" hidden="false" customHeight="false" outlineLevel="0" collapsed="false">
      <c r="A918" s="13" t="n">
        <f aca="false">A917+1</f>
        <v>908</v>
      </c>
      <c r="B918" s="13" t="s">
        <v>6639</v>
      </c>
      <c r="C918" s="14" t="s">
        <v>6640</v>
      </c>
      <c r="D918" s="13" t="s">
        <v>6641</v>
      </c>
      <c r="E918" s="13" t="s">
        <v>6637</v>
      </c>
      <c r="F918" s="13" t="s">
        <v>6642</v>
      </c>
      <c r="G918" s="13" t="s">
        <v>6643</v>
      </c>
      <c r="H918" s="32" t="n">
        <v>5452000</v>
      </c>
      <c r="I918" s="13"/>
    </row>
    <row r="919" customFormat="false" ht="15.75" hidden="false" customHeight="false" outlineLevel="0" collapsed="false">
      <c r="A919" s="13" t="n">
        <f aca="false">A918+1</f>
        <v>909</v>
      </c>
      <c r="B919" s="13" t="s">
        <v>6644</v>
      </c>
      <c r="C919" s="14" t="s">
        <v>6645</v>
      </c>
      <c r="D919" s="13" t="s">
        <v>6646</v>
      </c>
      <c r="E919" s="13" t="s">
        <v>6637</v>
      </c>
      <c r="F919" s="13" t="s">
        <v>6647</v>
      </c>
      <c r="G919" s="13" t="s">
        <v>6648</v>
      </c>
      <c r="H919" s="32" t="n">
        <v>5452000</v>
      </c>
      <c r="I919" s="13"/>
    </row>
    <row r="920" customFormat="false" ht="15.75" hidden="false" customHeight="false" outlineLevel="0" collapsed="false">
      <c r="A920" s="13" t="n">
        <f aca="false">A919+1</f>
        <v>910</v>
      </c>
      <c r="B920" s="13" t="s">
        <v>6649</v>
      </c>
      <c r="C920" s="14" t="s">
        <v>6650</v>
      </c>
      <c r="D920" s="13" t="s">
        <v>6651</v>
      </c>
      <c r="E920" s="13" t="s">
        <v>6637</v>
      </c>
      <c r="F920" s="13" t="s">
        <v>6652</v>
      </c>
      <c r="G920" s="13" t="s">
        <v>6653</v>
      </c>
      <c r="H920" s="32" t="n">
        <v>5452000</v>
      </c>
      <c r="I920" s="13"/>
    </row>
    <row r="921" customFormat="false" ht="15.75" hidden="false" customHeight="false" outlineLevel="0" collapsed="false">
      <c r="A921" s="13" t="n">
        <f aca="false">A920+1</f>
        <v>911</v>
      </c>
      <c r="B921" s="13" t="s">
        <v>6654</v>
      </c>
      <c r="C921" s="14" t="s">
        <v>2051</v>
      </c>
      <c r="D921" s="13" t="s">
        <v>3213</v>
      </c>
      <c r="E921" s="13" t="s">
        <v>6637</v>
      </c>
      <c r="F921" s="13" t="s">
        <v>6655</v>
      </c>
      <c r="G921" s="20"/>
      <c r="H921" s="32" t="n">
        <v>5452000</v>
      </c>
      <c r="I921" s="13"/>
    </row>
    <row r="922" customFormat="false" ht="15.75" hidden="false" customHeight="false" outlineLevel="0" collapsed="false">
      <c r="A922" s="13" t="n">
        <f aca="false">A921+1</f>
        <v>912</v>
      </c>
      <c r="B922" s="13" t="s">
        <v>6656</v>
      </c>
      <c r="C922" s="14" t="s">
        <v>1446</v>
      </c>
      <c r="D922" s="13" t="s">
        <v>6657</v>
      </c>
      <c r="E922" s="13" t="s">
        <v>6637</v>
      </c>
      <c r="F922" s="13" t="s">
        <v>6658</v>
      </c>
      <c r="G922" s="13" t="s">
        <v>6659</v>
      </c>
      <c r="H922" s="32" t="n">
        <v>5452000</v>
      </c>
      <c r="I922" s="13"/>
    </row>
    <row r="923" customFormat="false" ht="15.75" hidden="false" customHeight="false" outlineLevel="0" collapsed="false">
      <c r="A923" s="13" t="n">
        <f aca="false">A922+1</f>
        <v>913</v>
      </c>
      <c r="B923" s="13" t="s">
        <v>6660</v>
      </c>
      <c r="C923" s="14" t="s">
        <v>6661</v>
      </c>
      <c r="D923" s="13" t="s">
        <v>6662</v>
      </c>
      <c r="E923" s="13" t="s">
        <v>6637</v>
      </c>
      <c r="F923" s="13" t="s">
        <v>6663</v>
      </c>
      <c r="G923" s="13" t="s">
        <v>6664</v>
      </c>
      <c r="H923" s="32" t="n">
        <v>5452000</v>
      </c>
      <c r="I923" s="13"/>
    </row>
    <row r="924" customFormat="false" ht="15.75" hidden="false" customHeight="false" outlineLevel="0" collapsed="false">
      <c r="A924" s="13" t="n">
        <f aca="false">A923+1</f>
        <v>914</v>
      </c>
      <c r="B924" s="13" t="s">
        <v>6665</v>
      </c>
      <c r="C924" s="14" t="s">
        <v>6666</v>
      </c>
      <c r="D924" s="13" t="s">
        <v>6667</v>
      </c>
      <c r="E924" s="13" t="s">
        <v>6637</v>
      </c>
      <c r="F924" s="13" t="s">
        <v>6668</v>
      </c>
      <c r="G924" s="13" t="s">
        <v>6669</v>
      </c>
      <c r="H924" s="32" t="n">
        <v>5452000</v>
      </c>
      <c r="I924" s="13"/>
    </row>
    <row r="925" customFormat="false" ht="15.75" hidden="false" customHeight="false" outlineLevel="0" collapsed="false">
      <c r="A925" s="13" t="n">
        <f aca="false">A924+1</f>
        <v>915</v>
      </c>
      <c r="B925" s="13" t="s">
        <v>6670</v>
      </c>
      <c r="C925" s="14" t="s">
        <v>6671</v>
      </c>
      <c r="D925" s="13" t="s">
        <v>6672</v>
      </c>
      <c r="E925" s="13" t="s">
        <v>6637</v>
      </c>
      <c r="F925" s="13" t="s">
        <v>6673</v>
      </c>
      <c r="G925" s="13" t="s">
        <v>6674</v>
      </c>
      <c r="H925" s="32" t="n">
        <v>5452000</v>
      </c>
      <c r="I925" s="13"/>
    </row>
    <row r="926" customFormat="false" ht="15.75" hidden="false" customHeight="false" outlineLevel="0" collapsed="false">
      <c r="A926" s="13" t="n">
        <f aca="false">A925+1</f>
        <v>916</v>
      </c>
      <c r="B926" s="13" t="s">
        <v>6675</v>
      </c>
      <c r="C926" s="14" t="s">
        <v>6676</v>
      </c>
      <c r="D926" s="13" t="s">
        <v>6677</v>
      </c>
      <c r="E926" s="13" t="s">
        <v>6637</v>
      </c>
      <c r="F926" s="13" t="s">
        <v>6678</v>
      </c>
      <c r="G926" s="13" t="s">
        <v>6679</v>
      </c>
      <c r="H926" s="32" t="n">
        <v>5452000</v>
      </c>
      <c r="I926" s="13"/>
    </row>
    <row r="927" customFormat="false" ht="15.75" hidden="false" customHeight="false" outlineLevel="0" collapsed="false">
      <c r="A927" s="13" t="n">
        <f aca="false">A926+1</f>
        <v>917</v>
      </c>
      <c r="B927" s="13" t="s">
        <v>6680</v>
      </c>
      <c r="C927" s="14" t="s">
        <v>6681</v>
      </c>
      <c r="D927" s="13" t="s">
        <v>6682</v>
      </c>
      <c r="E927" s="13" t="s">
        <v>6637</v>
      </c>
      <c r="F927" s="13" t="s">
        <v>6683</v>
      </c>
      <c r="G927" s="13" t="s">
        <v>6684</v>
      </c>
      <c r="H927" s="32" t="n">
        <v>5452000</v>
      </c>
      <c r="I927" s="13"/>
    </row>
    <row r="928" customFormat="false" ht="15.75" hidden="false" customHeight="false" outlineLevel="0" collapsed="false">
      <c r="A928" s="13" t="n">
        <f aca="false">A927+1</f>
        <v>918</v>
      </c>
      <c r="B928" s="13" t="s">
        <v>6685</v>
      </c>
      <c r="C928" s="14" t="s">
        <v>6686</v>
      </c>
      <c r="D928" s="13" t="s">
        <v>6687</v>
      </c>
      <c r="E928" s="13" t="s">
        <v>6637</v>
      </c>
      <c r="F928" s="13" t="s">
        <v>6688</v>
      </c>
      <c r="G928" s="13" t="s">
        <v>6689</v>
      </c>
      <c r="H928" s="32" t="n">
        <v>5452000</v>
      </c>
      <c r="I928" s="13"/>
    </row>
    <row r="929" customFormat="false" ht="15.75" hidden="false" customHeight="false" outlineLevel="0" collapsed="false">
      <c r="A929" s="13" t="n">
        <f aca="false">A928+1</f>
        <v>919</v>
      </c>
      <c r="B929" s="13" t="s">
        <v>6690</v>
      </c>
      <c r="C929" s="14" t="s">
        <v>6691</v>
      </c>
      <c r="D929" s="13" t="s">
        <v>6692</v>
      </c>
      <c r="E929" s="13" t="s">
        <v>6637</v>
      </c>
      <c r="F929" s="13" t="s">
        <v>6693</v>
      </c>
      <c r="G929" s="13" t="s">
        <v>6694</v>
      </c>
      <c r="H929" s="32" t="n">
        <v>5452000</v>
      </c>
      <c r="I929" s="13"/>
    </row>
    <row r="930" customFormat="false" ht="15.75" hidden="false" customHeight="false" outlineLevel="0" collapsed="false">
      <c r="A930" s="13" t="n">
        <f aca="false">A929+1</f>
        <v>920</v>
      </c>
      <c r="B930" s="13" t="s">
        <v>6695</v>
      </c>
      <c r="C930" s="14" t="s">
        <v>6696</v>
      </c>
      <c r="D930" s="13" t="s">
        <v>6697</v>
      </c>
      <c r="E930" s="13" t="s">
        <v>6637</v>
      </c>
      <c r="F930" s="13" t="s">
        <v>6698</v>
      </c>
      <c r="G930" s="13" t="s">
        <v>6699</v>
      </c>
      <c r="H930" s="32" t="n">
        <v>5452000</v>
      </c>
      <c r="I930" s="13"/>
    </row>
    <row r="931" customFormat="false" ht="15.75" hidden="false" customHeight="false" outlineLevel="0" collapsed="false">
      <c r="A931" s="13" t="n">
        <f aca="false">A930+1</f>
        <v>921</v>
      </c>
      <c r="B931" s="13" t="s">
        <v>6700</v>
      </c>
      <c r="C931" s="14" t="s">
        <v>6701</v>
      </c>
      <c r="D931" s="13" t="s">
        <v>6702</v>
      </c>
      <c r="E931" s="13" t="s">
        <v>6637</v>
      </c>
      <c r="F931" s="13" t="s">
        <v>6703</v>
      </c>
      <c r="G931" s="13" t="s">
        <v>6704</v>
      </c>
      <c r="H931" s="32" t="n">
        <v>5452000</v>
      </c>
      <c r="I931" s="13"/>
    </row>
    <row r="932" customFormat="false" ht="15.75" hidden="false" customHeight="false" outlineLevel="0" collapsed="false">
      <c r="A932" s="13" t="n">
        <f aca="false">A931+1</f>
        <v>922</v>
      </c>
      <c r="B932" s="13" t="s">
        <v>6705</v>
      </c>
      <c r="C932" s="14" t="s">
        <v>6706</v>
      </c>
      <c r="D932" s="13" t="s">
        <v>6707</v>
      </c>
      <c r="E932" s="13" t="s">
        <v>6637</v>
      </c>
      <c r="F932" s="13" t="s">
        <v>6708</v>
      </c>
      <c r="G932" s="13" t="s">
        <v>6709</v>
      </c>
      <c r="H932" s="32" t="n">
        <v>5452000</v>
      </c>
      <c r="I932" s="13"/>
    </row>
    <row r="933" customFormat="false" ht="15.75" hidden="false" customHeight="false" outlineLevel="0" collapsed="false">
      <c r="A933" s="13" t="n">
        <f aca="false">A932+1</f>
        <v>923</v>
      </c>
      <c r="B933" s="13" t="s">
        <v>6710</v>
      </c>
      <c r="C933" s="14" t="s">
        <v>6711</v>
      </c>
      <c r="D933" s="13" t="s">
        <v>6712</v>
      </c>
      <c r="E933" s="13" t="s">
        <v>6637</v>
      </c>
      <c r="F933" s="13" t="s">
        <v>6713</v>
      </c>
      <c r="G933" s="13" t="s">
        <v>6714</v>
      </c>
      <c r="H933" s="32" t="n">
        <v>5452000</v>
      </c>
      <c r="I933" s="13"/>
    </row>
    <row r="934" customFormat="false" ht="15.75" hidden="false" customHeight="false" outlineLevel="0" collapsed="false">
      <c r="A934" s="13" t="n">
        <f aca="false">A933+1</f>
        <v>924</v>
      </c>
      <c r="B934" s="13" t="s">
        <v>6715</v>
      </c>
      <c r="C934" s="14" t="s">
        <v>6716</v>
      </c>
      <c r="D934" s="13" t="s">
        <v>6717</v>
      </c>
      <c r="E934" s="13" t="s">
        <v>6637</v>
      </c>
      <c r="F934" s="13" t="s">
        <v>6718</v>
      </c>
      <c r="G934" s="13" t="s">
        <v>6719</v>
      </c>
      <c r="H934" s="32" t="n">
        <v>5452000</v>
      </c>
      <c r="I934" s="13"/>
    </row>
    <row r="935" customFormat="false" ht="15.75" hidden="false" customHeight="false" outlineLevel="0" collapsed="false">
      <c r="A935" s="13" t="n">
        <f aca="false">A934+1</f>
        <v>925</v>
      </c>
      <c r="B935" s="13" t="s">
        <v>6720</v>
      </c>
      <c r="C935" s="14" t="s">
        <v>6721</v>
      </c>
      <c r="D935" s="13" t="s">
        <v>6722</v>
      </c>
      <c r="E935" s="13" t="s">
        <v>6637</v>
      </c>
      <c r="F935" s="13" t="s">
        <v>6723</v>
      </c>
      <c r="G935" s="13" t="s">
        <v>6724</v>
      </c>
      <c r="H935" s="32" t="n">
        <v>5452000</v>
      </c>
      <c r="I935" s="13"/>
    </row>
    <row r="936" customFormat="false" ht="15.75" hidden="false" customHeight="false" outlineLevel="0" collapsed="false">
      <c r="A936" s="13" t="n">
        <f aca="false">A935+1</f>
        <v>926</v>
      </c>
      <c r="B936" s="13" t="s">
        <v>6725</v>
      </c>
      <c r="C936" s="14" t="s">
        <v>6726</v>
      </c>
      <c r="D936" s="13" t="s">
        <v>5515</v>
      </c>
      <c r="E936" s="13" t="s">
        <v>6637</v>
      </c>
      <c r="F936" s="13" t="s">
        <v>6727</v>
      </c>
      <c r="G936" s="20"/>
      <c r="H936" s="32" t="n">
        <v>5452000</v>
      </c>
      <c r="I936" s="13"/>
    </row>
    <row r="937" customFormat="false" ht="15.75" hidden="false" customHeight="false" outlineLevel="0" collapsed="false">
      <c r="A937" s="13" t="n">
        <f aca="false">A936+1</f>
        <v>927</v>
      </c>
      <c r="B937" s="13" t="s">
        <v>6728</v>
      </c>
      <c r="C937" s="14" t="s">
        <v>290</v>
      </c>
      <c r="D937" s="13" t="s">
        <v>6729</v>
      </c>
      <c r="E937" s="13" t="s">
        <v>6637</v>
      </c>
      <c r="F937" s="13" t="s">
        <v>6730</v>
      </c>
      <c r="G937" s="13" t="s">
        <v>6731</v>
      </c>
      <c r="H937" s="32" t="n">
        <v>5452000</v>
      </c>
      <c r="I937" s="13"/>
    </row>
    <row r="938" customFormat="false" ht="15.75" hidden="false" customHeight="false" outlineLevel="0" collapsed="false">
      <c r="A938" s="13" t="n">
        <f aca="false">A937+1</f>
        <v>928</v>
      </c>
      <c r="B938" s="13" t="s">
        <v>6732</v>
      </c>
      <c r="C938" s="14" t="s">
        <v>6733</v>
      </c>
      <c r="D938" s="13" t="s">
        <v>6734</v>
      </c>
      <c r="E938" s="13" t="s">
        <v>6637</v>
      </c>
      <c r="F938" s="13" t="s">
        <v>6735</v>
      </c>
      <c r="G938" s="13" t="s">
        <v>6736</v>
      </c>
      <c r="H938" s="32" t="n">
        <v>5452000</v>
      </c>
      <c r="I938" s="13"/>
    </row>
    <row r="939" customFormat="false" ht="15.75" hidden="false" customHeight="false" outlineLevel="0" collapsed="false">
      <c r="A939" s="13" t="n">
        <f aca="false">A938+1</f>
        <v>929</v>
      </c>
      <c r="B939" s="13" t="s">
        <v>6737</v>
      </c>
      <c r="C939" s="14" t="s">
        <v>6738</v>
      </c>
      <c r="D939" s="13" t="s">
        <v>6739</v>
      </c>
      <c r="E939" s="13" t="s">
        <v>6637</v>
      </c>
      <c r="F939" s="13" t="s">
        <v>6740</v>
      </c>
      <c r="G939" s="13" t="s">
        <v>6741</v>
      </c>
      <c r="H939" s="32" t="n">
        <v>5452000</v>
      </c>
      <c r="I939" s="13"/>
    </row>
    <row r="940" customFormat="false" ht="15.75" hidden="false" customHeight="false" outlineLevel="0" collapsed="false">
      <c r="A940" s="13" t="n">
        <f aca="false">A939+1</f>
        <v>930</v>
      </c>
      <c r="B940" s="13" t="s">
        <v>6742</v>
      </c>
      <c r="C940" s="14" t="s">
        <v>6743</v>
      </c>
      <c r="D940" s="13" t="s">
        <v>6744</v>
      </c>
      <c r="E940" s="13" t="s">
        <v>6637</v>
      </c>
      <c r="F940" s="13" t="s">
        <v>6745</v>
      </c>
      <c r="G940" s="13" t="s">
        <v>6746</v>
      </c>
      <c r="H940" s="32" t="n">
        <v>5452000</v>
      </c>
      <c r="I940" s="13"/>
    </row>
    <row r="941" customFormat="false" ht="15.75" hidden="false" customHeight="false" outlineLevel="0" collapsed="false">
      <c r="A941" s="13" t="n">
        <f aca="false">A940+1</f>
        <v>931</v>
      </c>
      <c r="B941" s="13" t="s">
        <v>6747</v>
      </c>
      <c r="C941" s="14" t="s">
        <v>6748</v>
      </c>
      <c r="D941" s="13" t="s">
        <v>65</v>
      </c>
      <c r="E941" s="13" t="s">
        <v>6637</v>
      </c>
      <c r="F941" s="13" t="s">
        <v>6749</v>
      </c>
      <c r="G941" s="20"/>
      <c r="H941" s="32" t="n">
        <v>5452000</v>
      </c>
      <c r="I941" s="13"/>
    </row>
    <row r="942" customFormat="false" ht="15.75" hidden="false" customHeight="false" outlineLevel="0" collapsed="false">
      <c r="A942" s="13" t="n">
        <f aca="false">A941+1</f>
        <v>932</v>
      </c>
      <c r="B942" s="13" t="s">
        <v>6750</v>
      </c>
      <c r="C942" s="14" t="s">
        <v>6751</v>
      </c>
      <c r="D942" s="13" t="s">
        <v>6752</v>
      </c>
      <c r="E942" s="13" t="s">
        <v>6637</v>
      </c>
      <c r="F942" s="13" t="s">
        <v>6753</v>
      </c>
      <c r="G942" s="13" t="s">
        <v>6754</v>
      </c>
      <c r="H942" s="32" t="n">
        <v>5452000</v>
      </c>
      <c r="I942" s="13"/>
    </row>
    <row r="943" customFormat="false" ht="15.75" hidden="false" customHeight="false" outlineLevel="0" collapsed="false">
      <c r="A943" s="13" t="n">
        <f aca="false">A942+1</f>
        <v>933</v>
      </c>
      <c r="B943" s="13" t="s">
        <v>6755</v>
      </c>
      <c r="C943" s="14" t="s">
        <v>5522</v>
      </c>
      <c r="D943" s="13" t="s">
        <v>6756</v>
      </c>
      <c r="E943" s="13" t="s">
        <v>6637</v>
      </c>
      <c r="F943" s="13" t="s">
        <v>6757</v>
      </c>
      <c r="G943" s="13" t="s">
        <v>6758</v>
      </c>
      <c r="H943" s="32" t="n">
        <v>5452000</v>
      </c>
      <c r="I943" s="13"/>
    </row>
    <row r="944" customFormat="false" ht="15.75" hidden="false" customHeight="false" outlineLevel="0" collapsed="false">
      <c r="A944" s="13" t="n">
        <f aca="false">A943+1</f>
        <v>934</v>
      </c>
      <c r="B944" s="13" t="s">
        <v>6759</v>
      </c>
      <c r="C944" s="14" t="s">
        <v>114</v>
      </c>
      <c r="D944" s="13" t="s">
        <v>6760</v>
      </c>
      <c r="E944" s="13" t="s">
        <v>6637</v>
      </c>
      <c r="F944" s="13" t="s">
        <v>6761</v>
      </c>
      <c r="G944" s="13" t="s">
        <v>6762</v>
      </c>
      <c r="H944" s="32" t="n">
        <v>5452000</v>
      </c>
      <c r="I944" s="13"/>
    </row>
    <row r="945" customFormat="false" ht="15.75" hidden="false" customHeight="false" outlineLevel="0" collapsed="false">
      <c r="A945" s="13" t="n">
        <f aca="false">A944+1</f>
        <v>935</v>
      </c>
      <c r="B945" s="13" t="s">
        <v>6763</v>
      </c>
      <c r="C945" s="14" t="s">
        <v>6764</v>
      </c>
      <c r="D945" s="13" t="s">
        <v>6765</v>
      </c>
      <c r="E945" s="13" t="s">
        <v>6637</v>
      </c>
      <c r="F945" s="13" t="s">
        <v>6766</v>
      </c>
      <c r="G945" s="13" t="s">
        <v>6767</v>
      </c>
      <c r="H945" s="32" t="n">
        <v>5452000</v>
      </c>
      <c r="I945" s="13"/>
    </row>
    <row r="946" customFormat="false" ht="15.75" hidden="false" customHeight="false" outlineLevel="0" collapsed="false">
      <c r="A946" s="13" t="n">
        <f aca="false">A945+1</f>
        <v>936</v>
      </c>
      <c r="B946" s="13" t="s">
        <v>6768</v>
      </c>
      <c r="C946" s="14" t="s">
        <v>6769</v>
      </c>
      <c r="D946" s="13" t="s">
        <v>6770</v>
      </c>
      <c r="E946" s="13" t="s">
        <v>6637</v>
      </c>
      <c r="F946" s="13" t="s">
        <v>6771</v>
      </c>
      <c r="G946" s="13" t="s">
        <v>6772</v>
      </c>
      <c r="H946" s="32" t="n">
        <v>5452000</v>
      </c>
      <c r="I946" s="13"/>
    </row>
    <row r="947" customFormat="false" ht="15.75" hidden="false" customHeight="false" outlineLevel="0" collapsed="false">
      <c r="A947" s="13" t="n">
        <f aca="false">A946+1</f>
        <v>937</v>
      </c>
      <c r="B947" s="13" t="s">
        <v>6773</v>
      </c>
      <c r="C947" s="14" t="s">
        <v>6774</v>
      </c>
      <c r="D947" s="13" t="s">
        <v>6775</v>
      </c>
      <c r="E947" s="13" t="s">
        <v>6637</v>
      </c>
      <c r="F947" s="13" t="s">
        <v>6776</v>
      </c>
      <c r="G947" s="13" t="s">
        <v>6777</v>
      </c>
      <c r="H947" s="32" t="n">
        <v>5452000</v>
      </c>
      <c r="I947" s="13"/>
    </row>
    <row r="948" customFormat="false" ht="15.75" hidden="false" customHeight="false" outlineLevel="0" collapsed="false">
      <c r="A948" s="13" t="n">
        <f aca="false">A947+1</f>
        <v>938</v>
      </c>
      <c r="B948" s="13" t="s">
        <v>6778</v>
      </c>
      <c r="C948" s="14" t="s">
        <v>6779</v>
      </c>
      <c r="D948" s="13" t="s">
        <v>6780</v>
      </c>
      <c r="E948" s="13" t="s">
        <v>6637</v>
      </c>
      <c r="F948" s="13" t="s">
        <v>6781</v>
      </c>
      <c r="G948" s="13" t="s">
        <v>6782</v>
      </c>
      <c r="H948" s="32" t="n">
        <v>5452000</v>
      </c>
      <c r="I948" s="13"/>
    </row>
    <row r="949" customFormat="false" ht="15.75" hidden="false" customHeight="false" outlineLevel="0" collapsed="false">
      <c r="A949" s="13" t="n">
        <f aca="false">A948+1</f>
        <v>939</v>
      </c>
      <c r="B949" s="13" t="s">
        <v>6783</v>
      </c>
      <c r="C949" s="14" t="s">
        <v>6784</v>
      </c>
      <c r="D949" s="13" t="s">
        <v>3863</v>
      </c>
      <c r="E949" s="13" t="s">
        <v>6637</v>
      </c>
      <c r="F949" s="13" t="s">
        <v>6785</v>
      </c>
      <c r="G949" s="13" t="s">
        <v>6786</v>
      </c>
      <c r="H949" s="32" t="n">
        <v>5452000</v>
      </c>
      <c r="I949" s="13"/>
    </row>
    <row r="950" customFormat="false" ht="15.75" hidden="false" customHeight="false" outlineLevel="0" collapsed="false">
      <c r="A950" s="13" t="n">
        <f aca="false">A949+1</f>
        <v>940</v>
      </c>
      <c r="B950" s="13" t="s">
        <v>6787</v>
      </c>
      <c r="C950" s="14" t="s">
        <v>6788</v>
      </c>
      <c r="D950" s="13" t="s">
        <v>6789</v>
      </c>
      <c r="E950" s="13" t="s">
        <v>6637</v>
      </c>
      <c r="F950" s="13" t="s">
        <v>6790</v>
      </c>
      <c r="G950" s="13" t="s">
        <v>6791</v>
      </c>
      <c r="H950" s="32" t="n">
        <v>5452000</v>
      </c>
      <c r="I950" s="13"/>
    </row>
    <row r="951" customFormat="false" ht="15.75" hidden="false" customHeight="false" outlineLevel="0" collapsed="false">
      <c r="A951" s="13" t="n">
        <f aca="false">A950+1</f>
        <v>941</v>
      </c>
      <c r="B951" s="13" t="s">
        <v>6792</v>
      </c>
      <c r="C951" s="14" t="s">
        <v>6793</v>
      </c>
      <c r="D951" s="13" t="s">
        <v>6794</v>
      </c>
      <c r="E951" s="13" t="s">
        <v>6637</v>
      </c>
      <c r="F951" s="13" t="s">
        <v>6795</v>
      </c>
      <c r="G951" s="20"/>
      <c r="H951" s="32" t="n">
        <v>5452000</v>
      </c>
      <c r="I951" s="13"/>
    </row>
    <row r="952" customFormat="false" ht="15.75" hidden="false" customHeight="false" outlineLevel="0" collapsed="false">
      <c r="A952" s="13" t="n">
        <f aca="false">A951+1</f>
        <v>942</v>
      </c>
      <c r="B952" s="13" t="s">
        <v>6796</v>
      </c>
      <c r="C952" s="14" t="s">
        <v>6797</v>
      </c>
      <c r="D952" s="13" t="s">
        <v>6798</v>
      </c>
      <c r="E952" s="13" t="s">
        <v>6637</v>
      </c>
      <c r="F952" s="13" t="s">
        <v>6799</v>
      </c>
      <c r="G952" s="13" t="s">
        <v>6800</v>
      </c>
      <c r="H952" s="32" t="n">
        <v>5452000</v>
      </c>
      <c r="I952" s="13"/>
    </row>
    <row r="953" customFormat="false" ht="15.75" hidden="false" customHeight="false" outlineLevel="0" collapsed="false">
      <c r="A953" s="13" t="n">
        <f aca="false">A952+1</f>
        <v>943</v>
      </c>
      <c r="B953" s="13" t="s">
        <v>6801</v>
      </c>
      <c r="C953" s="14" t="s">
        <v>6802</v>
      </c>
      <c r="D953" s="13" t="s">
        <v>6803</v>
      </c>
      <c r="E953" s="13" t="s">
        <v>6637</v>
      </c>
      <c r="F953" s="13" t="s">
        <v>6804</v>
      </c>
      <c r="G953" s="13" t="s">
        <v>6805</v>
      </c>
      <c r="H953" s="32" t="n">
        <v>5452000</v>
      </c>
      <c r="I953" s="13"/>
    </row>
    <row r="954" customFormat="false" ht="15.75" hidden="false" customHeight="false" outlineLevel="0" collapsed="false">
      <c r="A954" s="13" t="n">
        <f aca="false">A953+1</f>
        <v>944</v>
      </c>
      <c r="B954" s="13" t="s">
        <v>6806</v>
      </c>
      <c r="C954" s="14" t="s">
        <v>139</v>
      </c>
      <c r="D954" s="13" t="s">
        <v>6807</v>
      </c>
      <c r="E954" s="13" t="s">
        <v>6637</v>
      </c>
      <c r="F954" s="13" t="s">
        <v>6808</v>
      </c>
      <c r="G954" s="13" t="s">
        <v>6809</v>
      </c>
      <c r="H954" s="32" t="n">
        <v>5452000</v>
      </c>
      <c r="I954" s="13"/>
    </row>
    <row r="955" customFormat="false" ht="15.75" hidden="false" customHeight="false" outlineLevel="0" collapsed="false">
      <c r="A955" s="13" t="n">
        <f aca="false">A954+1</f>
        <v>945</v>
      </c>
      <c r="B955" s="13" t="s">
        <v>6810</v>
      </c>
      <c r="C955" s="14" t="s">
        <v>139</v>
      </c>
      <c r="D955" s="13" t="s">
        <v>6811</v>
      </c>
      <c r="E955" s="13" t="s">
        <v>6637</v>
      </c>
      <c r="F955" s="13" t="s">
        <v>6812</v>
      </c>
      <c r="G955" s="13" t="s">
        <v>6813</v>
      </c>
      <c r="H955" s="32" t="n">
        <v>5452000</v>
      </c>
      <c r="I955" s="13"/>
    </row>
    <row r="956" customFormat="false" ht="15.75" hidden="false" customHeight="false" outlineLevel="0" collapsed="false">
      <c r="A956" s="13" t="n">
        <f aca="false">A955+1</f>
        <v>946</v>
      </c>
      <c r="B956" s="13" t="s">
        <v>6814</v>
      </c>
      <c r="C956" s="14" t="s">
        <v>6815</v>
      </c>
      <c r="D956" s="13" t="s">
        <v>6816</v>
      </c>
      <c r="E956" s="13" t="s">
        <v>6637</v>
      </c>
      <c r="F956" s="13" t="s">
        <v>6817</v>
      </c>
      <c r="G956" s="13" t="s">
        <v>6818</v>
      </c>
      <c r="H956" s="32" t="n">
        <v>5452000</v>
      </c>
      <c r="I956" s="13"/>
    </row>
    <row r="957" customFormat="false" ht="15.75" hidden="false" customHeight="false" outlineLevel="0" collapsed="false">
      <c r="A957" s="13" t="n">
        <f aca="false">A956+1</f>
        <v>947</v>
      </c>
      <c r="B957" s="13" t="s">
        <v>6819</v>
      </c>
      <c r="C957" s="14" t="s">
        <v>6820</v>
      </c>
      <c r="D957" s="13" t="s">
        <v>6821</v>
      </c>
      <c r="E957" s="13" t="s">
        <v>6637</v>
      </c>
      <c r="F957" s="13" t="s">
        <v>6822</v>
      </c>
      <c r="G957" s="13" t="s">
        <v>6823</v>
      </c>
      <c r="H957" s="32" t="n">
        <v>5452000</v>
      </c>
      <c r="I957" s="13"/>
    </row>
    <row r="958" customFormat="false" ht="15.75" hidden="false" customHeight="false" outlineLevel="0" collapsed="false">
      <c r="A958" s="13" t="n">
        <f aca="false">A957+1</f>
        <v>948</v>
      </c>
      <c r="B958" s="13" t="s">
        <v>6824</v>
      </c>
      <c r="C958" s="14" t="s">
        <v>6825</v>
      </c>
      <c r="D958" s="13" t="s">
        <v>6826</v>
      </c>
      <c r="E958" s="13" t="s">
        <v>6637</v>
      </c>
      <c r="F958" s="13" t="s">
        <v>6827</v>
      </c>
      <c r="G958" s="13" t="s">
        <v>6828</v>
      </c>
      <c r="H958" s="32" t="n">
        <v>5452000</v>
      </c>
      <c r="I958" s="13"/>
    </row>
    <row r="959" customFormat="false" ht="15.75" hidden="false" customHeight="false" outlineLevel="0" collapsed="false">
      <c r="A959" s="13" t="n">
        <f aca="false">A958+1</f>
        <v>949</v>
      </c>
      <c r="B959" s="13" t="s">
        <v>6829</v>
      </c>
      <c r="C959" s="14" t="s">
        <v>6830</v>
      </c>
      <c r="D959" s="13" t="s">
        <v>6831</v>
      </c>
      <c r="E959" s="13" t="s">
        <v>6637</v>
      </c>
      <c r="F959" s="13" t="s">
        <v>6832</v>
      </c>
      <c r="G959" s="13" t="s">
        <v>6833</v>
      </c>
      <c r="H959" s="32" t="n">
        <v>5452000</v>
      </c>
      <c r="I959" s="13"/>
    </row>
    <row r="960" customFormat="false" ht="15.75" hidden="false" customHeight="false" outlineLevel="0" collapsed="false">
      <c r="A960" s="13" t="n">
        <f aca="false">A959+1</f>
        <v>950</v>
      </c>
      <c r="B960" s="13" t="s">
        <v>6834</v>
      </c>
      <c r="C960" s="14" t="s">
        <v>6835</v>
      </c>
      <c r="D960" s="13" t="s">
        <v>6836</v>
      </c>
      <c r="E960" s="13" t="s">
        <v>6637</v>
      </c>
      <c r="F960" s="13" t="s">
        <v>6837</v>
      </c>
      <c r="G960" s="13" t="s">
        <v>6838</v>
      </c>
      <c r="H960" s="32" t="n">
        <v>5452000</v>
      </c>
      <c r="I960" s="13"/>
    </row>
    <row r="961" customFormat="false" ht="15.75" hidden="false" customHeight="false" outlineLevel="0" collapsed="false">
      <c r="A961" s="13" t="n">
        <f aca="false">A960+1</f>
        <v>951</v>
      </c>
      <c r="B961" s="13" t="s">
        <v>6839</v>
      </c>
      <c r="C961" s="14" t="s">
        <v>6840</v>
      </c>
      <c r="D961" s="13" t="s">
        <v>6841</v>
      </c>
      <c r="E961" s="13" t="s">
        <v>6637</v>
      </c>
      <c r="F961" s="13" t="s">
        <v>6842</v>
      </c>
      <c r="G961" s="13" t="s">
        <v>6843</v>
      </c>
      <c r="H961" s="32" t="n">
        <v>5452000</v>
      </c>
      <c r="I961" s="13"/>
    </row>
    <row r="962" customFormat="false" ht="15.75" hidden="false" customHeight="false" outlineLevel="0" collapsed="false">
      <c r="A962" s="13" t="n">
        <f aca="false">A961+1</f>
        <v>952</v>
      </c>
      <c r="B962" s="13" t="s">
        <v>6844</v>
      </c>
      <c r="C962" s="14" t="s">
        <v>6845</v>
      </c>
      <c r="D962" s="13" t="s">
        <v>6846</v>
      </c>
      <c r="E962" s="13" t="s">
        <v>6637</v>
      </c>
      <c r="F962" s="13" t="s">
        <v>6847</v>
      </c>
      <c r="G962" s="20"/>
      <c r="H962" s="32" t="n">
        <v>5452000</v>
      </c>
      <c r="I962" s="13"/>
    </row>
    <row r="963" customFormat="false" ht="15.75" hidden="false" customHeight="false" outlineLevel="0" collapsed="false">
      <c r="A963" s="13" t="n">
        <f aca="false">A962+1</f>
        <v>953</v>
      </c>
      <c r="B963" s="13" t="s">
        <v>6848</v>
      </c>
      <c r="C963" s="14" t="s">
        <v>6849</v>
      </c>
      <c r="D963" s="13" t="s">
        <v>6850</v>
      </c>
      <c r="E963" s="13" t="s">
        <v>6637</v>
      </c>
      <c r="F963" s="13" t="s">
        <v>6851</v>
      </c>
      <c r="G963" s="13" t="s">
        <v>6852</v>
      </c>
      <c r="H963" s="32" t="n">
        <v>5452000</v>
      </c>
      <c r="I963" s="13"/>
    </row>
    <row r="964" customFormat="false" ht="15.75" hidden="false" customHeight="false" outlineLevel="0" collapsed="false">
      <c r="A964" s="13" t="n">
        <f aca="false">A963+1</f>
        <v>954</v>
      </c>
      <c r="B964" s="13" t="s">
        <v>6853</v>
      </c>
      <c r="C964" s="14" t="s">
        <v>6854</v>
      </c>
      <c r="D964" s="13" t="s">
        <v>6855</v>
      </c>
      <c r="E964" s="13" t="s">
        <v>6637</v>
      </c>
      <c r="F964" s="13" t="s">
        <v>6856</v>
      </c>
      <c r="G964" s="13" t="s">
        <v>6857</v>
      </c>
      <c r="H964" s="32" t="n">
        <v>5452000</v>
      </c>
      <c r="I964" s="13"/>
    </row>
    <row r="965" customFormat="false" ht="15.75" hidden="false" customHeight="false" outlineLevel="0" collapsed="false">
      <c r="A965" s="13" t="n">
        <f aca="false">A964+1</f>
        <v>955</v>
      </c>
      <c r="B965" s="13" t="s">
        <v>6858</v>
      </c>
      <c r="C965" s="14" t="s">
        <v>5510</v>
      </c>
      <c r="D965" s="13" t="s">
        <v>440</v>
      </c>
      <c r="E965" s="13" t="s">
        <v>6637</v>
      </c>
      <c r="F965" s="13" t="s">
        <v>6859</v>
      </c>
      <c r="G965" s="13" t="s">
        <v>6860</v>
      </c>
      <c r="H965" s="32" t="n">
        <v>5452000</v>
      </c>
      <c r="I965" s="13"/>
    </row>
    <row r="966" customFormat="false" ht="15.75" hidden="false" customHeight="false" outlineLevel="0" collapsed="false">
      <c r="A966" s="13" t="n">
        <f aca="false">A965+1</f>
        <v>956</v>
      </c>
      <c r="B966" s="13" t="s">
        <v>6861</v>
      </c>
      <c r="C966" s="14" t="s">
        <v>6862</v>
      </c>
      <c r="D966" s="13" t="s">
        <v>6863</v>
      </c>
      <c r="E966" s="13" t="s">
        <v>6864</v>
      </c>
      <c r="F966" s="13" t="s">
        <v>6865</v>
      </c>
      <c r="G966" s="13" t="s">
        <v>6866</v>
      </c>
      <c r="H966" s="32" t="n">
        <v>5452000</v>
      </c>
      <c r="I966" s="13"/>
    </row>
    <row r="967" customFormat="false" ht="15.75" hidden="false" customHeight="false" outlineLevel="0" collapsed="false">
      <c r="A967" s="13" t="n">
        <f aca="false">A966+1</f>
        <v>957</v>
      </c>
      <c r="B967" s="13" t="s">
        <v>6867</v>
      </c>
      <c r="C967" s="14" t="s">
        <v>6868</v>
      </c>
      <c r="D967" s="13" t="s">
        <v>6869</v>
      </c>
      <c r="E967" s="13" t="s">
        <v>6864</v>
      </c>
      <c r="F967" s="13" t="s">
        <v>6870</v>
      </c>
      <c r="G967" s="20"/>
      <c r="H967" s="32" t="n">
        <v>5452000</v>
      </c>
      <c r="I967" s="13"/>
    </row>
    <row r="968" customFormat="false" ht="15.75" hidden="false" customHeight="false" outlineLevel="0" collapsed="false">
      <c r="A968" s="13" t="n">
        <f aca="false">A967+1</f>
        <v>958</v>
      </c>
      <c r="B968" s="13" t="s">
        <v>6871</v>
      </c>
      <c r="C968" s="14" t="s">
        <v>6872</v>
      </c>
      <c r="D968" s="13" t="s">
        <v>6873</v>
      </c>
      <c r="E968" s="13" t="s">
        <v>6864</v>
      </c>
      <c r="F968" s="13" t="s">
        <v>6874</v>
      </c>
      <c r="G968" s="20"/>
      <c r="H968" s="32" t="n">
        <v>5452000</v>
      </c>
      <c r="I968" s="13"/>
    </row>
    <row r="969" customFormat="false" ht="15.75" hidden="false" customHeight="false" outlineLevel="0" collapsed="false">
      <c r="A969" s="13" t="n">
        <f aca="false">A968+1</f>
        <v>959</v>
      </c>
      <c r="B969" s="13" t="s">
        <v>6875</v>
      </c>
      <c r="C969" s="14" t="s">
        <v>6876</v>
      </c>
      <c r="D969" s="13" t="s">
        <v>6877</v>
      </c>
      <c r="E969" s="13" t="s">
        <v>6864</v>
      </c>
      <c r="F969" s="13" t="s">
        <v>6878</v>
      </c>
      <c r="G969" s="20"/>
      <c r="H969" s="32" t="n">
        <v>5452000</v>
      </c>
      <c r="I969" s="13"/>
    </row>
    <row r="970" customFormat="false" ht="15.75" hidden="false" customHeight="false" outlineLevel="0" collapsed="false">
      <c r="A970" s="13" t="n">
        <f aca="false">A969+1</f>
        <v>960</v>
      </c>
      <c r="B970" s="13" t="s">
        <v>6879</v>
      </c>
      <c r="C970" s="14" t="s">
        <v>6880</v>
      </c>
      <c r="D970" s="13" t="s">
        <v>6881</v>
      </c>
      <c r="E970" s="13" t="s">
        <v>6864</v>
      </c>
      <c r="F970" s="13" t="s">
        <v>6882</v>
      </c>
      <c r="G970" s="20"/>
      <c r="H970" s="32" t="n">
        <v>5452000</v>
      </c>
      <c r="I970" s="13"/>
    </row>
    <row r="971" customFormat="false" ht="15.75" hidden="false" customHeight="false" outlineLevel="0" collapsed="false">
      <c r="A971" s="13" t="n">
        <f aca="false">A970+1</f>
        <v>961</v>
      </c>
      <c r="B971" s="13" t="s">
        <v>6883</v>
      </c>
      <c r="C971" s="14" t="s">
        <v>6884</v>
      </c>
      <c r="D971" s="13" t="s">
        <v>6885</v>
      </c>
      <c r="E971" s="13" t="s">
        <v>6864</v>
      </c>
      <c r="F971" s="13" t="s">
        <v>6886</v>
      </c>
      <c r="G971" s="20"/>
      <c r="H971" s="32" t="n">
        <v>5452000</v>
      </c>
      <c r="I971" s="13"/>
    </row>
    <row r="972" customFormat="false" ht="15.75" hidden="false" customHeight="false" outlineLevel="0" collapsed="false">
      <c r="A972" s="13" t="n">
        <f aca="false">A971+1</f>
        <v>962</v>
      </c>
      <c r="B972" s="13" t="s">
        <v>6887</v>
      </c>
      <c r="C972" s="14" t="s">
        <v>6888</v>
      </c>
      <c r="D972" s="13" t="s">
        <v>6889</v>
      </c>
      <c r="E972" s="13" t="s">
        <v>6864</v>
      </c>
      <c r="F972" s="13" t="s">
        <v>6878</v>
      </c>
      <c r="G972" s="20"/>
      <c r="H972" s="32" t="n">
        <v>5452000</v>
      </c>
      <c r="I972" s="13"/>
    </row>
    <row r="973" customFormat="false" ht="15.75" hidden="false" customHeight="false" outlineLevel="0" collapsed="false">
      <c r="A973" s="13" t="n">
        <f aca="false">A972+1</f>
        <v>963</v>
      </c>
      <c r="B973" s="13" t="s">
        <v>6890</v>
      </c>
      <c r="C973" s="14" t="s">
        <v>6891</v>
      </c>
      <c r="D973" s="13" t="s">
        <v>6892</v>
      </c>
      <c r="E973" s="13" t="s">
        <v>6864</v>
      </c>
      <c r="F973" s="13" t="s">
        <v>6893</v>
      </c>
      <c r="G973" s="20"/>
      <c r="H973" s="32" t="n">
        <v>5452000</v>
      </c>
      <c r="I973" s="13"/>
    </row>
    <row r="974" customFormat="false" ht="15.75" hidden="false" customHeight="false" outlineLevel="0" collapsed="false">
      <c r="A974" s="13" t="n">
        <f aca="false">A973+1</f>
        <v>964</v>
      </c>
      <c r="B974" s="13" t="s">
        <v>6894</v>
      </c>
      <c r="C974" s="14" t="s">
        <v>6895</v>
      </c>
      <c r="D974" s="13" t="s">
        <v>6896</v>
      </c>
      <c r="E974" s="13" t="s">
        <v>6864</v>
      </c>
      <c r="F974" s="13" t="s">
        <v>6897</v>
      </c>
      <c r="G974" s="13" t="s">
        <v>6898</v>
      </c>
      <c r="H974" s="32" t="n">
        <v>5452000</v>
      </c>
      <c r="I974" s="13"/>
    </row>
    <row r="975" customFormat="false" ht="15.75" hidden="false" customHeight="false" outlineLevel="0" collapsed="false">
      <c r="A975" s="13" t="n">
        <f aca="false">A974+1</f>
        <v>965</v>
      </c>
      <c r="B975" s="13" t="s">
        <v>6899</v>
      </c>
      <c r="C975" s="14" t="s">
        <v>6900</v>
      </c>
      <c r="D975" s="13" t="s">
        <v>6901</v>
      </c>
      <c r="E975" s="13" t="s">
        <v>6864</v>
      </c>
      <c r="F975" s="13" t="s">
        <v>6902</v>
      </c>
      <c r="G975" s="13" t="s">
        <v>6903</v>
      </c>
      <c r="H975" s="32" t="n">
        <v>5452000</v>
      </c>
      <c r="I975" s="13"/>
    </row>
    <row r="976" customFormat="false" ht="15.75" hidden="false" customHeight="false" outlineLevel="0" collapsed="false">
      <c r="A976" s="13" t="n">
        <f aca="false">A975+1</f>
        <v>966</v>
      </c>
      <c r="B976" s="13" t="s">
        <v>6904</v>
      </c>
      <c r="C976" s="14" t="s">
        <v>6905</v>
      </c>
      <c r="D976" s="13" t="s">
        <v>770</v>
      </c>
      <c r="E976" s="13" t="s">
        <v>6864</v>
      </c>
      <c r="F976" s="13" t="s">
        <v>6906</v>
      </c>
      <c r="G976" s="13" t="s">
        <v>6907</v>
      </c>
      <c r="H976" s="32" t="n">
        <v>5452000</v>
      </c>
      <c r="I976" s="13"/>
    </row>
    <row r="977" customFormat="false" ht="15.75" hidden="false" customHeight="false" outlineLevel="0" collapsed="false">
      <c r="A977" s="13" t="n">
        <f aca="false">A976+1</f>
        <v>967</v>
      </c>
      <c r="B977" s="13" t="s">
        <v>6908</v>
      </c>
      <c r="C977" s="14" t="s">
        <v>6909</v>
      </c>
      <c r="D977" s="13" t="s">
        <v>6910</v>
      </c>
      <c r="E977" s="13" t="s">
        <v>6864</v>
      </c>
      <c r="F977" s="13" t="s">
        <v>6911</v>
      </c>
      <c r="G977" s="13" t="s">
        <v>6912</v>
      </c>
      <c r="H977" s="32" t="n">
        <v>5452000</v>
      </c>
      <c r="I977" s="13"/>
    </row>
    <row r="978" customFormat="false" ht="15.75" hidden="false" customHeight="false" outlineLevel="0" collapsed="false">
      <c r="A978" s="13" t="n">
        <f aca="false">A977+1</f>
        <v>968</v>
      </c>
      <c r="B978" s="13" t="s">
        <v>6913</v>
      </c>
      <c r="C978" s="14" t="s">
        <v>6914</v>
      </c>
      <c r="D978" s="13" t="s">
        <v>6915</v>
      </c>
      <c r="E978" s="13" t="s">
        <v>6864</v>
      </c>
      <c r="F978" s="13" t="s">
        <v>6916</v>
      </c>
      <c r="G978" s="13" t="s">
        <v>6917</v>
      </c>
      <c r="H978" s="32" t="n">
        <v>5452000</v>
      </c>
      <c r="I978" s="13"/>
    </row>
    <row r="979" customFormat="false" ht="15.75" hidden="false" customHeight="false" outlineLevel="0" collapsed="false">
      <c r="A979" s="13" t="n">
        <f aca="false">A978+1</f>
        <v>969</v>
      </c>
      <c r="B979" s="13" t="s">
        <v>6918</v>
      </c>
      <c r="C979" s="14" t="s">
        <v>6919</v>
      </c>
      <c r="D979" s="13" t="s">
        <v>6368</v>
      </c>
      <c r="E979" s="13" t="s">
        <v>6864</v>
      </c>
      <c r="F979" s="13" t="s">
        <v>6920</v>
      </c>
      <c r="G979" s="13" t="s">
        <v>6921</v>
      </c>
      <c r="H979" s="32" t="n">
        <v>5452000</v>
      </c>
      <c r="I979" s="13"/>
    </row>
    <row r="980" customFormat="false" ht="15.75" hidden="false" customHeight="false" outlineLevel="0" collapsed="false">
      <c r="A980" s="13" t="n">
        <f aca="false">A979+1</f>
        <v>970</v>
      </c>
      <c r="B980" s="13" t="s">
        <v>6922</v>
      </c>
      <c r="C980" s="14" t="s">
        <v>3407</v>
      </c>
      <c r="D980" s="13" t="s">
        <v>6923</v>
      </c>
      <c r="E980" s="13" t="s">
        <v>6864</v>
      </c>
      <c r="F980" s="13" t="s">
        <v>6924</v>
      </c>
      <c r="G980" s="13" t="s">
        <v>6925</v>
      </c>
      <c r="H980" s="32" t="n">
        <v>5452000</v>
      </c>
      <c r="I980" s="13"/>
    </row>
    <row r="981" customFormat="false" ht="15.75" hidden="false" customHeight="false" outlineLevel="0" collapsed="false">
      <c r="A981" s="13" t="n">
        <f aca="false">A980+1</f>
        <v>971</v>
      </c>
      <c r="B981" s="13" t="s">
        <v>6926</v>
      </c>
      <c r="C981" s="14" t="s">
        <v>6927</v>
      </c>
      <c r="D981" s="13" t="s">
        <v>6928</v>
      </c>
      <c r="E981" s="13" t="s">
        <v>6864</v>
      </c>
      <c r="F981" s="13" t="s">
        <v>6929</v>
      </c>
      <c r="G981" s="13" t="s">
        <v>6930</v>
      </c>
      <c r="H981" s="32" t="n">
        <v>5452000</v>
      </c>
      <c r="I981" s="13"/>
    </row>
    <row r="982" customFormat="false" ht="15.75" hidden="false" customHeight="false" outlineLevel="0" collapsed="false">
      <c r="A982" s="13" t="n">
        <f aca="false">A981+1</f>
        <v>972</v>
      </c>
      <c r="B982" s="13" t="s">
        <v>6931</v>
      </c>
      <c r="C982" s="14" t="s">
        <v>169</v>
      </c>
      <c r="D982" s="13" t="s">
        <v>6932</v>
      </c>
      <c r="E982" s="13" t="s">
        <v>6864</v>
      </c>
      <c r="F982" s="13" t="s">
        <v>6933</v>
      </c>
      <c r="G982" s="13" t="s">
        <v>6934</v>
      </c>
      <c r="H982" s="32" t="n">
        <v>5452000</v>
      </c>
      <c r="I982" s="13"/>
    </row>
    <row r="983" customFormat="false" ht="15.75" hidden="false" customHeight="false" outlineLevel="0" collapsed="false">
      <c r="A983" s="13" t="n">
        <f aca="false">A982+1</f>
        <v>973</v>
      </c>
      <c r="B983" s="13" t="s">
        <v>6935</v>
      </c>
      <c r="C983" s="14" t="s">
        <v>6936</v>
      </c>
      <c r="D983" s="13" t="s">
        <v>6937</v>
      </c>
      <c r="E983" s="13" t="s">
        <v>6864</v>
      </c>
      <c r="F983" s="13" t="s">
        <v>6938</v>
      </c>
      <c r="G983" s="13" t="s">
        <v>6939</v>
      </c>
      <c r="H983" s="32" t="n">
        <v>5452000</v>
      </c>
      <c r="I983" s="13"/>
    </row>
    <row r="984" customFormat="false" ht="15.75" hidden="false" customHeight="false" outlineLevel="0" collapsed="false">
      <c r="A984" s="13" t="n">
        <f aca="false">A983+1</f>
        <v>974</v>
      </c>
      <c r="B984" s="13" t="s">
        <v>6940</v>
      </c>
      <c r="C984" s="14" t="s">
        <v>6941</v>
      </c>
      <c r="D984" s="13" t="s">
        <v>450</v>
      </c>
      <c r="E984" s="13" t="s">
        <v>6864</v>
      </c>
      <c r="F984" s="13" t="s">
        <v>6942</v>
      </c>
      <c r="G984" s="13" t="s">
        <v>6943</v>
      </c>
      <c r="H984" s="32" t="n">
        <v>5452000</v>
      </c>
      <c r="I984" s="13"/>
    </row>
    <row r="985" customFormat="false" ht="15.75" hidden="false" customHeight="false" outlineLevel="0" collapsed="false">
      <c r="A985" s="13" t="n">
        <f aca="false">A984+1</f>
        <v>975</v>
      </c>
      <c r="B985" s="13" t="s">
        <v>6944</v>
      </c>
      <c r="C985" s="14" t="s">
        <v>6945</v>
      </c>
      <c r="D985" s="13" t="s">
        <v>6946</v>
      </c>
      <c r="E985" s="13" t="s">
        <v>6864</v>
      </c>
      <c r="F985" s="13" t="s">
        <v>6947</v>
      </c>
      <c r="G985" s="13" t="s">
        <v>6948</v>
      </c>
      <c r="H985" s="32" t="n">
        <v>5452000</v>
      </c>
      <c r="I985" s="13"/>
    </row>
    <row r="986" customFormat="false" ht="15.75" hidden="false" customHeight="false" outlineLevel="0" collapsed="false">
      <c r="A986" s="13" t="n">
        <f aca="false">A985+1</f>
        <v>976</v>
      </c>
      <c r="B986" s="13" t="s">
        <v>6949</v>
      </c>
      <c r="C986" s="14" t="s">
        <v>6950</v>
      </c>
      <c r="D986" s="13" t="s">
        <v>6951</v>
      </c>
      <c r="E986" s="13" t="s">
        <v>6864</v>
      </c>
      <c r="F986" s="13" t="s">
        <v>6952</v>
      </c>
      <c r="G986" s="13" t="s">
        <v>6953</v>
      </c>
      <c r="H986" s="32" t="n">
        <v>5452000</v>
      </c>
      <c r="I986" s="13"/>
    </row>
    <row r="987" customFormat="false" ht="15.75" hidden="false" customHeight="false" outlineLevel="0" collapsed="false">
      <c r="A987" s="13" t="n">
        <f aca="false">A986+1</f>
        <v>977</v>
      </c>
      <c r="B987" s="13" t="s">
        <v>6954</v>
      </c>
      <c r="C987" s="14" t="s">
        <v>6955</v>
      </c>
      <c r="D987" s="13" t="s">
        <v>6956</v>
      </c>
      <c r="E987" s="13" t="s">
        <v>6864</v>
      </c>
      <c r="F987" s="13" t="s">
        <v>6957</v>
      </c>
      <c r="G987" s="13" t="s">
        <v>6958</v>
      </c>
      <c r="H987" s="32" t="n">
        <v>5452000</v>
      </c>
      <c r="I987" s="13"/>
    </row>
    <row r="988" customFormat="false" ht="15.75" hidden="false" customHeight="false" outlineLevel="0" collapsed="false">
      <c r="A988" s="13" t="n">
        <f aca="false">A987+1</f>
        <v>978</v>
      </c>
      <c r="B988" s="13" t="s">
        <v>6959</v>
      </c>
      <c r="C988" s="14" t="s">
        <v>2580</v>
      </c>
      <c r="D988" s="13" t="s">
        <v>6960</v>
      </c>
      <c r="E988" s="13" t="s">
        <v>6864</v>
      </c>
      <c r="F988" s="13" t="s">
        <v>6961</v>
      </c>
      <c r="G988" s="13" t="s">
        <v>6962</v>
      </c>
      <c r="H988" s="32" t="n">
        <v>5452000</v>
      </c>
      <c r="I988" s="13"/>
    </row>
    <row r="989" customFormat="false" ht="15.75" hidden="false" customHeight="false" outlineLevel="0" collapsed="false">
      <c r="A989" s="13" t="n">
        <f aca="false">A988+1</f>
        <v>979</v>
      </c>
      <c r="B989" s="13" t="s">
        <v>6963</v>
      </c>
      <c r="C989" s="14" t="s">
        <v>6964</v>
      </c>
      <c r="D989" s="13" t="s">
        <v>6965</v>
      </c>
      <c r="E989" s="13" t="s">
        <v>6864</v>
      </c>
      <c r="F989" s="13" t="s">
        <v>6966</v>
      </c>
      <c r="G989" s="13" t="s">
        <v>6967</v>
      </c>
      <c r="H989" s="32" t="n">
        <v>5452000</v>
      </c>
      <c r="I989" s="13"/>
    </row>
    <row r="990" customFormat="false" ht="15.75" hidden="false" customHeight="false" outlineLevel="0" collapsed="false">
      <c r="A990" s="17" t="n">
        <f aca="false">A989+1</f>
        <v>980</v>
      </c>
      <c r="B990" s="17" t="s">
        <v>6968</v>
      </c>
      <c r="C990" s="18" t="s">
        <v>6969</v>
      </c>
      <c r="D990" s="17" t="s">
        <v>6970</v>
      </c>
      <c r="E990" s="17" t="s">
        <v>6864</v>
      </c>
      <c r="F990" s="19"/>
      <c r="G990" s="19"/>
      <c r="H990" s="33" t="n">
        <v>5452000</v>
      </c>
      <c r="I990" s="17" t="s">
        <v>161</v>
      </c>
    </row>
    <row r="991" customFormat="false" ht="15.75" hidden="false" customHeight="false" outlineLevel="0" collapsed="false">
      <c r="A991" s="13" t="n">
        <f aca="false">A990+1</f>
        <v>981</v>
      </c>
      <c r="B991" s="13" t="s">
        <v>6971</v>
      </c>
      <c r="C991" s="14" t="s">
        <v>6972</v>
      </c>
      <c r="D991" s="13" t="s">
        <v>6973</v>
      </c>
      <c r="E991" s="13" t="s">
        <v>6864</v>
      </c>
      <c r="F991" s="13" t="s">
        <v>6974</v>
      </c>
      <c r="G991" s="20"/>
      <c r="H991" s="32" t="n">
        <v>5452000</v>
      </c>
      <c r="I991" s="13"/>
    </row>
    <row r="992" customFormat="false" ht="15.75" hidden="false" customHeight="false" outlineLevel="0" collapsed="false">
      <c r="A992" s="13" t="n">
        <f aca="false">A991+1</f>
        <v>982</v>
      </c>
      <c r="B992" s="13" t="s">
        <v>6975</v>
      </c>
      <c r="C992" s="14" t="s">
        <v>6976</v>
      </c>
      <c r="D992" s="13" t="s">
        <v>6977</v>
      </c>
      <c r="E992" s="13" t="s">
        <v>6864</v>
      </c>
      <c r="F992" s="13" t="s">
        <v>6978</v>
      </c>
      <c r="G992" s="13" t="s">
        <v>6979</v>
      </c>
      <c r="H992" s="32" t="n">
        <v>5452000</v>
      </c>
      <c r="I992" s="13"/>
    </row>
    <row r="993" customFormat="false" ht="15.75" hidden="false" customHeight="false" outlineLevel="0" collapsed="false">
      <c r="A993" s="13" t="n">
        <f aca="false">A992+1</f>
        <v>983</v>
      </c>
      <c r="B993" s="13" t="s">
        <v>6980</v>
      </c>
      <c r="C993" s="14" t="s">
        <v>6981</v>
      </c>
      <c r="D993" s="13" t="s">
        <v>4534</v>
      </c>
      <c r="E993" s="13" t="s">
        <v>6864</v>
      </c>
      <c r="F993" s="13" t="s">
        <v>6982</v>
      </c>
      <c r="G993" s="13" t="s">
        <v>6983</v>
      </c>
      <c r="H993" s="32" t="n">
        <v>5452000</v>
      </c>
      <c r="I993" s="13"/>
    </row>
    <row r="994" customFormat="false" ht="15.75" hidden="false" customHeight="false" outlineLevel="0" collapsed="false">
      <c r="A994" s="13" t="n">
        <f aca="false">A993+1</f>
        <v>984</v>
      </c>
      <c r="B994" s="13" t="s">
        <v>6984</v>
      </c>
      <c r="C994" s="14" t="s">
        <v>6985</v>
      </c>
      <c r="D994" s="13" t="s">
        <v>760</v>
      </c>
      <c r="E994" s="13" t="s">
        <v>6864</v>
      </c>
      <c r="F994" s="13" t="s">
        <v>6986</v>
      </c>
      <c r="G994" s="13" t="s">
        <v>6987</v>
      </c>
      <c r="H994" s="32" t="n">
        <v>5452000</v>
      </c>
      <c r="I994" s="13"/>
    </row>
    <row r="995" customFormat="false" ht="15.75" hidden="false" customHeight="false" outlineLevel="0" collapsed="false">
      <c r="A995" s="13" t="n">
        <f aca="false">A994+1</f>
        <v>985</v>
      </c>
      <c r="B995" s="13" t="s">
        <v>6988</v>
      </c>
      <c r="C995" s="14" t="s">
        <v>6989</v>
      </c>
      <c r="D995" s="13" t="s">
        <v>4478</v>
      </c>
      <c r="E995" s="13" t="s">
        <v>6864</v>
      </c>
      <c r="F995" s="13" t="s">
        <v>6990</v>
      </c>
      <c r="G995" s="13" t="s">
        <v>6991</v>
      </c>
      <c r="H995" s="32" t="n">
        <v>5452000</v>
      </c>
      <c r="I995" s="13"/>
    </row>
    <row r="996" customFormat="false" ht="15.75" hidden="false" customHeight="false" outlineLevel="0" collapsed="false">
      <c r="A996" s="13" t="n">
        <f aca="false">A995+1</f>
        <v>986</v>
      </c>
      <c r="B996" s="13" t="s">
        <v>6992</v>
      </c>
      <c r="C996" s="14" t="s">
        <v>6993</v>
      </c>
      <c r="D996" s="13" t="s">
        <v>6994</v>
      </c>
      <c r="E996" s="13" t="s">
        <v>6864</v>
      </c>
      <c r="F996" s="13" t="s">
        <v>6995</v>
      </c>
      <c r="G996" s="20"/>
      <c r="H996" s="32" t="n">
        <v>5452000</v>
      </c>
      <c r="I996" s="13"/>
    </row>
    <row r="997" customFormat="false" ht="15.75" hidden="false" customHeight="false" outlineLevel="0" collapsed="false">
      <c r="A997" s="13" t="n">
        <f aca="false">A996+1</f>
        <v>987</v>
      </c>
      <c r="B997" s="13" t="s">
        <v>6996</v>
      </c>
      <c r="C997" s="14" t="s">
        <v>6997</v>
      </c>
      <c r="D997" s="13" t="s">
        <v>6998</v>
      </c>
      <c r="E997" s="13" t="s">
        <v>6864</v>
      </c>
      <c r="F997" s="13" t="s">
        <v>6999</v>
      </c>
      <c r="G997" s="13" t="s">
        <v>7000</v>
      </c>
      <c r="H997" s="32" t="n">
        <v>5452000</v>
      </c>
      <c r="I997" s="13"/>
    </row>
    <row r="998" customFormat="false" ht="15.75" hidden="false" customHeight="false" outlineLevel="0" collapsed="false">
      <c r="A998" s="13" t="n">
        <f aca="false">A997+1</f>
        <v>988</v>
      </c>
      <c r="B998" s="13" t="s">
        <v>7001</v>
      </c>
      <c r="C998" s="14" t="s">
        <v>7002</v>
      </c>
      <c r="D998" s="13" t="s">
        <v>7003</v>
      </c>
      <c r="E998" s="13" t="s">
        <v>6864</v>
      </c>
      <c r="F998" s="13" t="s">
        <v>7004</v>
      </c>
      <c r="G998" s="13" t="s">
        <v>7005</v>
      </c>
      <c r="H998" s="32" t="n">
        <v>5452000</v>
      </c>
      <c r="I998" s="13"/>
    </row>
    <row r="999" customFormat="false" ht="15.75" hidden="false" customHeight="false" outlineLevel="0" collapsed="false">
      <c r="A999" s="13" t="n">
        <f aca="false">A998+1</f>
        <v>989</v>
      </c>
      <c r="B999" s="13" t="s">
        <v>7006</v>
      </c>
      <c r="C999" s="14" t="s">
        <v>7007</v>
      </c>
      <c r="D999" s="13" t="s">
        <v>7008</v>
      </c>
      <c r="E999" s="13" t="s">
        <v>6864</v>
      </c>
      <c r="F999" s="13" t="s">
        <v>7009</v>
      </c>
      <c r="G999" s="13" t="s">
        <v>7010</v>
      </c>
      <c r="H999" s="32" t="n">
        <v>5452000</v>
      </c>
      <c r="I999" s="13"/>
    </row>
    <row r="1000" customFormat="false" ht="15.75" hidden="false" customHeight="false" outlineLevel="0" collapsed="false">
      <c r="A1000" s="13" t="n">
        <f aca="false">A999+1</f>
        <v>990</v>
      </c>
      <c r="B1000" s="13" t="s">
        <v>7011</v>
      </c>
      <c r="C1000" s="14" t="s">
        <v>7012</v>
      </c>
      <c r="D1000" s="13" t="s">
        <v>7013</v>
      </c>
      <c r="E1000" s="13" t="s">
        <v>6864</v>
      </c>
      <c r="F1000" s="13" t="s">
        <v>7014</v>
      </c>
      <c r="G1000" s="13" t="s">
        <v>7015</v>
      </c>
      <c r="H1000" s="32" t="n">
        <v>5452000</v>
      </c>
      <c r="I1000" s="13"/>
    </row>
    <row r="1001" customFormat="false" ht="15.75" hidden="false" customHeight="false" outlineLevel="0" collapsed="false">
      <c r="A1001" s="13" t="n">
        <f aca="false">A1000+1</f>
        <v>991</v>
      </c>
      <c r="B1001" s="13" t="s">
        <v>7016</v>
      </c>
      <c r="C1001" s="14" t="s">
        <v>7017</v>
      </c>
      <c r="D1001" s="13" t="s">
        <v>7018</v>
      </c>
      <c r="E1001" s="13" t="s">
        <v>6864</v>
      </c>
      <c r="F1001" s="13" t="s">
        <v>7019</v>
      </c>
      <c r="G1001" s="20"/>
      <c r="H1001" s="32" t="n">
        <v>5452000</v>
      </c>
      <c r="I1001" s="13"/>
    </row>
    <row r="1002" customFormat="false" ht="15.75" hidden="false" customHeight="false" outlineLevel="0" collapsed="false">
      <c r="A1002" s="13" t="n">
        <f aca="false">A1001+1</f>
        <v>992</v>
      </c>
      <c r="B1002" s="13" t="s">
        <v>7020</v>
      </c>
      <c r="C1002" s="14" t="s">
        <v>7021</v>
      </c>
      <c r="D1002" s="13" t="s">
        <v>7022</v>
      </c>
      <c r="E1002" s="13" t="s">
        <v>6864</v>
      </c>
      <c r="F1002" s="13" t="s">
        <v>7023</v>
      </c>
      <c r="G1002" s="13" t="s">
        <v>7024</v>
      </c>
      <c r="H1002" s="32" t="n">
        <v>5452000</v>
      </c>
      <c r="I1002" s="13"/>
    </row>
    <row r="1003" customFormat="false" ht="15.75" hidden="false" customHeight="false" outlineLevel="0" collapsed="false">
      <c r="A1003" s="13" t="n">
        <f aca="false">A1002+1</f>
        <v>993</v>
      </c>
      <c r="B1003" s="13" t="s">
        <v>7025</v>
      </c>
      <c r="C1003" s="14" t="s">
        <v>7026</v>
      </c>
      <c r="D1003" s="13" t="s">
        <v>5294</v>
      </c>
      <c r="E1003" s="13" t="s">
        <v>6864</v>
      </c>
      <c r="F1003" s="13" t="s">
        <v>7027</v>
      </c>
      <c r="G1003" s="13" t="s">
        <v>7028</v>
      </c>
      <c r="H1003" s="32" t="n">
        <v>5452000</v>
      </c>
      <c r="I1003" s="13"/>
    </row>
    <row r="1004" customFormat="false" ht="15.75" hidden="false" customHeight="false" outlineLevel="0" collapsed="false">
      <c r="A1004" s="13" t="n">
        <f aca="false">A1003+1</f>
        <v>994</v>
      </c>
      <c r="B1004" s="13" t="s">
        <v>7029</v>
      </c>
      <c r="C1004" s="14" t="s">
        <v>7030</v>
      </c>
      <c r="D1004" s="13" t="s">
        <v>7031</v>
      </c>
      <c r="E1004" s="13" t="s">
        <v>6864</v>
      </c>
      <c r="F1004" s="13" t="s">
        <v>7032</v>
      </c>
      <c r="G1004" s="13" t="s">
        <v>7033</v>
      </c>
      <c r="H1004" s="32" t="n">
        <v>5452000</v>
      </c>
      <c r="I1004" s="13"/>
    </row>
    <row r="1005" customFormat="false" ht="15.75" hidden="false" customHeight="false" outlineLevel="0" collapsed="false">
      <c r="A1005" s="13" t="n">
        <f aca="false">A1004+1</f>
        <v>995</v>
      </c>
      <c r="B1005" s="13" t="s">
        <v>7034</v>
      </c>
      <c r="C1005" s="14" t="s">
        <v>7035</v>
      </c>
      <c r="D1005" s="13" t="s">
        <v>7036</v>
      </c>
      <c r="E1005" s="13" t="s">
        <v>6864</v>
      </c>
      <c r="F1005" s="13" t="s">
        <v>7037</v>
      </c>
      <c r="G1005" s="13" t="s">
        <v>7038</v>
      </c>
      <c r="H1005" s="32" t="n">
        <v>5452000</v>
      </c>
      <c r="I1005" s="13"/>
    </row>
    <row r="1006" customFormat="false" ht="15.75" hidden="false" customHeight="false" outlineLevel="0" collapsed="false">
      <c r="A1006" s="13" t="n">
        <f aca="false">A1005+1</f>
        <v>996</v>
      </c>
      <c r="B1006" s="13" t="s">
        <v>7039</v>
      </c>
      <c r="C1006" s="14" t="s">
        <v>4697</v>
      </c>
      <c r="D1006" s="13" t="s">
        <v>7040</v>
      </c>
      <c r="E1006" s="13" t="s">
        <v>6864</v>
      </c>
      <c r="F1006" s="13" t="s">
        <v>7041</v>
      </c>
      <c r="G1006" s="13" t="s">
        <v>7042</v>
      </c>
      <c r="H1006" s="32" t="n">
        <v>5452000</v>
      </c>
      <c r="I1006" s="13"/>
    </row>
    <row r="1007" customFormat="false" ht="15.75" hidden="false" customHeight="false" outlineLevel="0" collapsed="false">
      <c r="A1007" s="13" t="n">
        <f aca="false">A1006+1</f>
        <v>997</v>
      </c>
      <c r="B1007" s="13" t="s">
        <v>7043</v>
      </c>
      <c r="C1007" s="14" t="s">
        <v>1598</v>
      </c>
      <c r="D1007" s="13" t="s">
        <v>7044</v>
      </c>
      <c r="E1007" s="13" t="s">
        <v>6864</v>
      </c>
      <c r="F1007" s="13" t="s">
        <v>7045</v>
      </c>
      <c r="G1007" s="13" t="s">
        <v>7046</v>
      </c>
      <c r="H1007" s="32" t="n">
        <v>5452000</v>
      </c>
      <c r="I1007" s="13"/>
    </row>
    <row r="1008" customFormat="false" ht="15.75" hidden="false" customHeight="false" outlineLevel="0" collapsed="false">
      <c r="A1008" s="13" t="n">
        <f aca="false">A1007+1</f>
        <v>998</v>
      </c>
      <c r="B1008" s="13" t="s">
        <v>7047</v>
      </c>
      <c r="C1008" s="14" t="s">
        <v>7048</v>
      </c>
      <c r="D1008" s="13" t="s">
        <v>3387</v>
      </c>
      <c r="E1008" s="13" t="s">
        <v>6864</v>
      </c>
      <c r="F1008" s="13" t="s">
        <v>7049</v>
      </c>
      <c r="G1008" s="13" t="s">
        <v>7050</v>
      </c>
      <c r="H1008" s="32" t="n">
        <v>5452000</v>
      </c>
      <c r="I1008" s="13"/>
    </row>
    <row r="1009" customFormat="false" ht="15.75" hidden="false" customHeight="false" outlineLevel="0" collapsed="false">
      <c r="A1009" s="13" t="n">
        <f aca="false">A1008+1</f>
        <v>999</v>
      </c>
      <c r="B1009" s="13" t="s">
        <v>7051</v>
      </c>
      <c r="C1009" s="14" t="s">
        <v>7052</v>
      </c>
      <c r="D1009" s="13" t="s">
        <v>7053</v>
      </c>
      <c r="E1009" s="13" t="s">
        <v>6864</v>
      </c>
      <c r="F1009" s="13" t="s">
        <v>7054</v>
      </c>
      <c r="G1009" s="13" t="s">
        <v>7055</v>
      </c>
      <c r="H1009" s="32" t="n">
        <v>5452000</v>
      </c>
      <c r="I1009" s="13"/>
    </row>
    <row r="1010" customFormat="false" ht="15.75" hidden="false" customHeight="false" outlineLevel="0" collapsed="false">
      <c r="A1010" s="13" t="n">
        <f aca="false">A1009+1</f>
        <v>1000</v>
      </c>
      <c r="B1010" s="13" t="s">
        <v>7056</v>
      </c>
      <c r="C1010" s="14" t="s">
        <v>7057</v>
      </c>
      <c r="D1010" s="13" t="s">
        <v>7058</v>
      </c>
      <c r="E1010" s="13" t="s">
        <v>6864</v>
      </c>
      <c r="F1010" s="13" t="s">
        <v>7059</v>
      </c>
      <c r="G1010" s="20"/>
      <c r="H1010" s="32" t="n">
        <v>5452000</v>
      </c>
      <c r="I1010" s="13"/>
    </row>
    <row r="1011" customFormat="false" ht="15.75" hidden="false" customHeight="false" outlineLevel="0" collapsed="false">
      <c r="A1011" s="13" t="n">
        <f aca="false">A1010+1</f>
        <v>1001</v>
      </c>
      <c r="B1011" s="13" t="s">
        <v>7060</v>
      </c>
      <c r="C1011" s="14" t="s">
        <v>7061</v>
      </c>
      <c r="D1011" s="13" t="s">
        <v>7062</v>
      </c>
      <c r="E1011" s="13" t="s">
        <v>6864</v>
      </c>
      <c r="F1011" s="13" t="s">
        <v>7063</v>
      </c>
      <c r="G1011" s="13" t="s">
        <v>7064</v>
      </c>
      <c r="H1011" s="32" t="n">
        <v>5452000</v>
      </c>
      <c r="I1011" s="13"/>
    </row>
    <row r="1012" customFormat="false" ht="15.75" hidden="false" customHeight="false" outlineLevel="0" collapsed="false">
      <c r="A1012" s="13" t="n">
        <f aca="false">A1011+1</f>
        <v>1002</v>
      </c>
      <c r="B1012" s="13" t="s">
        <v>7065</v>
      </c>
      <c r="C1012" s="14" t="s">
        <v>7066</v>
      </c>
      <c r="D1012" s="13" t="s">
        <v>7067</v>
      </c>
      <c r="E1012" s="13" t="s">
        <v>6864</v>
      </c>
      <c r="F1012" s="13" t="s">
        <v>7068</v>
      </c>
      <c r="G1012" s="13" t="s">
        <v>7069</v>
      </c>
      <c r="H1012" s="32" t="n">
        <v>5452000</v>
      </c>
      <c r="I1012" s="13"/>
    </row>
    <row r="1013" customFormat="false" ht="15.75" hidden="false" customHeight="false" outlineLevel="0" collapsed="false">
      <c r="A1013" s="13" t="n">
        <f aca="false">A1012+1</f>
        <v>1003</v>
      </c>
      <c r="B1013" s="13" t="s">
        <v>7070</v>
      </c>
      <c r="C1013" s="14" t="s">
        <v>7071</v>
      </c>
      <c r="D1013" s="13" t="s">
        <v>7072</v>
      </c>
      <c r="E1013" s="13" t="s">
        <v>6864</v>
      </c>
      <c r="F1013" s="13" t="s">
        <v>7073</v>
      </c>
      <c r="G1013" s="13" t="s">
        <v>7074</v>
      </c>
      <c r="H1013" s="32" t="n">
        <v>5452000</v>
      </c>
      <c r="I1013" s="13"/>
    </row>
    <row r="1014" customFormat="false" ht="15.75" hidden="false" customHeight="false" outlineLevel="0" collapsed="false">
      <c r="A1014" s="13" t="n">
        <f aca="false">A1013+1</f>
        <v>1004</v>
      </c>
      <c r="B1014" s="13" t="s">
        <v>7075</v>
      </c>
      <c r="C1014" s="14" t="s">
        <v>2089</v>
      </c>
      <c r="D1014" s="13" t="s">
        <v>5140</v>
      </c>
      <c r="E1014" s="13" t="s">
        <v>6864</v>
      </c>
      <c r="F1014" s="13" t="s">
        <v>7076</v>
      </c>
      <c r="G1014" s="20"/>
      <c r="H1014" s="32" t="n">
        <v>5452000</v>
      </c>
      <c r="I1014" s="13"/>
    </row>
    <row r="1015" customFormat="false" ht="15.75" hidden="false" customHeight="false" outlineLevel="0" collapsed="false">
      <c r="A1015" s="13" t="n">
        <f aca="false">A1014+1</f>
        <v>1005</v>
      </c>
      <c r="B1015" s="13" t="s">
        <v>7077</v>
      </c>
      <c r="C1015" s="14" t="s">
        <v>7078</v>
      </c>
      <c r="D1015" s="13" t="s">
        <v>7079</v>
      </c>
      <c r="E1015" s="13" t="s">
        <v>6864</v>
      </c>
      <c r="F1015" s="13" t="s">
        <v>7080</v>
      </c>
      <c r="G1015" s="13" t="s">
        <v>7081</v>
      </c>
      <c r="H1015" s="32" t="n">
        <v>5452000</v>
      </c>
      <c r="I1015" s="13"/>
    </row>
    <row r="1016" customFormat="false" ht="15.75" hidden="false" customHeight="false" outlineLevel="0" collapsed="false">
      <c r="A1016" s="13" t="n">
        <f aca="false">A1015+1</f>
        <v>1006</v>
      </c>
      <c r="B1016" s="13" t="s">
        <v>7082</v>
      </c>
      <c r="C1016" s="14" t="s">
        <v>7083</v>
      </c>
      <c r="D1016" s="13" t="s">
        <v>7084</v>
      </c>
      <c r="E1016" s="13" t="s">
        <v>6864</v>
      </c>
      <c r="F1016" s="13" t="s">
        <v>7085</v>
      </c>
      <c r="G1016" s="13" t="s">
        <v>7086</v>
      </c>
      <c r="H1016" s="32" t="n">
        <v>5452000</v>
      </c>
      <c r="I1016" s="13"/>
    </row>
    <row r="1017" customFormat="false" ht="15.75" hidden="false" customHeight="false" outlineLevel="0" collapsed="false">
      <c r="A1017" s="13" t="n">
        <f aca="false">A1016+1</f>
        <v>1007</v>
      </c>
      <c r="B1017" s="13" t="s">
        <v>7087</v>
      </c>
      <c r="C1017" s="14" t="s">
        <v>7088</v>
      </c>
      <c r="D1017" s="13" t="s">
        <v>7089</v>
      </c>
      <c r="E1017" s="13" t="s">
        <v>6864</v>
      </c>
      <c r="F1017" s="13" t="s">
        <v>7090</v>
      </c>
      <c r="G1017" s="13" t="s">
        <v>7091</v>
      </c>
      <c r="H1017" s="32" t="n">
        <v>5452000</v>
      </c>
      <c r="I1017" s="13"/>
    </row>
    <row r="1018" customFormat="false" ht="15.75" hidden="false" customHeight="false" outlineLevel="0" collapsed="false">
      <c r="A1018" s="13" t="n">
        <f aca="false">A1017+1</f>
        <v>1008</v>
      </c>
      <c r="B1018" s="13" t="s">
        <v>7092</v>
      </c>
      <c r="C1018" s="14" t="s">
        <v>7093</v>
      </c>
      <c r="D1018" s="13" t="s">
        <v>919</v>
      </c>
      <c r="E1018" s="13" t="s">
        <v>6864</v>
      </c>
      <c r="F1018" s="13" t="s">
        <v>7094</v>
      </c>
      <c r="G1018" s="20"/>
      <c r="H1018" s="32" t="n">
        <v>5452000</v>
      </c>
      <c r="I1018" s="13"/>
    </row>
    <row r="1019" customFormat="false" ht="15.75" hidden="false" customHeight="false" outlineLevel="0" collapsed="false">
      <c r="A1019" s="13" t="n">
        <f aca="false">A1018+1</f>
        <v>1009</v>
      </c>
      <c r="B1019" s="13" t="s">
        <v>7095</v>
      </c>
      <c r="C1019" s="14" t="s">
        <v>7096</v>
      </c>
      <c r="D1019" s="13" t="s">
        <v>7097</v>
      </c>
      <c r="E1019" s="13" t="s">
        <v>6864</v>
      </c>
      <c r="F1019" s="13" t="s">
        <v>7098</v>
      </c>
      <c r="G1019" s="13" t="s">
        <v>7099</v>
      </c>
      <c r="H1019" s="32" t="n">
        <v>5452000</v>
      </c>
      <c r="I1019" s="13"/>
    </row>
    <row r="1020" customFormat="false" ht="15.75" hidden="false" customHeight="false" outlineLevel="0" collapsed="false">
      <c r="A1020" s="13" t="n">
        <f aca="false">A1019+1</f>
        <v>1010</v>
      </c>
      <c r="B1020" s="13" t="s">
        <v>7100</v>
      </c>
      <c r="C1020" s="14" t="s">
        <v>7101</v>
      </c>
      <c r="D1020" s="13" t="s">
        <v>6568</v>
      </c>
      <c r="E1020" s="13" t="s">
        <v>6864</v>
      </c>
      <c r="F1020" s="13" t="s">
        <v>7102</v>
      </c>
      <c r="G1020" s="13" t="s">
        <v>7103</v>
      </c>
      <c r="H1020" s="32" t="n">
        <v>5452000</v>
      </c>
      <c r="I1020" s="13"/>
    </row>
    <row r="1021" customFormat="false" ht="15.75" hidden="false" customHeight="false" outlineLevel="0" collapsed="false">
      <c r="A1021" s="13" t="n">
        <f aca="false">A1020+1</f>
        <v>1011</v>
      </c>
      <c r="B1021" s="13" t="s">
        <v>7104</v>
      </c>
      <c r="C1021" s="14" t="s">
        <v>7105</v>
      </c>
      <c r="D1021" s="13" t="s">
        <v>7106</v>
      </c>
      <c r="E1021" s="13" t="s">
        <v>6864</v>
      </c>
      <c r="F1021" s="13" t="s">
        <v>7107</v>
      </c>
      <c r="G1021" s="13" t="s">
        <v>7108</v>
      </c>
      <c r="H1021" s="32" t="n">
        <v>5452000</v>
      </c>
      <c r="I1021" s="13"/>
    </row>
    <row r="1022" customFormat="false" ht="15.75" hidden="false" customHeight="false" outlineLevel="0" collapsed="false">
      <c r="A1022" s="13" t="n">
        <f aca="false">A1021+1</f>
        <v>1012</v>
      </c>
      <c r="B1022" s="13" t="s">
        <v>7109</v>
      </c>
      <c r="C1022" s="14" t="s">
        <v>7110</v>
      </c>
      <c r="D1022" s="13" t="s">
        <v>7111</v>
      </c>
      <c r="E1022" s="13" t="s">
        <v>6864</v>
      </c>
      <c r="F1022" s="13" t="s">
        <v>7112</v>
      </c>
      <c r="G1022" s="20"/>
      <c r="H1022" s="32" t="n">
        <v>5452000</v>
      </c>
      <c r="I1022" s="13"/>
    </row>
    <row r="1023" customFormat="false" ht="15.75" hidden="false" customHeight="false" outlineLevel="0" collapsed="false">
      <c r="A1023" s="13" t="n">
        <f aca="false">A1022+1</f>
        <v>1013</v>
      </c>
      <c r="B1023" s="13" t="s">
        <v>7113</v>
      </c>
      <c r="C1023" s="14" t="s">
        <v>7114</v>
      </c>
      <c r="D1023" s="13" t="s">
        <v>7115</v>
      </c>
      <c r="E1023" s="13" t="s">
        <v>6864</v>
      </c>
      <c r="F1023" s="13" t="s">
        <v>7116</v>
      </c>
      <c r="G1023" s="13" t="s">
        <v>7117</v>
      </c>
      <c r="H1023" s="32" t="n">
        <v>5452000</v>
      </c>
      <c r="I1023" s="13"/>
    </row>
    <row r="1024" customFormat="false" ht="15.75" hidden="false" customHeight="false" outlineLevel="0" collapsed="false">
      <c r="A1024" s="13" t="n">
        <f aca="false">A1023+1</f>
        <v>1014</v>
      </c>
      <c r="B1024" s="13" t="s">
        <v>7118</v>
      </c>
      <c r="C1024" s="14" t="s">
        <v>7119</v>
      </c>
      <c r="D1024" s="13" t="s">
        <v>5102</v>
      </c>
      <c r="E1024" s="13" t="s">
        <v>6864</v>
      </c>
      <c r="F1024" s="13" t="s">
        <v>7120</v>
      </c>
      <c r="G1024" s="20"/>
      <c r="H1024" s="32" t="n">
        <v>5452000</v>
      </c>
      <c r="I1024" s="13"/>
    </row>
    <row r="1025" customFormat="false" ht="15.75" hidden="false" customHeight="false" outlineLevel="0" collapsed="false">
      <c r="A1025" s="13" t="n">
        <f aca="false">A1024+1</f>
        <v>1015</v>
      </c>
      <c r="B1025" s="13" t="s">
        <v>7121</v>
      </c>
      <c r="C1025" s="14" t="s">
        <v>7122</v>
      </c>
      <c r="D1025" s="13" t="s">
        <v>7123</v>
      </c>
      <c r="E1025" s="13" t="s">
        <v>6864</v>
      </c>
      <c r="F1025" s="13" t="s">
        <v>7124</v>
      </c>
      <c r="G1025" s="13" t="s">
        <v>7125</v>
      </c>
      <c r="H1025" s="32" t="n">
        <v>5452000</v>
      </c>
      <c r="I1025" s="13"/>
    </row>
    <row r="1026" customFormat="false" ht="15.75" hidden="false" customHeight="false" outlineLevel="0" collapsed="false">
      <c r="A1026" s="13" t="n">
        <f aca="false">A1025+1</f>
        <v>1016</v>
      </c>
      <c r="B1026" s="13" t="s">
        <v>7126</v>
      </c>
      <c r="C1026" s="14" t="s">
        <v>7127</v>
      </c>
      <c r="D1026" s="13" t="s">
        <v>1352</v>
      </c>
      <c r="E1026" s="13" t="s">
        <v>7128</v>
      </c>
      <c r="F1026" s="13" t="s">
        <v>7129</v>
      </c>
      <c r="G1026" s="13" t="s">
        <v>7130</v>
      </c>
      <c r="H1026" s="32" t="n">
        <v>4568000</v>
      </c>
      <c r="I1026" s="13"/>
    </row>
    <row r="1027" customFormat="false" ht="15.75" hidden="false" customHeight="false" outlineLevel="0" collapsed="false">
      <c r="A1027" s="13" t="n">
        <f aca="false">A1026+1</f>
        <v>1017</v>
      </c>
      <c r="B1027" s="13" t="s">
        <v>7131</v>
      </c>
      <c r="C1027" s="14" t="s">
        <v>5782</v>
      </c>
      <c r="D1027" s="13" t="s">
        <v>7132</v>
      </c>
      <c r="E1027" s="13" t="s">
        <v>7128</v>
      </c>
      <c r="F1027" s="13" t="s">
        <v>7133</v>
      </c>
      <c r="G1027" s="13" t="s">
        <v>7134</v>
      </c>
      <c r="H1027" s="32" t="n">
        <v>4568000</v>
      </c>
      <c r="I1027" s="13"/>
    </row>
    <row r="1028" customFormat="false" ht="15.75" hidden="false" customHeight="false" outlineLevel="0" collapsed="false">
      <c r="A1028" s="13" t="n">
        <f aca="false">A1027+1</f>
        <v>1018</v>
      </c>
      <c r="B1028" s="13" t="s">
        <v>7135</v>
      </c>
      <c r="C1028" s="14" t="s">
        <v>429</v>
      </c>
      <c r="D1028" s="13" t="s">
        <v>35</v>
      </c>
      <c r="E1028" s="13" t="s">
        <v>7128</v>
      </c>
      <c r="F1028" s="13" t="s">
        <v>7136</v>
      </c>
      <c r="G1028" s="13" t="s">
        <v>7137</v>
      </c>
      <c r="H1028" s="32" t="n">
        <v>4568000</v>
      </c>
      <c r="I1028" s="13"/>
    </row>
    <row r="1029" customFormat="false" ht="15.75" hidden="false" customHeight="false" outlineLevel="0" collapsed="false">
      <c r="A1029" s="13" t="n">
        <f aca="false">A1028+1</f>
        <v>1019</v>
      </c>
      <c r="B1029" s="13" t="s">
        <v>7138</v>
      </c>
      <c r="C1029" s="14" t="s">
        <v>7139</v>
      </c>
      <c r="D1029" s="13" t="s">
        <v>5523</v>
      </c>
      <c r="E1029" s="13" t="s">
        <v>7128</v>
      </c>
      <c r="F1029" s="13" t="s">
        <v>7140</v>
      </c>
      <c r="G1029" s="13" t="s">
        <v>7141</v>
      </c>
      <c r="H1029" s="32" t="n">
        <v>5294000</v>
      </c>
      <c r="I1029" s="13"/>
    </row>
    <row r="1030" customFormat="false" ht="15.75" hidden="false" customHeight="false" outlineLevel="0" collapsed="false">
      <c r="A1030" s="13" t="n">
        <f aca="false">A1029+1</f>
        <v>1020</v>
      </c>
      <c r="B1030" s="13" t="s">
        <v>7142</v>
      </c>
      <c r="C1030" s="14" t="s">
        <v>7143</v>
      </c>
      <c r="D1030" s="13" t="s">
        <v>7144</v>
      </c>
      <c r="E1030" s="13" t="s">
        <v>7128</v>
      </c>
      <c r="F1030" s="13" t="s">
        <v>7145</v>
      </c>
      <c r="G1030" s="13" t="s">
        <v>7146</v>
      </c>
      <c r="H1030" s="32" t="n">
        <v>4568000</v>
      </c>
      <c r="I1030" s="13"/>
    </row>
    <row r="1031" customFormat="false" ht="15.75" hidden="false" customHeight="false" outlineLevel="0" collapsed="false">
      <c r="A1031" s="13" t="n">
        <f aca="false">A1030+1</f>
        <v>1021</v>
      </c>
      <c r="B1031" s="13" t="s">
        <v>7147</v>
      </c>
      <c r="C1031" s="14" t="s">
        <v>468</v>
      </c>
      <c r="D1031" s="13" t="s">
        <v>7148</v>
      </c>
      <c r="E1031" s="13" t="s">
        <v>7128</v>
      </c>
      <c r="F1031" s="13" t="s">
        <v>7149</v>
      </c>
      <c r="G1031" s="13" t="s">
        <v>7150</v>
      </c>
      <c r="H1031" s="32" t="n">
        <v>4568000</v>
      </c>
      <c r="I1031" s="13"/>
    </row>
    <row r="1032" customFormat="false" ht="15.75" hidden="false" customHeight="false" outlineLevel="0" collapsed="false">
      <c r="A1032" s="13" t="n">
        <f aca="false">A1031+1</f>
        <v>1022</v>
      </c>
      <c r="B1032" s="13" t="s">
        <v>7151</v>
      </c>
      <c r="C1032" s="14" t="s">
        <v>2693</v>
      </c>
      <c r="D1032" s="13" t="s">
        <v>499</v>
      </c>
      <c r="E1032" s="13" t="s">
        <v>7128</v>
      </c>
      <c r="F1032" s="13" t="s">
        <v>7152</v>
      </c>
      <c r="G1032" s="13" t="s">
        <v>7153</v>
      </c>
      <c r="H1032" s="32" t="n">
        <v>4568000</v>
      </c>
      <c r="I1032" s="13"/>
    </row>
    <row r="1033" customFormat="false" ht="15.75" hidden="false" customHeight="false" outlineLevel="0" collapsed="false">
      <c r="A1033" s="13" t="n">
        <f aca="false">A1032+1</f>
        <v>1023</v>
      </c>
      <c r="B1033" s="13" t="s">
        <v>7154</v>
      </c>
      <c r="C1033" s="14" t="s">
        <v>7155</v>
      </c>
      <c r="D1033" s="13" t="s">
        <v>7156</v>
      </c>
      <c r="E1033" s="13" t="s">
        <v>7128</v>
      </c>
      <c r="F1033" s="13" t="s">
        <v>7157</v>
      </c>
      <c r="G1033" s="13" t="s">
        <v>7158</v>
      </c>
      <c r="H1033" s="32" t="n">
        <v>4568000</v>
      </c>
      <c r="I1033" s="13"/>
    </row>
    <row r="1034" customFormat="false" ht="15.75" hidden="false" customHeight="false" outlineLevel="0" collapsed="false">
      <c r="A1034" s="13" t="n">
        <f aca="false">A1033+1</f>
        <v>1024</v>
      </c>
      <c r="B1034" s="13" t="s">
        <v>7159</v>
      </c>
      <c r="C1034" s="14" t="s">
        <v>7160</v>
      </c>
      <c r="D1034" s="13" t="s">
        <v>7161</v>
      </c>
      <c r="E1034" s="13" t="s">
        <v>7128</v>
      </c>
      <c r="F1034" s="13" t="s">
        <v>7162</v>
      </c>
      <c r="G1034" s="13" t="s">
        <v>7163</v>
      </c>
      <c r="H1034" s="32" t="n">
        <v>4568000</v>
      </c>
      <c r="I1034" s="13"/>
    </row>
    <row r="1035" customFormat="false" ht="15.75" hidden="false" customHeight="false" outlineLevel="0" collapsed="false">
      <c r="A1035" s="13" t="n">
        <f aca="false">A1034+1</f>
        <v>1025</v>
      </c>
      <c r="B1035" s="13" t="s">
        <v>7164</v>
      </c>
      <c r="C1035" s="14" t="s">
        <v>7165</v>
      </c>
      <c r="D1035" s="13" t="s">
        <v>7166</v>
      </c>
      <c r="E1035" s="13" t="s">
        <v>7128</v>
      </c>
      <c r="F1035" s="13" t="s">
        <v>7167</v>
      </c>
      <c r="G1035" s="13" t="s">
        <v>7168</v>
      </c>
      <c r="H1035" s="32" t="n">
        <v>4568000</v>
      </c>
      <c r="I1035" s="13"/>
    </row>
    <row r="1036" customFormat="false" ht="15.75" hidden="false" customHeight="false" outlineLevel="0" collapsed="false">
      <c r="A1036" s="13" t="n">
        <f aca="false">A1035+1</f>
        <v>1026</v>
      </c>
      <c r="B1036" s="13" t="s">
        <v>7169</v>
      </c>
      <c r="C1036" s="14" t="s">
        <v>7170</v>
      </c>
      <c r="D1036" s="13" t="s">
        <v>7171</v>
      </c>
      <c r="E1036" s="13" t="s">
        <v>7128</v>
      </c>
      <c r="F1036" s="13" t="s">
        <v>7172</v>
      </c>
      <c r="G1036" s="13" t="s">
        <v>7173</v>
      </c>
      <c r="H1036" s="32" t="n">
        <v>4568000</v>
      </c>
      <c r="I1036" s="13"/>
    </row>
    <row r="1037" customFormat="false" ht="15.75" hidden="false" customHeight="false" outlineLevel="0" collapsed="false">
      <c r="A1037" s="13" t="n">
        <f aca="false">A1036+1</f>
        <v>1027</v>
      </c>
      <c r="B1037" s="13" t="s">
        <v>7174</v>
      </c>
      <c r="C1037" s="14" t="s">
        <v>7175</v>
      </c>
      <c r="D1037" s="13" t="s">
        <v>7176</v>
      </c>
      <c r="E1037" s="13" t="s">
        <v>7128</v>
      </c>
      <c r="F1037" s="13" t="s">
        <v>7177</v>
      </c>
      <c r="G1037" s="13" t="s">
        <v>7178</v>
      </c>
      <c r="H1037" s="32" t="n">
        <v>4568000</v>
      </c>
      <c r="I1037" s="13"/>
    </row>
    <row r="1038" customFormat="false" ht="15.75" hidden="false" customHeight="false" outlineLevel="0" collapsed="false">
      <c r="A1038" s="13" t="n">
        <f aca="false">A1037+1</f>
        <v>1028</v>
      </c>
      <c r="B1038" s="13" t="s">
        <v>7179</v>
      </c>
      <c r="C1038" s="14" t="s">
        <v>7180</v>
      </c>
      <c r="D1038" s="13" t="s">
        <v>7181</v>
      </c>
      <c r="E1038" s="13" t="s">
        <v>7128</v>
      </c>
      <c r="F1038" s="13" t="s">
        <v>7182</v>
      </c>
      <c r="G1038" s="13" t="s">
        <v>7183</v>
      </c>
      <c r="H1038" s="32" t="n">
        <v>4568000</v>
      </c>
      <c r="I1038" s="13"/>
    </row>
    <row r="1039" customFormat="false" ht="15.75" hidden="false" customHeight="false" outlineLevel="0" collapsed="false">
      <c r="A1039" s="13" t="n">
        <f aca="false">A1038+1</f>
        <v>1029</v>
      </c>
      <c r="B1039" s="13" t="s">
        <v>7184</v>
      </c>
      <c r="C1039" s="14" t="s">
        <v>7185</v>
      </c>
      <c r="D1039" s="13" t="s">
        <v>7186</v>
      </c>
      <c r="E1039" s="13" t="s">
        <v>7128</v>
      </c>
      <c r="F1039" s="13" t="s">
        <v>7187</v>
      </c>
      <c r="G1039" s="13" t="s">
        <v>7188</v>
      </c>
      <c r="H1039" s="32" t="n">
        <v>4568000</v>
      </c>
      <c r="I1039" s="13"/>
    </row>
    <row r="1040" customFormat="false" ht="15.75" hidden="false" customHeight="false" outlineLevel="0" collapsed="false">
      <c r="A1040" s="13" t="n">
        <f aca="false">A1039+1</f>
        <v>1030</v>
      </c>
      <c r="B1040" s="13" t="s">
        <v>7189</v>
      </c>
      <c r="C1040" s="14" t="s">
        <v>7190</v>
      </c>
      <c r="D1040" s="13" t="s">
        <v>2988</v>
      </c>
      <c r="E1040" s="13" t="s">
        <v>7128</v>
      </c>
      <c r="F1040" s="13" t="s">
        <v>7191</v>
      </c>
      <c r="G1040" s="13" t="s">
        <v>7192</v>
      </c>
      <c r="H1040" s="32" t="n">
        <v>4568000</v>
      </c>
      <c r="I1040" s="13"/>
    </row>
    <row r="1041" customFormat="false" ht="15.75" hidden="false" customHeight="false" outlineLevel="0" collapsed="false">
      <c r="A1041" s="13" t="n">
        <f aca="false">A1040+1</f>
        <v>1031</v>
      </c>
      <c r="B1041" s="13" t="s">
        <v>7193</v>
      </c>
      <c r="C1041" s="14" t="s">
        <v>7194</v>
      </c>
      <c r="D1041" s="13" t="s">
        <v>7144</v>
      </c>
      <c r="E1041" s="13" t="s">
        <v>7195</v>
      </c>
      <c r="F1041" s="13" t="s">
        <v>7196</v>
      </c>
      <c r="G1041" s="20"/>
      <c r="H1041" s="32" t="n">
        <v>5618000</v>
      </c>
      <c r="I1041" s="13"/>
    </row>
    <row r="1042" customFormat="false" ht="15.75" hidden="false" customHeight="false" outlineLevel="0" collapsed="false">
      <c r="A1042" s="13" t="n">
        <f aca="false">A1041+1</f>
        <v>1032</v>
      </c>
      <c r="B1042" s="13" t="s">
        <v>7197</v>
      </c>
      <c r="C1042" s="14" t="s">
        <v>7198</v>
      </c>
      <c r="D1042" s="13" t="s">
        <v>7199</v>
      </c>
      <c r="E1042" s="13" t="s">
        <v>7195</v>
      </c>
      <c r="F1042" s="13" t="s">
        <v>7200</v>
      </c>
      <c r="G1042" s="20"/>
      <c r="H1042" s="32" t="n">
        <v>5618000</v>
      </c>
      <c r="I1042" s="13"/>
    </row>
    <row r="1043" customFormat="false" ht="15.75" hidden="false" customHeight="false" outlineLevel="0" collapsed="false">
      <c r="A1043" s="13" t="n">
        <f aca="false">A1042+1</f>
        <v>1033</v>
      </c>
      <c r="B1043" s="13" t="s">
        <v>7201</v>
      </c>
      <c r="C1043" s="14" t="s">
        <v>7105</v>
      </c>
      <c r="D1043" s="13" t="s">
        <v>7202</v>
      </c>
      <c r="E1043" s="13" t="s">
        <v>7195</v>
      </c>
      <c r="F1043" s="13" t="s">
        <v>7203</v>
      </c>
      <c r="G1043" s="13" t="s">
        <v>7204</v>
      </c>
      <c r="H1043" s="32" t="n">
        <v>5618000</v>
      </c>
      <c r="I1043" s="13"/>
    </row>
    <row r="1044" customFormat="false" ht="15.75" hidden="false" customHeight="false" outlineLevel="0" collapsed="false">
      <c r="A1044" s="13" t="n">
        <f aca="false">A1043+1</f>
        <v>1034</v>
      </c>
      <c r="B1044" s="13" t="s">
        <v>7205</v>
      </c>
      <c r="C1044" s="14" t="s">
        <v>632</v>
      </c>
      <c r="D1044" s="13" t="s">
        <v>7206</v>
      </c>
      <c r="E1044" s="13" t="s">
        <v>7195</v>
      </c>
      <c r="F1044" s="13" t="s">
        <v>7207</v>
      </c>
      <c r="G1044" s="13" t="s">
        <v>7208</v>
      </c>
      <c r="H1044" s="32" t="n">
        <v>5618000</v>
      </c>
      <c r="I1044" s="13"/>
    </row>
    <row r="1045" customFormat="false" ht="15.75" hidden="false" customHeight="false" outlineLevel="0" collapsed="false">
      <c r="A1045" s="13" t="n">
        <f aca="false">A1044+1</f>
        <v>1035</v>
      </c>
      <c r="B1045" s="13" t="s">
        <v>7209</v>
      </c>
      <c r="C1045" s="14" t="s">
        <v>7210</v>
      </c>
      <c r="D1045" s="13" t="s">
        <v>7211</v>
      </c>
      <c r="E1045" s="13" t="s">
        <v>7195</v>
      </c>
      <c r="F1045" s="13" t="s">
        <v>7212</v>
      </c>
      <c r="G1045" s="13" t="s">
        <v>7213</v>
      </c>
      <c r="H1045" s="32" t="n">
        <v>5618000</v>
      </c>
      <c r="I1045" s="13"/>
    </row>
    <row r="1046" customFormat="false" ht="15.75" hidden="false" customHeight="false" outlineLevel="0" collapsed="false">
      <c r="A1046" s="13" t="n">
        <f aca="false">A1045+1</f>
        <v>1036</v>
      </c>
      <c r="B1046" s="13" t="s">
        <v>7214</v>
      </c>
      <c r="C1046" s="14" t="s">
        <v>7215</v>
      </c>
      <c r="D1046" s="13" t="s">
        <v>5304</v>
      </c>
      <c r="E1046" s="13" t="s">
        <v>7195</v>
      </c>
      <c r="F1046" s="13" t="s">
        <v>7216</v>
      </c>
      <c r="G1046" s="13" t="s">
        <v>7217</v>
      </c>
      <c r="H1046" s="32" t="n">
        <v>5618000</v>
      </c>
      <c r="I1046" s="13"/>
    </row>
    <row r="1047" customFormat="false" ht="15.75" hidden="false" customHeight="false" outlineLevel="0" collapsed="false">
      <c r="A1047" s="13" t="n">
        <f aca="false">A1046+1</f>
        <v>1037</v>
      </c>
      <c r="B1047" s="13" t="s">
        <v>7218</v>
      </c>
      <c r="C1047" s="14" t="s">
        <v>7219</v>
      </c>
      <c r="D1047" s="13" t="s">
        <v>7220</v>
      </c>
      <c r="E1047" s="13" t="s">
        <v>7195</v>
      </c>
      <c r="F1047" s="13" t="s">
        <v>7221</v>
      </c>
      <c r="G1047" s="13" t="s">
        <v>7222</v>
      </c>
      <c r="H1047" s="32" t="n">
        <v>5618000</v>
      </c>
      <c r="I1047" s="13"/>
    </row>
    <row r="1048" customFormat="false" ht="15.75" hidden="false" customHeight="false" outlineLevel="0" collapsed="false">
      <c r="A1048" s="13" t="n">
        <f aca="false">A1047+1</f>
        <v>1038</v>
      </c>
      <c r="B1048" s="13" t="s">
        <v>7223</v>
      </c>
      <c r="C1048" s="14" t="s">
        <v>3403</v>
      </c>
      <c r="D1048" s="13" t="s">
        <v>7224</v>
      </c>
      <c r="E1048" s="13" t="s">
        <v>7195</v>
      </c>
      <c r="F1048" s="13" t="s">
        <v>7225</v>
      </c>
      <c r="G1048" s="13" t="s">
        <v>7226</v>
      </c>
      <c r="H1048" s="32" t="n">
        <v>6344000</v>
      </c>
      <c r="I1048" s="13"/>
    </row>
    <row r="1049" customFormat="false" ht="15.75" hidden="false" customHeight="false" outlineLevel="0" collapsed="false">
      <c r="A1049" s="13" t="n">
        <f aca="false">A1048+1</f>
        <v>1039</v>
      </c>
      <c r="B1049" s="13" t="s">
        <v>7227</v>
      </c>
      <c r="C1049" s="14" t="s">
        <v>7228</v>
      </c>
      <c r="D1049" s="13" t="s">
        <v>5553</v>
      </c>
      <c r="E1049" s="13" t="s">
        <v>7195</v>
      </c>
      <c r="F1049" s="13" t="s">
        <v>7229</v>
      </c>
      <c r="G1049" s="20"/>
      <c r="H1049" s="32" t="n">
        <v>5618000</v>
      </c>
      <c r="I1049" s="13"/>
    </row>
    <row r="1050" customFormat="false" ht="15.75" hidden="false" customHeight="false" outlineLevel="0" collapsed="false">
      <c r="A1050" s="13" t="n">
        <f aca="false">A1049+1</f>
        <v>1040</v>
      </c>
      <c r="B1050" s="13" t="s">
        <v>7230</v>
      </c>
      <c r="C1050" s="14" t="s">
        <v>403</v>
      </c>
      <c r="D1050" s="13" t="s">
        <v>829</v>
      </c>
      <c r="E1050" s="13" t="s">
        <v>7195</v>
      </c>
      <c r="F1050" s="13" t="s">
        <v>7231</v>
      </c>
      <c r="G1050" s="13" t="s">
        <v>7232</v>
      </c>
      <c r="H1050" s="32" t="n">
        <v>5618000</v>
      </c>
      <c r="I1050" s="13"/>
    </row>
    <row r="1051" customFormat="false" ht="15.75" hidden="false" customHeight="false" outlineLevel="0" collapsed="false">
      <c r="A1051" s="13" t="n">
        <f aca="false">A1050+1</f>
        <v>1041</v>
      </c>
      <c r="B1051" s="13" t="s">
        <v>7233</v>
      </c>
      <c r="C1051" s="14" t="s">
        <v>7234</v>
      </c>
      <c r="D1051" s="13" t="s">
        <v>7235</v>
      </c>
      <c r="E1051" s="13" t="s">
        <v>7195</v>
      </c>
      <c r="F1051" s="13" t="s">
        <v>7236</v>
      </c>
      <c r="G1051" s="13" t="s">
        <v>7237</v>
      </c>
      <c r="H1051" s="32" t="n">
        <v>5618000</v>
      </c>
      <c r="I1051" s="13"/>
    </row>
    <row r="1052" customFormat="false" ht="15.75" hidden="false" customHeight="false" outlineLevel="0" collapsed="false">
      <c r="A1052" s="13" t="n">
        <f aca="false">A1051+1</f>
        <v>1042</v>
      </c>
      <c r="B1052" s="13" t="s">
        <v>7238</v>
      </c>
      <c r="C1052" s="14" t="s">
        <v>7239</v>
      </c>
      <c r="D1052" s="13" t="s">
        <v>7240</v>
      </c>
      <c r="E1052" s="13" t="s">
        <v>7195</v>
      </c>
      <c r="F1052" s="13" t="s">
        <v>7241</v>
      </c>
      <c r="G1052" s="13" t="s">
        <v>7242</v>
      </c>
      <c r="H1052" s="32" t="n">
        <v>6344000</v>
      </c>
      <c r="I1052" s="13"/>
    </row>
    <row r="1053" customFormat="false" ht="15.75" hidden="false" customHeight="false" outlineLevel="0" collapsed="false">
      <c r="A1053" s="13" t="n">
        <f aca="false">A1052+1</f>
        <v>1043</v>
      </c>
      <c r="B1053" s="13" t="s">
        <v>7243</v>
      </c>
      <c r="C1053" s="14" t="s">
        <v>7244</v>
      </c>
      <c r="D1053" s="13" t="s">
        <v>7245</v>
      </c>
      <c r="E1053" s="13" t="s">
        <v>7195</v>
      </c>
      <c r="F1053" s="13" t="s">
        <v>7246</v>
      </c>
      <c r="G1053" s="13" t="s">
        <v>7247</v>
      </c>
      <c r="H1053" s="32" t="n">
        <v>5618000</v>
      </c>
      <c r="I1053" s="13"/>
    </row>
    <row r="1054" customFormat="false" ht="15.75" hidden="false" customHeight="false" outlineLevel="0" collapsed="false">
      <c r="A1054" s="13" t="n">
        <f aca="false">A1053+1</f>
        <v>1044</v>
      </c>
      <c r="B1054" s="13" t="s">
        <v>7248</v>
      </c>
      <c r="C1054" s="14" t="s">
        <v>7249</v>
      </c>
      <c r="D1054" s="13" t="s">
        <v>2238</v>
      </c>
      <c r="E1054" s="13" t="s">
        <v>7195</v>
      </c>
      <c r="F1054" s="13" t="s">
        <v>7250</v>
      </c>
      <c r="G1054" s="13" t="s">
        <v>7251</v>
      </c>
      <c r="H1054" s="32" t="n">
        <v>5618000</v>
      </c>
      <c r="I1054" s="13"/>
    </row>
    <row r="1055" customFormat="false" ht="15.75" hidden="false" customHeight="false" outlineLevel="0" collapsed="false">
      <c r="A1055" s="13" t="n">
        <f aca="false">A1054+1</f>
        <v>1045</v>
      </c>
      <c r="B1055" s="13" t="s">
        <v>7252</v>
      </c>
      <c r="C1055" s="14" t="s">
        <v>7253</v>
      </c>
      <c r="D1055" s="13" t="s">
        <v>2361</v>
      </c>
      <c r="E1055" s="13" t="s">
        <v>7195</v>
      </c>
      <c r="F1055" s="13" t="s">
        <v>7254</v>
      </c>
      <c r="G1055" s="13" t="s">
        <v>7255</v>
      </c>
      <c r="H1055" s="32" t="n">
        <v>5618000</v>
      </c>
      <c r="I1055" s="13"/>
    </row>
    <row r="1056" customFormat="false" ht="15.75" hidden="false" customHeight="false" outlineLevel="0" collapsed="false">
      <c r="A1056" s="13" t="n">
        <f aca="false">A1055+1</f>
        <v>1046</v>
      </c>
      <c r="B1056" s="13" t="s">
        <v>7256</v>
      </c>
      <c r="C1056" s="14" t="s">
        <v>7257</v>
      </c>
      <c r="D1056" s="13" t="s">
        <v>7258</v>
      </c>
      <c r="E1056" s="13" t="s">
        <v>7195</v>
      </c>
      <c r="F1056" s="13" t="s">
        <v>7259</v>
      </c>
      <c r="G1056" s="13" t="s">
        <v>7260</v>
      </c>
      <c r="H1056" s="32" t="n">
        <v>6344000</v>
      </c>
      <c r="I1056" s="13"/>
    </row>
    <row r="1057" customFormat="false" ht="15.75" hidden="false" customHeight="false" outlineLevel="0" collapsed="false">
      <c r="A1057" s="13" t="n">
        <f aca="false">A1056+1</f>
        <v>1047</v>
      </c>
      <c r="B1057" s="13" t="s">
        <v>7261</v>
      </c>
      <c r="C1057" s="14" t="s">
        <v>7262</v>
      </c>
      <c r="D1057" s="13" t="s">
        <v>2774</v>
      </c>
      <c r="E1057" s="13" t="s">
        <v>7195</v>
      </c>
      <c r="F1057" s="13" t="s">
        <v>7263</v>
      </c>
      <c r="G1057" s="20"/>
      <c r="H1057" s="32" t="n">
        <v>5618000</v>
      </c>
      <c r="I1057" s="13"/>
    </row>
    <row r="1058" customFormat="false" ht="15.75" hidden="false" customHeight="false" outlineLevel="0" collapsed="false">
      <c r="A1058" s="13" t="n">
        <f aca="false">A1057+1</f>
        <v>1048</v>
      </c>
      <c r="B1058" s="13" t="s">
        <v>7264</v>
      </c>
      <c r="C1058" s="14" t="s">
        <v>439</v>
      </c>
      <c r="D1058" s="13" t="s">
        <v>7265</v>
      </c>
      <c r="E1058" s="13" t="s">
        <v>7195</v>
      </c>
      <c r="F1058" s="13" t="s">
        <v>7266</v>
      </c>
      <c r="G1058" s="13" t="s">
        <v>7267</v>
      </c>
      <c r="H1058" s="32" t="n">
        <v>5618000</v>
      </c>
      <c r="I1058" s="13"/>
    </row>
    <row r="1059" customFormat="false" ht="15.75" hidden="false" customHeight="false" outlineLevel="0" collapsed="false">
      <c r="A1059" s="13" t="n">
        <f aca="false">A1058+1</f>
        <v>1049</v>
      </c>
      <c r="B1059" s="13" t="s">
        <v>7268</v>
      </c>
      <c r="C1059" s="14" t="s">
        <v>459</v>
      </c>
      <c r="D1059" s="13" t="s">
        <v>7269</v>
      </c>
      <c r="E1059" s="13" t="s">
        <v>7195</v>
      </c>
      <c r="F1059" s="13" t="s">
        <v>7270</v>
      </c>
      <c r="G1059" s="13" t="s">
        <v>7271</v>
      </c>
      <c r="H1059" s="32" t="n">
        <v>5618000</v>
      </c>
      <c r="I1059" s="13"/>
    </row>
    <row r="1060" customFormat="false" ht="15.75" hidden="false" customHeight="false" outlineLevel="0" collapsed="false">
      <c r="A1060" s="13" t="n">
        <f aca="false">A1059+1</f>
        <v>1050</v>
      </c>
      <c r="B1060" s="13" t="s">
        <v>7272</v>
      </c>
      <c r="C1060" s="14" t="s">
        <v>7273</v>
      </c>
      <c r="D1060" s="13" t="s">
        <v>7274</v>
      </c>
      <c r="E1060" s="13" t="s">
        <v>7195</v>
      </c>
      <c r="F1060" s="13" t="s">
        <v>7275</v>
      </c>
      <c r="G1060" s="20"/>
      <c r="H1060" s="32" t="n">
        <v>5618000</v>
      </c>
      <c r="I1060" s="13"/>
    </row>
    <row r="1061" customFormat="false" ht="15.75" hidden="false" customHeight="false" outlineLevel="0" collapsed="false">
      <c r="A1061" s="13" t="n">
        <f aca="false">A1060+1</f>
        <v>1051</v>
      </c>
      <c r="B1061" s="13" t="s">
        <v>7276</v>
      </c>
      <c r="C1061" s="14" t="s">
        <v>1300</v>
      </c>
      <c r="D1061" s="13" t="s">
        <v>7277</v>
      </c>
      <c r="E1061" s="13" t="s">
        <v>7195</v>
      </c>
      <c r="F1061" s="13" t="s">
        <v>7278</v>
      </c>
      <c r="G1061" s="13" t="s">
        <v>7279</v>
      </c>
      <c r="H1061" s="32" t="n">
        <v>5618000</v>
      </c>
      <c r="I1061" s="13"/>
    </row>
    <row r="1062" customFormat="false" ht="15.75" hidden="false" customHeight="false" outlineLevel="0" collapsed="false">
      <c r="A1062" s="13" t="n">
        <f aca="false">A1061+1</f>
        <v>1052</v>
      </c>
      <c r="B1062" s="13" t="s">
        <v>7280</v>
      </c>
      <c r="C1062" s="14" t="s">
        <v>7281</v>
      </c>
      <c r="D1062" s="13" t="s">
        <v>7282</v>
      </c>
      <c r="E1062" s="13" t="s">
        <v>7195</v>
      </c>
      <c r="F1062" s="13" t="s">
        <v>7283</v>
      </c>
      <c r="G1062" s="13" t="s">
        <v>7284</v>
      </c>
      <c r="H1062" s="32" t="n">
        <v>5618000</v>
      </c>
      <c r="I1062" s="13"/>
    </row>
    <row r="1063" customFormat="false" ht="15.75" hidden="false" customHeight="false" outlineLevel="0" collapsed="false">
      <c r="A1063" s="13" t="n">
        <f aca="false">A1062+1</f>
        <v>1053</v>
      </c>
      <c r="B1063" s="13" t="s">
        <v>7285</v>
      </c>
      <c r="C1063" s="14" t="s">
        <v>7286</v>
      </c>
      <c r="D1063" s="13" t="s">
        <v>3067</v>
      </c>
      <c r="E1063" s="13" t="s">
        <v>7195</v>
      </c>
      <c r="F1063" s="13" t="s">
        <v>7287</v>
      </c>
      <c r="G1063" s="13" t="s">
        <v>7288</v>
      </c>
      <c r="H1063" s="32" t="n">
        <v>5618000</v>
      </c>
      <c r="I1063" s="13"/>
    </row>
    <row r="1064" customFormat="false" ht="15.75" hidden="false" customHeight="false" outlineLevel="0" collapsed="false">
      <c r="A1064" s="13" t="n">
        <f aca="false">A1063+1</f>
        <v>1054</v>
      </c>
      <c r="B1064" s="13" t="s">
        <v>7289</v>
      </c>
      <c r="C1064" s="14" t="s">
        <v>7290</v>
      </c>
      <c r="D1064" s="13" t="s">
        <v>7291</v>
      </c>
      <c r="E1064" s="13" t="s">
        <v>7195</v>
      </c>
      <c r="F1064" s="13" t="s">
        <v>7292</v>
      </c>
      <c r="G1064" s="13" t="s">
        <v>7293</v>
      </c>
      <c r="H1064" s="32" t="n">
        <v>6344000</v>
      </c>
      <c r="I1064" s="13"/>
    </row>
    <row r="1065" customFormat="false" ht="15.75" hidden="false" customHeight="false" outlineLevel="0" collapsed="false">
      <c r="A1065" s="13" t="n">
        <f aca="false">A1064+1</f>
        <v>1055</v>
      </c>
      <c r="B1065" s="13" t="s">
        <v>7294</v>
      </c>
      <c r="C1065" s="14" t="s">
        <v>7295</v>
      </c>
      <c r="D1065" s="13" t="s">
        <v>7296</v>
      </c>
      <c r="E1065" s="13" t="s">
        <v>7195</v>
      </c>
      <c r="F1065" s="13" t="s">
        <v>7297</v>
      </c>
      <c r="G1065" s="13" t="s">
        <v>7298</v>
      </c>
      <c r="H1065" s="32" t="n">
        <v>5618000</v>
      </c>
      <c r="I1065" s="13"/>
    </row>
    <row r="1066" customFormat="false" ht="15.75" hidden="false" customHeight="false" outlineLevel="0" collapsed="false">
      <c r="A1066" s="13" t="n">
        <f aca="false">A1065+1</f>
        <v>1056</v>
      </c>
      <c r="B1066" s="13" t="s">
        <v>7299</v>
      </c>
      <c r="C1066" s="14" t="s">
        <v>7300</v>
      </c>
      <c r="D1066" s="13" t="s">
        <v>7301</v>
      </c>
      <c r="E1066" s="13" t="s">
        <v>7195</v>
      </c>
      <c r="F1066" s="13" t="s">
        <v>7302</v>
      </c>
      <c r="G1066" s="13" t="s">
        <v>7303</v>
      </c>
      <c r="H1066" s="32" t="n">
        <v>11508000</v>
      </c>
      <c r="I1066" s="13"/>
    </row>
    <row r="1067" customFormat="false" ht="15.75" hidden="false" customHeight="false" outlineLevel="0" collapsed="false">
      <c r="A1067" s="13" t="n">
        <f aca="false">A1066+1</f>
        <v>1057</v>
      </c>
      <c r="B1067" s="13" t="s">
        <v>7304</v>
      </c>
      <c r="C1067" s="14" t="s">
        <v>7305</v>
      </c>
      <c r="D1067" s="13" t="s">
        <v>7306</v>
      </c>
      <c r="E1067" s="13" t="s">
        <v>7195</v>
      </c>
      <c r="F1067" s="13" t="s">
        <v>7307</v>
      </c>
      <c r="G1067" s="13" t="s">
        <v>7308</v>
      </c>
      <c r="H1067" s="32" t="n">
        <v>5618000</v>
      </c>
      <c r="I1067" s="13"/>
    </row>
    <row r="1068" customFormat="false" ht="15.75" hidden="false" customHeight="false" outlineLevel="0" collapsed="false">
      <c r="A1068" s="13" t="n">
        <f aca="false">A1067+1</f>
        <v>1058</v>
      </c>
      <c r="B1068" s="13" t="s">
        <v>7309</v>
      </c>
      <c r="C1068" s="14" t="s">
        <v>7310</v>
      </c>
      <c r="D1068" s="13" t="s">
        <v>7311</v>
      </c>
      <c r="E1068" s="13" t="s">
        <v>7195</v>
      </c>
      <c r="F1068" s="13" t="s">
        <v>7312</v>
      </c>
      <c r="G1068" s="13" t="s">
        <v>7313</v>
      </c>
      <c r="H1068" s="32" t="n">
        <v>5618000</v>
      </c>
      <c r="I1068" s="13"/>
    </row>
    <row r="1069" customFormat="false" ht="15.75" hidden="false" customHeight="false" outlineLevel="0" collapsed="false">
      <c r="A1069" s="13" t="n">
        <f aca="false">A1068+1</f>
        <v>1059</v>
      </c>
      <c r="B1069" s="13" t="s">
        <v>7314</v>
      </c>
      <c r="C1069" s="14" t="s">
        <v>7315</v>
      </c>
      <c r="D1069" s="13" t="s">
        <v>3105</v>
      </c>
      <c r="E1069" s="13" t="s">
        <v>7195</v>
      </c>
      <c r="F1069" s="13" t="s">
        <v>7316</v>
      </c>
      <c r="G1069" s="13" t="s">
        <v>7317</v>
      </c>
      <c r="H1069" s="32" t="n">
        <v>5618000</v>
      </c>
      <c r="I1069" s="13"/>
    </row>
    <row r="1070" customFormat="false" ht="15.75" hidden="false" customHeight="false" outlineLevel="0" collapsed="false">
      <c r="A1070" s="13" t="n">
        <f aca="false">A1069+1</f>
        <v>1060</v>
      </c>
      <c r="B1070" s="13" t="s">
        <v>7318</v>
      </c>
      <c r="C1070" s="14" t="s">
        <v>7319</v>
      </c>
      <c r="D1070" s="13" t="s">
        <v>7320</v>
      </c>
      <c r="E1070" s="13" t="s">
        <v>7195</v>
      </c>
      <c r="F1070" s="13" t="s">
        <v>7321</v>
      </c>
      <c r="G1070" s="13" t="s">
        <v>7322</v>
      </c>
      <c r="H1070" s="32" t="n">
        <v>5618000</v>
      </c>
      <c r="I1070" s="13"/>
    </row>
    <row r="1071" customFormat="false" ht="15.75" hidden="false" customHeight="false" outlineLevel="0" collapsed="false">
      <c r="A1071" s="13" t="n">
        <f aca="false">A1070+1</f>
        <v>1061</v>
      </c>
      <c r="B1071" s="13" t="s">
        <v>7323</v>
      </c>
      <c r="C1071" s="14" t="s">
        <v>5451</v>
      </c>
      <c r="D1071" s="13" t="s">
        <v>7324</v>
      </c>
      <c r="E1071" s="13" t="s">
        <v>7195</v>
      </c>
      <c r="F1071" s="13" t="s">
        <v>7325</v>
      </c>
      <c r="G1071" s="13" t="s">
        <v>7326</v>
      </c>
      <c r="H1071" s="32" t="n">
        <v>5618000</v>
      </c>
      <c r="I1071" s="13"/>
    </row>
    <row r="1072" customFormat="false" ht="15.75" hidden="false" customHeight="false" outlineLevel="0" collapsed="false">
      <c r="A1072" s="13" t="n">
        <f aca="false">A1071+1</f>
        <v>1062</v>
      </c>
      <c r="B1072" s="13" t="s">
        <v>7327</v>
      </c>
      <c r="C1072" s="14" t="s">
        <v>7328</v>
      </c>
      <c r="D1072" s="13" t="s">
        <v>7329</v>
      </c>
      <c r="E1072" s="13" t="s">
        <v>7195</v>
      </c>
      <c r="F1072" s="13" t="s">
        <v>7330</v>
      </c>
      <c r="G1072" s="20"/>
      <c r="H1072" s="32" t="n">
        <v>5618000</v>
      </c>
      <c r="I1072" s="13"/>
    </row>
    <row r="1073" customFormat="false" ht="15.75" hidden="false" customHeight="false" outlineLevel="0" collapsed="false">
      <c r="A1073" s="13" t="n">
        <f aca="false">A1072+1</f>
        <v>1063</v>
      </c>
      <c r="B1073" s="13" t="s">
        <v>7331</v>
      </c>
      <c r="C1073" s="14" t="s">
        <v>7332</v>
      </c>
      <c r="D1073" s="13" t="s">
        <v>7333</v>
      </c>
      <c r="E1073" s="13" t="s">
        <v>7195</v>
      </c>
      <c r="F1073" s="13" t="s">
        <v>7334</v>
      </c>
      <c r="G1073" s="13" t="s">
        <v>7335</v>
      </c>
      <c r="H1073" s="32" t="n">
        <v>5618000</v>
      </c>
      <c r="I1073" s="13"/>
    </row>
    <row r="1074" customFormat="false" ht="15.75" hidden="false" customHeight="false" outlineLevel="0" collapsed="false">
      <c r="A1074" s="13" t="n">
        <f aca="false">A1073+1</f>
        <v>1064</v>
      </c>
      <c r="B1074" s="13" t="s">
        <v>7336</v>
      </c>
      <c r="C1074" s="14" t="s">
        <v>7337</v>
      </c>
      <c r="D1074" s="13" t="s">
        <v>7338</v>
      </c>
      <c r="E1074" s="13" t="s">
        <v>7195</v>
      </c>
      <c r="F1074" s="13" t="s">
        <v>7339</v>
      </c>
      <c r="G1074" s="13" t="s">
        <v>7340</v>
      </c>
      <c r="H1074" s="32" t="n">
        <v>5618000</v>
      </c>
      <c r="I1074" s="13"/>
    </row>
    <row r="1075" customFormat="false" ht="15.75" hidden="false" customHeight="false" outlineLevel="0" collapsed="false">
      <c r="A1075" s="13" t="n">
        <f aca="false">A1074+1</f>
        <v>1065</v>
      </c>
      <c r="B1075" s="13" t="s">
        <v>7341</v>
      </c>
      <c r="C1075" s="14" t="s">
        <v>7342</v>
      </c>
      <c r="D1075" s="13" t="s">
        <v>7343</v>
      </c>
      <c r="E1075" s="13" t="s">
        <v>7195</v>
      </c>
      <c r="F1075" s="13" t="s">
        <v>7344</v>
      </c>
      <c r="G1075" s="13" t="s">
        <v>7345</v>
      </c>
      <c r="H1075" s="32" t="n">
        <v>5618000</v>
      </c>
      <c r="I1075" s="13"/>
    </row>
    <row r="1076" customFormat="false" ht="15.75" hidden="false" customHeight="false" outlineLevel="0" collapsed="false">
      <c r="A1076" s="13" t="n">
        <f aca="false">A1075+1</f>
        <v>1066</v>
      </c>
      <c r="B1076" s="13" t="s">
        <v>7346</v>
      </c>
      <c r="C1076" s="14" t="s">
        <v>7347</v>
      </c>
      <c r="D1076" s="13" t="s">
        <v>7348</v>
      </c>
      <c r="E1076" s="13" t="s">
        <v>7195</v>
      </c>
      <c r="F1076" s="13" t="s">
        <v>7349</v>
      </c>
      <c r="G1076" s="13" t="s">
        <v>7350</v>
      </c>
      <c r="H1076" s="32" t="n">
        <v>5618000</v>
      </c>
      <c r="I1076" s="13"/>
    </row>
    <row r="1077" customFormat="false" ht="15.75" hidden="false" customHeight="false" outlineLevel="0" collapsed="false">
      <c r="A1077" s="13" t="n">
        <f aca="false">A1076+1</f>
        <v>1067</v>
      </c>
      <c r="B1077" s="13" t="s">
        <v>7351</v>
      </c>
      <c r="C1077" s="14" t="s">
        <v>7352</v>
      </c>
      <c r="D1077" s="13" t="s">
        <v>7353</v>
      </c>
      <c r="E1077" s="13" t="s">
        <v>7195</v>
      </c>
      <c r="F1077" s="13" t="s">
        <v>7354</v>
      </c>
      <c r="G1077" s="20"/>
      <c r="H1077" s="32" t="n">
        <v>5618000</v>
      </c>
      <c r="I1077" s="13"/>
    </row>
    <row r="1078" customFormat="false" ht="15.75" hidden="false" customHeight="false" outlineLevel="0" collapsed="false">
      <c r="A1078" s="13" t="n">
        <f aca="false">A1077+1</f>
        <v>1068</v>
      </c>
      <c r="B1078" s="13" t="s">
        <v>7355</v>
      </c>
      <c r="C1078" s="14" t="s">
        <v>7356</v>
      </c>
      <c r="D1078" s="13" t="s">
        <v>7357</v>
      </c>
      <c r="E1078" s="13" t="s">
        <v>7195</v>
      </c>
      <c r="F1078" s="13" t="s">
        <v>7358</v>
      </c>
      <c r="G1078" s="13" t="s">
        <v>7359</v>
      </c>
      <c r="H1078" s="32" t="n">
        <v>5618000</v>
      </c>
      <c r="I1078" s="13"/>
    </row>
    <row r="1079" customFormat="false" ht="15.75" hidden="false" customHeight="false" outlineLevel="0" collapsed="false">
      <c r="A1079" s="13" t="n">
        <f aca="false">A1078+1</f>
        <v>1069</v>
      </c>
      <c r="B1079" s="13" t="s">
        <v>7360</v>
      </c>
      <c r="C1079" s="14" t="s">
        <v>7361</v>
      </c>
      <c r="D1079" s="13" t="s">
        <v>7362</v>
      </c>
      <c r="E1079" s="13" t="s">
        <v>7195</v>
      </c>
      <c r="F1079" s="13" t="s">
        <v>7363</v>
      </c>
      <c r="G1079" s="13" t="s">
        <v>7364</v>
      </c>
      <c r="H1079" s="32" t="n">
        <v>6344000</v>
      </c>
      <c r="I1079" s="13"/>
    </row>
    <row r="1080" customFormat="false" ht="15.75" hidden="false" customHeight="false" outlineLevel="0" collapsed="false">
      <c r="A1080" s="13" t="n">
        <f aca="false">A1079+1</f>
        <v>1070</v>
      </c>
      <c r="B1080" s="13" t="s">
        <v>7365</v>
      </c>
      <c r="C1080" s="14" t="s">
        <v>7366</v>
      </c>
      <c r="D1080" s="13" t="s">
        <v>7171</v>
      </c>
      <c r="E1080" s="13" t="s">
        <v>7195</v>
      </c>
      <c r="F1080" s="13" t="s">
        <v>7367</v>
      </c>
      <c r="G1080" s="13" t="s">
        <v>7368</v>
      </c>
      <c r="H1080" s="32" t="n">
        <v>5618000</v>
      </c>
      <c r="I1080" s="13"/>
    </row>
    <row r="1081" customFormat="false" ht="15.75" hidden="false" customHeight="false" outlineLevel="0" collapsed="false">
      <c r="A1081" s="13" t="n">
        <f aca="false">A1080+1</f>
        <v>1071</v>
      </c>
      <c r="B1081" s="13" t="s">
        <v>7369</v>
      </c>
      <c r="C1081" s="14" t="s">
        <v>7370</v>
      </c>
      <c r="D1081" s="13" t="s">
        <v>7371</v>
      </c>
      <c r="E1081" s="13" t="s">
        <v>7195</v>
      </c>
      <c r="F1081" s="13" t="s">
        <v>7372</v>
      </c>
      <c r="G1081" s="13" t="s">
        <v>7373</v>
      </c>
      <c r="H1081" s="32" t="n">
        <v>5618000</v>
      </c>
      <c r="I1081" s="13"/>
    </row>
    <row r="1082" customFormat="false" ht="15.75" hidden="false" customHeight="false" outlineLevel="0" collapsed="false">
      <c r="A1082" s="13" t="n">
        <f aca="false">A1081+1</f>
        <v>1072</v>
      </c>
      <c r="B1082" s="13" t="s">
        <v>7374</v>
      </c>
      <c r="C1082" s="14" t="s">
        <v>7375</v>
      </c>
      <c r="D1082" s="13" t="s">
        <v>7376</v>
      </c>
      <c r="E1082" s="13" t="s">
        <v>7195</v>
      </c>
      <c r="F1082" s="13" t="s">
        <v>7377</v>
      </c>
      <c r="G1082" s="13" t="s">
        <v>7378</v>
      </c>
      <c r="H1082" s="32" t="n">
        <v>6344000</v>
      </c>
      <c r="I1082" s="13"/>
    </row>
    <row r="1083" customFormat="false" ht="15.75" hidden="false" customHeight="false" outlineLevel="0" collapsed="false">
      <c r="A1083" s="13" t="n">
        <f aca="false">A1082+1</f>
        <v>1073</v>
      </c>
      <c r="B1083" s="13" t="s">
        <v>7379</v>
      </c>
      <c r="C1083" s="14" t="s">
        <v>7380</v>
      </c>
      <c r="D1083" s="13" t="s">
        <v>7381</v>
      </c>
      <c r="E1083" s="13" t="s">
        <v>7195</v>
      </c>
      <c r="F1083" s="13" t="s">
        <v>7382</v>
      </c>
      <c r="G1083" s="13" t="s">
        <v>7383</v>
      </c>
      <c r="H1083" s="32" t="n">
        <v>5618000</v>
      </c>
      <c r="I1083" s="13"/>
    </row>
    <row r="1084" customFormat="false" ht="15.75" hidden="false" customHeight="false" outlineLevel="0" collapsed="false">
      <c r="A1084" s="13" t="n">
        <f aca="false">A1083+1</f>
        <v>1074</v>
      </c>
      <c r="B1084" s="13" t="s">
        <v>7384</v>
      </c>
      <c r="C1084" s="14" t="s">
        <v>7385</v>
      </c>
      <c r="D1084" s="13" t="s">
        <v>6692</v>
      </c>
      <c r="E1084" s="13" t="s">
        <v>7195</v>
      </c>
      <c r="F1084" s="13" t="s">
        <v>7386</v>
      </c>
      <c r="G1084" s="13" t="s">
        <v>7387</v>
      </c>
      <c r="H1084" s="32" t="n">
        <v>5618000</v>
      </c>
      <c r="I1084" s="13"/>
    </row>
    <row r="1085" customFormat="false" ht="15.75" hidden="false" customHeight="false" outlineLevel="0" collapsed="false">
      <c r="A1085" s="13" t="n">
        <f aca="false">A1084+1</f>
        <v>1075</v>
      </c>
      <c r="B1085" s="13" t="s">
        <v>7388</v>
      </c>
      <c r="C1085" s="14" t="s">
        <v>7389</v>
      </c>
      <c r="D1085" s="13" t="s">
        <v>7390</v>
      </c>
      <c r="E1085" s="13" t="s">
        <v>7391</v>
      </c>
      <c r="F1085" s="13" t="s">
        <v>7392</v>
      </c>
      <c r="G1085" s="13" t="s">
        <v>7393</v>
      </c>
      <c r="H1085" s="32" t="n">
        <v>7070000</v>
      </c>
      <c r="I1085" s="13"/>
    </row>
    <row r="1086" customFormat="false" ht="15.75" hidden="false" customHeight="false" outlineLevel="0" collapsed="false">
      <c r="A1086" s="13" t="n">
        <f aca="false">A1085+1</f>
        <v>1076</v>
      </c>
      <c r="B1086" s="13" t="s">
        <v>7394</v>
      </c>
      <c r="C1086" s="14" t="s">
        <v>7395</v>
      </c>
      <c r="D1086" s="13" t="s">
        <v>7132</v>
      </c>
      <c r="E1086" s="13" t="s">
        <v>7391</v>
      </c>
      <c r="F1086" s="13" t="s">
        <v>7396</v>
      </c>
      <c r="G1086" s="13" t="s">
        <v>7397</v>
      </c>
      <c r="H1086" s="32" t="n">
        <v>7796000</v>
      </c>
      <c r="I1086" s="13"/>
    </row>
    <row r="1087" customFormat="false" ht="15.75" hidden="false" customHeight="false" outlineLevel="0" collapsed="false">
      <c r="A1087" s="17" t="n">
        <f aca="false">A1086+1</f>
        <v>1077</v>
      </c>
      <c r="B1087" s="17" t="s">
        <v>7398</v>
      </c>
      <c r="C1087" s="18" t="s">
        <v>7399</v>
      </c>
      <c r="D1087" s="17" t="s">
        <v>7400</v>
      </c>
      <c r="E1087" s="17" t="s">
        <v>7391</v>
      </c>
      <c r="F1087" s="19"/>
      <c r="G1087" s="19"/>
      <c r="H1087" s="33" t="n">
        <v>7070000</v>
      </c>
      <c r="I1087" s="17" t="s">
        <v>161</v>
      </c>
    </row>
    <row r="1088" customFormat="false" ht="15.75" hidden="false" customHeight="false" outlineLevel="0" collapsed="false">
      <c r="A1088" s="13" t="n">
        <f aca="false">A1087+1</f>
        <v>1078</v>
      </c>
      <c r="B1088" s="13" t="s">
        <v>7401</v>
      </c>
      <c r="C1088" s="14" t="s">
        <v>7402</v>
      </c>
      <c r="D1088" s="13" t="s">
        <v>4730</v>
      </c>
      <c r="E1088" s="13" t="s">
        <v>7391</v>
      </c>
      <c r="F1088" s="13" t="s">
        <v>7403</v>
      </c>
      <c r="G1088" s="13" t="s">
        <v>7404</v>
      </c>
      <c r="H1088" s="32" t="n">
        <v>7070000</v>
      </c>
      <c r="I1088" s="13"/>
    </row>
    <row r="1089" customFormat="false" ht="15.75" hidden="false" customHeight="false" outlineLevel="0" collapsed="false">
      <c r="A1089" s="13" t="n">
        <f aca="false">A1088+1</f>
        <v>1079</v>
      </c>
      <c r="B1089" s="13" t="s">
        <v>7405</v>
      </c>
      <c r="C1089" s="14" t="s">
        <v>7406</v>
      </c>
      <c r="D1089" s="13" t="s">
        <v>7407</v>
      </c>
      <c r="E1089" s="13" t="s">
        <v>7391</v>
      </c>
      <c r="F1089" s="13" t="s">
        <v>7408</v>
      </c>
      <c r="G1089" s="20"/>
      <c r="H1089" s="32" t="n">
        <v>7070000</v>
      </c>
      <c r="I1089" s="13"/>
    </row>
    <row r="1090" customFormat="false" ht="15.75" hidden="false" customHeight="false" outlineLevel="0" collapsed="false">
      <c r="A1090" s="13" t="n">
        <f aca="false">A1089+1</f>
        <v>1080</v>
      </c>
      <c r="B1090" s="13" t="s">
        <v>7409</v>
      </c>
      <c r="C1090" s="14" t="s">
        <v>7410</v>
      </c>
      <c r="D1090" s="13" t="s">
        <v>7411</v>
      </c>
      <c r="E1090" s="13" t="s">
        <v>7391</v>
      </c>
      <c r="F1090" s="13" t="s">
        <v>7412</v>
      </c>
      <c r="G1090" s="13" t="s">
        <v>7413</v>
      </c>
      <c r="H1090" s="32" t="n">
        <v>7070000</v>
      </c>
      <c r="I1090" s="13"/>
    </row>
    <row r="1091" customFormat="false" ht="15.75" hidden="false" customHeight="false" outlineLevel="0" collapsed="false">
      <c r="A1091" s="13" t="n">
        <f aca="false">A1090+1</f>
        <v>1081</v>
      </c>
      <c r="B1091" s="13" t="s">
        <v>7414</v>
      </c>
      <c r="C1091" s="14" t="s">
        <v>7415</v>
      </c>
      <c r="D1091" s="13" t="s">
        <v>7416</v>
      </c>
      <c r="E1091" s="13" t="s">
        <v>7391</v>
      </c>
      <c r="F1091" s="13" t="s">
        <v>7417</v>
      </c>
      <c r="G1091" s="13" t="s">
        <v>7418</v>
      </c>
      <c r="H1091" s="32" t="n">
        <v>7070000</v>
      </c>
      <c r="I1091" s="13"/>
    </row>
    <row r="1092" customFormat="false" ht="15.75" hidden="false" customHeight="false" outlineLevel="0" collapsed="false">
      <c r="A1092" s="13" t="n">
        <f aca="false">A1091+1</f>
        <v>1082</v>
      </c>
      <c r="B1092" s="13" t="s">
        <v>7419</v>
      </c>
      <c r="C1092" s="14" t="s">
        <v>7420</v>
      </c>
      <c r="D1092" s="13" t="s">
        <v>820</v>
      </c>
      <c r="E1092" s="13" t="s">
        <v>7391</v>
      </c>
      <c r="F1092" s="13" t="s">
        <v>7421</v>
      </c>
      <c r="G1092" s="20"/>
      <c r="H1092" s="32" t="n">
        <v>7796000</v>
      </c>
      <c r="I1092" s="13"/>
    </row>
    <row r="1093" customFormat="false" ht="15.75" hidden="false" customHeight="false" outlineLevel="0" collapsed="false">
      <c r="A1093" s="13" t="n">
        <f aca="false">A1092+1</f>
        <v>1083</v>
      </c>
      <c r="B1093" s="13" t="s">
        <v>7422</v>
      </c>
      <c r="C1093" s="14" t="s">
        <v>7423</v>
      </c>
      <c r="D1093" s="13" t="s">
        <v>7424</v>
      </c>
      <c r="E1093" s="13" t="s">
        <v>7391</v>
      </c>
      <c r="F1093" s="13" t="s">
        <v>7425</v>
      </c>
      <c r="G1093" s="13" t="s">
        <v>7426</v>
      </c>
      <c r="H1093" s="32" t="n">
        <v>7796000</v>
      </c>
      <c r="I1093" s="13"/>
    </row>
    <row r="1094" customFormat="false" ht="15.75" hidden="false" customHeight="false" outlineLevel="0" collapsed="false">
      <c r="A1094" s="13" t="n">
        <f aca="false">A1093+1</f>
        <v>1084</v>
      </c>
      <c r="B1094" s="13" t="s">
        <v>7427</v>
      </c>
      <c r="C1094" s="14" t="s">
        <v>1698</v>
      </c>
      <c r="D1094" s="13" t="s">
        <v>2750</v>
      </c>
      <c r="E1094" s="13" t="s">
        <v>7391</v>
      </c>
      <c r="F1094" s="13" t="s">
        <v>7428</v>
      </c>
      <c r="G1094" s="13" t="s">
        <v>7429</v>
      </c>
      <c r="H1094" s="32" t="n">
        <v>7070000</v>
      </c>
      <c r="I1094" s="13"/>
    </row>
    <row r="1095" customFormat="false" ht="15.75" hidden="false" customHeight="false" outlineLevel="0" collapsed="false">
      <c r="A1095" s="13" t="n">
        <f aca="false">A1094+1</f>
        <v>1085</v>
      </c>
      <c r="B1095" s="13" t="s">
        <v>7430</v>
      </c>
      <c r="C1095" s="14" t="s">
        <v>7431</v>
      </c>
      <c r="D1095" s="13" t="s">
        <v>7432</v>
      </c>
      <c r="E1095" s="13" t="s">
        <v>7391</v>
      </c>
      <c r="F1095" s="13" t="s">
        <v>7433</v>
      </c>
      <c r="G1095" s="13" t="s">
        <v>7434</v>
      </c>
      <c r="H1095" s="32" t="n">
        <v>7070000</v>
      </c>
      <c r="I1095" s="13"/>
    </row>
    <row r="1096" customFormat="false" ht="15.75" hidden="false" customHeight="false" outlineLevel="0" collapsed="false">
      <c r="A1096" s="13" t="n">
        <f aca="false">A1095+1</f>
        <v>1086</v>
      </c>
      <c r="B1096" s="13" t="s">
        <v>7435</v>
      </c>
      <c r="C1096" s="14" t="s">
        <v>7436</v>
      </c>
      <c r="D1096" s="13" t="s">
        <v>7437</v>
      </c>
      <c r="E1096" s="13" t="s">
        <v>7391</v>
      </c>
      <c r="F1096" s="13" t="s">
        <v>7438</v>
      </c>
      <c r="G1096" s="13" t="s">
        <v>7439</v>
      </c>
      <c r="H1096" s="32" t="n">
        <v>7070000</v>
      </c>
      <c r="I1096" s="13"/>
    </row>
    <row r="1097" customFormat="false" ht="15.75" hidden="false" customHeight="false" outlineLevel="0" collapsed="false">
      <c r="A1097" s="13" t="n">
        <f aca="false">A1096+1</f>
        <v>1087</v>
      </c>
      <c r="B1097" s="13" t="s">
        <v>7440</v>
      </c>
      <c r="C1097" s="14" t="s">
        <v>7441</v>
      </c>
      <c r="D1097" s="13" t="s">
        <v>7442</v>
      </c>
      <c r="E1097" s="13" t="s">
        <v>7391</v>
      </c>
      <c r="F1097" s="13" t="s">
        <v>7443</v>
      </c>
      <c r="G1097" s="13" t="s">
        <v>7444</v>
      </c>
      <c r="H1097" s="32" t="n">
        <v>7070000</v>
      </c>
      <c r="I1097" s="13"/>
    </row>
    <row r="1098" customFormat="false" ht="15.75" hidden="false" customHeight="false" outlineLevel="0" collapsed="false">
      <c r="A1098" s="13" t="n">
        <f aca="false">A1097+1</f>
        <v>1088</v>
      </c>
      <c r="B1098" s="13" t="s">
        <v>7445</v>
      </c>
      <c r="C1098" s="14" t="s">
        <v>7446</v>
      </c>
      <c r="D1098" s="13" t="s">
        <v>7447</v>
      </c>
      <c r="E1098" s="13" t="s">
        <v>7391</v>
      </c>
      <c r="F1098" s="13" t="s">
        <v>7448</v>
      </c>
      <c r="G1098" s="13" t="s">
        <v>7449</v>
      </c>
      <c r="H1098" s="32" t="n">
        <v>7070000</v>
      </c>
      <c r="I1098" s="13"/>
    </row>
    <row r="1099" customFormat="false" ht="15.75" hidden="false" customHeight="false" outlineLevel="0" collapsed="false">
      <c r="A1099" s="13" t="n">
        <f aca="false">A1098+1</f>
        <v>1089</v>
      </c>
      <c r="B1099" s="13" t="s">
        <v>7450</v>
      </c>
      <c r="C1099" s="14" t="s">
        <v>429</v>
      </c>
      <c r="D1099" s="13" t="s">
        <v>7451</v>
      </c>
      <c r="E1099" s="13" t="s">
        <v>7391</v>
      </c>
      <c r="F1099" s="13" t="s">
        <v>7452</v>
      </c>
      <c r="G1099" s="13" t="s">
        <v>7453</v>
      </c>
      <c r="H1099" s="32" t="n">
        <v>7070000</v>
      </c>
      <c r="I1099" s="13"/>
    </row>
    <row r="1100" customFormat="false" ht="15.75" hidden="false" customHeight="false" outlineLevel="0" collapsed="false">
      <c r="A1100" s="13" t="n">
        <f aca="false">A1099+1</f>
        <v>1090</v>
      </c>
      <c r="B1100" s="13" t="s">
        <v>7454</v>
      </c>
      <c r="C1100" s="14" t="s">
        <v>7455</v>
      </c>
      <c r="D1100" s="13" t="s">
        <v>7456</v>
      </c>
      <c r="E1100" s="13" t="s">
        <v>7391</v>
      </c>
      <c r="F1100" s="13" t="s">
        <v>7457</v>
      </c>
      <c r="G1100" s="13" t="s">
        <v>7458</v>
      </c>
      <c r="H1100" s="32" t="n">
        <v>7070000</v>
      </c>
      <c r="I1100" s="13"/>
    </row>
    <row r="1101" customFormat="false" ht="15.75" hidden="false" customHeight="false" outlineLevel="0" collapsed="false">
      <c r="A1101" s="13" t="n">
        <f aca="false">A1100+1</f>
        <v>1091</v>
      </c>
      <c r="B1101" s="13" t="s">
        <v>7459</v>
      </c>
      <c r="C1101" s="14" t="s">
        <v>3454</v>
      </c>
      <c r="D1101" s="13" t="s">
        <v>7460</v>
      </c>
      <c r="E1101" s="13" t="s">
        <v>7391</v>
      </c>
      <c r="F1101" s="13" t="s">
        <v>7461</v>
      </c>
      <c r="G1101" s="20"/>
      <c r="H1101" s="32" t="n">
        <v>7070000</v>
      </c>
      <c r="I1101" s="13"/>
    </row>
    <row r="1102" customFormat="false" ht="15.75" hidden="false" customHeight="false" outlineLevel="0" collapsed="false">
      <c r="A1102" s="13" t="n">
        <f aca="false">A1101+1</f>
        <v>1092</v>
      </c>
      <c r="B1102" s="13" t="s">
        <v>7462</v>
      </c>
      <c r="C1102" s="14" t="s">
        <v>7463</v>
      </c>
      <c r="D1102" s="13" t="s">
        <v>7464</v>
      </c>
      <c r="E1102" s="13" t="s">
        <v>7391</v>
      </c>
      <c r="F1102" s="13" t="s">
        <v>7465</v>
      </c>
      <c r="G1102" s="13" t="s">
        <v>7466</v>
      </c>
      <c r="H1102" s="32" t="n">
        <v>7070000</v>
      </c>
      <c r="I1102" s="13"/>
    </row>
    <row r="1103" customFormat="false" ht="15.75" hidden="false" customHeight="false" outlineLevel="0" collapsed="false">
      <c r="A1103" s="13" t="n">
        <f aca="false">A1102+1</f>
        <v>1093</v>
      </c>
      <c r="B1103" s="13" t="s">
        <v>7467</v>
      </c>
      <c r="C1103" s="14" t="s">
        <v>5139</v>
      </c>
      <c r="D1103" s="13" t="s">
        <v>7468</v>
      </c>
      <c r="E1103" s="13" t="s">
        <v>7391</v>
      </c>
      <c r="F1103" s="13" t="s">
        <v>7469</v>
      </c>
      <c r="G1103" s="13" t="s">
        <v>7470</v>
      </c>
      <c r="H1103" s="32" t="n">
        <v>7070000</v>
      </c>
      <c r="I1103" s="13"/>
    </row>
    <row r="1104" customFormat="false" ht="15.75" hidden="false" customHeight="false" outlineLevel="0" collapsed="false">
      <c r="A1104" s="13" t="n">
        <f aca="false">A1103+1</f>
        <v>1094</v>
      </c>
      <c r="B1104" s="13" t="s">
        <v>7471</v>
      </c>
      <c r="C1104" s="14" t="s">
        <v>7472</v>
      </c>
      <c r="D1104" s="13" t="s">
        <v>7473</v>
      </c>
      <c r="E1104" s="13" t="s">
        <v>7391</v>
      </c>
      <c r="F1104" s="13" t="s">
        <v>7474</v>
      </c>
      <c r="G1104" s="13" t="s">
        <v>7475</v>
      </c>
      <c r="H1104" s="32" t="n">
        <v>7070000</v>
      </c>
      <c r="I1104" s="13"/>
    </row>
    <row r="1105" customFormat="false" ht="15.75" hidden="false" customHeight="false" outlineLevel="0" collapsed="false">
      <c r="A1105" s="13" t="n">
        <f aca="false">A1104+1</f>
        <v>1095</v>
      </c>
      <c r="B1105" s="13" t="s">
        <v>7476</v>
      </c>
      <c r="C1105" s="14" t="s">
        <v>2693</v>
      </c>
      <c r="D1105" s="13" t="s">
        <v>7477</v>
      </c>
      <c r="E1105" s="13" t="s">
        <v>7391</v>
      </c>
      <c r="F1105" s="13" t="s">
        <v>7478</v>
      </c>
      <c r="G1105" s="13" t="s">
        <v>7479</v>
      </c>
      <c r="H1105" s="32" t="n">
        <v>7070000</v>
      </c>
      <c r="I1105" s="13"/>
    </row>
    <row r="1106" customFormat="false" ht="15.75" hidden="false" customHeight="false" outlineLevel="0" collapsed="false">
      <c r="A1106" s="13" t="n">
        <f aca="false">A1105+1</f>
        <v>1096</v>
      </c>
      <c r="B1106" s="13" t="s">
        <v>7480</v>
      </c>
      <c r="C1106" s="14" t="s">
        <v>7481</v>
      </c>
      <c r="D1106" s="13" t="s">
        <v>3067</v>
      </c>
      <c r="E1106" s="13" t="s">
        <v>7391</v>
      </c>
      <c r="F1106" s="13" t="s">
        <v>7482</v>
      </c>
      <c r="G1106" s="13" t="s">
        <v>7483</v>
      </c>
      <c r="H1106" s="32" t="n">
        <v>7070000</v>
      </c>
      <c r="I1106" s="13"/>
    </row>
    <row r="1107" customFormat="false" ht="15.75" hidden="false" customHeight="false" outlineLevel="0" collapsed="false">
      <c r="A1107" s="13" t="n">
        <f aca="false">A1106+1</f>
        <v>1097</v>
      </c>
      <c r="B1107" s="13" t="s">
        <v>7484</v>
      </c>
      <c r="C1107" s="14" t="s">
        <v>7485</v>
      </c>
      <c r="D1107" s="13" t="s">
        <v>7486</v>
      </c>
      <c r="E1107" s="13" t="s">
        <v>7391</v>
      </c>
      <c r="F1107" s="13" t="s">
        <v>7487</v>
      </c>
      <c r="G1107" s="13" t="s">
        <v>7488</v>
      </c>
      <c r="H1107" s="32" t="n">
        <v>7070000</v>
      </c>
      <c r="I1107" s="13"/>
    </row>
    <row r="1108" customFormat="false" ht="15.75" hidden="false" customHeight="false" outlineLevel="0" collapsed="false">
      <c r="A1108" s="13" t="n">
        <f aca="false">A1107+1</f>
        <v>1098</v>
      </c>
      <c r="B1108" s="13" t="s">
        <v>7489</v>
      </c>
      <c r="C1108" s="14" t="s">
        <v>7490</v>
      </c>
      <c r="D1108" s="13" t="s">
        <v>7491</v>
      </c>
      <c r="E1108" s="13" t="s">
        <v>7391</v>
      </c>
      <c r="F1108" s="13" t="s">
        <v>7492</v>
      </c>
      <c r="G1108" s="13" t="s">
        <v>7493</v>
      </c>
      <c r="H1108" s="32" t="n">
        <v>7070000</v>
      </c>
      <c r="I1108" s="13"/>
    </row>
    <row r="1109" customFormat="false" ht="15.75" hidden="false" customHeight="false" outlineLevel="0" collapsed="false">
      <c r="A1109" s="13" t="n">
        <f aca="false">A1108+1</f>
        <v>1099</v>
      </c>
      <c r="B1109" s="13" t="s">
        <v>7494</v>
      </c>
      <c r="C1109" s="14" t="s">
        <v>7495</v>
      </c>
      <c r="D1109" s="13" t="s">
        <v>7496</v>
      </c>
      <c r="E1109" s="13" t="s">
        <v>7391</v>
      </c>
      <c r="F1109" s="13" t="s">
        <v>7497</v>
      </c>
      <c r="G1109" s="13" t="s">
        <v>7498</v>
      </c>
      <c r="H1109" s="32" t="n">
        <v>7070000</v>
      </c>
      <c r="I1109" s="13"/>
    </row>
    <row r="1110" customFormat="false" ht="15.75" hidden="false" customHeight="false" outlineLevel="0" collapsed="false">
      <c r="A1110" s="13" t="n">
        <f aca="false">A1109+1</f>
        <v>1100</v>
      </c>
      <c r="B1110" s="13" t="s">
        <v>7499</v>
      </c>
      <c r="C1110" s="14" t="s">
        <v>7500</v>
      </c>
      <c r="D1110" s="13" t="s">
        <v>7501</v>
      </c>
      <c r="E1110" s="13" t="s">
        <v>7391</v>
      </c>
      <c r="F1110" s="13" t="s">
        <v>7502</v>
      </c>
      <c r="G1110" s="13" t="s">
        <v>7503</v>
      </c>
      <c r="H1110" s="32" t="n">
        <v>7070000</v>
      </c>
      <c r="I1110" s="13"/>
    </row>
    <row r="1111" customFormat="false" ht="15.75" hidden="false" customHeight="false" outlineLevel="0" collapsed="false">
      <c r="A1111" s="13" t="n">
        <f aca="false">A1110+1</f>
        <v>1101</v>
      </c>
      <c r="B1111" s="13" t="s">
        <v>7504</v>
      </c>
      <c r="C1111" s="14" t="s">
        <v>7505</v>
      </c>
      <c r="D1111" s="13" t="s">
        <v>7506</v>
      </c>
      <c r="E1111" s="13" t="s">
        <v>7391</v>
      </c>
      <c r="F1111" s="13" t="s">
        <v>7507</v>
      </c>
      <c r="G1111" s="13" t="s">
        <v>7508</v>
      </c>
      <c r="H1111" s="32" t="n">
        <v>7070000</v>
      </c>
      <c r="I1111" s="13"/>
    </row>
    <row r="1112" customFormat="false" ht="15.75" hidden="false" customHeight="false" outlineLevel="0" collapsed="false">
      <c r="A1112" s="13" t="n">
        <f aca="false">A1111+1</f>
        <v>1102</v>
      </c>
      <c r="B1112" s="13" t="s">
        <v>7509</v>
      </c>
      <c r="C1112" s="14" t="s">
        <v>7510</v>
      </c>
      <c r="D1112" s="13" t="s">
        <v>4360</v>
      </c>
      <c r="E1112" s="13" t="s">
        <v>7391</v>
      </c>
      <c r="F1112" s="13" t="s">
        <v>7511</v>
      </c>
      <c r="G1112" s="13" t="s">
        <v>7512</v>
      </c>
      <c r="H1112" s="32" t="n">
        <v>7070000</v>
      </c>
      <c r="I1112" s="13"/>
    </row>
    <row r="1113" customFormat="false" ht="15.75" hidden="false" customHeight="false" outlineLevel="0" collapsed="false">
      <c r="A1113" s="13" t="n">
        <f aca="false">A1112+1</f>
        <v>1103</v>
      </c>
      <c r="B1113" s="13" t="s">
        <v>7513</v>
      </c>
      <c r="C1113" s="14" t="s">
        <v>7514</v>
      </c>
      <c r="D1113" s="13" t="s">
        <v>7515</v>
      </c>
      <c r="E1113" s="13" t="s">
        <v>7391</v>
      </c>
      <c r="F1113" s="13" t="s">
        <v>7516</v>
      </c>
      <c r="G1113" s="13" t="s">
        <v>7517</v>
      </c>
      <c r="H1113" s="32" t="n">
        <v>7070000</v>
      </c>
      <c r="I1113" s="13"/>
    </row>
    <row r="1114" customFormat="false" ht="15.75" hidden="false" customHeight="false" outlineLevel="0" collapsed="false">
      <c r="A1114" s="13" t="n">
        <f aca="false">A1113+1</f>
        <v>1104</v>
      </c>
      <c r="B1114" s="13" t="s">
        <v>7518</v>
      </c>
      <c r="C1114" s="14" t="s">
        <v>7519</v>
      </c>
      <c r="D1114" s="13" t="s">
        <v>7520</v>
      </c>
      <c r="E1114" s="13" t="s">
        <v>7391</v>
      </c>
      <c r="F1114" s="13" t="s">
        <v>7521</v>
      </c>
      <c r="G1114" s="13" t="s">
        <v>7522</v>
      </c>
      <c r="H1114" s="32" t="n">
        <v>7070000</v>
      </c>
      <c r="I1114" s="13"/>
    </row>
    <row r="1115" customFormat="false" ht="15.75" hidden="false" customHeight="false" outlineLevel="0" collapsed="false">
      <c r="A1115" s="13" t="n">
        <f aca="false">A1114+1</f>
        <v>1105</v>
      </c>
      <c r="B1115" s="13" t="s">
        <v>7523</v>
      </c>
      <c r="C1115" s="14" t="s">
        <v>214</v>
      </c>
      <c r="D1115" s="13" t="s">
        <v>7524</v>
      </c>
      <c r="E1115" s="13" t="s">
        <v>7391</v>
      </c>
      <c r="F1115" s="13" t="s">
        <v>7525</v>
      </c>
      <c r="G1115" s="13" t="s">
        <v>7526</v>
      </c>
      <c r="H1115" s="32" t="n">
        <v>7070000</v>
      </c>
      <c r="I1115" s="13"/>
    </row>
    <row r="1116" customFormat="false" ht="15.75" hidden="false" customHeight="false" outlineLevel="0" collapsed="false">
      <c r="A1116" s="13" t="n">
        <f aca="false">A1115+1</f>
        <v>1106</v>
      </c>
      <c r="B1116" s="13" t="s">
        <v>7527</v>
      </c>
      <c r="C1116" s="14" t="s">
        <v>7528</v>
      </c>
      <c r="D1116" s="13" t="s">
        <v>7529</v>
      </c>
      <c r="E1116" s="13" t="s">
        <v>7391</v>
      </c>
      <c r="F1116" s="13" t="s">
        <v>7530</v>
      </c>
      <c r="G1116" s="13" t="s">
        <v>7531</v>
      </c>
      <c r="H1116" s="32" t="n">
        <v>7796000</v>
      </c>
      <c r="I1116" s="13"/>
    </row>
    <row r="1117" customFormat="false" ht="15.75" hidden="false" customHeight="false" outlineLevel="0" collapsed="false">
      <c r="A1117" s="13" t="n">
        <f aca="false">A1116+1</f>
        <v>1107</v>
      </c>
      <c r="B1117" s="13" t="s">
        <v>7532</v>
      </c>
      <c r="C1117" s="14" t="s">
        <v>139</v>
      </c>
      <c r="D1117" s="13" t="s">
        <v>7533</v>
      </c>
      <c r="E1117" s="13" t="s">
        <v>7391</v>
      </c>
      <c r="F1117" s="13" t="s">
        <v>7534</v>
      </c>
      <c r="G1117" s="13" t="s">
        <v>7535</v>
      </c>
      <c r="H1117" s="32" t="n">
        <v>7070000</v>
      </c>
      <c r="I1117" s="13"/>
    </row>
    <row r="1118" customFormat="false" ht="15.75" hidden="false" customHeight="false" outlineLevel="0" collapsed="false">
      <c r="A1118" s="13" t="n">
        <f aca="false">A1117+1</f>
        <v>1108</v>
      </c>
      <c r="B1118" s="13" t="s">
        <v>7536</v>
      </c>
      <c r="C1118" s="14" t="s">
        <v>7537</v>
      </c>
      <c r="D1118" s="13" t="s">
        <v>7538</v>
      </c>
      <c r="E1118" s="13" t="s">
        <v>7391</v>
      </c>
      <c r="F1118" s="13" t="s">
        <v>7539</v>
      </c>
      <c r="G1118" s="20"/>
      <c r="H1118" s="32" t="n">
        <v>7070000</v>
      </c>
      <c r="I1118" s="13"/>
    </row>
    <row r="1119" customFormat="false" ht="15.75" hidden="false" customHeight="false" outlineLevel="0" collapsed="false">
      <c r="A1119" s="13" t="n">
        <f aca="false">A1118+1</f>
        <v>1109</v>
      </c>
      <c r="B1119" s="13" t="s">
        <v>7540</v>
      </c>
      <c r="C1119" s="14" t="s">
        <v>7541</v>
      </c>
      <c r="D1119" s="13" t="s">
        <v>2410</v>
      </c>
      <c r="E1119" s="13" t="s">
        <v>7391</v>
      </c>
      <c r="F1119" s="13" t="s">
        <v>7542</v>
      </c>
      <c r="G1119" s="13" t="s">
        <v>7543</v>
      </c>
      <c r="H1119" s="32" t="n">
        <v>7070000</v>
      </c>
      <c r="I1119" s="13"/>
    </row>
    <row r="1120" customFormat="false" ht="15.75" hidden="false" customHeight="false" outlineLevel="0" collapsed="false">
      <c r="A1120" s="13" t="n">
        <f aca="false">A1119+1</f>
        <v>1110</v>
      </c>
      <c r="B1120" s="13" t="s">
        <v>7544</v>
      </c>
      <c r="C1120" s="14" t="s">
        <v>7545</v>
      </c>
      <c r="D1120" s="13" t="s">
        <v>7546</v>
      </c>
      <c r="E1120" s="13" t="s">
        <v>7391</v>
      </c>
      <c r="F1120" s="13" t="s">
        <v>7547</v>
      </c>
      <c r="G1120" s="13" t="s">
        <v>7548</v>
      </c>
      <c r="H1120" s="32" t="n">
        <v>7070000</v>
      </c>
      <c r="I1120" s="13"/>
    </row>
    <row r="1121" customFormat="false" ht="15.75" hidden="false" customHeight="false" outlineLevel="0" collapsed="false">
      <c r="A1121" s="13" t="n">
        <f aca="false">A1120+1</f>
        <v>1111</v>
      </c>
      <c r="B1121" s="13" t="s">
        <v>7549</v>
      </c>
      <c r="C1121" s="14" t="s">
        <v>7550</v>
      </c>
      <c r="D1121" s="13" t="s">
        <v>7551</v>
      </c>
      <c r="E1121" s="13" t="s">
        <v>7391</v>
      </c>
      <c r="F1121" s="13" t="s">
        <v>7552</v>
      </c>
      <c r="G1121" s="13" t="s">
        <v>7553</v>
      </c>
      <c r="H1121" s="32" t="n">
        <v>7070000</v>
      </c>
      <c r="I1121" s="13"/>
    </row>
    <row r="1122" customFormat="false" ht="15.75" hidden="false" customHeight="false" outlineLevel="0" collapsed="false">
      <c r="A1122" s="13" t="n">
        <f aca="false">A1121+1</f>
        <v>1112</v>
      </c>
      <c r="B1122" s="13" t="s">
        <v>7554</v>
      </c>
      <c r="C1122" s="14" t="s">
        <v>7555</v>
      </c>
      <c r="D1122" s="13" t="s">
        <v>7556</v>
      </c>
      <c r="E1122" s="13" t="s">
        <v>7391</v>
      </c>
      <c r="F1122" s="13" t="s">
        <v>7557</v>
      </c>
      <c r="G1122" s="13" t="s">
        <v>7558</v>
      </c>
      <c r="H1122" s="32" t="n">
        <v>7070000</v>
      </c>
      <c r="I1122" s="13"/>
    </row>
    <row r="1123" customFormat="false" ht="15.75" hidden="false" customHeight="false" outlineLevel="0" collapsed="false">
      <c r="A1123" s="13" t="n">
        <f aca="false">A1122+1</f>
        <v>1113</v>
      </c>
      <c r="B1123" s="13" t="s">
        <v>7559</v>
      </c>
      <c r="C1123" s="14" t="s">
        <v>7560</v>
      </c>
      <c r="D1123" s="13" t="s">
        <v>7561</v>
      </c>
      <c r="E1123" s="13" t="s">
        <v>7391</v>
      </c>
      <c r="F1123" s="13" t="s">
        <v>7562</v>
      </c>
      <c r="G1123" s="13" t="s">
        <v>7563</v>
      </c>
      <c r="H1123" s="32" t="n">
        <v>7070000</v>
      </c>
      <c r="I1123" s="13"/>
    </row>
    <row r="1124" customFormat="false" ht="15.75" hidden="false" customHeight="false" outlineLevel="0" collapsed="false">
      <c r="A1124" s="13" t="n">
        <f aca="false">A1123+1</f>
        <v>1114</v>
      </c>
      <c r="B1124" s="13" t="s">
        <v>7564</v>
      </c>
      <c r="C1124" s="14" t="s">
        <v>7565</v>
      </c>
      <c r="D1124" s="13" t="s">
        <v>7566</v>
      </c>
      <c r="E1124" s="13" t="s">
        <v>7391</v>
      </c>
      <c r="F1124" s="13" t="s">
        <v>7567</v>
      </c>
      <c r="G1124" s="13" t="s">
        <v>7568</v>
      </c>
      <c r="H1124" s="32" t="n">
        <v>7070000</v>
      </c>
      <c r="I1124" s="13"/>
    </row>
    <row r="1125" customFormat="false" ht="15.75" hidden="false" customHeight="false" outlineLevel="0" collapsed="false">
      <c r="A1125" s="13" t="n">
        <f aca="false">A1124+1</f>
        <v>1115</v>
      </c>
      <c r="B1125" s="13" t="s">
        <v>7569</v>
      </c>
      <c r="C1125" s="14" t="s">
        <v>2995</v>
      </c>
      <c r="D1125" s="13" t="s">
        <v>7570</v>
      </c>
      <c r="E1125" s="13" t="s">
        <v>7571</v>
      </c>
      <c r="F1125" s="13" t="s">
        <v>7572</v>
      </c>
      <c r="G1125" s="13" t="s">
        <v>7573</v>
      </c>
      <c r="H1125" s="32" t="n">
        <v>4778000</v>
      </c>
      <c r="I1125" s="13"/>
    </row>
    <row r="1126" customFormat="false" ht="15.75" hidden="false" customHeight="false" outlineLevel="0" collapsed="false">
      <c r="A1126" s="13" t="n">
        <f aca="false">A1125+1</f>
        <v>1116</v>
      </c>
      <c r="B1126" s="13" t="s">
        <v>7574</v>
      </c>
      <c r="C1126" s="14" t="s">
        <v>5571</v>
      </c>
      <c r="D1126" s="13" t="s">
        <v>7575</v>
      </c>
      <c r="E1126" s="13" t="s">
        <v>7571</v>
      </c>
      <c r="F1126" s="13" t="s">
        <v>7576</v>
      </c>
      <c r="G1126" s="13" t="s">
        <v>7577</v>
      </c>
      <c r="H1126" s="32" t="n">
        <v>4778000</v>
      </c>
      <c r="I1126" s="13"/>
    </row>
    <row r="1127" customFormat="false" ht="15.75" hidden="false" customHeight="false" outlineLevel="0" collapsed="false">
      <c r="A1127" s="13" t="n">
        <f aca="false">A1126+1</f>
        <v>1117</v>
      </c>
      <c r="B1127" s="13" t="s">
        <v>7578</v>
      </c>
      <c r="C1127" s="14" t="s">
        <v>7579</v>
      </c>
      <c r="D1127" s="13" t="s">
        <v>7580</v>
      </c>
      <c r="E1127" s="13" t="s">
        <v>7571</v>
      </c>
      <c r="F1127" s="13" t="s">
        <v>7581</v>
      </c>
      <c r="G1127" s="13" t="s">
        <v>7582</v>
      </c>
      <c r="H1127" s="32" t="n">
        <v>4778000</v>
      </c>
      <c r="I1127" s="13"/>
    </row>
    <row r="1128" customFormat="false" ht="15.75" hidden="false" customHeight="false" outlineLevel="0" collapsed="false">
      <c r="A1128" s="13" t="n">
        <f aca="false">A1127+1</f>
        <v>1118</v>
      </c>
      <c r="B1128" s="13" t="s">
        <v>7583</v>
      </c>
      <c r="C1128" s="14" t="s">
        <v>7584</v>
      </c>
      <c r="D1128" s="13" t="s">
        <v>7585</v>
      </c>
      <c r="E1128" s="13" t="s">
        <v>7571</v>
      </c>
      <c r="F1128" s="13" t="s">
        <v>7586</v>
      </c>
      <c r="G1128" s="13" t="s">
        <v>7587</v>
      </c>
      <c r="H1128" s="32" t="n">
        <v>4778000</v>
      </c>
      <c r="I1128" s="13"/>
    </row>
    <row r="1129" customFormat="false" ht="15.75" hidden="false" customHeight="false" outlineLevel="0" collapsed="false">
      <c r="A1129" s="13" t="n">
        <f aca="false">A1128+1</f>
        <v>1119</v>
      </c>
      <c r="B1129" s="13" t="s">
        <v>7588</v>
      </c>
      <c r="C1129" s="14" t="s">
        <v>5866</v>
      </c>
      <c r="D1129" s="13" t="s">
        <v>7589</v>
      </c>
      <c r="E1129" s="13" t="s">
        <v>7571</v>
      </c>
      <c r="F1129" s="13" t="s">
        <v>7590</v>
      </c>
      <c r="G1129" s="13" t="s">
        <v>7591</v>
      </c>
      <c r="H1129" s="32" t="n">
        <v>4778000</v>
      </c>
      <c r="I1129" s="13"/>
    </row>
    <row r="1130" customFormat="false" ht="15.75" hidden="false" customHeight="false" outlineLevel="0" collapsed="false">
      <c r="A1130" s="13" t="n">
        <f aca="false">A1129+1</f>
        <v>1120</v>
      </c>
      <c r="B1130" s="13" t="s">
        <v>7592</v>
      </c>
      <c r="C1130" s="14" t="s">
        <v>7593</v>
      </c>
      <c r="D1130" s="13" t="s">
        <v>7594</v>
      </c>
      <c r="E1130" s="13" t="s">
        <v>7571</v>
      </c>
      <c r="F1130" s="13" t="s">
        <v>7595</v>
      </c>
      <c r="G1130" s="13" t="s">
        <v>7596</v>
      </c>
      <c r="H1130" s="32" t="n">
        <v>5262000</v>
      </c>
      <c r="I1130" s="13"/>
    </row>
    <row r="1131" customFormat="false" ht="15.75" hidden="false" customHeight="false" outlineLevel="0" collapsed="false">
      <c r="A1131" s="13" t="n">
        <f aca="false">A1130+1</f>
        <v>1121</v>
      </c>
      <c r="B1131" s="13" t="s">
        <v>7597</v>
      </c>
      <c r="C1131" s="14" t="s">
        <v>7598</v>
      </c>
      <c r="D1131" s="13" t="s">
        <v>7599</v>
      </c>
      <c r="E1131" s="13" t="s">
        <v>7571</v>
      </c>
      <c r="F1131" s="13" t="s">
        <v>7600</v>
      </c>
      <c r="G1131" s="20"/>
      <c r="H1131" s="32" t="n">
        <v>4778000</v>
      </c>
      <c r="I1131" s="13"/>
    </row>
    <row r="1132" customFormat="false" ht="15.75" hidden="false" customHeight="false" outlineLevel="0" collapsed="false">
      <c r="A1132" s="13" t="n">
        <f aca="false">A1131+1</f>
        <v>1122</v>
      </c>
      <c r="B1132" s="13" t="s">
        <v>7601</v>
      </c>
      <c r="C1132" s="14" t="s">
        <v>7602</v>
      </c>
      <c r="D1132" s="13" t="s">
        <v>255</v>
      </c>
      <c r="E1132" s="13" t="s">
        <v>7571</v>
      </c>
      <c r="F1132" s="13" t="s">
        <v>7603</v>
      </c>
      <c r="G1132" s="20"/>
      <c r="H1132" s="32" t="n">
        <v>4778000</v>
      </c>
      <c r="I1132" s="13"/>
    </row>
    <row r="1133" customFormat="false" ht="15.75" hidden="false" customHeight="false" outlineLevel="0" collapsed="false">
      <c r="A1133" s="13" t="n">
        <f aca="false">A1132+1</f>
        <v>1123</v>
      </c>
      <c r="B1133" s="13" t="s">
        <v>7604</v>
      </c>
      <c r="C1133" s="14" t="s">
        <v>7605</v>
      </c>
      <c r="D1133" s="13" t="s">
        <v>445</v>
      </c>
      <c r="E1133" s="13" t="s">
        <v>7571</v>
      </c>
      <c r="F1133" s="13" t="s">
        <v>7606</v>
      </c>
      <c r="G1133" s="20"/>
      <c r="H1133" s="32" t="n">
        <v>4778000</v>
      </c>
      <c r="I1133" s="13"/>
    </row>
    <row r="1134" customFormat="false" ht="15.75" hidden="false" customHeight="false" outlineLevel="0" collapsed="false">
      <c r="A1134" s="13" t="n">
        <f aca="false">A1133+1</f>
        <v>1124</v>
      </c>
      <c r="B1134" s="13" t="s">
        <v>7607</v>
      </c>
      <c r="C1134" s="14" t="s">
        <v>7608</v>
      </c>
      <c r="D1134" s="13" t="s">
        <v>7609</v>
      </c>
      <c r="E1134" s="13" t="s">
        <v>7610</v>
      </c>
      <c r="F1134" s="13" t="s">
        <v>7611</v>
      </c>
      <c r="G1134" s="20"/>
      <c r="H1134" s="32" t="n">
        <v>5452000</v>
      </c>
      <c r="I1134" s="13"/>
    </row>
    <row r="1135" customFormat="false" ht="15.75" hidden="false" customHeight="false" outlineLevel="0" collapsed="false">
      <c r="A1135" s="13" t="n">
        <f aca="false">A1134+1</f>
        <v>1125</v>
      </c>
      <c r="B1135" s="13" t="s">
        <v>7612</v>
      </c>
      <c r="C1135" s="14" t="s">
        <v>7613</v>
      </c>
      <c r="D1135" s="13" t="s">
        <v>7614</v>
      </c>
      <c r="E1135" s="13" t="s">
        <v>7610</v>
      </c>
      <c r="F1135" s="13" t="s">
        <v>7615</v>
      </c>
      <c r="G1135" s="20"/>
      <c r="H1135" s="32" t="n">
        <v>5452000</v>
      </c>
      <c r="I1135" s="13"/>
    </row>
    <row r="1136" customFormat="false" ht="15.75" hidden="false" customHeight="false" outlineLevel="0" collapsed="false">
      <c r="A1136" s="13" t="n">
        <f aca="false">A1135+1</f>
        <v>1126</v>
      </c>
      <c r="B1136" s="13" t="s">
        <v>7616</v>
      </c>
      <c r="C1136" s="14" t="s">
        <v>1893</v>
      </c>
      <c r="D1136" s="13" t="s">
        <v>7617</v>
      </c>
      <c r="E1136" s="13" t="s">
        <v>7610</v>
      </c>
      <c r="F1136" s="13" t="s">
        <v>7618</v>
      </c>
      <c r="G1136" s="20"/>
      <c r="H1136" s="32" t="n">
        <v>6178000</v>
      </c>
      <c r="I1136" s="13"/>
    </row>
    <row r="1137" customFormat="false" ht="15.75" hidden="false" customHeight="false" outlineLevel="0" collapsed="false">
      <c r="A1137" s="13" t="n">
        <f aca="false">A1136+1</f>
        <v>1127</v>
      </c>
      <c r="B1137" s="13" t="s">
        <v>7619</v>
      </c>
      <c r="C1137" s="14" t="s">
        <v>7620</v>
      </c>
      <c r="D1137" s="13" t="s">
        <v>7621</v>
      </c>
      <c r="E1137" s="13" t="s">
        <v>7610</v>
      </c>
      <c r="F1137" s="13" t="s">
        <v>7622</v>
      </c>
      <c r="G1137" s="13" t="s">
        <v>7623</v>
      </c>
      <c r="H1137" s="32" t="n">
        <v>5452000</v>
      </c>
      <c r="I1137" s="13"/>
    </row>
    <row r="1138" customFormat="false" ht="15.75" hidden="false" customHeight="false" outlineLevel="0" collapsed="false">
      <c r="A1138" s="13" t="n">
        <f aca="false">A1137+1</f>
        <v>1128</v>
      </c>
      <c r="B1138" s="13" t="s">
        <v>7624</v>
      </c>
      <c r="C1138" s="14" t="s">
        <v>7625</v>
      </c>
      <c r="D1138" s="13" t="s">
        <v>7626</v>
      </c>
      <c r="E1138" s="13" t="s">
        <v>7610</v>
      </c>
      <c r="F1138" s="13" t="s">
        <v>7627</v>
      </c>
      <c r="G1138" s="13" t="s">
        <v>7628</v>
      </c>
      <c r="H1138" s="32" t="n">
        <v>5452000</v>
      </c>
      <c r="I1138" s="13"/>
    </row>
    <row r="1139" customFormat="false" ht="15.75" hidden="false" customHeight="false" outlineLevel="0" collapsed="false">
      <c r="A1139" s="13" t="n">
        <f aca="false">A1138+1</f>
        <v>1129</v>
      </c>
      <c r="B1139" s="13" t="s">
        <v>7629</v>
      </c>
      <c r="C1139" s="14" t="s">
        <v>7630</v>
      </c>
      <c r="D1139" s="13" t="s">
        <v>2116</v>
      </c>
      <c r="E1139" s="13" t="s">
        <v>7610</v>
      </c>
      <c r="F1139" s="13" t="s">
        <v>7631</v>
      </c>
      <c r="G1139" s="13" t="s">
        <v>7632</v>
      </c>
      <c r="H1139" s="32" t="n">
        <v>6178000</v>
      </c>
      <c r="I1139" s="13"/>
    </row>
    <row r="1140" customFormat="false" ht="15.75" hidden="false" customHeight="false" outlineLevel="0" collapsed="false">
      <c r="A1140" s="13" t="n">
        <f aca="false">A1139+1</f>
        <v>1130</v>
      </c>
      <c r="B1140" s="13" t="s">
        <v>7633</v>
      </c>
      <c r="C1140" s="14" t="s">
        <v>6414</v>
      </c>
      <c r="D1140" s="13" t="s">
        <v>7634</v>
      </c>
      <c r="E1140" s="13" t="s">
        <v>7610</v>
      </c>
      <c r="F1140" s="13" t="s">
        <v>7635</v>
      </c>
      <c r="G1140" s="13" t="s">
        <v>7636</v>
      </c>
      <c r="H1140" s="32" t="n">
        <v>5452000</v>
      </c>
      <c r="I1140" s="13"/>
    </row>
    <row r="1141" customFormat="false" ht="15.75" hidden="false" customHeight="false" outlineLevel="0" collapsed="false">
      <c r="A1141" s="13" t="n">
        <f aca="false">A1140+1</f>
        <v>1131</v>
      </c>
      <c r="B1141" s="13" t="s">
        <v>7637</v>
      </c>
      <c r="C1141" s="14" t="s">
        <v>7638</v>
      </c>
      <c r="D1141" s="13" t="s">
        <v>7639</v>
      </c>
      <c r="E1141" s="13" t="s">
        <v>7610</v>
      </c>
      <c r="F1141" s="13" t="s">
        <v>7640</v>
      </c>
      <c r="G1141" s="13" t="s">
        <v>7641</v>
      </c>
      <c r="H1141" s="32" t="n">
        <v>5452000</v>
      </c>
      <c r="I1141" s="13"/>
    </row>
    <row r="1142" customFormat="false" ht="15.75" hidden="false" customHeight="false" outlineLevel="0" collapsed="false">
      <c r="A1142" s="13" t="n">
        <f aca="false">A1141+1</f>
        <v>1132</v>
      </c>
      <c r="B1142" s="13" t="s">
        <v>7642</v>
      </c>
      <c r="C1142" s="14" t="s">
        <v>5915</v>
      </c>
      <c r="D1142" s="13" t="s">
        <v>7643</v>
      </c>
      <c r="E1142" s="13" t="s">
        <v>7610</v>
      </c>
      <c r="F1142" s="13" t="s">
        <v>7644</v>
      </c>
      <c r="G1142" s="20"/>
      <c r="H1142" s="32" t="n">
        <v>5452000</v>
      </c>
      <c r="I1142" s="13"/>
    </row>
    <row r="1143" customFormat="false" ht="15.75" hidden="false" customHeight="false" outlineLevel="0" collapsed="false">
      <c r="A1143" s="13" t="n">
        <f aca="false">A1142+1</f>
        <v>1133</v>
      </c>
      <c r="B1143" s="13" t="s">
        <v>7645</v>
      </c>
      <c r="C1143" s="14" t="s">
        <v>7646</v>
      </c>
      <c r="D1143" s="13" t="s">
        <v>7647</v>
      </c>
      <c r="E1143" s="13" t="s">
        <v>7610</v>
      </c>
      <c r="F1143" s="13" t="s">
        <v>7648</v>
      </c>
      <c r="G1143" s="13" t="s">
        <v>7649</v>
      </c>
      <c r="H1143" s="32" t="n">
        <v>5452000</v>
      </c>
      <c r="I1143" s="13"/>
    </row>
    <row r="1144" customFormat="false" ht="15.75" hidden="false" customHeight="false" outlineLevel="0" collapsed="false">
      <c r="A1144" s="13" t="n">
        <f aca="false">A1143+1</f>
        <v>1134</v>
      </c>
      <c r="B1144" s="13" t="s">
        <v>7650</v>
      </c>
      <c r="C1144" s="14" t="s">
        <v>3886</v>
      </c>
      <c r="D1144" s="13" t="s">
        <v>5839</v>
      </c>
      <c r="E1144" s="13" t="s">
        <v>7610</v>
      </c>
      <c r="F1144" s="13" t="s">
        <v>7651</v>
      </c>
      <c r="G1144" s="20"/>
      <c r="H1144" s="32" t="n">
        <v>5452000</v>
      </c>
      <c r="I1144" s="13"/>
    </row>
    <row r="1145" customFormat="false" ht="15.75" hidden="false" customHeight="false" outlineLevel="0" collapsed="false">
      <c r="A1145" s="13" t="n">
        <f aca="false">A1144+1</f>
        <v>1135</v>
      </c>
      <c r="B1145" s="13" t="s">
        <v>7652</v>
      </c>
      <c r="C1145" s="14" t="s">
        <v>7653</v>
      </c>
      <c r="D1145" s="13" t="s">
        <v>7654</v>
      </c>
      <c r="E1145" s="13" t="s">
        <v>7610</v>
      </c>
      <c r="F1145" s="13" t="s">
        <v>7655</v>
      </c>
      <c r="G1145" s="13" t="s">
        <v>7656</v>
      </c>
      <c r="H1145" s="32" t="n">
        <v>1852000</v>
      </c>
      <c r="I1145" s="13"/>
    </row>
    <row r="1146" customFormat="false" ht="15.75" hidden="false" customHeight="false" outlineLevel="0" collapsed="false">
      <c r="A1146" s="13" t="n">
        <f aca="false">A1145+1</f>
        <v>1136</v>
      </c>
      <c r="B1146" s="13" t="s">
        <v>7657</v>
      </c>
      <c r="C1146" s="14" t="s">
        <v>7658</v>
      </c>
      <c r="D1146" s="13" t="s">
        <v>7659</v>
      </c>
      <c r="E1146" s="13" t="s">
        <v>7610</v>
      </c>
      <c r="F1146" s="13" t="s">
        <v>7660</v>
      </c>
      <c r="G1146" s="13" t="s">
        <v>7661</v>
      </c>
      <c r="H1146" s="32" t="n">
        <v>5452000</v>
      </c>
      <c r="I1146" s="13"/>
    </row>
    <row r="1147" customFormat="false" ht="15.75" hidden="false" customHeight="false" outlineLevel="0" collapsed="false">
      <c r="A1147" s="13" t="n">
        <f aca="false">A1146+1</f>
        <v>1137</v>
      </c>
      <c r="B1147" s="13" t="s">
        <v>7662</v>
      </c>
      <c r="C1147" s="14" t="s">
        <v>7663</v>
      </c>
      <c r="D1147" s="13" t="s">
        <v>7664</v>
      </c>
      <c r="E1147" s="13" t="s">
        <v>7610</v>
      </c>
      <c r="F1147" s="13" t="s">
        <v>7665</v>
      </c>
      <c r="G1147" s="20"/>
      <c r="H1147" s="32" t="n">
        <v>5452000</v>
      </c>
      <c r="I1147" s="13"/>
    </row>
    <row r="1148" customFormat="false" ht="15.75" hidden="false" customHeight="false" outlineLevel="0" collapsed="false">
      <c r="A1148" s="13" t="n">
        <f aca="false">A1147+1</f>
        <v>1138</v>
      </c>
      <c r="B1148" s="13" t="s">
        <v>7666</v>
      </c>
      <c r="C1148" s="14" t="s">
        <v>7667</v>
      </c>
      <c r="D1148" s="13" t="s">
        <v>7668</v>
      </c>
      <c r="E1148" s="13" t="s">
        <v>7610</v>
      </c>
      <c r="F1148" s="13" t="s">
        <v>7669</v>
      </c>
      <c r="G1148" s="20"/>
      <c r="H1148" s="32" t="n">
        <v>5452000</v>
      </c>
      <c r="I1148" s="13"/>
    </row>
    <row r="1149" customFormat="false" ht="15.75" hidden="false" customHeight="false" outlineLevel="0" collapsed="false">
      <c r="A1149" s="13" t="n">
        <f aca="false">A1148+1</f>
        <v>1139</v>
      </c>
      <c r="B1149" s="13" t="s">
        <v>7670</v>
      </c>
      <c r="C1149" s="14" t="s">
        <v>7671</v>
      </c>
      <c r="D1149" s="13" t="s">
        <v>7672</v>
      </c>
      <c r="E1149" s="13" t="s">
        <v>7610</v>
      </c>
      <c r="F1149" s="13" t="s">
        <v>7673</v>
      </c>
      <c r="G1149" s="13" t="s">
        <v>7674</v>
      </c>
      <c r="H1149" s="32" t="n">
        <v>5452000</v>
      </c>
      <c r="I1149" s="13"/>
    </row>
    <row r="1150" customFormat="false" ht="15.75" hidden="false" customHeight="false" outlineLevel="0" collapsed="false">
      <c r="A1150" s="13" t="n">
        <f aca="false">A1149+1</f>
        <v>1140</v>
      </c>
      <c r="B1150" s="13" t="s">
        <v>7675</v>
      </c>
      <c r="C1150" s="14" t="s">
        <v>7676</v>
      </c>
      <c r="D1150" s="13" t="s">
        <v>7677</v>
      </c>
      <c r="E1150" s="13" t="s">
        <v>7610</v>
      </c>
      <c r="F1150" s="13" t="s">
        <v>7678</v>
      </c>
      <c r="G1150" s="13" t="s">
        <v>7679</v>
      </c>
      <c r="H1150" s="32" t="n">
        <v>5452000</v>
      </c>
      <c r="I1150" s="13"/>
    </row>
    <row r="1151" customFormat="false" ht="15.75" hidden="false" customHeight="false" outlineLevel="0" collapsed="false">
      <c r="A1151" s="13" t="n">
        <f aca="false">A1150+1</f>
        <v>1141</v>
      </c>
      <c r="B1151" s="13" t="s">
        <v>7680</v>
      </c>
      <c r="C1151" s="14" t="s">
        <v>7681</v>
      </c>
      <c r="D1151" s="13" t="s">
        <v>7682</v>
      </c>
      <c r="E1151" s="13" t="s">
        <v>7610</v>
      </c>
      <c r="F1151" s="13" t="s">
        <v>7683</v>
      </c>
      <c r="G1151" s="13" t="s">
        <v>7684</v>
      </c>
      <c r="H1151" s="32" t="n">
        <v>5452000</v>
      </c>
      <c r="I1151" s="13"/>
    </row>
    <row r="1152" customFormat="false" ht="15.75" hidden="false" customHeight="false" outlineLevel="0" collapsed="false">
      <c r="A1152" s="13" t="n">
        <f aca="false">A1151+1</f>
        <v>1142</v>
      </c>
      <c r="B1152" s="13" t="s">
        <v>7685</v>
      </c>
      <c r="C1152" s="14" t="s">
        <v>7686</v>
      </c>
      <c r="D1152" s="13" t="s">
        <v>7687</v>
      </c>
      <c r="E1152" s="13" t="s">
        <v>7610</v>
      </c>
      <c r="F1152" s="13" t="s">
        <v>7688</v>
      </c>
      <c r="G1152" s="13" t="s">
        <v>7689</v>
      </c>
      <c r="H1152" s="32" t="n">
        <v>5452000</v>
      </c>
      <c r="I1152" s="13"/>
    </row>
    <row r="1153" customFormat="false" ht="15.75" hidden="false" customHeight="false" outlineLevel="0" collapsed="false">
      <c r="A1153" s="13" t="n">
        <f aca="false">A1152+1</f>
        <v>1143</v>
      </c>
      <c r="B1153" s="13" t="s">
        <v>7690</v>
      </c>
      <c r="C1153" s="14" t="s">
        <v>7691</v>
      </c>
      <c r="D1153" s="13" t="s">
        <v>7692</v>
      </c>
      <c r="E1153" s="13" t="s">
        <v>7610</v>
      </c>
      <c r="F1153" s="13" t="s">
        <v>7693</v>
      </c>
      <c r="G1153" s="13" t="s">
        <v>7694</v>
      </c>
      <c r="H1153" s="32" t="n">
        <v>5452000</v>
      </c>
      <c r="I1153" s="13"/>
    </row>
    <row r="1154" customFormat="false" ht="15.75" hidden="false" customHeight="false" outlineLevel="0" collapsed="false">
      <c r="A1154" s="13" t="n">
        <f aca="false">A1153+1</f>
        <v>1144</v>
      </c>
      <c r="B1154" s="13" t="s">
        <v>7695</v>
      </c>
      <c r="C1154" s="14" t="s">
        <v>7696</v>
      </c>
      <c r="D1154" s="13" t="s">
        <v>7697</v>
      </c>
      <c r="E1154" s="13" t="s">
        <v>7610</v>
      </c>
      <c r="F1154" s="13" t="s">
        <v>7698</v>
      </c>
      <c r="G1154" s="13" t="s">
        <v>7699</v>
      </c>
      <c r="H1154" s="32" t="n">
        <v>5452000</v>
      </c>
      <c r="I1154" s="13"/>
    </row>
    <row r="1155" customFormat="false" ht="15.75" hidden="false" customHeight="false" outlineLevel="0" collapsed="false">
      <c r="A1155" s="13" t="n">
        <f aca="false">A1154+1</f>
        <v>1145</v>
      </c>
      <c r="B1155" s="13" t="s">
        <v>7700</v>
      </c>
      <c r="C1155" s="14" t="s">
        <v>7701</v>
      </c>
      <c r="D1155" s="13" t="s">
        <v>7144</v>
      </c>
      <c r="E1155" s="13" t="s">
        <v>7610</v>
      </c>
      <c r="F1155" s="13" t="s">
        <v>7702</v>
      </c>
      <c r="G1155" s="13" t="s">
        <v>7703</v>
      </c>
      <c r="H1155" s="32" t="n">
        <v>5452000</v>
      </c>
      <c r="I1155" s="13"/>
    </row>
    <row r="1156" customFormat="false" ht="15.75" hidden="false" customHeight="false" outlineLevel="0" collapsed="false">
      <c r="A1156" s="13" t="n">
        <f aca="false">A1155+1</f>
        <v>1146</v>
      </c>
      <c r="B1156" s="13" t="s">
        <v>7704</v>
      </c>
      <c r="C1156" s="14" t="s">
        <v>3052</v>
      </c>
      <c r="D1156" s="13" t="s">
        <v>6415</v>
      </c>
      <c r="E1156" s="13" t="s">
        <v>7610</v>
      </c>
      <c r="F1156" s="13" t="s">
        <v>7705</v>
      </c>
      <c r="G1156" s="20"/>
      <c r="H1156" s="32" t="n">
        <v>5452000</v>
      </c>
      <c r="I1156" s="13"/>
    </row>
    <row r="1157" customFormat="false" ht="15.75" hidden="false" customHeight="false" outlineLevel="0" collapsed="false">
      <c r="A1157" s="13" t="n">
        <f aca="false">A1156+1</f>
        <v>1147</v>
      </c>
      <c r="B1157" s="13" t="s">
        <v>7706</v>
      </c>
      <c r="C1157" s="14" t="s">
        <v>7707</v>
      </c>
      <c r="D1157" s="13" t="s">
        <v>7708</v>
      </c>
      <c r="E1157" s="13" t="s">
        <v>7610</v>
      </c>
      <c r="F1157" s="13" t="s">
        <v>7709</v>
      </c>
      <c r="G1157" s="13" t="s">
        <v>7710</v>
      </c>
      <c r="H1157" s="32" t="n">
        <v>5452000</v>
      </c>
      <c r="I1157" s="13"/>
    </row>
    <row r="1158" customFormat="false" ht="15.75" hidden="false" customHeight="false" outlineLevel="0" collapsed="false">
      <c r="A1158" s="13" t="n">
        <f aca="false">A1157+1</f>
        <v>1148</v>
      </c>
      <c r="B1158" s="13" t="s">
        <v>7711</v>
      </c>
      <c r="C1158" s="14" t="s">
        <v>7712</v>
      </c>
      <c r="D1158" s="13" t="s">
        <v>7713</v>
      </c>
      <c r="E1158" s="13" t="s">
        <v>7610</v>
      </c>
      <c r="F1158" s="13" t="s">
        <v>7714</v>
      </c>
      <c r="G1158" s="13" t="s">
        <v>7715</v>
      </c>
      <c r="H1158" s="32" t="n">
        <v>5452000</v>
      </c>
      <c r="I1158" s="13"/>
    </row>
    <row r="1159" customFormat="false" ht="15.75" hidden="false" customHeight="false" outlineLevel="0" collapsed="false">
      <c r="A1159" s="13" t="n">
        <f aca="false">A1158+1</f>
        <v>1149</v>
      </c>
      <c r="B1159" s="13" t="s">
        <v>7716</v>
      </c>
      <c r="C1159" s="14" t="s">
        <v>7717</v>
      </c>
      <c r="D1159" s="13" t="s">
        <v>7718</v>
      </c>
      <c r="E1159" s="13" t="s">
        <v>7610</v>
      </c>
      <c r="F1159" s="13" t="s">
        <v>7719</v>
      </c>
      <c r="G1159" s="20"/>
      <c r="H1159" s="32" t="n">
        <v>5452000</v>
      </c>
      <c r="I1159" s="13"/>
    </row>
    <row r="1160" customFormat="false" ht="15.75" hidden="false" customHeight="false" outlineLevel="0" collapsed="false">
      <c r="A1160" s="13" t="n">
        <f aca="false">A1159+1</f>
        <v>1150</v>
      </c>
      <c r="B1160" s="13" t="s">
        <v>7720</v>
      </c>
      <c r="C1160" s="14" t="s">
        <v>7721</v>
      </c>
      <c r="D1160" s="13" t="s">
        <v>7722</v>
      </c>
      <c r="E1160" s="13" t="s">
        <v>7610</v>
      </c>
      <c r="F1160" s="13" t="s">
        <v>7723</v>
      </c>
      <c r="G1160" s="13" t="s">
        <v>7724</v>
      </c>
      <c r="H1160" s="32" t="n">
        <v>5452000</v>
      </c>
      <c r="I1160" s="13"/>
    </row>
    <row r="1161" customFormat="false" ht="15.75" hidden="false" customHeight="false" outlineLevel="0" collapsed="false">
      <c r="A1161" s="13" t="n">
        <f aca="false">A1160+1</f>
        <v>1151</v>
      </c>
      <c r="B1161" s="13" t="s">
        <v>7725</v>
      </c>
      <c r="C1161" s="14" t="s">
        <v>7726</v>
      </c>
      <c r="D1161" s="13" t="s">
        <v>7727</v>
      </c>
      <c r="E1161" s="13" t="s">
        <v>7610</v>
      </c>
      <c r="F1161" s="13" t="s">
        <v>7728</v>
      </c>
      <c r="G1161" s="13" t="s">
        <v>7729</v>
      </c>
      <c r="H1161" s="32" t="n">
        <v>5452000</v>
      </c>
      <c r="I1161" s="13"/>
    </row>
    <row r="1162" customFormat="false" ht="15.75" hidden="false" customHeight="false" outlineLevel="0" collapsed="false">
      <c r="A1162" s="13" t="n">
        <f aca="false">A1161+1</f>
        <v>1152</v>
      </c>
      <c r="B1162" s="13" t="s">
        <v>7730</v>
      </c>
      <c r="C1162" s="14" t="s">
        <v>7731</v>
      </c>
      <c r="D1162" s="13" t="s">
        <v>7732</v>
      </c>
      <c r="E1162" s="13" t="s">
        <v>7610</v>
      </c>
      <c r="F1162" s="13" t="s">
        <v>7733</v>
      </c>
      <c r="G1162" s="13" t="s">
        <v>7734</v>
      </c>
      <c r="H1162" s="32" t="n">
        <v>5452000</v>
      </c>
      <c r="I1162" s="13"/>
    </row>
    <row r="1163" customFormat="false" ht="15.75" hidden="false" customHeight="false" outlineLevel="0" collapsed="false">
      <c r="A1163" s="13" t="n">
        <f aca="false">A1162+1</f>
        <v>1153</v>
      </c>
      <c r="B1163" s="13" t="s">
        <v>7735</v>
      </c>
      <c r="C1163" s="14" t="s">
        <v>7736</v>
      </c>
      <c r="D1163" s="13" t="s">
        <v>409</v>
      </c>
      <c r="E1163" s="13" t="s">
        <v>7610</v>
      </c>
      <c r="F1163" s="13" t="s">
        <v>7737</v>
      </c>
      <c r="G1163" s="13" t="s">
        <v>7738</v>
      </c>
      <c r="H1163" s="32" t="n">
        <v>11062000</v>
      </c>
      <c r="I1163" s="13"/>
    </row>
    <row r="1164" customFormat="false" ht="15.75" hidden="false" customHeight="false" outlineLevel="0" collapsed="false">
      <c r="A1164" s="13" t="n">
        <f aca="false">A1163+1</f>
        <v>1154</v>
      </c>
      <c r="B1164" s="13" t="s">
        <v>7739</v>
      </c>
      <c r="C1164" s="14" t="s">
        <v>7740</v>
      </c>
      <c r="D1164" s="13" t="s">
        <v>3663</v>
      </c>
      <c r="E1164" s="13" t="s">
        <v>7610</v>
      </c>
      <c r="F1164" s="13" t="s">
        <v>7741</v>
      </c>
      <c r="G1164" s="13" t="s">
        <v>7742</v>
      </c>
      <c r="H1164" s="32" t="n">
        <v>5452000</v>
      </c>
      <c r="I1164" s="13"/>
    </row>
    <row r="1165" customFormat="false" ht="15.75" hidden="false" customHeight="false" outlineLevel="0" collapsed="false">
      <c r="A1165" s="13" t="n">
        <f aca="false">A1164+1</f>
        <v>1155</v>
      </c>
      <c r="B1165" s="13" t="s">
        <v>7743</v>
      </c>
      <c r="C1165" s="14" t="s">
        <v>348</v>
      </c>
      <c r="D1165" s="13" t="s">
        <v>7744</v>
      </c>
      <c r="E1165" s="13" t="s">
        <v>7610</v>
      </c>
      <c r="F1165" s="13" t="s">
        <v>7745</v>
      </c>
      <c r="G1165" s="13" t="s">
        <v>7746</v>
      </c>
      <c r="H1165" s="32" t="n">
        <v>5452000</v>
      </c>
      <c r="I1165" s="13"/>
    </row>
    <row r="1166" customFormat="false" ht="15.75" hidden="false" customHeight="false" outlineLevel="0" collapsed="false">
      <c r="A1166" s="13" t="n">
        <f aca="false">A1165+1</f>
        <v>1156</v>
      </c>
      <c r="B1166" s="13" t="s">
        <v>7747</v>
      </c>
      <c r="C1166" s="14" t="s">
        <v>6585</v>
      </c>
      <c r="D1166" s="13" t="s">
        <v>7748</v>
      </c>
      <c r="E1166" s="13" t="s">
        <v>7610</v>
      </c>
      <c r="F1166" s="13" t="s">
        <v>7749</v>
      </c>
      <c r="G1166" s="13" t="s">
        <v>7750</v>
      </c>
      <c r="H1166" s="32" t="n">
        <v>5452000</v>
      </c>
      <c r="I1166" s="13"/>
    </row>
    <row r="1167" customFormat="false" ht="15.75" hidden="false" customHeight="false" outlineLevel="0" collapsed="false">
      <c r="A1167" s="13" t="n">
        <f aca="false">A1166+1</f>
        <v>1157</v>
      </c>
      <c r="B1167" s="13" t="s">
        <v>7751</v>
      </c>
      <c r="C1167" s="14" t="s">
        <v>7752</v>
      </c>
      <c r="D1167" s="13" t="s">
        <v>2883</v>
      </c>
      <c r="E1167" s="13" t="s">
        <v>7610</v>
      </c>
      <c r="F1167" s="13" t="s">
        <v>7753</v>
      </c>
      <c r="G1167" s="13" t="s">
        <v>7754</v>
      </c>
      <c r="H1167" s="32" t="n">
        <v>5452000</v>
      </c>
      <c r="I1167" s="13"/>
    </row>
    <row r="1168" customFormat="false" ht="15.75" hidden="false" customHeight="false" outlineLevel="0" collapsed="false">
      <c r="A1168" s="13" t="n">
        <f aca="false">A1167+1</f>
        <v>1158</v>
      </c>
      <c r="B1168" s="13" t="s">
        <v>7755</v>
      </c>
      <c r="C1168" s="14" t="s">
        <v>7756</v>
      </c>
      <c r="D1168" s="13" t="s">
        <v>7757</v>
      </c>
      <c r="E1168" s="13" t="s">
        <v>7610</v>
      </c>
      <c r="F1168" s="13" t="s">
        <v>7758</v>
      </c>
      <c r="G1168" s="13" t="s">
        <v>7759</v>
      </c>
      <c r="H1168" s="32" t="n">
        <v>5452000</v>
      </c>
      <c r="I1168" s="13"/>
    </row>
    <row r="1169" customFormat="false" ht="15.75" hidden="false" customHeight="false" outlineLevel="0" collapsed="false">
      <c r="A1169" s="13" t="n">
        <f aca="false">A1168+1</f>
        <v>1159</v>
      </c>
      <c r="B1169" s="13" t="s">
        <v>7760</v>
      </c>
      <c r="C1169" s="14" t="s">
        <v>7761</v>
      </c>
      <c r="D1169" s="13" t="s">
        <v>7762</v>
      </c>
      <c r="E1169" s="13" t="s">
        <v>7610</v>
      </c>
      <c r="F1169" s="13" t="s">
        <v>7763</v>
      </c>
      <c r="G1169" s="13" t="s">
        <v>7764</v>
      </c>
      <c r="H1169" s="32" t="n">
        <v>5452000</v>
      </c>
      <c r="I1169" s="13"/>
    </row>
    <row r="1170" customFormat="false" ht="15.75" hidden="false" customHeight="false" outlineLevel="0" collapsed="false">
      <c r="A1170" s="13" t="n">
        <f aca="false">A1169+1</f>
        <v>1160</v>
      </c>
      <c r="B1170" s="13" t="s">
        <v>7765</v>
      </c>
      <c r="C1170" s="14" t="s">
        <v>7766</v>
      </c>
      <c r="D1170" s="13" t="s">
        <v>5121</v>
      </c>
      <c r="E1170" s="13" t="s">
        <v>7610</v>
      </c>
      <c r="F1170" s="13" t="s">
        <v>7767</v>
      </c>
      <c r="G1170" s="13" t="s">
        <v>7768</v>
      </c>
      <c r="H1170" s="32" t="n">
        <v>5452000</v>
      </c>
      <c r="I1170" s="13"/>
    </row>
    <row r="1171" customFormat="false" ht="15.75" hidden="false" customHeight="false" outlineLevel="0" collapsed="false">
      <c r="A1171" s="13" t="n">
        <f aca="false">A1170+1</f>
        <v>1161</v>
      </c>
      <c r="B1171" s="13" t="s">
        <v>7769</v>
      </c>
      <c r="C1171" s="14" t="s">
        <v>7770</v>
      </c>
      <c r="D1171" s="13" t="s">
        <v>7771</v>
      </c>
      <c r="E1171" s="13" t="s">
        <v>7610</v>
      </c>
      <c r="F1171" s="13" t="s">
        <v>7772</v>
      </c>
      <c r="G1171" s="13" t="s">
        <v>7773</v>
      </c>
      <c r="H1171" s="32" t="n">
        <v>5452000</v>
      </c>
      <c r="I1171" s="13"/>
    </row>
    <row r="1172" customFormat="false" ht="15.75" hidden="false" customHeight="false" outlineLevel="0" collapsed="false">
      <c r="A1172" s="13" t="n">
        <f aca="false">A1171+1</f>
        <v>1162</v>
      </c>
      <c r="B1172" s="13" t="s">
        <v>7774</v>
      </c>
      <c r="C1172" s="14" t="s">
        <v>7775</v>
      </c>
      <c r="D1172" s="13" t="s">
        <v>7776</v>
      </c>
      <c r="E1172" s="13" t="s">
        <v>7777</v>
      </c>
      <c r="F1172" s="13" t="s">
        <v>7778</v>
      </c>
      <c r="G1172" s="20"/>
      <c r="H1172" s="32" t="n">
        <v>5452000</v>
      </c>
      <c r="I1172" s="13"/>
    </row>
    <row r="1173" customFormat="false" ht="15.75" hidden="false" customHeight="false" outlineLevel="0" collapsed="false">
      <c r="A1173" s="13" t="n">
        <f aca="false">A1172+1</f>
        <v>1163</v>
      </c>
      <c r="B1173" s="13" t="s">
        <v>7779</v>
      </c>
      <c r="C1173" s="14" t="s">
        <v>7780</v>
      </c>
      <c r="D1173" s="13" t="s">
        <v>7781</v>
      </c>
      <c r="E1173" s="13" t="s">
        <v>7777</v>
      </c>
      <c r="F1173" s="13" t="s">
        <v>7782</v>
      </c>
      <c r="G1173" s="13" t="s">
        <v>7783</v>
      </c>
      <c r="H1173" s="32" t="n">
        <v>5452000</v>
      </c>
      <c r="I1173" s="13"/>
    </row>
    <row r="1174" customFormat="false" ht="15.75" hidden="false" customHeight="false" outlineLevel="0" collapsed="false">
      <c r="A1174" s="13" t="n">
        <f aca="false">A1173+1</f>
        <v>1164</v>
      </c>
      <c r="B1174" s="13" t="s">
        <v>7784</v>
      </c>
      <c r="C1174" s="14" t="s">
        <v>6598</v>
      </c>
      <c r="D1174" s="13" t="s">
        <v>7785</v>
      </c>
      <c r="E1174" s="13" t="s">
        <v>7777</v>
      </c>
      <c r="F1174" s="13" t="s">
        <v>7786</v>
      </c>
      <c r="G1174" s="13" t="s">
        <v>7787</v>
      </c>
      <c r="H1174" s="32" t="n">
        <v>5452000</v>
      </c>
      <c r="I1174" s="13"/>
    </row>
    <row r="1175" customFormat="false" ht="15.75" hidden="false" customHeight="false" outlineLevel="0" collapsed="false">
      <c r="A1175" s="13" t="n">
        <f aca="false">A1174+1</f>
        <v>1165</v>
      </c>
      <c r="B1175" s="13" t="s">
        <v>7788</v>
      </c>
      <c r="C1175" s="14" t="s">
        <v>7789</v>
      </c>
      <c r="D1175" s="13" t="s">
        <v>2678</v>
      </c>
      <c r="E1175" s="13" t="s">
        <v>7777</v>
      </c>
      <c r="F1175" s="13" t="s">
        <v>7790</v>
      </c>
      <c r="G1175" s="13" t="s">
        <v>7791</v>
      </c>
      <c r="H1175" s="32" t="n">
        <v>5452000</v>
      </c>
      <c r="I1175" s="13"/>
    </row>
    <row r="1176" customFormat="false" ht="15.75" hidden="false" customHeight="false" outlineLevel="0" collapsed="false">
      <c r="A1176" s="13" t="n">
        <f aca="false">A1175+1</f>
        <v>1166</v>
      </c>
      <c r="B1176" s="13" t="s">
        <v>7792</v>
      </c>
      <c r="C1176" s="14" t="s">
        <v>7793</v>
      </c>
      <c r="D1176" s="13" t="s">
        <v>7794</v>
      </c>
      <c r="E1176" s="13" t="s">
        <v>7777</v>
      </c>
      <c r="F1176" s="13" t="s">
        <v>7795</v>
      </c>
      <c r="G1176" s="13" t="s">
        <v>7796</v>
      </c>
      <c r="H1176" s="32" t="n">
        <v>5452000</v>
      </c>
      <c r="I1176" s="13"/>
    </row>
    <row r="1177" customFormat="false" ht="15.75" hidden="false" customHeight="false" outlineLevel="0" collapsed="false">
      <c r="A1177" s="13" t="n">
        <f aca="false">A1176+1</f>
        <v>1167</v>
      </c>
      <c r="B1177" s="13" t="s">
        <v>7797</v>
      </c>
      <c r="C1177" s="14" t="s">
        <v>7798</v>
      </c>
      <c r="D1177" s="13" t="s">
        <v>7799</v>
      </c>
      <c r="E1177" s="13" t="s">
        <v>7777</v>
      </c>
      <c r="F1177" s="13" t="s">
        <v>7800</v>
      </c>
      <c r="G1177" s="13" t="s">
        <v>7801</v>
      </c>
      <c r="H1177" s="32" t="n">
        <v>5452000</v>
      </c>
      <c r="I1177" s="13"/>
    </row>
    <row r="1178" customFormat="false" ht="15.75" hidden="false" customHeight="false" outlineLevel="0" collapsed="false">
      <c r="A1178" s="13" t="n">
        <f aca="false">A1177+1</f>
        <v>1168</v>
      </c>
      <c r="B1178" s="13" t="s">
        <v>7802</v>
      </c>
      <c r="C1178" s="14" t="s">
        <v>7803</v>
      </c>
      <c r="D1178" s="13" t="s">
        <v>3958</v>
      </c>
      <c r="E1178" s="13" t="s">
        <v>7777</v>
      </c>
      <c r="F1178" s="13" t="s">
        <v>7804</v>
      </c>
      <c r="G1178" s="13" t="s">
        <v>7805</v>
      </c>
      <c r="H1178" s="32" t="n">
        <v>5452000</v>
      </c>
      <c r="I1178" s="13"/>
    </row>
    <row r="1179" customFormat="false" ht="15.75" hidden="false" customHeight="false" outlineLevel="0" collapsed="false">
      <c r="A1179" s="13" t="n">
        <f aca="false">A1178+1</f>
        <v>1169</v>
      </c>
      <c r="B1179" s="13" t="s">
        <v>7806</v>
      </c>
      <c r="C1179" s="14" t="s">
        <v>1058</v>
      </c>
      <c r="D1179" s="13" t="s">
        <v>7807</v>
      </c>
      <c r="E1179" s="13" t="s">
        <v>7777</v>
      </c>
      <c r="F1179" s="13" t="s">
        <v>7808</v>
      </c>
      <c r="G1179" s="13" t="s">
        <v>7809</v>
      </c>
      <c r="H1179" s="32" t="n">
        <v>5452000</v>
      </c>
      <c r="I1179" s="13"/>
    </row>
    <row r="1180" customFormat="false" ht="15.75" hidden="false" customHeight="false" outlineLevel="0" collapsed="false">
      <c r="A1180" s="13" t="n">
        <f aca="false">A1179+1</f>
        <v>1170</v>
      </c>
      <c r="B1180" s="13" t="s">
        <v>7810</v>
      </c>
      <c r="C1180" s="14" t="s">
        <v>7811</v>
      </c>
      <c r="D1180" s="13" t="s">
        <v>7812</v>
      </c>
      <c r="E1180" s="13" t="s">
        <v>7777</v>
      </c>
      <c r="F1180" s="13" t="s">
        <v>7813</v>
      </c>
      <c r="G1180" s="13" t="s">
        <v>7814</v>
      </c>
      <c r="H1180" s="32" t="n">
        <v>5452000</v>
      </c>
      <c r="I1180" s="13"/>
    </row>
    <row r="1181" customFormat="false" ht="15.75" hidden="false" customHeight="false" outlineLevel="0" collapsed="false">
      <c r="A1181" s="13" t="n">
        <f aca="false">A1180+1</f>
        <v>1171</v>
      </c>
      <c r="B1181" s="13" t="s">
        <v>7815</v>
      </c>
      <c r="C1181" s="14" t="s">
        <v>7816</v>
      </c>
      <c r="D1181" s="13" t="s">
        <v>7817</v>
      </c>
      <c r="E1181" s="13" t="s">
        <v>7777</v>
      </c>
      <c r="F1181" s="13" t="s">
        <v>7818</v>
      </c>
      <c r="G1181" s="13" t="s">
        <v>7819</v>
      </c>
      <c r="H1181" s="32" t="n">
        <v>5452000</v>
      </c>
      <c r="I1181" s="13"/>
    </row>
    <row r="1182" customFormat="false" ht="15.75" hidden="false" customHeight="false" outlineLevel="0" collapsed="false">
      <c r="A1182" s="13" t="n">
        <f aca="false">A1181+1</f>
        <v>1172</v>
      </c>
      <c r="B1182" s="13" t="s">
        <v>7820</v>
      </c>
      <c r="C1182" s="14" t="s">
        <v>7821</v>
      </c>
      <c r="D1182" s="13" t="s">
        <v>1932</v>
      </c>
      <c r="E1182" s="13" t="s">
        <v>7777</v>
      </c>
      <c r="F1182" s="13" t="s">
        <v>7822</v>
      </c>
      <c r="G1182" s="13" t="s">
        <v>7823</v>
      </c>
      <c r="H1182" s="32" t="n">
        <v>5452000</v>
      </c>
      <c r="I1182" s="13"/>
    </row>
    <row r="1183" customFormat="false" ht="15.75" hidden="false" customHeight="false" outlineLevel="0" collapsed="false">
      <c r="A1183" s="13" t="n">
        <f aca="false">A1182+1</f>
        <v>1173</v>
      </c>
      <c r="B1183" s="13" t="s">
        <v>7824</v>
      </c>
      <c r="C1183" s="14" t="s">
        <v>7825</v>
      </c>
      <c r="D1183" s="13" t="s">
        <v>7826</v>
      </c>
      <c r="E1183" s="13" t="s">
        <v>7777</v>
      </c>
      <c r="F1183" s="13" t="s">
        <v>7827</v>
      </c>
      <c r="G1183" s="13" t="s">
        <v>7828</v>
      </c>
      <c r="H1183" s="32" t="n">
        <v>5452000</v>
      </c>
      <c r="I1183" s="13"/>
    </row>
    <row r="1184" customFormat="false" ht="15.75" hidden="false" customHeight="false" outlineLevel="0" collapsed="false">
      <c r="A1184" s="13" t="n">
        <f aca="false">A1183+1</f>
        <v>1174</v>
      </c>
      <c r="B1184" s="13" t="s">
        <v>7829</v>
      </c>
      <c r="C1184" s="14" t="s">
        <v>7830</v>
      </c>
      <c r="D1184" s="13" t="s">
        <v>6960</v>
      </c>
      <c r="E1184" s="13" t="s">
        <v>7777</v>
      </c>
      <c r="F1184" s="13" t="s">
        <v>7831</v>
      </c>
      <c r="G1184" s="13" t="s">
        <v>7832</v>
      </c>
      <c r="H1184" s="32" t="n">
        <v>5452000</v>
      </c>
      <c r="I1184" s="13"/>
    </row>
    <row r="1185" customFormat="false" ht="15.75" hidden="false" customHeight="false" outlineLevel="0" collapsed="false">
      <c r="A1185" s="13" t="n">
        <f aca="false">A1184+1</f>
        <v>1175</v>
      </c>
      <c r="B1185" s="13" t="s">
        <v>7833</v>
      </c>
      <c r="C1185" s="14" t="s">
        <v>7834</v>
      </c>
      <c r="D1185" s="13" t="s">
        <v>7835</v>
      </c>
      <c r="E1185" s="13" t="s">
        <v>7777</v>
      </c>
      <c r="F1185" s="13" t="s">
        <v>7836</v>
      </c>
      <c r="G1185" s="13" t="s">
        <v>7837</v>
      </c>
      <c r="H1185" s="32" t="n">
        <v>5452000</v>
      </c>
      <c r="I1185" s="13"/>
    </row>
    <row r="1186" customFormat="false" ht="15.75" hidden="false" customHeight="false" outlineLevel="0" collapsed="false">
      <c r="A1186" s="13" t="n">
        <f aca="false">A1185+1</f>
        <v>1176</v>
      </c>
      <c r="B1186" s="13" t="s">
        <v>7838</v>
      </c>
      <c r="C1186" s="14" t="s">
        <v>7839</v>
      </c>
      <c r="D1186" s="13" t="s">
        <v>3806</v>
      </c>
      <c r="E1186" s="13" t="s">
        <v>7777</v>
      </c>
      <c r="F1186" s="13" t="s">
        <v>7840</v>
      </c>
      <c r="G1186" s="13" t="s">
        <v>7841</v>
      </c>
      <c r="H1186" s="32" t="n">
        <v>5452000</v>
      </c>
      <c r="I1186" s="13"/>
    </row>
    <row r="1187" customFormat="false" ht="15.75" hidden="false" customHeight="false" outlineLevel="0" collapsed="false">
      <c r="A1187" s="13" t="n">
        <f aca="false">A1186+1</f>
        <v>1177</v>
      </c>
      <c r="B1187" s="13" t="s">
        <v>7842</v>
      </c>
      <c r="C1187" s="14" t="s">
        <v>7843</v>
      </c>
      <c r="D1187" s="13" t="s">
        <v>4591</v>
      </c>
      <c r="E1187" s="13" t="s">
        <v>7777</v>
      </c>
      <c r="F1187" s="13" t="s">
        <v>7844</v>
      </c>
      <c r="G1187" s="20"/>
      <c r="H1187" s="32" t="n">
        <v>5452000</v>
      </c>
      <c r="I1187" s="13"/>
    </row>
    <row r="1188" customFormat="false" ht="15.75" hidden="false" customHeight="false" outlineLevel="0" collapsed="false">
      <c r="A1188" s="13" t="n">
        <f aca="false">A1187+1</f>
        <v>1178</v>
      </c>
      <c r="B1188" s="13" t="s">
        <v>7845</v>
      </c>
      <c r="C1188" s="14" t="s">
        <v>7846</v>
      </c>
      <c r="D1188" s="13" t="s">
        <v>7847</v>
      </c>
      <c r="E1188" s="13" t="s">
        <v>7777</v>
      </c>
      <c r="F1188" s="13" t="s">
        <v>7848</v>
      </c>
      <c r="G1188" s="13" t="s">
        <v>7849</v>
      </c>
      <c r="H1188" s="32" t="n">
        <v>5452000</v>
      </c>
      <c r="I1188" s="13"/>
    </row>
    <row r="1189" customFormat="false" ht="15.75" hidden="false" customHeight="false" outlineLevel="0" collapsed="false">
      <c r="A1189" s="13" t="n">
        <f aca="false">A1188+1</f>
        <v>1179</v>
      </c>
      <c r="B1189" s="13" t="s">
        <v>7850</v>
      </c>
      <c r="C1189" s="14" t="s">
        <v>7851</v>
      </c>
      <c r="D1189" s="13" t="s">
        <v>2600</v>
      </c>
      <c r="E1189" s="13" t="s">
        <v>7777</v>
      </c>
      <c r="F1189" s="13" t="s">
        <v>7852</v>
      </c>
      <c r="G1189" s="13" t="s">
        <v>7853</v>
      </c>
      <c r="H1189" s="32" t="n">
        <v>5452000</v>
      </c>
      <c r="I1189" s="13"/>
    </row>
    <row r="1190" customFormat="false" ht="15.75" hidden="false" customHeight="false" outlineLevel="0" collapsed="false">
      <c r="A1190" s="13" t="n">
        <f aca="false">A1189+1</f>
        <v>1180</v>
      </c>
      <c r="B1190" s="13" t="s">
        <v>7854</v>
      </c>
      <c r="C1190" s="14" t="s">
        <v>7855</v>
      </c>
      <c r="D1190" s="13" t="s">
        <v>7856</v>
      </c>
      <c r="E1190" s="13" t="s">
        <v>7777</v>
      </c>
      <c r="F1190" s="13" t="s">
        <v>7857</v>
      </c>
      <c r="G1190" s="13" t="s">
        <v>7858</v>
      </c>
      <c r="H1190" s="32" t="n">
        <v>5452000</v>
      </c>
      <c r="I1190" s="13"/>
    </row>
    <row r="1191" customFormat="false" ht="15.75" hidden="false" customHeight="false" outlineLevel="0" collapsed="false">
      <c r="A1191" s="13" t="n">
        <f aca="false">A1190+1</f>
        <v>1181</v>
      </c>
      <c r="B1191" s="13" t="s">
        <v>7859</v>
      </c>
      <c r="C1191" s="14" t="s">
        <v>7860</v>
      </c>
      <c r="D1191" s="13" t="s">
        <v>7861</v>
      </c>
      <c r="E1191" s="13" t="s">
        <v>7777</v>
      </c>
      <c r="F1191" s="13" t="s">
        <v>7862</v>
      </c>
      <c r="G1191" s="13" t="s">
        <v>7863</v>
      </c>
      <c r="H1191" s="32" t="n">
        <v>5452000</v>
      </c>
      <c r="I1191" s="13"/>
    </row>
    <row r="1192" customFormat="false" ht="15.75" hidden="false" customHeight="false" outlineLevel="0" collapsed="false">
      <c r="A1192" s="13" t="n">
        <f aca="false">A1191+1</f>
        <v>1182</v>
      </c>
      <c r="B1192" s="13" t="s">
        <v>7864</v>
      </c>
      <c r="C1192" s="14" t="s">
        <v>7865</v>
      </c>
      <c r="D1192" s="13" t="s">
        <v>7866</v>
      </c>
      <c r="E1192" s="13" t="s">
        <v>7777</v>
      </c>
      <c r="F1192" s="13" t="s">
        <v>7867</v>
      </c>
      <c r="G1192" s="13" t="s">
        <v>7868</v>
      </c>
      <c r="H1192" s="32" t="n">
        <v>5452000</v>
      </c>
      <c r="I1192" s="13"/>
    </row>
    <row r="1193" customFormat="false" ht="15.75" hidden="false" customHeight="false" outlineLevel="0" collapsed="false">
      <c r="A1193" s="13" t="n">
        <f aca="false">A1192+1</f>
        <v>1183</v>
      </c>
      <c r="B1193" s="13" t="s">
        <v>7869</v>
      </c>
      <c r="C1193" s="14" t="s">
        <v>2517</v>
      </c>
      <c r="D1193" s="13" t="s">
        <v>7870</v>
      </c>
      <c r="E1193" s="13" t="s">
        <v>7777</v>
      </c>
      <c r="F1193" s="13" t="s">
        <v>7871</v>
      </c>
      <c r="G1193" s="13" t="s">
        <v>7872</v>
      </c>
      <c r="H1193" s="32" t="n">
        <v>5452000</v>
      </c>
      <c r="I1193" s="13"/>
    </row>
    <row r="1194" customFormat="false" ht="15.75" hidden="false" customHeight="false" outlineLevel="0" collapsed="false">
      <c r="A1194" s="13" t="n">
        <f aca="false">A1193+1</f>
        <v>1184</v>
      </c>
      <c r="B1194" s="13" t="s">
        <v>7873</v>
      </c>
      <c r="C1194" s="14" t="s">
        <v>7874</v>
      </c>
      <c r="D1194" s="13" t="s">
        <v>7875</v>
      </c>
      <c r="E1194" s="13" t="s">
        <v>7777</v>
      </c>
      <c r="F1194" s="13" t="s">
        <v>7876</v>
      </c>
      <c r="G1194" s="13" t="s">
        <v>7877</v>
      </c>
      <c r="H1194" s="32" t="n">
        <v>5452000</v>
      </c>
      <c r="I1194" s="13"/>
    </row>
    <row r="1195" customFormat="false" ht="15.75" hidden="false" customHeight="false" outlineLevel="0" collapsed="false">
      <c r="A1195" s="13" t="n">
        <f aca="false">A1194+1</f>
        <v>1185</v>
      </c>
      <c r="B1195" s="13" t="s">
        <v>7878</v>
      </c>
      <c r="C1195" s="14" t="s">
        <v>7879</v>
      </c>
      <c r="D1195" s="13" t="s">
        <v>7880</v>
      </c>
      <c r="E1195" s="13" t="s">
        <v>7777</v>
      </c>
      <c r="F1195" s="13" t="s">
        <v>7881</v>
      </c>
      <c r="G1195" s="13" t="s">
        <v>7882</v>
      </c>
      <c r="H1195" s="32" t="n">
        <v>5452000</v>
      </c>
      <c r="I1195" s="13"/>
    </row>
    <row r="1196" customFormat="false" ht="15.75" hidden="false" customHeight="false" outlineLevel="0" collapsed="false">
      <c r="A1196" s="13" t="n">
        <f aca="false">A1195+1</f>
        <v>1186</v>
      </c>
      <c r="B1196" s="13" t="s">
        <v>7883</v>
      </c>
      <c r="C1196" s="14" t="s">
        <v>956</v>
      </c>
      <c r="D1196" s="13" t="s">
        <v>3312</v>
      </c>
      <c r="E1196" s="13" t="s">
        <v>7777</v>
      </c>
      <c r="F1196" s="13" t="s">
        <v>7884</v>
      </c>
      <c r="G1196" s="13" t="s">
        <v>7885</v>
      </c>
      <c r="H1196" s="32" t="n">
        <v>5452000</v>
      </c>
      <c r="I1196" s="13"/>
    </row>
    <row r="1197" customFormat="false" ht="15.75" hidden="false" customHeight="false" outlineLevel="0" collapsed="false">
      <c r="A1197" s="13" t="n">
        <f aca="false">A1196+1</f>
        <v>1187</v>
      </c>
      <c r="B1197" s="13" t="s">
        <v>7886</v>
      </c>
      <c r="C1197" s="14" t="s">
        <v>7887</v>
      </c>
      <c r="D1197" s="13" t="s">
        <v>7888</v>
      </c>
      <c r="E1197" s="13" t="s">
        <v>7777</v>
      </c>
      <c r="F1197" s="13" t="s">
        <v>7889</v>
      </c>
      <c r="G1197" s="13" t="s">
        <v>7890</v>
      </c>
      <c r="H1197" s="32" t="n">
        <v>5452000</v>
      </c>
      <c r="I1197" s="13"/>
    </row>
    <row r="1198" customFormat="false" ht="15.75" hidden="false" customHeight="false" outlineLevel="0" collapsed="false">
      <c r="A1198" s="13" t="n">
        <f aca="false">A1197+1</f>
        <v>1188</v>
      </c>
      <c r="B1198" s="13" t="s">
        <v>7891</v>
      </c>
      <c r="C1198" s="14" t="s">
        <v>7892</v>
      </c>
      <c r="D1198" s="13" t="s">
        <v>3372</v>
      </c>
      <c r="E1198" s="13" t="s">
        <v>7777</v>
      </c>
      <c r="F1198" s="13" t="s">
        <v>7893</v>
      </c>
      <c r="G1198" s="13" t="s">
        <v>7894</v>
      </c>
      <c r="H1198" s="32" t="n">
        <v>5452000</v>
      </c>
      <c r="I1198" s="13"/>
    </row>
    <row r="1199" customFormat="false" ht="15.75" hidden="false" customHeight="false" outlineLevel="0" collapsed="false">
      <c r="A1199" s="13" t="n">
        <f aca="false">A1198+1</f>
        <v>1189</v>
      </c>
      <c r="B1199" s="13" t="s">
        <v>7895</v>
      </c>
      <c r="C1199" s="14" t="s">
        <v>7896</v>
      </c>
      <c r="D1199" s="13" t="s">
        <v>7897</v>
      </c>
      <c r="E1199" s="13" t="s">
        <v>7777</v>
      </c>
      <c r="F1199" s="13" t="s">
        <v>7898</v>
      </c>
      <c r="G1199" s="13" t="s">
        <v>7899</v>
      </c>
      <c r="H1199" s="32" t="n">
        <v>5452000</v>
      </c>
      <c r="I1199" s="13"/>
    </row>
    <row r="1200" customFormat="false" ht="15.75" hidden="false" customHeight="false" outlineLevel="0" collapsed="false">
      <c r="A1200" s="13" t="n">
        <f aca="false">A1199+1</f>
        <v>1190</v>
      </c>
      <c r="B1200" s="13" t="s">
        <v>7900</v>
      </c>
      <c r="C1200" s="14" t="s">
        <v>7901</v>
      </c>
      <c r="D1200" s="13" t="s">
        <v>7902</v>
      </c>
      <c r="E1200" s="13" t="s">
        <v>7777</v>
      </c>
      <c r="F1200" s="13" t="s">
        <v>7903</v>
      </c>
      <c r="G1200" s="13" t="s">
        <v>7904</v>
      </c>
      <c r="H1200" s="32" t="n">
        <v>5452000</v>
      </c>
      <c r="I1200" s="13"/>
    </row>
    <row r="1201" customFormat="false" ht="15.75" hidden="false" customHeight="false" outlineLevel="0" collapsed="false">
      <c r="A1201" s="13" t="n">
        <f aca="false">A1200+1</f>
        <v>1191</v>
      </c>
      <c r="B1201" s="13" t="s">
        <v>7905</v>
      </c>
      <c r="C1201" s="14" t="s">
        <v>7906</v>
      </c>
      <c r="D1201" s="13" t="s">
        <v>7907</v>
      </c>
      <c r="E1201" s="13" t="s">
        <v>7777</v>
      </c>
      <c r="F1201" s="13" t="s">
        <v>7908</v>
      </c>
      <c r="G1201" s="13" t="s">
        <v>7909</v>
      </c>
      <c r="H1201" s="32" t="n">
        <v>5452000</v>
      </c>
      <c r="I1201" s="13"/>
    </row>
    <row r="1202" customFormat="false" ht="15.75" hidden="false" customHeight="false" outlineLevel="0" collapsed="false">
      <c r="A1202" s="13" t="n">
        <f aca="false">A1201+1</f>
        <v>1192</v>
      </c>
      <c r="B1202" s="13" t="s">
        <v>7910</v>
      </c>
      <c r="C1202" s="14" t="s">
        <v>7911</v>
      </c>
      <c r="D1202" s="13" t="s">
        <v>7912</v>
      </c>
      <c r="E1202" s="13" t="s">
        <v>7777</v>
      </c>
      <c r="F1202" s="13" t="s">
        <v>7913</v>
      </c>
      <c r="G1202" s="13" t="s">
        <v>7914</v>
      </c>
      <c r="H1202" s="32" t="n">
        <v>5452000</v>
      </c>
      <c r="I1202" s="13"/>
    </row>
    <row r="1203" customFormat="false" ht="15.75" hidden="false" customHeight="false" outlineLevel="0" collapsed="false">
      <c r="A1203" s="13" t="n">
        <f aca="false">A1202+1</f>
        <v>1193</v>
      </c>
      <c r="B1203" s="13" t="s">
        <v>7915</v>
      </c>
      <c r="C1203" s="14" t="s">
        <v>7916</v>
      </c>
      <c r="D1203" s="13" t="s">
        <v>7917</v>
      </c>
      <c r="E1203" s="13" t="s">
        <v>7777</v>
      </c>
      <c r="F1203" s="13" t="s">
        <v>7918</v>
      </c>
      <c r="G1203" s="13" t="s">
        <v>7919</v>
      </c>
      <c r="H1203" s="32" t="n">
        <v>5452000</v>
      </c>
      <c r="I1203" s="13"/>
    </row>
    <row r="1204" customFormat="false" ht="15.75" hidden="false" customHeight="false" outlineLevel="0" collapsed="false">
      <c r="A1204" s="22" t="n">
        <f aca="false">A1203+1</f>
        <v>1194</v>
      </c>
      <c r="B1204" s="22" t="s">
        <v>7920</v>
      </c>
      <c r="C1204" s="23" t="s">
        <v>7921</v>
      </c>
      <c r="D1204" s="22" t="s">
        <v>7922</v>
      </c>
      <c r="E1204" s="22" t="s">
        <v>7777</v>
      </c>
      <c r="F1204" s="22" t="s">
        <v>7923</v>
      </c>
      <c r="G1204" s="22" t="s">
        <v>7924</v>
      </c>
      <c r="H1204" s="34" t="n">
        <v>5452000</v>
      </c>
      <c r="I1204" s="22"/>
    </row>
  </sheetData>
  <sheetProtection sheet="true" password="aea7" objects="true" scenarios="true" selectLockedCells="true" selectUnlockedCells="true"/>
  <autoFilter ref="A10:I1204"/>
  <mergeCells count="3">
    <mergeCell ref="A1:D1"/>
    <mergeCell ref="A2:D2"/>
    <mergeCell ref="A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2:51:04Z</dcterms:created>
  <dc:creator>Sky123.Org</dc:creator>
  <dc:description/>
  <dc:language>en-US</dc:language>
  <cp:lastModifiedBy>Pham Van Hung</cp:lastModifiedBy>
  <cp:lastPrinted>2013-10-25T03:52:32Z</cp:lastPrinted>
  <dcterms:modified xsi:type="dcterms:W3CDTF">2013-10-25T10:08:10Z</dcterms:modified>
  <cp:revision>0</cp:revision>
  <dc:subject/>
  <dc:title/>
</cp:coreProperties>
</file>