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Xet_D3" sheetId="1" state="visible" r:id="rId2"/>
  </sheets>
  <definedNames>
    <definedName function="false" hidden="false" localSheetId="0" name="_xlnm.Print_Titles" vbProcedure="false">Xet_D3!$8:$9</definedName>
    <definedName function="false" hidden="true" localSheetId="0" name="_xlnm._FilterDatabase" vbProcedure="false">Xet_D3!$A$9:$BC$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77">
  <si>
    <t xml:space="preserve">BỘ GIÁO DỤC VÀ ĐÀO TẠO</t>
  </si>
  <si>
    <t xml:space="preserve">TRƯỜNG ĐẠI HỌC NÔNG NGHIỆP HÀ NỘI</t>
  </si>
  <si>
    <t xml:space="preserve">DANH SÁCH HỌC VIÊN K18 CHƯA BVLV TÍNH ĐẾN HẾT ĐỢT 2 NĂM 2012 (K19)</t>
  </si>
  <si>
    <t xml:space="preserve">TT</t>
  </si>
  <si>
    <t xml:space="preserve">Mã học viên</t>
  </si>
  <si>
    <t xml:space="preserve">Họ và tên học viên</t>
  </si>
  <si>
    <t xml:space="preserve">Giới</t>
  </si>
  <si>
    <t xml:space="preserve">Ngày sinh</t>
  </si>
  <si>
    <t xml:space="preserve">Nơi sinh</t>
  </si>
  <si>
    <t xml:space="preserve">SBD</t>
  </si>
  <si>
    <t xml:space="preserve">Nơi công tác</t>
  </si>
  <si>
    <t xml:space="preserve">Năm công tác</t>
  </si>
  <si>
    <t xml:space="preserve">Trường tốt nghiệp</t>
  </si>
  <si>
    <t xml:space="preserve">Hệ tốt nghiệp</t>
  </si>
  <si>
    <t xml:space="preserve">Năm TN</t>
  </si>
  <si>
    <t xml:space="preserve">Ngành tốt nghiệp</t>
  </si>
  <si>
    <t xml:space="preserve">Loại tốt TN</t>
  </si>
  <si>
    <t xml:space="preserve">Bổ túc KT</t>
  </si>
  <si>
    <t xml:space="preserve">Chuyên ngành</t>
  </si>
  <si>
    <t xml:space="preserve">Hình thức ĐT</t>
  </si>
  <si>
    <t xml:space="preserve">Đơn đăng ký</t>
  </si>
  <si>
    <t xml:space="preserve">Đăng ký lại</t>
  </si>
  <si>
    <t xml:space="preserve">Lớp </t>
  </si>
  <si>
    <t xml:space="preserve">Quyết định trúng tuyển</t>
  </si>
  <si>
    <t xml:space="preserve">Số HS</t>
  </si>
  <si>
    <t xml:space="preserve">ĐT</t>
  </si>
  <si>
    <t xml:space="preserve">Ghi chú</t>
  </si>
  <si>
    <t xml:space="preserve">Anh văn</t>
  </si>
  <si>
    <t xml:space="preserve">Toán</t>
  </si>
  <si>
    <t xml:space="preserve">Cơ sở</t>
  </si>
  <si>
    <t xml:space="preserve">Ưu tiên</t>
  </si>
  <si>
    <t xml:space="preserve">QĐ giao đề tài đợt</t>
  </si>
  <si>
    <t xml:space="preserve">Giáo viên hướng dẫn</t>
  </si>
  <si>
    <t xml:space="preserve">Bộ môn quản lý</t>
  </si>
  <si>
    <t xml:space="preserve">Tên đề tài </t>
  </si>
  <si>
    <t xml:space="preserve">Các điều kiện</t>
  </si>
  <si>
    <t xml:space="preserve">BB Đề cương</t>
  </si>
  <si>
    <t xml:space="preserve">BB Tiến độ</t>
  </si>
  <si>
    <t xml:space="preserve">BB thẩm định</t>
  </si>
  <si>
    <t xml:space="preserve">Nhận xét GVHD</t>
  </si>
  <si>
    <t xml:space="preserve">Điểm TB</t>
  </si>
  <si>
    <t xml:space="preserve">Học phí</t>
  </si>
  <si>
    <t xml:space="preserve">Nộp LV</t>
  </si>
  <si>
    <t xml:space="preserve">Bảo vệ thực vật</t>
  </si>
  <si>
    <t xml:space="preserve">a</t>
  </si>
  <si>
    <t xml:space="preserve">Doãn Thị Hạnh</t>
  </si>
  <si>
    <t xml:space="preserve">Nữ</t>
  </si>
  <si>
    <t xml:space="preserve">12.08.1985</t>
  </si>
  <si>
    <t xml:space="preserve">Hưng Yên</t>
  </si>
  <si>
    <t xml:space="preserve">C.TT0244</t>
  </si>
  <si>
    <t xml:space="preserve">TSTD</t>
  </si>
  <si>
    <t xml:space="preserve">NNHN</t>
  </si>
  <si>
    <t xml:space="preserve">CQ</t>
  </si>
  <si>
    <t xml:space="preserve">KHCT</t>
  </si>
  <si>
    <t xml:space="preserve">K</t>
  </si>
  <si>
    <t xml:space="preserve">BVTV</t>
  </si>
  <si>
    <t xml:space="preserve">+</t>
  </si>
  <si>
    <t xml:space="preserve">TT B</t>
  </si>
  <si>
    <t xml:space="preserve">BVTV B</t>
  </si>
  <si>
    <t xml:space="preserve">QĐ483(27.4.09)</t>
  </si>
  <si>
    <t xml:space="preserve">0166.8284189</t>
  </si>
  <si>
    <t xml:space="preserve">Chuyển ngành QĐ???</t>
  </si>
  <si>
    <t xml:space="preserve">PGS.TS. Trần Đình Chiến</t>
  </si>
  <si>
    <t xml:space="preserve">Côn trùng</t>
  </si>
  <si>
    <t xml:space="preserve">Thành phần thiên địch (côn trùng và nhện lớn bắt mồi) sâu hại hoa hồng, hoa cúc và đặc điểm sinh học, sinh thái của bọ rùa phổ biến vụ xuân 2011 tại Hà Nội</t>
  </si>
  <si>
    <t xml:space="preserve">Hoàng Gia Minh</t>
  </si>
  <si>
    <t xml:space="preserve">Nam</t>
  </si>
  <si>
    <t xml:space="preserve">17.12.1985</t>
  </si>
  <si>
    <t xml:space="preserve">Hà Tây</t>
  </si>
  <si>
    <t xml:space="preserve">C.BV_521</t>
  </si>
  <si>
    <t xml:space="preserve">TT Giám định kiểm dịch thực vật</t>
  </si>
  <si>
    <t xml:space="preserve">QĐ tuyển dụng</t>
  </si>
  <si>
    <t xml:space="preserve">QĐ1351(24.9.09)</t>
  </si>
  <si>
    <t xml:space="preserve">PGS.TS. Đặng Thị Dung</t>
  </si>
  <si>
    <t xml:space="preserve">Tình hình gây hại của sâu, nhện hại chính trên cây hoa cúc và biện pháp IPM phòng chống chúng tại khu vực Hà Nội</t>
  </si>
  <si>
    <t xml:space="preserve">Vũ Như Thắng</t>
  </si>
  <si>
    <t xml:space="preserve">11.07.1984</t>
  </si>
  <si>
    <t xml:space="preserve">Hải Dương</t>
  </si>
  <si>
    <t xml:space="preserve">C.BV_727</t>
  </si>
  <si>
    <t xml:space="preserve">TBK</t>
  </si>
  <si>
    <t xml:space="preserve">PGS.TS. Đỗ Tấn Dũng</t>
  </si>
  <si>
    <t xml:space="preserve">Bệnh cây</t>
  </si>
  <si>
    <t xml:space="preserve">Điều tra thành phần nấm bệnh, diễn biến một số bệnh nấm chính hại đậu tương vụ đông - xuân hè năm 2010 - 2011 vùng Hà Nội và phụ cận</t>
  </si>
  <si>
    <t xml:space="preserve">Di truyền và chọn giống cây trồng</t>
  </si>
  <si>
    <t xml:space="preserve">Vũ Văn Quang           </t>
  </si>
  <si>
    <t xml:space="preserve">28.01.1980</t>
  </si>
  <si>
    <t xml:space="preserve">Viện Cây lương thực- Cây thực phẩm</t>
  </si>
  <si>
    <t xml:space="preserve">DT-CG</t>
  </si>
  <si>
    <t xml:space="preserve">DT&amp;CGCT </t>
  </si>
  <si>
    <t xml:space="preserve">DT&amp;CGCT</t>
  </si>
  <si>
    <t xml:space="preserve">QĐ1371(06.10.08)</t>
  </si>
  <si>
    <t xml:space="preserve">K17 xuống QĐ306/20.03.09</t>
  </si>
  <si>
    <t xml:space="preserve">1. TS. Nguyễn Văn Lâm,          2. TS. Ninh Thị Phíp</t>
  </si>
  <si>
    <t xml:space="preserve">Cây công nghiệp</t>
  </si>
  <si>
    <t xml:space="preserve">Nghiên cứu đặc điểm nông sinh học của một số dòng, giống đậu tương phục vụ công tác chọn tạo giống đậu tương năng suất cao, phẩm chất tốt cho vùng đồng bằng sông Hồng</t>
  </si>
  <si>
    <t xml:space="preserve">1d</t>
  </si>
  <si>
    <t xml:space="preserve">Trồng trọt</t>
  </si>
  <si>
    <t xml:space="preserve">Đặng Thị Thu Hà</t>
  </si>
  <si>
    <t xml:space="preserve">14.12.1985</t>
  </si>
  <si>
    <t xml:space="preserve">TT C</t>
  </si>
  <si>
    <t xml:space="preserve">QĐ890(14.07.08)</t>
  </si>
  <si>
    <t xml:space="preserve">K17 xuống QĐ306/20.03.09, DTG chuyển sang TT QĐ???</t>
  </si>
  <si>
    <t xml:space="preserve">PGS.TS Vũ Văn Liết</t>
  </si>
  <si>
    <t xml:space="preserve">Chọn lọc full-sibs cải tiến quần thể ngô nếp địa phương GN151</t>
  </si>
  <si>
    <t xml:space="preserve">Xin Hoãn BVLV (13/12/2011)</t>
  </si>
  <si>
    <t xml:space="preserve">Vũ Phong Lâm</t>
  </si>
  <si>
    <t xml:space="preserve">TS. Đoàn Văn Lư</t>
  </si>
  <si>
    <t xml:space="preserve">Rau - Hoa - Quả</t>
  </si>
  <si>
    <t xml:space="preserve">Nghiên cứu một số biện pháp kỹ thuật nhằm nâng cao năng suất và chất lượng nhãn trồng tại Thuận Châu, Sơn La</t>
  </si>
  <si>
    <t xml:space="preserve">Lê Thị Năm</t>
  </si>
  <si>
    <t xml:space="preserve">20.08.1984</t>
  </si>
  <si>
    <t xml:space="preserve">Thanh Hoá</t>
  </si>
  <si>
    <t xml:space="preserve">C.TT_548</t>
  </si>
  <si>
    <t xml:space="preserve">TT A</t>
  </si>
  <si>
    <t xml:space="preserve">QĐ1379(29.09.09)</t>
  </si>
  <si>
    <t xml:space="preserve">Viện KHNN chuyển sang</t>
  </si>
  <si>
    <t xml:space="preserve">PGS.TS. Phan Hữu Tôn</t>
  </si>
  <si>
    <t xml:space="preserve">Cây lương thực</t>
  </si>
  <si>
    <t xml:space="preserve">Tuyển chọn và phát triển giống lúa mới chất lượng cao, kháng bệnh bạc lá vùng Gia Lâm – Hà Nội</t>
  </si>
  <si>
    <t xml:space="preserve">Nguyễn Văn Nhất</t>
  </si>
  <si>
    <t xml:space="preserve">06.10.1982</t>
  </si>
  <si>
    <t xml:space="preserve">Phú Thọ</t>
  </si>
  <si>
    <t xml:space="preserve">C.BV_589</t>
  </si>
  <si>
    <t xml:space="preserve">Viện KHNLN miền núi phía Bắc</t>
  </si>
  <si>
    <t xml:space="preserve">N.học</t>
  </si>
  <si>
    <t xml:space="preserve">BVTV A</t>
  </si>
  <si>
    <t xml:space="preserve">TTC</t>
  </si>
  <si>
    <t xml:space="preserve">MN</t>
  </si>
  <si>
    <t xml:space="preserve">TS. Trần Thị Minh Hằng</t>
  </si>
  <si>
    <t xml:space="preserve">Nghiên cứu một số biện pháp kỹ thuật thâm canh cà chua vụ hè thu trong nhà mái che tại SaPa</t>
  </si>
  <si>
    <t xml:space="preserve">Nguyễn Hữu Phương   </t>
  </si>
  <si>
    <t xml:space="preserve">24.09.1982</t>
  </si>
  <si>
    <t xml:space="preserve">Bắc Ninh</t>
  </si>
  <si>
    <t xml:space="preserve">C.TT425</t>
  </si>
  <si>
    <t xml:space="preserve">TS. Tăng Thị Hạnh</t>
  </si>
  <si>
    <t xml:space="preserve">Điều tra tình hình sản xuất khoai tây và tuyển chọn một số giống khoai tây trồng ở vụ Đông 2010 trên hai loại đất ở miền Bắc Việt Nam</t>
  </si>
  <si>
    <t xml:space="preserve">Nguyễn Thị Vân Quỳnh</t>
  </si>
  <si>
    <t xml:space="preserve">04.11.1984</t>
  </si>
  <si>
    <t xml:space="preserve">Vĩnh Long</t>
  </si>
  <si>
    <t xml:space="preserve">C.TT_657</t>
  </si>
  <si>
    <t xml:space="preserve">0902 074649</t>
  </si>
  <si>
    <t xml:space="preserve">1. TS. Nguyễn Xuân Mai         2. TS. Nguyễn Mai Thơm</t>
  </si>
  <si>
    <t xml:space="preserve">Canh tác</t>
  </si>
  <si>
    <t xml:space="preserve">Nghiên cứu đặc tính nông sinh học và xác định tổ hợp ghép thích hợp đối với 2 dòng bưởi NNH-VN50 và quýt NNH-VN50 trong giai đoạn vườn ươm</t>
  </si>
  <si>
    <t xml:space="preserve">đã nộp đơn</t>
  </si>
  <si>
    <t xml:space="preserve">Phạm Quang Thắng</t>
  </si>
  <si>
    <t xml:space="preserve">Nghiên cứu một số biện pháp kỹ thuật thâm canh dưa chuột bản địa tại huyện Thuận Châu, tỉnh Sơn La</t>
  </si>
  <si>
    <t xml:space="preserve">Kỹ thuật máy và thiết bị CGH NLN</t>
  </si>
  <si>
    <t xml:space="preserve">Nguyễn Tuyến Bắc</t>
  </si>
  <si>
    <t xml:space="preserve">19.02.1979</t>
  </si>
  <si>
    <t xml:space="preserve">C.CK0032</t>
  </si>
  <si>
    <t xml:space="preserve">KTCNTN</t>
  </si>
  <si>
    <t xml:space="preserve">CKCTM</t>
  </si>
  <si>
    <t xml:space="preserve">CKNN</t>
  </si>
  <si>
    <t xml:space="preserve">CKNN A</t>
  </si>
  <si>
    <t xml:space="preserve">0955.096455</t>
  </si>
  <si>
    <t xml:space="preserve">PGS.TS. Đinh Bá Trụ</t>
  </si>
  <si>
    <t xml:space="preserve">CN cơ khí</t>
  </si>
  <si>
    <t xml:space="preserve">Nghiên cứu thiết kế và lập trình gia công khuôn ép đùn ống nhôm</t>
  </si>
  <si>
    <t xml:space="preserve">Nguyễn Việt Dũng</t>
  </si>
  <si>
    <t xml:space="preserve">19.10.1982</t>
  </si>
  <si>
    <t xml:space="preserve">Hà Nội</t>
  </si>
  <si>
    <t xml:space="preserve">TS. Đỗ Hữu Quyết</t>
  </si>
  <si>
    <t xml:space="preserve">Cơ học kỹ thuật</t>
  </si>
  <si>
    <t xml:space="preserve">Nghiên cứu thiết kế máy đóng bầu trồng ngô</t>
  </si>
  <si>
    <t xml:space="preserve">Vũ Nhật Huy</t>
  </si>
  <si>
    <t xml:space="preserve">30.01.1983</t>
  </si>
  <si>
    <t xml:space="preserve">Bắc Giang</t>
  </si>
  <si>
    <t xml:space="preserve">C.CK_369</t>
  </si>
  <si>
    <t xml:space="preserve">TT. Đăng kiểm xe cơ giới BG</t>
  </si>
  <si>
    <t xml:space="preserve">H.Hải</t>
  </si>
  <si>
    <t xml:space="preserve">K.Thác MTB</t>
  </si>
  <si>
    <t xml:space="preserve">TB</t>
  </si>
  <si>
    <t xml:space="preserve">*</t>
  </si>
  <si>
    <t xml:space="preserve">0906 752183</t>
  </si>
  <si>
    <t xml:space="preserve">PGS.TS. Đào Quang Kế</t>
  </si>
  <si>
    <t xml:space="preserve">Nghiên cứu ứng dụng công nghệ hàn xỉ điện các tấm kim loại có chiều dày lớn</t>
  </si>
  <si>
    <t xml:space="preserve">Điện khí hóa SX NN và NT</t>
  </si>
  <si>
    <t xml:space="preserve">Bùi Tuấn Anh</t>
  </si>
  <si>
    <t xml:space="preserve">17.11.1982</t>
  </si>
  <si>
    <t xml:space="preserve">C.ĐN_007</t>
  </si>
  <si>
    <t xml:space="preserve">T. CĐ Công nghiệp &amp;XD Q.Ninh</t>
  </si>
  <si>
    <t xml:space="preserve">Mỏ ĐC</t>
  </si>
  <si>
    <t xml:space="preserve">ĐKHXN mỏ</t>
  </si>
  <si>
    <t xml:space="preserve">ĐNN</t>
  </si>
  <si>
    <t xml:space="preserve">Điện A</t>
  </si>
  <si>
    <t xml:space="preserve">DNN</t>
  </si>
  <si>
    <t xml:space="preserve">0943 014555</t>
  </si>
  <si>
    <t xml:space="preserve">PGS.TS. Trần Mạnh Hùng</t>
  </si>
  <si>
    <t xml:space="preserve">Điện kỹ thuật</t>
  </si>
  <si>
    <t xml:space="preserve">Nghiên cứu giải pháp kỹ thuật nâng cao chất lượng truyền động điện máy bơm nước mỏ hầm lò công suất động cơ trên 75KW</t>
  </si>
  <si>
    <t xml:space="preserve">Chăn nuôi</t>
  </si>
  <si>
    <t xml:space="preserve">Nguyễn Văn Biên</t>
  </si>
  <si>
    <t xml:space="preserve">21.08.1979</t>
  </si>
  <si>
    <t xml:space="preserve">C.CN_036</t>
  </si>
  <si>
    <t xml:space="preserve">NLTN</t>
  </si>
  <si>
    <t xml:space="preserve">CNTY</t>
  </si>
  <si>
    <t xml:space="preserve">CN</t>
  </si>
  <si>
    <t xml:space="preserve">CN B</t>
  </si>
  <si>
    <t xml:space="preserve">0987 434090</t>
  </si>
  <si>
    <t xml:space="preserve">PGS.TS. Nguyễn Thị Lương Hồng</t>
  </si>
  <si>
    <t xml:space="preserve">DD&amp;TA</t>
  </si>
  <si>
    <t xml:space="preserve">Theo dõi khả năng sinh trưởng và hiệu quả sử dụng chế phẩm PX - Agro Super trên gà thịt (Mía x Lương Phượng) thả vườn tại Lạng Giang, Bắc Giang</t>
  </si>
  <si>
    <t xml:space="preserve">Nguyễn Quang Đại</t>
  </si>
  <si>
    <t xml:space="preserve">01.09.1977</t>
  </si>
  <si>
    <t xml:space="preserve">C.CN1070</t>
  </si>
  <si>
    <t xml:space="preserve">NNI</t>
  </si>
  <si>
    <t xml:space="preserve">CN A</t>
  </si>
  <si>
    <t xml:space="preserve">0982.052454</t>
  </si>
  <si>
    <t xml:space="preserve">TS. Nguyễn Thị Tuyết Lê</t>
  </si>
  <si>
    <t xml:space="preserve">Đánh giá hiệu quả sử dụng chế phẩm vi sinh LSB01 trên đệm lót nền chuồng nuôi lợn thịt tại Tân Yên, Bắc Giang</t>
  </si>
  <si>
    <t xml:space="preserve">Trịnh Tiến Đông</t>
  </si>
  <si>
    <t xml:space="preserve">15.01.1982</t>
  </si>
  <si>
    <t xml:space="preserve">C.CN_172</t>
  </si>
  <si>
    <t xml:space="preserve">0978 793415</t>
  </si>
  <si>
    <t xml:space="preserve">TS. Đặng Thuý Nhung</t>
  </si>
  <si>
    <t xml:space="preserve">Theo dõi khả năng sinh trưởng và hiệu quả sử dụng chế phẩm PX-Agro Super trên gà thịt thả vườn tại Tân Yên, Bắc Giang</t>
  </si>
  <si>
    <t xml:space="preserve">Nguyễn Thị Mai Hương</t>
  </si>
  <si>
    <t xml:space="preserve">24.02.1983</t>
  </si>
  <si>
    <t xml:space="preserve">C.CN0417</t>
  </si>
  <si>
    <t xml:space="preserve">0983.638458</t>
  </si>
  <si>
    <t xml:space="preserve">GS.TS. Đặng Vũ Bình</t>
  </si>
  <si>
    <t xml:space="preserve">DT-GVN</t>
  </si>
  <si>
    <t xml:space="preserve">Đặc điểm sinh học, tính năng sản xuất của gà Móng</t>
  </si>
  <si>
    <t xml:space="preserve">Chu Thị Thanh Thuỷ</t>
  </si>
  <si>
    <t xml:space="preserve">16.07.1982</t>
  </si>
  <si>
    <t xml:space="preserve">C.CN0878</t>
  </si>
  <si>
    <t xml:space="preserve">0982.116796</t>
  </si>
  <si>
    <t xml:space="preserve">1. TS. Đào Đức Thà                 2. PGS.TS. Nguyễn Bá Mùi</t>
  </si>
  <si>
    <t xml:space="preserve">HS - SLĐV</t>
  </si>
  <si>
    <t xml:space="preserve">Nghiên cứu một số giải pháp kỹ thuật nhằm nâng cao hiệu quả thụ tinh nhân tạo lợn tại Hà Nội</t>
  </si>
  <si>
    <t xml:space="preserve">Công nghệ sau thu hoạch</t>
  </si>
  <si>
    <t xml:space="preserve">Trần Thị Tố Uyên</t>
  </si>
  <si>
    <t xml:space="preserve">25.08.1986</t>
  </si>
  <si>
    <t xml:space="preserve">Nghệ An</t>
  </si>
  <si>
    <t xml:space="preserve">C.CS1014</t>
  </si>
  <si>
    <t xml:space="preserve">NN HN</t>
  </si>
  <si>
    <t xml:space="preserve">BQCBNS</t>
  </si>
  <si>
    <t xml:space="preserve">CNSTH</t>
  </si>
  <si>
    <t xml:space="preserve">x</t>
  </si>
  <si>
    <t xml:space="preserve">CNSTH </t>
  </si>
  <si>
    <t xml:space="preserve">0915 770316</t>
  </si>
  <si>
    <t xml:space="preserve">TS. Hoàng Lệ Hằng </t>
  </si>
  <si>
    <t xml:space="preserve">Hoá sinh - CNTP</t>
  </si>
  <si>
    <t xml:space="preserve">Nghiên cứu sử dụng chế phẩm enzyme trong quá trình sản xuất pectin phục vụ chế biến mứt cam</t>
  </si>
  <si>
    <t xml:space="preserve">Kinh tế nông nghiệp</t>
  </si>
  <si>
    <t xml:space="preserve">Bùi Đức An</t>
  </si>
  <si>
    <t xml:space="preserve">20.02.1984</t>
  </si>
  <si>
    <t xml:space="preserve">Hoà Bình</t>
  </si>
  <si>
    <t xml:space="preserve">C.KT0001</t>
  </si>
  <si>
    <t xml:space="preserve">Sở KH&amp;CN Hoà Bình</t>
  </si>
  <si>
    <t xml:space="preserve">KTNN</t>
  </si>
  <si>
    <t xml:space="preserve">KTNN B</t>
  </si>
  <si>
    <t xml:space="preserve">0982.350262</t>
  </si>
  <si>
    <t xml:space="preserve">DT</t>
  </si>
  <si>
    <t xml:space="preserve">TS. Vũ Thị Phương Thụy</t>
  </si>
  <si>
    <t xml:space="preserve">KTTN&amp;MT</t>
  </si>
  <si>
    <t xml:space="preserve">Đánh giá tác động của các dự án phát triển cơ sở hạ tầng nông thôn thuộc Chương trình 135 tại huyện Đà Bắc, tỉnh Hòa Bình (giai đoạn 2006-2010)</t>
  </si>
  <si>
    <t xml:space="preserve">Hoàng Thị Ánh</t>
  </si>
  <si>
    <t xml:space="preserve">09.11.1982</t>
  </si>
  <si>
    <t xml:space="preserve">Thái Bình</t>
  </si>
  <si>
    <t xml:space="preserve">C.KT0022</t>
  </si>
  <si>
    <t xml:space="preserve">ĐH NN HN</t>
  </si>
  <si>
    <t xml:space="preserve">0978 779014</t>
  </si>
  <si>
    <t xml:space="preserve">TS. Dương Văn Hiểu</t>
  </si>
  <si>
    <t xml:space="preserve">KTNN&amp;CS</t>
  </si>
  <si>
    <t xml:space="preserve">Đánh giá tác động của chính sách hỗ trợ đối với sự phát triển nghề mây tre đan trên địa bàn huyện Chương Mỹ, thành phố Hà Nội</t>
  </si>
  <si>
    <t xml:space="preserve">Lê Ánh Dương</t>
  </si>
  <si>
    <t xml:space="preserve">24.04.1979</t>
  </si>
  <si>
    <t xml:space="preserve">Nam Định</t>
  </si>
  <si>
    <t xml:space="preserve">C.KT_137</t>
  </si>
  <si>
    <t xml:space="preserve">Tỉnh đoàn Nam Định</t>
  </si>
  <si>
    <t xml:space="preserve">TC</t>
  </si>
  <si>
    <t xml:space="preserve">KTKTNĐ</t>
  </si>
  <si>
    <t xml:space="preserve">0934 695959</t>
  </si>
  <si>
    <t xml:space="preserve">TS. Nguyễn Tất Thắng</t>
  </si>
  <si>
    <t xml:space="preserve">Kinh tế</t>
  </si>
  <si>
    <t xml:space="preserve">Đánh giá tình hình thực hiện Quyết định 103/2008/CP về việc giải quyết việc làm cho thanh niên nông thôn trên địa bàn huyện Mỹ Lộc, Nam Định</t>
  </si>
  <si>
    <t xml:space="preserve">Nguyễn Văn Điệp</t>
  </si>
  <si>
    <t xml:space="preserve">22.08.1977</t>
  </si>
  <si>
    <t xml:space="preserve">C.KT0163</t>
  </si>
  <si>
    <t xml:space="preserve">Trường TCN KT-KT BN</t>
  </si>
  <si>
    <t xml:space="preserve">KTQD</t>
  </si>
  <si>
    <t xml:space="preserve">T.kê KTXH</t>
  </si>
  <si>
    <t xml:space="preserve">KTNN E_Bắc Ninh</t>
  </si>
  <si>
    <t xml:space="preserve">TS. Trần Đình Thao</t>
  </si>
  <si>
    <t xml:space="preserve">PTĐL</t>
  </si>
  <si>
    <t xml:space="preserve">Giải pháp nâng cao chất lượng đào tạo nghề của Trường Trung cấp nghề Kinh tế Kỹ thuật Bắc Ninh</t>
  </si>
  <si>
    <t xml:space="preserve">Hà Thị Thu Hiền</t>
  </si>
  <si>
    <t xml:space="preserve">04.08.1974</t>
  </si>
  <si>
    <t xml:space="preserve">KTNN D_Phú Thọ</t>
  </si>
  <si>
    <t xml:space="preserve">Bùi Thuý Hồng</t>
  </si>
  <si>
    <t xml:space="preserve">23.01.1985</t>
  </si>
  <si>
    <t xml:space="preserve">C.QT0333</t>
  </si>
  <si>
    <t xml:space="preserve">CĐ CNTP</t>
  </si>
  <si>
    <t xml:space="preserve">KT&amp;QTKDTN</t>
  </si>
  <si>
    <t xml:space="preserve">K.Tế</t>
  </si>
  <si>
    <t xml:space="preserve">QTKD D_Phú Thọ</t>
  </si>
  <si>
    <t xml:space="preserve">KTNN D_P.Thọ</t>
  </si>
  <si>
    <t xml:space="preserve">0916 159506</t>
  </si>
  <si>
    <t xml:space="preserve">GS.TS. Đỗ Kim Chung</t>
  </si>
  <si>
    <t xml:space="preserve">Nghiên cứu nhu cầu đào tạo và đề xuất chương trình đào tạo cho ngành tài chính ngân hàng của Trường Cao đẳng Công nghiệp thực phẩm</t>
  </si>
  <si>
    <t xml:space="preserve">Đoàn Văn Chỉnh</t>
  </si>
  <si>
    <t xml:space="preserve">28.07.1976</t>
  </si>
  <si>
    <t xml:space="preserve">KTNN A</t>
  </si>
  <si>
    <t xml:space="preserve">Nguyễn Quang Khoa</t>
  </si>
  <si>
    <t xml:space="preserve">28.09.1980</t>
  </si>
  <si>
    <t xml:space="preserve">C.KT0455</t>
  </si>
  <si>
    <t xml:space="preserve">Trạm Thú y thị xã Phú Thọ</t>
  </si>
  <si>
    <t xml:space="preserve">0902.034513</t>
  </si>
  <si>
    <t xml:space="preserve">TS. Đinh Văn Đãn</t>
  </si>
  <si>
    <t xml:space="preserve">Đánh giá mô hình chăn nuôi gà theo hướng an toàn sinh học ở tỉnh Phú Thọ</t>
  </si>
  <si>
    <t xml:space="preserve">Nguyễn Thành Nhơn</t>
  </si>
  <si>
    <t xml:space="preserve">25.06.1981</t>
  </si>
  <si>
    <t xml:space="preserve">C.KT_591</t>
  </si>
  <si>
    <t xml:space="preserve">KTNN C</t>
  </si>
  <si>
    <t xml:space="preserve">0986 828756</t>
  </si>
  <si>
    <t xml:space="preserve">TS. Vũ Thị Phương Thuỵ</t>
  </si>
  <si>
    <t xml:space="preserve">Nghiên cứu khả năng và giải pháp chủ yếu tiết kiệm năng lượng trong sản xuất gốm sứ tại làng nghề gốm sứ Bát Tràng</t>
  </si>
  <si>
    <t xml:space="preserve">Nguyễn Việt Phương</t>
  </si>
  <si>
    <t xml:space="preserve">16.10.1971</t>
  </si>
  <si>
    <t xml:space="preserve">Ninh Bình</t>
  </si>
  <si>
    <t xml:space="preserve">C.KT_626</t>
  </si>
  <si>
    <t xml:space="preserve">HVTC</t>
  </si>
  <si>
    <t xml:space="preserve">DHTT</t>
  </si>
  <si>
    <t xml:space="preserve">TCTD</t>
  </si>
  <si>
    <t xml:space="preserve">-</t>
  </si>
  <si>
    <t xml:space="preserve">0948 885888</t>
  </si>
  <si>
    <t xml:space="preserve">Hoàn thiện giải pháp về thuế đối với các hộ kinh doanh ở nông thôn trên địa bàn tỉnh Ninh Bình</t>
  </si>
  <si>
    <t xml:space="preserve">Trương Thị Lan Phương</t>
  </si>
  <si>
    <t xml:space="preserve">02.12.1986</t>
  </si>
  <si>
    <t xml:space="preserve">C.QT0693</t>
  </si>
  <si>
    <t xml:space="preserve">PTNT&amp;KN</t>
  </si>
  <si>
    <t xml:space="preserve">QTKD A</t>
  </si>
  <si>
    <t xml:space="preserve">KTNN F</t>
  </si>
  <si>
    <t xml:space="preserve">0985.104880</t>
  </si>
  <si>
    <t xml:space="preserve">GS.TS. Phạm Vân Đình</t>
  </si>
  <si>
    <t xml:space="preserve">Nghiên cứu hoạt động bồi dưỡng chuyên môn cho lao động phổ thông nông thôn làm việc tại KCN Nội Bài, xã Quang Tiến, huyện Sóc Sơn, thành phố Hà Nội</t>
  </si>
  <si>
    <t xml:space="preserve">Phạm Viết Quý</t>
  </si>
  <si>
    <t xml:space="preserve">10.03.1983</t>
  </si>
  <si>
    <t xml:space="preserve">C.KT_647</t>
  </si>
  <si>
    <t xml:space="preserve">0168 8033052</t>
  </si>
  <si>
    <t xml:space="preserve">Nghiên cứu giải pháp tăng cường quản lý nhà nước trong chăn nuôi lợn trên địa bàn huyện Thuận Thành</t>
  </si>
  <si>
    <t xml:space="preserve">Hoàng Viết Thanh</t>
  </si>
  <si>
    <t xml:space="preserve">18.07.1973</t>
  </si>
  <si>
    <t xml:space="preserve">C.KT0796</t>
  </si>
  <si>
    <t xml:space="preserve">Sở KH &amp; ĐT Phú Thọ</t>
  </si>
  <si>
    <t xml:space="preserve">QTKD NN</t>
  </si>
  <si>
    <t xml:space="preserve">0915 171818</t>
  </si>
  <si>
    <t xml:space="preserve">Nghiên cứu những giải pháp thu hút đầu tư trực tiếp nước ngoài trong lĩnh vực nông nghiệp trên địa bàn tỉnh Phú Thọ</t>
  </si>
  <si>
    <t xml:space="preserve">Nguyễn Tiến Thành</t>
  </si>
  <si>
    <t xml:space="preserve">17.06.1985</t>
  </si>
  <si>
    <t xml:space="preserve">C.KT_703</t>
  </si>
  <si>
    <t xml:space="preserve">0986 982648</t>
  </si>
  <si>
    <t xml:space="preserve">PGS.TS Nguyễn Tuấn Sơn</t>
  </si>
  <si>
    <t xml:space="preserve">Nghiên cứu các mô hình phát triển nông thôn tại huyện Lạng Giang, Bắc Giang</t>
  </si>
  <si>
    <t xml:space="preserve">Nguyễn Hữu Trung</t>
  </si>
  <si>
    <t xml:space="preserve">20.09.1974</t>
  </si>
  <si>
    <t xml:space="preserve">C.KT0944</t>
  </si>
  <si>
    <t xml:space="preserve">Cty KTCTTC NĐ</t>
  </si>
  <si>
    <t xml:space="preserve">Ktoán</t>
  </si>
  <si>
    <t xml:space="preserve">Nghiên cứu giải pháp phân cấp quản lý và sử dụng hệ thống công trình thủy lợi Nam Đuống</t>
  </si>
  <si>
    <t xml:space="preserve">Nguyễn Kiên Trung</t>
  </si>
  <si>
    <t xml:space="preserve">08.09.1984</t>
  </si>
  <si>
    <t xml:space="preserve">C.KT_799</t>
  </si>
  <si>
    <t xml:space="preserve">Viện KHKTNLN miền núi phía Bắc</t>
  </si>
  <si>
    <t xml:space="preserve">0976 495506</t>
  </si>
  <si>
    <t xml:space="preserve">PGS. TS. Nguyễn Hữu Ngoan</t>
  </si>
  <si>
    <t xml:space="preserve">Phát triển sản xuất và tiêu thụ chè Shan tại huyện Hoàng Su Phì, tỉnh Hà Giang</t>
  </si>
  <si>
    <t xml:space="preserve">Trần Duy Tùng</t>
  </si>
  <si>
    <t xml:space="preserve">30.11.1981</t>
  </si>
  <si>
    <t xml:space="preserve">Hải Phòng</t>
  </si>
  <si>
    <t xml:space="preserve">C.KT_850</t>
  </si>
  <si>
    <t xml:space="preserve">0168 6985999</t>
  </si>
  <si>
    <t xml:space="preserve">Giải pháp nâng cao hiệu quả quản lý và sử dụng đất lúa tại huyện Kiến Thuỵ, thành phố Hải Phòng</t>
  </si>
  <si>
    <t xml:space="preserve">Quản lý đất đai</t>
  </si>
  <si>
    <t xml:space="preserve">Ngô Bảo Hưng</t>
  </si>
  <si>
    <t xml:space="preserve">22.02.1985</t>
  </si>
  <si>
    <t xml:space="preserve">C.QL_384</t>
  </si>
  <si>
    <t xml:space="preserve">QLĐĐ</t>
  </si>
  <si>
    <t xml:space="preserve">QLĐĐ C</t>
  </si>
  <si>
    <t xml:space="preserve">QLDD</t>
  </si>
  <si>
    <t xml:space="preserve">0946 585970</t>
  </si>
  <si>
    <t xml:space="preserve">PGS.TS. Nguyễn Khắc Thời</t>
  </si>
  <si>
    <t xml:space="preserve">TĐBĐ&amp;TTĐL</t>
  </si>
  <si>
    <t xml:space="preserve">Đánh giá thực trạng việc thực hiện các quyền chuyển nhượng, góp vốn, thế chấp quyền sử dụng đất theo luật đất đai</t>
  </si>
  <si>
    <t xml:space="preserve">Lê Ngọc Khoa</t>
  </si>
  <si>
    <t xml:space="preserve">23.04.1984</t>
  </si>
  <si>
    <t xml:space="preserve">C.QL0454</t>
  </si>
  <si>
    <t xml:space="preserve">QLĐĐ B</t>
  </si>
  <si>
    <t xml:space="preserve">0906.078068</t>
  </si>
  <si>
    <t xml:space="preserve">PGS.TS. Hồ Thị Lam Trà</t>
  </si>
  <si>
    <t xml:space="preserve">Tìm hiểu và đánh giá các yếu tố ảnh hưởng đến đấu giá quyền sử dụng đất tại quận Hà Đông- Hà Nội</t>
  </si>
  <si>
    <t xml:space="preserve">Quản trị kinh doanh</t>
  </si>
  <si>
    <t xml:space="preserve">Vũ Văn Chiến</t>
  </si>
  <si>
    <t xml:space="preserve">06.12.1980</t>
  </si>
  <si>
    <t xml:space="preserve">C.QT1109</t>
  </si>
  <si>
    <t xml:space="preserve">TM</t>
  </si>
  <si>
    <t xml:space="preserve">QTKD</t>
  </si>
  <si>
    <t xml:space="preserve">QTKD G_Vũng Tàu</t>
  </si>
  <si>
    <t xml:space="preserve">0938.535859</t>
  </si>
  <si>
    <t xml:space="preserve">PGS.TS. Kim Thị Dung</t>
  </si>
  <si>
    <t xml:space="preserve">Tài chính</t>
  </si>
  <si>
    <t xml:space="preserve">Nghiên cứu giải pháp phát triển sản phẩm tín dụng khách hàng cá nhân tại Ngân hàng TMCP Việt Nam Chi nhánh Bà Rịa- Vũng Tàu</t>
  </si>
  <si>
    <t xml:space="preserve">Nguyễn Văn Chinh</t>
  </si>
  <si>
    <t xml:space="preserve">20.05.1978</t>
  </si>
  <si>
    <t xml:space="preserve">C.QT0069</t>
  </si>
  <si>
    <t xml:space="preserve">TSNT</t>
  </si>
  <si>
    <t xml:space="preserve">KĐK</t>
  </si>
  <si>
    <t xml:space="preserve">QTKD E_Thanh Hoá</t>
  </si>
  <si>
    <t xml:space="preserve">0949 789678</t>
  </si>
  <si>
    <t xml:space="preserve">GS.TS Tô Dũng Tiến</t>
  </si>
  <si>
    <t xml:space="preserve">Đánh giá hoạt động cung ứng dịch vụ điện của Điện lực Huyện Thọ Xuân- Thanh Hóa</t>
  </si>
  <si>
    <t xml:space="preserve">Phạm Thị Chinh</t>
  </si>
  <si>
    <t xml:space="preserve">26.04.1987</t>
  </si>
  <si>
    <t xml:space="preserve">C.QT_063</t>
  </si>
  <si>
    <t xml:space="preserve">QTKD C</t>
  </si>
  <si>
    <t xml:space="preserve">0989 866911</t>
  </si>
  <si>
    <t xml:space="preserve">GS. TS. Đỗ Kim Chung</t>
  </si>
  <si>
    <t xml:space="preserve">Marketing</t>
  </si>
  <si>
    <t xml:space="preserve">Nghiên cứu hoạt động PR tại công ty cổ phần may mặc May 10</t>
  </si>
  <si>
    <t xml:space="preserve">Nguyễn Duy Cường</t>
  </si>
  <si>
    <t xml:space="preserve">11.04.1978</t>
  </si>
  <si>
    <t xml:space="preserve">C.QT_090</t>
  </si>
  <si>
    <t xml:space="preserve">Ban dân vận tỉnh uỷ HD</t>
  </si>
  <si>
    <t xml:space="preserve">KDNN</t>
  </si>
  <si>
    <t xml:space="preserve">0912 116545</t>
  </si>
  <si>
    <t xml:space="preserve">GS.TS Phạm Thị Mỹ Dung</t>
  </si>
  <si>
    <t xml:space="preserve">Kế toán</t>
  </si>
  <si>
    <t xml:space="preserve">Đánh giá công tác quản lý của Ban quản lý khu công nghiệp Phúc Điền Cẩm Giàng Hải Dương</t>
  </si>
  <si>
    <t xml:space="preserve">Đinh Hoàng Giang</t>
  </si>
  <si>
    <t xml:space="preserve">17.09.1982</t>
  </si>
  <si>
    <t xml:space="preserve">C.QT0189</t>
  </si>
  <si>
    <t xml:space="preserve">KTDN</t>
  </si>
  <si>
    <t xml:space="preserve">0982 617666</t>
  </si>
  <si>
    <t xml:space="preserve">PGS.TS Nguyễn Hữu Ngoan</t>
  </si>
  <si>
    <t xml:space="preserve">Bước đầu đánh giá mô hình quản lý tự chủ trong hoạt động của Viện Khoa học kỹ thuật nông nghiệp miền núi phía Bắc gắn với nghị định 115 của Chính phủ</t>
  </si>
  <si>
    <t xml:space="preserve">Nguyễn Thanh Hà</t>
  </si>
  <si>
    <t xml:space="preserve">15.05.1984</t>
  </si>
  <si>
    <t xml:space="preserve">C.QT_202</t>
  </si>
  <si>
    <t xml:space="preserve">Mở HN</t>
  </si>
  <si>
    <t xml:space="preserve">K.toán</t>
  </si>
  <si>
    <t xml:space="preserve">0903 233500</t>
  </si>
  <si>
    <t xml:space="preserve"> TS. Nguyễn Thị Minh Hiền</t>
  </si>
  <si>
    <t xml:space="preserve">Quản lý mạng lưới thú y cấp xã, phường ở cơ sở I Hà Nội.</t>
  </si>
  <si>
    <t xml:space="preserve">Nguyễn Việt Hà</t>
  </si>
  <si>
    <t xml:space="preserve">30.01.1977</t>
  </si>
  <si>
    <t xml:space="preserve">C.QT_206</t>
  </si>
  <si>
    <t xml:space="preserve">0913 215363</t>
  </si>
  <si>
    <t xml:space="preserve">TS. Phạm Văn Hùng</t>
  </si>
  <si>
    <t xml:space="preserve">Giải pháp nâng cao năng lực sản xuất của hệ thống dây chuyền công nghệ sản xuất áo sơ mi của Tổng công ty May 10</t>
  </si>
  <si>
    <t xml:space="preserve">Nguyễn Đức Hậu</t>
  </si>
  <si>
    <t xml:space="preserve">06.12.1979</t>
  </si>
  <si>
    <t xml:space="preserve">C.QT0270</t>
  </si>
  <si>
    <t xml:space="preserve">Trường TC KTKT Bắc Giang</t>
  </si>
  <si>
    <t xml:space="preserve">TCKT</t>
  </si>
  <si>
    <t xml:space="preserve">TC-TD</t>
  </si>
  <si>
    <t xml:space="preserve">QTKD B</t>
  </si>
  <si>
    <t xml:space="preserve">0936.600612</t>
  </si>
  <si>
    <t xml:space="preserve">PGS.TS. Đỗ Văn Viện</t>
  </si>
  <si>
    <t xml:space="preserve">Nghiên cứu mở rộng thị trường tiêu thụ sản phẩm của công ty TNHH một thành viên phân đạm và hóa chất Hà Bắc</t>
  </si>
  <si>
    <t xml:space="preserve">Phạm Ngọc Hùng</t>
  </si>
  <si>
    <t xml:space="preserve">26.02.1979</t>
  </si>
  <si>
    <t xml:space="preserve">C.QT_354</t>
  </si>
  <si>
    <t xml:space="preserve">Trường CĐ Công nghệ và Kinh tế HN</t>
  </si>
  <si>
    <t xml:space="preserve">0917 918404</t>
  </si>
  <si>
    <t xml:space="preserve">PGS.TS Nguyễn Đình Hựu</t>
  </si>
  <si>
    <t xml:space="preserve">Những giải pháp nâng cao hiệu quả sử dụng vốn tại công ty TNHH Nhà Nước một thành viên cơ khí Quang Trung</t>
  </si>
  <si>
    <t xml:space="preserve">Nguyễn Văn Huy</t>
  </si>
  <si>
    <t xml:space="preserve">07.07.1975</t>
  </si>
  <si>
    <t xml:space="preserve">C.QT0375</t>
  </si>
  <si>
    <t xml:space="preserve">Cty CP NICOTEX</t>
  </si>
  <si>
    <t xml:space="preserve">0913.275867</t>
  </si>
  <si>
    <t xml:space="preserve">PGS.TS. Trần Hữu Cường</t>
  </si>
  <si>
    <t xml:space="preserve">Marketing </t>
  </si>
  <si>
    <t xml:space="preserve">Giải pháp phát triển thị trường sản phẩm thuốc bảo vệ thực vật của công ty Cổ phần Nicotex.</t>
  </si>
  <si>
    <t xml:space="preserve">Nguyễn Văn Kính</t>
  </si>
  <si>
    <t xml:space="preserve">C.QT_437</t>
  </si>
  <si>
    <t xml:space="preserve">L.nghiệp</t>
  </si>
  <si>
    <t xml:space="preserve">0976 290686</t>
  </si>
  <si>
    <t xml:space="preserve">Hoàn thiện chiến lược Marketing mix của công ty TNHH Ausfeed Việt Nam</t>
  </si>
  <si>
    <t xml:space="preserve">Lê Ngọc Lương</t>
  </si>
  <si>
    <t xml:space="preserve">14.06.1979</t>
  </si>
  <si>
    <t xml:space="preserve">C.QT_497</t>
  </si>
  <si>
    <t xml:space="preserve">0989 293759</t>
  </si>
  <si>
    <t xml:space="preserve">Nghiên cứu giải pháp nâng cao chất lượng kiểm soát nội bộ tại Ngân hàng MHB Hà Nội</t>
  </si>
  <si>
    <t xml:space="preserve">Vũ Thanh Ngà</t>
  </si>
  <si>
    <t xml:space="preserve">25.10.1977</t>
  </si>
  <si>
    <t xml:space="preserve">C.QT0604</t>
  </si>
  <si>
    <t xml:space="preserve">Điểm BTKT</t>
  </si>
  <si>
    <t xml:space="preserve">0903.441474</t>
  </si>
  <si>
    <t xml:space="preserve">PGS.TS. Nguyễn Nguyên Cự </t>
  </si>
  <si>
    <t xml:space="preserve">Hoàn thiện chiến lược phát triển công ty cổ phần Vật liệu KABUKO</t>
  </si>
  <si>
    <t xml:space="preserve">Giang Thị Thu Nguyệt</t>
  </si>
  <si>
    <t xml:space="preserve">10.08.1980</t>
  </si>
  <si>
    <t xml:space="preserve">Bình Thuận</t>
  </si>
  <si>
    <t xml:space="preserve">C.QT1175</t>
  </si>
  <si>
    <t xml:space="preserve">Viện Kiểm sát ND Vũng tàu</t>
  </si>
  <si>
    <t xml:space="preserve">KT HCM</t>
  </si>
  <si>
    <t xml:space="preserve">0917 871367</t>
  </si>
  <si>
    <t xml:space="preserve">TS. Nguyễn Quốc Chỉnh</t>
  </si>
  <si>
    <t xml:space="preserve">Giải pháp giảm thiểu rủi ro cho nhà đầu tư chứng khoán Vũng Tàu trên thị trường chứng khoán Việt Nam</t>
  </si>
  <si>
    <t xml:space="preserve">Cao Thị Nhung</t>
  </si>
  <si>
    <t xml:space="preserve">PGS. TS. Nguyễn Thị Tâm</t>
  </si>
  <si>
    <t xml:space="preserve">Một số giải pháp hỗ trợ nâng cao chất lượng nhân lực trong các khu công nghiệp tỉnh Bắc Ninh</t>
  </si>
  <si>
    <t xml:space="preserve">Nguyễn Văn Sơn</t>
  </si>
  <si>
    <t xml:space="preserve">20.05.1981</t>
  </si>
  <si>
    <t xml:space="preserve">C.QT1191</t>
  </si>
  <si>
    <t xml:space="preserve">Văn Lang</t>
  </si>
  <si>
    <t xml:space="preserve">KDTN</t>
  </si>
  <si>
    <t xml:space="preserve">0902 885879</t>
  </si>
  <si>
    <t xml:space="preserve">PGS. TS. Đỗ Văn Viện</t>
  </si>
  <si>
    <t xml:space="preserve">Nâng cao hiệu quả quản trị rủi ro tín dụng tại Ngân hàng Thương mại Cổ phần Á Châu - Chi nhánh Vũng Tàu</t>
  </si>
  <si>
    <t xml:space="preserve">Nguyễn Thị Huyền Thơm</t>
  </si>
  <si>
    <t xml:space="preserve">16.03.1985</t>
  </si>
  <si>
    <t xml:space="preserve">C.QT_746</t>
  </si>
  <si>
    <t xml:space="preserve">QTKD-HDDL</t>
  </si>
  <si>
    <t xml:space="preserve">0912 536635</t>
  </si>
  <si>
    <t xml:space="preserve">Hoàn thiện chiến lược Marketing cho sản phẩm áo sơ mi nam của công ty cổ phần may 10 tại thị trường miền Bắc Việt Nam</t>
  </si>
  <si>
    <t xml:space="preserve">Phạm Đức Trung</t>
  </si>
  <si>
    <t xml:space="preserve">01.05.1968</t>
  </si>
  <si>
    <t xml:space="preserve">TPHCM</t>
  </si>
  <si>
    <t xml:space="preserve">C.QT1211</t>
  </si>
  <si>
    <t xml:space="preserve">QTKD G_TPHCM</t>
  </si>
  <si>
    <t xml:space="preserve">TP HCM</t>
  </si>
  <si>
    <t xml:space="preserve">TS. Chu Hoàng Hà</t>
  </si>
  <si>
    <t xml:space="preserve">Giải pháp thúc đẩy xuất khẩu hàng dệt may vào thị trường Mỹ của Công ty Cica</t>
  </si>
  <si>
    <t xml:space="preserve">Võ Anh Tuấn</t>
  </si>
  <si>
    <t xml:space="preserve">24.02.1979</t>
  </si>
  <si>
    <t xml:space="preserve">C.QT1221</t>
  </si>
  <si>
    <t xml:space="preserve">BV Lê Lợi-TP Vũng Tàu</t>
  </si>
  <si>
    <t xml:space="preserve">KT</t>
  </si>
  <si>
    <t xml:space="preserve">0918 004085</t>
  </si>
  <si>
    <t xml:space="preserve">Giải pháp phát triển nguồn nhân lực tại Bệnh viện đa khoa Thành phố Vũng Tàu</t>
  </si>
  <si>
    <t xml:space="preserve">Thú y</t>
  </si>
  <si>
    <t xml:space="preserve">Quách Thị Minh Hiền</t>
  </si>
  <si>
    <t xml:space="preserve">16.08.1985</t>
  </si>
  <si>
    <t xml:space="preserve">C.TY_263</t>
  </si>
  <si>
    <t xml:space="preserve">TY</t>
  </si>
  <si>
    <t xml:space="preserve">TY B</t>
  </si>
  <si>
    <t xml:space="preserve">0977 160885</t>
  </si>
  <si>
    <t xml:space="preserve">TS. Bùi Trần Anh Đào</t>
  </si>
  <si>
    <t xml:space="preserve">Bệnh lý</t>
  </si>
  <si>
    <t xml:space="preserve">Nghiên cứu hiệu quả phòng và điều trị bệnh Gumborro ở gà bằng kháng thể KTE. sản xuất tại công ty Hanvet</t>
  </si>
  <si>
    <t xml:space="preserve">Võ Văn Hùng</t>
  </si>
  <si>
    <t xml:space="preserve">06.05.1984</t>
  </si>
  <si>
    <t xml:space="preserve">Quảng Bình</t>
  </si>
  <si>
    <t xml:space="preserve">Nguyễn Anh Linh</t>
  </si>
  <si>
    <t xml:space="preserve">18.12.1986</t>
  </si>
  <si>
    <t xml:space="preserve">C.TY_463</t>
  </si>
  <si>
    <t xml:space="preserve">0936 819019</t>
  </si>
  <si>
    <t xml:space="preserve">TS. Chu Đức Thắng</t>
  </si>
  <si>
    <t xml:space="preserve">NC-D-ĐC</t>
  </si>
  <si>
    <t xml:space="preserve">Thực trạng vệ sinh thú y và ô nhiễm vi khuẩn trong thịt (bò, lợn, gà) bán trên thị trường ở một số quận, huyện - thành phố Hải Phòng</t>
  </si>
  <si>
    <t xml:space="preserve">Lã Thị Thanh Nga</t>
  </si>
  <si>
    <t xml:space="preserve">22.04.1982</t>
  </si>
  <si>
    <t xml:space="preserve">Phạm Huy Tuyến</t>
  </si>
  <si>
    <t xml:space="preserve">10.01.1982</t>
  </si>
  <si>
    <t xml:space="preserve">Danh sách có: 65 học viên</t>
  </si>
  <si>
    <t xml:space="preserve">học viên được giao đề tài</t>
  </si>
  <si>
    <t xml:space="preserve">Hà Nội, ngày 01 tháng 11 năm 2012</t>
  </si>
  <si>
    <t xml:space="preserve">Ghi chú:</t>
  </si>
  <si>
    <t xml:space="preserve">BBTQ đề cương:</t>
  </si>
  <si>
    <t xml:space="preserve">Biên bản thông qua đề cương</t>
  </si>
  <si>
    <t xml:space="preserve">BBBC tiến độ:</t>
  </si>
  <si>
    <t xml:space="preserve">Biên bản báo cáo tiến độ</t>
  </si>
  <si>
    <t xml:space="preserve">BBTĐ luận văn:</t>
  </si>
  <si>
    <t xml:space="preserve">Biên bản thẩm định luận văn</t>
  </si>
  <si>
    <t xml:space="preserve">Hà Nội, ngày 14 tháng 09 năm 2010</t>
  </si>
  <si>
    <t xml:space="preserve">Nh.xét GVHD:</t>
  </si>
  <si>
    <t xml:space="preserve">Nhận xét của giáo viên hướng dẫn</t>
  </si>
  <si>
    <t xml:space="preserve">VIỆN TRƯỞNG</t>
  </si>
  <si>
    <t xml:space="preserve">Điểm TBHT:</t>
  </si>
  <si>
    <t xml:space="preserve">Điểm trung bình học tập</t>
  </si>
  <si>
    <t xml:space="preserve">(để trống là chưa đủ điểm)</t>
  </si>
  <si>
    <t xml:space="preserve">Học phí: </t>
  </si>
  <si>
    <t xml:space="preserve">(+) là đã hoàn thành, ghi số là số tiền còn nợ (triệu đồng)</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0.0"/>
    <numFmt numFmtId="170" formatCode="dd\.mm\.yyyy"/>
  </numFmts>
  <fonts count="22">
    <font>
      <sz val="10"/>
      <name val="Arial"/>
      <family val="0"/>
    </font>
    <font>
      <sz val="10"/>
      <name val="Arial"/>
      <family val="0"/>
    </font>
    <font>
      <sz val="10"/>
      <name val="Arial"/>
      <family val="0"/>
    </font>
    <font>
      <sz val="10"/>
      <name val="Arial"/>
      <family val="0"/>
    </font>
    <font>
      <sz val="12"/>
      <name val="Times New Roman"/>
      <family val="1"/>
    </font>
    <font>
      <sz val="11"/>
      <name val="Times New Roman"/>
      <family val="1"/>
    </font>
    <font>
      <sz val="10"/>
      <name val="Times New Roman"/>
      <family val="1"/>
    </font>
    <font>
      <b val="true"/>
      <sz val="12"/>
      <name val="Times New Roman"/>
      <family val="1"/>
    </font>
    <font>
      <sz val="14"/>
      <name val="Times New Roman"/>
      <family val="1"/>
    </font>
    <font>
      <b val="true"/>
      <sz val="14"/>
      <name val="Times New Roman"/>
      <family val="1"/>
    </font>
    <font>
      <b val="true"/>
      <sz val="15"/>
      <name val="Times New Roman"/>
      <family val="1"/>
    </font>
    <font>
      <b val="true"/>
      <sz val="20"/>
      <name val="Times New Roman"/>
      <family val="1"/>
    </font>
    <font>
      <b val="true"/>
      <sz val="16"/>
      <name val="Times New Roman"/>
      <family val="1"/>
    </font>
    <font>
      <i val="true"/>
      <sz val="12"/>
      <name val="Times New Roman"/>
      <family val="1"/>
    </font>
    <font>
      <b val="true"/>
      <sz val="11"/>
      <name val="Times New Roman"/>
      <family val="1"/>
    </font>
    <font>
      <b val="true"/>
      <sz val="10"/>
      <name val="Times New Roman"/>
      <family val="1"/>
    </font>
    <font>
      <sz val="9"/>
      <name val="Times New Roman"/>
      <family val="1"/>
    </font>
    <font>
      <sz val="8"/>
      <name val="Times New Roman"/>
      <family val="1"/>
    </font>
    <font>
      <b val="true"/>
      <i val="true"/>
      <u val="single"/>
      <sz val="9"/>
      <name val="Times New Roman"/>
      <family val="1"/>
    </font>
    <font>
      <b val="true"/>
      <sz val="9"/>
      <name val="Times New Roman"/>
      <family val="1"/>
    </font>
    <font>
      <sz val="12"/>
      <name val="Arial"/>
      <family val="0"/>
    </font>
    <font>
      <i val="true"/>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S vao diem" xfId="20"/>
    <cellStyle name="Normal_QD trung tuyen"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2</xdr:row>
      <xdr:rowOff>38160</xdr:rowOff>
    </xdr:from>
    <xdr:to>
      <xdr:col>5</xdr:col>
      <xdr:colOff>544320</xdr:colOff>
      <xdr:row>2</xdr:row>
      <xdr:rowOff>38160</xdr:rowOff>
    </xdr:to>
    <xdr:sp>
      <xdr:nvSpPr>
        <xdr:cNvPr id="0" name="Line 1"/>
        <xdr:cNvSpPr/>
      </xdr:nvSpPr>
      <xdr:spPr>
        <a:xfrm>
          <a:off x="1165680" y="609840"/>
          <a:ext cx="2406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6" ySplit="9" topLeftCell="AK10" activePane="bottomRight" state="frozen"/>
      <selection pane="topLeft" activeCell="A1" activeCellId="0" sqref="A1"/>
      <selection pane="topRight" activeCell="AK1" activeCellId="0" sqref="AK1"/>
      <selection pane="bottomLeft" activeCell="A10" activeCellId="0" sqref="A10"/>
      <selection pane="bottomRight" activeCell="C24" activeCellId="0" sqref="C24:AJ24"/>
    </sheetView>
  </sheetViews>
  <sheetFormatPr defaultColWidth="9.13671875" defaultRowHeight="15.95" zeroHeight="false" outlineLevelRow="0" outlineLevelCol="0"/>
  <cols>
    <col collapsed="false" customWidth="true" hidden="false" outlineLevel="0" max="1" min="1" style="1" width="5.56"/>
    <col collapsed="false" customWidth="true" hidden="false" outlineLevel="0" max="2" min="2" style="1" width="5.85"/>
    <col collapsed="false" customWidth="true" hidden="true" outlineLevel="0" max="3" min="3" style="2" width="11.56"/>
    <col collapsed="false" customWidth="true" hidden="false" outlineLevel="0" max="4" min="4" style="2" width="25.28"/>
    <col collapsed="false" customWidth="true" hidden="false" outlineLevel="0" max="5" min="5" style="2" width="6.28"/>
    <col collapsed="false" customWidth="true" hidden="false" outlineLevel="0" max="6" min="6" style="3" width="11.28"/>
    <col collapsed="false" customWidth="true" hidden="false" outlineLevel="0" max="7" min="7" style="3" width="12.85"/>
    <col collapsed="false" customWidth="true" hidden="true" outlineLevel="0" max="8" min="8" style="3" width="9.7"/>
    <col collapsed="false" customWidth="true" hidden="true" outlineLevel="0" max="9" min="9" style="3" width="33.14"/>
    <col collapsed="false" customWidth="true" hidden="true" outlineLevel="0" max="10" min="10" style="3" width="9.99"/>
    <col collapsed="false" customWidth="true" hidden="true" outlineLevel="0" max="11" min="11" style="3" width="16.13"/>
    <col collapsed="false" customWidth="true" hidden="true" outlineLevel="0" max="12" min="12" style="3" width="8.56"/>
    <col collapsed="false" customWidth="true" hidden="true" outlineLevel="0" max="13" min="13" style="3" width="9.85"/>
    <col collapsed="false" customWidth="true" hidden="true" outlineLevel="0" max="14" min="14" style="3" width="15.13"/>
    <col collapsed="false" customWidth="true" hidden="true" outlineLevel="0" max="15" min="15" style="3" width="9.7"/>
    <col collapsed="false" customWidth="true" hidden="true" outlineLevel="0" max="16" min="16" style="3" width="0.28"/>
    <col collapsed="false" customWidth="true" hidden="true" outlineLevel="0" max="17" min="17" style="3" width="6.99"/>
    <col collapsed="false" customWidth="true" hidden="true" outlineLevel="0" max="18" min="18" style="3" width="7.14"/>
    <col collapsed="false" customWidth="true" hidden="true" outlineLevel="0" max="19" min="19" style="3" width="5.85"/>
    <col collapsed="false" customWidth="true" hidden="true" outlineLevel="0" max="20" min="20" style="3" width="7.56"/>
    <col collapsed="false" customWidth="true" hidden="true" outlineLevel="0" max="21" min="21" style="4" width="19.7"/>
    <col collapsed="false" customWidth="true" hidden="true" outlineLevel="0" max="22" min="22" style="4" width="14.7"/>
    <col collapsed="false" customWidth="true" hidden="true" outlineLevel="0" max="23" min="23" style="4" width="10.85"/>
    <col collapsed="false" customWidth="true" hidden="false" outlineLevel="0" max="24" min="24" style="5" width="18.85"/>
    <col collapsed="false" customWidth="true" hidden="true" outlineLevel="0" max="25" min="25" style="2" width="14.41"/>
    <col collapsed="false" customWidth="true" hidden="true" outlineLevel="0" max="26" min="26" style="1" width="13.41"/>
    <col collapsed="false" customWidth="true" hidden="true" outlineLevel="0" max="27" min="27" style="6" width="16.42"/>
    <col collapsed="false" customWidth="true" hidden="true" outlineLevel="0" max="28" min="28" style="2" width="45.13"/>
    <col collapsed="false" customWidth="false" hidden="true" outlineLevel="0" max="31" min="29" style="2" width="9.14"/>
    <col collapsed="false" customWidth="false" hidden="true" outlineLevel="0" max="32" min="32" style="7" width="9.14"/>
    <col collapsed="false" customWidth="true" hidden="true" outlineLevel="0" max="33" min="33" style="7" width="0.7"/>
    <col collapsed="false" customWidth="true" hidden="true" outlineLevel="0" max="34" min="34" style="8" width="29.13"/>
    <col collapsed="false" customWidth="true" hidden="true" outlineLevel="0" max="35" min="35" style="9" width="19.7"/>
    <col collapsed="false" customWidth="true" hidden="true" outlineLevel="0" max="36" min="36" style="10" width="38.7"/>
    <col collapsed="false" customWidth="true" hidden="false" outlineLevel="0" max="42" min="37" style="11" width="5.71"/>
    <col collapsed="false" customWidth="true" hidden="false" outlineLevel="0" max="43" min="43" style="1" width="20.85"/>
    <col collapsed="false" customWidth="true" hidden="false" outlineLevel="0" max="44" min="44" style="4" width="10.85"/>
    <col collapsed="false" customWidth="true" hidden="true" outlineLevel="0" max="45" min="45" style="1" width="10.13"/>
    <col collapsed="false" customWidth="true" hidden="false" outlineLevel="0" max="46" min="46" style="12" width="10.28"/>
    <col collapsed="false" customWidth="false" hidden="false" outlineLevel="0" max="257" min="47" style="2" width="9.14"/>
  </cols>
  <sheetData>
    <row r="1" customFormat="false" ht="21" hidden="false" customHeight="true" outlineLevel="0" collapsed="false">
      <c r="A1" s="13" t="s">
        <v>0</v>
      </c>
      <c r="B1" s="13"/>
      <c r="C1" s="13"/>
      <c r="D1" s="13"/>
      <c r="E1" s="13"/>
      <c r="F1" s="13"/>
      <c r="G1" s="13"/>
    </row>
    <row r="2" customFormat="false" ht="24" hidden="false" customHeight="true" outlineLevel="0" collapsed="false">
      <c r="A2" s="14" t="s">
        <v>1</v>
      </c>
      <c r="B2" s="14"/>
      <c r="C2" s="14"/>
      <c r="D2" s="14"/>
      <c r="E2" s="14"/>
      <c r="F2" s="14"/>
      <c r="G2" s="14"/>
    </row>
    <row r="3" customFormat="false" ht="16.5" hidden="false" customHeight="true" outlineLevel="0" collapsed="false">
      <c r="C3" s="15"/>
      <c r="D3" s="15"/>
      <c r="E3" s="15"/>
      <c r="F3" s="15"/>
      <c r="G3" s="15"/>
    </row>
    <row r="4" s="20" customFormat="true" ht="35.25" hidden="false" customHeight="true" outlineLevel="0" collapsed="false">
      <c r="A4" s="16" t="s">
        <v>2</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7"/>
      <c r="AS4" s="18"/>
      <c r="AT4" s="19"/>
      <c r="AW4" s="21"/>
      <c r="AX4" s="21"/>
      <c r="AY4" s="21"/>
      <c r="AZ4" s="21"/>
      <c r="BA4" s="21"/>
      <c r="BB4" s="21"/>
      <c r="BC4" s="22"/>
    </row>
    <row r="5" s="20" customFormat="true" ht="21.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7"/>
      <c r="AS5" s="18"/>
      <c r="AT5" s="19"/>
      <c r="AW5" s="23"/>
      <c r="AX5" s="23"/>
      <c r="AY5" s="23"/>
      <c r="AZ5" s="23"/>
      <c r="BA5" s="23"/>
      <c r="BB5" s="23"/>
      <c r="BC5" s="9"/>
    </row>
    <row r="6" s="20" customFormat="true" ht="16.5" hidden="false" customHeight="true" outlineLevel="0" collapsed="false">
      <c r="A6" s="18"/>
      <c r="B6" s="18"/>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5"/>
      <c r="AS6" s="18"/>
      <c r="AT6" s="19"/>
      <c r="AW6" s="23"/>
      <c r="AX6" s="23"/>
      <c r="AY6" s="23"/>
      <c r="AZ6" s="23"/>
      <c r="BA6" s="23"/>
      <c r="BB6" s="23"/>
      <c r="BC6" s="9"/>
    </row>
    <row r="7" customFormat="false" ht="15.75" hidden="false" customHeight="true" outlineLevel="0" collapsed="false">
      <c r="C7" s="1"/>
      <c r="D7" s="26"/>
      <c r="E7" s="1"/>
      <c r="F7" s="27"/>
      <c r="G7" s="27"/>
      <c r="H7" s="27"/>
      <c r="I7" s="27"/>
      <c r="J7" s="27"/>
      <c r="K7" s="27"/>
      <c r="L7" s="27"/>
      <c r="M7" s="27"/>
      <c r="N7" s="27"/>
      <c r="O7" s="27"/>
      <c r="P7" s="27"/>
      <c r="Q7" s="27"/>
      <c r="R7" s="27"/>
      <c r="S7" s="27"/>
      <c r="T7" s="27"/>
      <c r="X7" s="28"/>
      <c r="Y7" s="1"/>
      <c r="AB7" s="12"/>
    </row>
    <row r="8" s="9" customFormat="true" ht="16.5" hidden="false" customHeight="true" outlineLevel="0" collapsed="false">
      <c r="A8" s="29" t="s">
        <v>3</v>
      </c>
      <c r="B8" s="29"/>
      <c r="C8" s="30" t="s">
        <v>4</v>
      </c>
      <c r="D8" s="31" t="s">
        <v>5</v>
      </c>
      <c r="E8" s="31" t="s">
        <v>6</v>
      </c>
      <c r="F8" s="32" t="s">
        <v>7</v>
      </c>
      <c r="G8" s="32" t="s">
        <v>8</v>
      </c>
      <c r="H8" s="33" t="s">
        <v>9</v>
      </c>
      <c r="I8" s="32" t="s">
        <v>10</v>
      </c>
      <c r="J8" s="32" t="s">
        <v>11</v>
      </c>
      <c r="K8" s="32" t="s">
        <v>12</v>
      </c>
      <c r="L8" s="32" t="s">
        <v>13</v>
      </c>
      <c r="M8" s="32" t="s">
        <v>14</v>
      </c>
      <c r="N8" s="32" t="s">
        <v>15</v>
      </c>
      <c r="O8" s="32" t="s">
        <v>16</v>
      </c>
      <c r="P8" s="32" t="s">
        <v>17</v>
      </c>
      <c r="Q8" s="32" t="s">
        <v>18</v>
      </c>
      <c r="R8" s="32" t="s">
        <v>19</v>
      </c>
      <c r="S8" s="32"/>
      <c r="T8" s="32"/>
      <c r="U8" s="32" t="s">
        <v>20</v>
      </c>
      <c r="V8" s="34" t="s">
        <v>21</v>
      </c>
      <c r="W8" s="35" t="s">
        <v>18</v>
      </c>
      <c r="X8" s="36" t="s">
        <v>22</v>
      </c>
      <c r="Y8" s="37" t="s">
        <v>23</v>
      </c>
      <c r="Z8" s="31" t="s">
        <v>24</v>
      </c>
      <c r="AA8" s="31" t="s">
        <v>25</v>
      </c>
      <c r="AB8" s="31" t="s">
        <v>26</v>
      </c>
      <c r="AC8" s="31" t="s">
        <v>27</v>
      </c>
      <c r="AD8" s="31" t="s">
        <v>28</v>
      </c>
      <c r="AE8" s="31" t="s">
        <v>29</v>
      </c>
      <c r="AF8" s="29" t="s">
        <v>30</v>
      </c>
      <c r="AG8" s="38" t="s">
        <v>31</v>
      </c>
      <c r="AH8" s="39" t="s">
        <v>32</v>
      </c>
      <c r="AI8" s="31" t="s">
        <v>33</v>
      </c>
      <c r="AJ8" s="30" t="s">
        <v>34</v>
      </c>
      <c r="AK8" s="31" t="s">
        <v>35</v>
      </c>
      <c r="AL8" s="31"/>
      <c r="AM8" s="31"/>
      <c r="AN8" s="31"/>
      <c r="AO8" s="31"/>
      <c r="AP8" s="31"/>
      <c r="AQ8" s="40" t="s">
        <v>26</v>
      </c>
      <c r="AR8" s="35" t="s">
        <v>18</v>
      </c>
      <c r="AT8" s="41"/>
    </row>
    <row r="9" s="9" customFormat="true" ht="41.25" hidden="false" customHeight="true" outlineLevel="0" collapsed="false">
      <c r="A9" s="29"/>
      <c r="B9" s="29"/>
      <c r="C9" s="30"/>
      <c r="D9" s="31"/>
      <c r="E9" s="31"/>
      <c r="F9" s="32"/>
      <c r="G9" s="32"/>
      <c r="H9" s="33"/>
      <c r="I9" s="32"/>
      <c r="J9" s="32"/>
      <c r="K9" s="32"/>
      <c r="L9" s="32"/>
      <c r="M9" s="32"/>
      <c r="N9" s="32"/>
      <c r="O9" s="32"/>
      <c r="P9" s="32"/>
      <c r="Q9" s="32"/>
      <c r="R9" s="32"/>
      <c r="S9" s="32"/>
      <c r="T9" s="32"/>
      <c r="U9" s="32"/>
      <c r="V9" s="34"/>
      <c r="W9" s="35"/>
      <c r="X9" s="36"/>
      <c r="Y9" s="37"/>
      <c r="Z9" s="31"/>
      <c r="AA9" s="31"/>
      <c r="AB9" s="31"/>
      <c r="AC9" s="31"/>
      <c r="AD9" s="31"/>
      <c r="AE9" s="31"/>
      <c r="AF9" s="29"/>
      <c r="AG9" s="38"/>
      <c r="AH9" s="39"/>
      <c r="AI9" s="31"/>
      <c r="AJ9" s="30"/>
      <c r="AK9" s="42" t="s">
        <v>36</v>
      </c>
      <c r="AL9" s="42" t="s">
        <v>37</v>
      </c>
      <c r="AM9" s="42" t="s">
        <v>38</v>
      </c>
      <c r="AN9" s="42" t="s">
        <v>39</v>
      </c>
      <c r="AO9" s="42" t="s">
        <v>40</v>
      </c>
      <c r="AP9" s="42" t="s">
        <v>41</v>
      </c>
      <c r="AQ9" s="40"/>
      <c r="AR9" s="35"/>
      <c r="AS9" s="9" t="s">
        <v>42</v>
      </c>
      <c r="AT9" s="41"/>
    </row>
    <row r="10" s="9" customFormat="true" ht="17.1" hidden="false" customHeight="true" outlineLevel="0" collapsed="false">
      <c r="A10" s="22"/>
      <c r="B10" s="22"/>
      <c r="C10" s="43" t="s">
        <v>43</v>
      </c>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31"/>
      <c r="AL10" s="31"/>
      <c r="AM10" s="31"/>
      <c r="AN10" s="31"/>
      <c r="AO10" s="31"/>
      <c r="AP10" s="31"/>
      <c r="AQ10" s="22"/>
      <c r="AS10" s="9" t="s">
        <v>44</v>
      </c>
      <c r="AT10" s="41"/>
    </row>
    <row r="11" s="8" customFormat="true" ht="17.1" hidden="false" customHeight="true" outlineLevel="0" collapsed="false">
      <c r="A11" s="22" t="n">
        <v>1</v>
      </c>
      <c r="B11" s="22" t="n">
        <v>1</v>
      </c>
      <c r="C11" s="44" t="n">
        <v>18070398</v>
      </c>
      <c r="D11" s="45" t="s">
        <v>45</v>
      </c>
      <c r="E11" s="21" t="s">
        <v>46</v>
      </c>
      <c r="F11" s="46" t="s">
        <v>47</v>
      </c>
      <c r="G11" s="46" t="s">
        <v>48</v>
      </c>
      <c r="H11" s="47" t="s">
        <v>49</v>
      </c>
      <c r="I11" s="46" t="s">
        <v>50</v>
      </c>
      <c r="J11" s="46"/>
      <c r="K11" s="46" t="s">
        <v>51</v>
      </c>
      <c r="L11" s="46" t="s">
        <v>52</v>
      </c>
      <c r="M11" s="46" t="n">
        <v>2008</v>
      </c>
      <c r="N11" s="46" t="s">
        <v>53</v>
      </c>
      <c r="O11" s="46" t="s">
        <v>54</v>
      </c>
      <c r="P11" s="32"/>
      <c r="Q11" s="46" t="s">
        <v>55</v>
      </c>
      <c r="R11" s="46"/>
      <c r="S11" s="46" t="s">
        <v>56</v>
      </c>
      <c r="T11" s="46"/>
      <c r="U11" s="46" t="s">
        <v>57</v>
      </c>
      <c r="V11" s="46"/>
      <c r="W11" s="46" t="s">
        <v>55</v>
      </c>
      <c r="X11" s="48" t="s">
        <v>58</v>
      </c>
      <c r="Y11" s="49" t="s">
        <v>59</v>
      </c>
      <c r="Z11" s="21" t="n">
        <v>438</v>
      </c>
      <c r="AA11" s="50" t="s">
        <v>60</v>
      </c>
      <c r="AB11" s="31" t="s">
        <v>61</v>
      </c>
      <c r="AC11" s="51"/>
      <c r="AD11" s="51"/>
      <c r="AE11" s="51"/>
      <c r="AF11" s="51"/>
      <c r="AG11" s="51"/>
      <c r="AH11" s="51" t="s">
        <v>62</v>
      </c>
      <c r="AI11" s="21" t="s">
        <v>63</v>
      </c>
      <c r="AJ11" s="45" t="s">
        <v>64</v>
      </c>
      <c r="AK11" s="31" t="s">
        <v>56</v>
      </c>
      <c r="AL11" s="31" t="s">
        <v>56</v>
      </c>
      <c r="AM11" s="31"/>
      <c r="AN11" s="31"/>
      <c r="AO11" s="31"/>
      <c r="AP11" s="31" t="n">
        <v>4.8</v>
      </c>
      <c r="AQ11" s="51"/>
      <c r="AR11" s="46" t="s">
        <v>55</v>
      </c>
      <c r="AS11" s="23"/>
    </row>
    <row r="12" s="8" customFormat="true" ht="17.1" hidden="false" customHeight="true" outlineLevel="0" collapsed="false">
      <c r="A12" s="22" t="n">
        <v>2</v>
      </c>
      <c r="B12" s="22" t="n">
        <v>2</v>
      </c>
      <c r="C12" s="44" t="n">
        <v>18070393</v>
      </c>
      <c r="D12" s="52" t="s">
        <v>65</v>
      </c>
      <c r="E12" s="21" t="s">
        <v>66</v>
      </c>
      <c r="F12" s="46" t="s">
        <v>67</v>
      </c>
      <c r="G12" s="46" t="s">
        <v>68</v>
      </c>
      <c r="H12" s="46" t="s">
        <v>69</v>
      </c>
      <c r="I12" s="46" t="s">
        <v>70</v>
      </c>
      <c r="J12" s="46" t="s">
        <v>71</v>
      </c>
      <c r="K12" s="46" t="s">
        <v>51</v>
      </c>
      <c r="L12" s="46" t="s">
        <v>52</v>
      </c>
      <c r="M12" s="46" t="n">
        <v>2007</v>
      </c>
      <c r="N12" s="46" t="s">
        <v>55</v>
      </c>
      <c r="O12" s="46" t="s">
        <v>54</v>
      </c>
      <c r="P12" s="32"/>
      <c r="Q12" s="46" t="s">
        <v>55</v>
      </c>
      <c r="R12" s="46"/>
      <c r="S12" s="46" t="s">
        <v>56</v>
      </c>
      <c r="T12" s="46"/>
      <c r="U12" s="46" t="s">
        <v>58</v>
      </c>
      <c r="V12" s="53"/>
      <c r="W12" s="46" t="s">
        <v>55</v>
      </c>
      <c r="X12" s="48" t="s">
        <v>58</v>
      </c>
      <c r="Y12" s="21" t="s">
        <v>72</v>
      </c>
      <c r="Z12" s="54"/>
      <c r="AA12" s="55"/>
      <c r="AB12" s="51"/>
      <c r="AC12" s="51"/>
      <c r="AD12" s="51"/>
      <c r="AE12" s="51"/>
      <c r="AF12" s="51"/>
      <c r="AG12" s="51"/>
      <c r="AH12" s="51" t="s">
        <v>73</v>
      </c>
      <c r="AI12" s="21" t="s">
        <v>63</v>
      </c>
      <c r="AJ12" s="56" t="s">
        <v>74</v>
      </c>
      <c r="AK12" s="31" t="s">
        <v>56</v>
      </c>
      <c r="AL12" s="31" t="s">
        <v>56</v>
      </c>
      <c r="AM12" s="31"/>
      <c r="AN12" s="31"/>
      <c r="AO12" s="31"/>
      <c r="AP12" s="31" t="n">
        <v>9.5</v>
      </c>
      <c r="AQ12" s="51"/>
      <c r="AR12" s="46" t="s">
        <v>55</v>
      </c>
      <c r="AS12" s="23"/>
    </row>
    <row r="13" s="8" customFormat="true" ht="17.1" hidden="false" customHeight="true" outlineLevel="0" collapsed="false">
      <c r="A13" s="22" t="n">
        <v>3</v>
      </c>
      <c r="B13" s="22" t="n">
        <v>3</v>
      </c>
      <c r="C13" s="44" t="n">
        <v>18070366</v>
      </c>
      <c r="D13" s="52" t="s">
        <v>75</v>
      </c>
      <c r="E13" s="21" t="s">
        <v>66</v>
      </c>
      <c r="F13" s="46" t="s">
        <v>76</v>
      </c>
      <c r="G13" s="46" t="s">
        <v>77</v>
      </c>
      <c r="H13" s="46" t="s">
        <v>78</v>
      </c>
      <c r="I13" s="46" t="s">
        <v>50</v>
      </c>
      <c r="J13" s="46"/>
      <c r="K13" s="46" t="s">
        <v>51</v>
      </c>
      <c r="L13" s="46" t="s">
        <v>52</v>
      </c>
      <c r="M13" s="46" t="n">
        <v>2007</v>
      </c>
      <c r="N13" s="46" t="s">
        <v>53</v>
      </c>
      <c r="O13" s="46" t="s">
        <v>79</v>
      </c>
      <c r="P13" s="32"/>
      <c r="Q13" s="46" t="s">
        <v>55</v>
      </c>
      <c r="R13" s="46"/>
      <c r="S13" s="46" t="s">
        <v>56</v>
      </c>
      <c r="T13" s="46"/>
      <c r="U13" s="46" t="s">
        <v>58</v>
      </c>
      <c r="V13" s="53"/>
      <c r="W13" s="46" t="s">
        <v>55</v>
      </c>
      <c r="X13" s="48" t="s">
        <v>58</v>
      </c>
      <c r="Y13" s="21" t="s">
        <v>72</v>
      </c>
      <c r="Z13" s="54"/>
      <c r="AA13" s="55"/>
      <c r="AB13" s="51"/>
      <c r="AC13" s="51"/>
      <c r="AD13" s="51"/>
      <c r="AE13" s="51"/>
      <c r="AF13" s="51"/>
      <c r="AG13" s="51"/>
      <c r="AH13" s="51" t="s">
        <v>80</v>
      </c>
      <c r="AI13" s="21" t="s">
        <v>81</v>
      </c>
      <c r="AJ13" s="56" t="s">
        <v>82</v>
      </c>
      <c r="AK13" s="31" t="s">
        <v>56</v>
      </c>
      <c r="AL13" s="31" t="s">
        <v>56</v>
      </c>
      <c r="AM13" s="31"/>
      <c r="AN13" s="31"/>
      <c r="AO13" s="31" t="n">
        <v>7.29</v>
      </c>
      <c r="AP13" s="31" t="s">
        <v>56</v>
      </c>
      <c r="AQ13" s="51"/>
      <c r="AR13" s="46" t="s">
        <v>55</v>
      </c>
      <c r="AS13" s="23"/>
    </row>
    <row r="14" s="8" customFormat="true" ht="17.1" hidden="false" customHeight="true" outlineLevel="0" collapsed="false">
      <c r="A14" s="21"/>
      <c r="B14" s="21"/>
      <c r="C14" s="57" t="s">
        <v>83</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31"/>
      <c r="AL14" s="31"/>
      <c r="AM14" s="31"/>
      <c r="AN14" s="31"/>
      <c r="AO14" s="31"/>
      <c r="AP14" s="31"/>
      <c r="AQ14" s="21"/>
      <c r="AR14" s="23"/>
      <c r="AS14" s="8" t="s">
        <v>44</v>
      </c>
      <c r="AT14" s="11"/>
    </row>
    <row r="15" s="8" customFormat="true" ht="17.1" hidden="false" customHeight="true" outlineLevel="0" collapsed="false">
      <c r="A15" s="21" t="n">
        <v>4</v>
      </c>
      <c r="B15" s="21" t="n">
        <v>1</v>
      </c>
      <c r="C15" s="44" t="n">
        <v>18080422</v>
      </c>
      <c r="D15" s="58" t="s">
        <v>84</v>
      </c>
      <c r="E15" s="59" t="s">
        <v>66</v>
      </c>
      <c r="F15" s="60" t="s">
        <v>85</v>
      </c>
      <c r="G15" s="60" t="s">
        <v>77</v>
      </c>
      <c r="H15" s="47"/>
      <c r="I15" s="46" t="s">
        <v>86</v>
      </c>
      <c r="J15" s="46" t="n">
        <v>2005</v>
      </c>
      <c r="K15" s="46"/>
      <c r="L15" s="46"/>
      <c r="M15" s="46"/>
      <c r="N15" s="46"/>
      <c r="O15" s="46"/>
      <c r="P15" s="35"/>
      <c r="Q15" s="46" t="s">
        <v>87</v>
      </c>
      <c r="R15" s="46"/>
      <c r="S15" s="46"/>
      <c r="T15" s="46"/>
      <c r="U15" s="46" t="s">
        <v>88</v>
      </c>
      <c r="V15" s="46"/>
      <c r="W15" s="46" t="s">
        <v>89</v>
      </c>
      <c r="X15" s="48" t="s">
        <v>88</v>
      </c>
      <c r="Y15" s="49" t="s">
        <v>90</v>
      </c>
      <c r="Z15" s="21"/>
      <c r="AA15" s="50"/>
      <c r="AB15" s="31" t="s">
        <v>91</v>
      </c>
      <c r="AC15" s="51"/>
      <c r="AD15" s="51"/>
      <c r="AE15" s="51"/>
      <c r="AF15" s="51"/>
      <c r="AG15" s="51"/>
      <c r="AH15" s="51" t="s">
        <v>92</v>
      </c>
      <c r="AI15" s="21" t="s">
        <v>93</v>
      </c>
      <c r="AJ15" s="45" t="s">
        <v>94</v>
      </c>
      <c r="AK15" s="31" t="s">
        <v>56</v>
      </c>
      <c r="AL15" s="31" t="s">
        <v>56</v>
      </c>
      <c r="AM15" s="31"/>
      <c r="AN15" s="31"/>
      <c r="AO15" s="31" t="s">
        <v>95</v>
      </c>
      <c r="AP15" s="31" t="n">
        <v>3.8</v>
      </c>
      <c r="AQ15" s="21"/>
      <c r="AR15" s="46" t="s">
        <v>89</v>
      </c>
      <c r="AS15" s="23" t="s">
        <v>44</v>
      </c>
      <c r="AT15" s="11"/>
    </row>
    <row r="16" s="8" customFormat="true" ht="17.1" hidden="false" customHeight="true" outlineLevel="0" collapsed="false">
      <c r="A16" s="21"/>
      <c r="B16" s="21"/>
      <c r="C16" s="43" t="s">
        <v>96</v>
      </c>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31"/>
      <c r="AL16" s="31"/>
      <c r="AM16" s="31"/>
      <c r="AN16" s="31"/>
      <c r="AO16" s="31"/>
      <c r="AP16" s="31"/>
      <c r="AQ16" s="21"/>
      <c r="AR16" s="23"/>
      <c r="AS16" s="8" t="s">
        <v>44</v>
      </c>
      <c r="AT16" s="11"/>
    </row>
    <row r="17" s="8" customFormat="true" ht="17.1" hidden="false" customHeight="true" outlineLevel="0" collapsed="false">
      <c r="A17" s="21" t="n">
        <v>5</v>
      </c>
      <c r="B17" s="21" t="n">
        <v>1</v>
      </c>
      <c r="C17" s="44" t="n">
        <v>18090446</v>
      </c>
      <c r="D17" s="61" t="s">
        <v>97</v>
      </c>
      <c r="E17" s="62" t="s">
        <v>46</v>
      </c>
      <c r="F17" s="63" t="s">
        <v>98</v>
      </c>
      <c r="G17" s="64" t="s">
        <v>68</v>
      </c>
      <c r="H17" s="46"/>
      <c r="I17" s="46"/>
      <c r="J17" s="46"/>
      <c r="K17" s="46"/>
      <c r="L17" s="46"/>
      <c r="M17" s="46"/>
      <c r="N17" s="46"/>
      <c r="O17" s="46"/>
      <c r="P17" s="32"/>
      <c r="Q17" s="46" t="s">
        <v>3</v>
      </c>
      <c r="R17" s="46"/>
      <c r="S17" s="46"/>
      <c r="T17" s="46"/>
      <c r="U17" s="46" t="s">
        <v>99</v>
      </c>
      <c r="V17" s="53"/>
      <c r="W17" s="46" t="s">
        <v>3</v>
      </c>
      <c r="X17" s="48" t="s">
        <v>99</v>
      </c>
      <c r="Y17" s="21" t="s">
        <v>100</v>
      </c>
      <c r="Z17" s="21"/>
      <c r="AA17" s="50"/>
      <c r="AB17" s="31" t="s">
        <v>101</v>
      </c>
      <c r="AC17" s="51"/>
      <c r="AD17" s="51"/>
      <c r="AE17" s="51"/>
      <c r="AF17" s="51"/>
      <c r="AG17" s="51"/>
      <c r="AH17" s="51" t="s">
        <v>102</v>
      </c>
      <c r="AI17" s="21" t="s">
        <v>89</v>
      </c>
      <c r="AJ17" s="56" t="s">
        <v>103</v>
      </c>
      <c r="AK17" s="31" t="s">
        <v>56</v>
      </c>
      <c r="AL17" s="31" t="s">
        <v>56</v>
      </c>
      <c r="AM17" s="31" t="s">
        <v>56</v>
      </c>
      <c r="AN17" s="31" t="s">
        <v>56</v>
      </c>
      <c r="AO17" s="31" t="n">
        <v>6.93</v>
      </c>
      <c r="AP17" s="31" t="s">
        <v>56</v>
      </c>
      <c r="AQ17" s="65" t="s">
        <v>104</v>
      </c>
      <c r="AR17" s="46" t="s">
        <v>3</v>
      </c>
      <c r="AS17" s="23"/>
    </row>
    <row r="18" s="8" customFormat="true" ht="17.1" hidden="false" customHeight="true" outlineLevel="0" collapsed="false">
      <c r="A18" s="21" t="n">
        <v>6</v>
      </c>
      <c r="B18" s="21" t="n">
        <v>2</v>
      </c>
      <c r="C18" s="44" t="n">
        <v>18090444</v>
      </c>
      <c r="D18" s="52" t="s">
        <v>105</v>
      </c>
      <c r="E18" s="21"/>
      <c r="F18" s="46"/>
      <c r="G18" s="46"/>
      <c r="H18" s="47"/>
      <c r="I18" s="46"/>
      <c r="J18" s="46"/>
      <c r="K18" s="46"/>
      <c r="L18" s="46"/>
      <c r="M18" s="46"/>
      <c r="N18" s="46"/>
      <c r="O18" s="46"/>
      <c r="P18" s="32"/>
      <c r="Q18" s="46" t="s">
        <v>3</v>
      </c>
      <c r="R18" s="46"/>
      <c r="S18" s="46"/>
      <c r="T18" s="46"/>
      <c r="U18" s="46"/>
      <c r="V18" s="46"/>
      <c r="W18" s="46" t="s">
        <v>3</v>
      </c>
      <c r="X18" s="48"/>
      <c r="Y18" s="49"/>
      <c r="Z18" s="21"/>
      <c r="AA18" s="50"/>
      <c r="AB18" s="51"/>
      <c r="AC18" s="51"/>
      <c r="AD18" s="51"/>
      <c r="AE18" s="51"/>
      <c r="AF18" s="51"/>
      <c r="AG18" s="51"/>
      <c r="AH18" s="51" t="s">
        <v>106</v>
      </c>
      <c r="AI18" s="21" t="s">
        <v>107</v>
      </c>
      <c r="AJ18" s="45" t="s">
        <v>108</v>
      </c>
      <c r="AK18" s="31" t="s">
        <v>56</v>
      </c>
      <c r="AL18" s="31"/>
      <c r="AM18" s="31"/>
      <c r="AN18" s="31"/>
      <c r="AO18" s="31"/>
      <c r="AP18" s="31" t="s">
        <v>56</v>
      </c>
      <c r="AQ18" s="51"/>
      <c r="AR18" s="46" t="s">
        <v>3</v>
      </c>
      <c r="AS18" s="23"/>
    </row>
    <row r="19" s="8" customFormat="true" ht="17.1" hidden="false" customHeight="true" outlineLevel="0" collapsed="false">
      <c r="A19" s="21" t="n">
        <v>7</v>
      </c>
      <c r="B19" s="21" t="n">
        <v>3</v>
      </c>
      <c r="C19" s="44" t="n">
        <v>18090513</v>
      </c>
      <c r="D19" s="52" t="s">
        <v>109</v>
      </c>
      <c r="E19" s="21" t="s">
        <v>46</v>
      </c>
      <c r="F19" s="46" t="s">
        <v>110</v>
      </c>
      <c r="G19" s="46" t="s">
        <v>111</v>
      </c>
      <c r="H19" s="46" t="s">
        <v>112</v>
      </c>
      <c r="I19" s="46"/>
      <c r="J19" s="46"/>
      <c r="K19" s="46"/>
      <c r="L19" s="46"/>
      <c r="M19" s="46"/>
      <c r="N19" s="46"/>
      <c r="O19" s="46"/>
      <c r="P19" s="32"/>
      <c r="Q19" s="46" t="s">
        <v>3</v>
      </c>
      <c r="R19" s="46"/>
      <c r="S19" s="46"/>
      <c r="T19" s="46"/>
      <c r="U19" s="46" t="s">
        <v>113</v>
      </c>
      <c r="V19" s="46"/>
      <c r="W19" s="46" t="s">
        <v>3</v>
      </c>
      <c r="X19" s="48" t="s">
        <v>113</v>
      </c>
      <c r="Y19" s="49" t="s">
        <v>114</v>
      </c>
      <c r="Z19" s="51"/>
      <c r="AA19" s="50"/>
      <c r="AB19" s="31" t="s">
        <v>115</v>
      </c>
      <c r="AC19" s="51"/>
      <c r="AD19" s="51"/>
      <c r="AE19" s="51"/>
      <c r="AF19" s="51"/>
      <c r="AG19" s="51"/>
      <c r="AH19" s="66" t="s">
        <v>116</v>
      </c>
      <c r="AI19" s="21" t="s">
        <v>117</v>
      </c>
      <c r="AJ19" s="67" t="s">
        <v>118</v>
      </c>
      <c r="AK19" s="31" t="s">
        <v>56</v>
      </c>
      <c r="AL19" s="31" t="s">
        <v>56</v>
      </c>
      <c r="AM19" s="31"/>
      <c r="AN19" s="31"/>
      <c r="AO19" s="31"/>
      <c r="AP19" s="31" t="n">
        <v>4.8</v>
      </c>
      <c r="AQ19" s="21"/>
      <c r="AR19" s="46" t="s">
        <v>3</v>
      </c>
      <c r="AS19" s="23" t="s">
        <v>44</v>
      </c>
      <c r="AT19" s="11"/>
    </row>
    <row r="20" s="8" customFormat="true" ht="17.1" hidden="false" customHeight="true" outlineLevel="0" collapsed="false">
      <c r="A20" s="21" t="n">
        <v>8</v>
      </c>
      <c r="B20" s="21" t="n">
        <v>4</v>
      </c>
      <c r="C20" s="44" t="n">
        <v>18090561</v>
      </c>
      <c r="D20" s="52" t="s">
        <v>119</v>
      </c>
      <c r="E20" s="21" t="s">
        <v>66</v>
      </c>
      <c r="F20" s="46" t="s">
        <v>120</v>
      </c>
      <c r="G20" s="46" t="s">
        <v>121</v>
      </c>
      <c r="H20" s="46" t="s">
        <v>122</v>
      </c>
      <c r="I20" s="46" t="s">
        <v>123</v>
      </c>
      <c r="J20" s="46" t="n">
        <v>2006</v>
      </c>
      <c r="K20" s="46" t="s">
        <v>51</v>
      </c>
      <c r="L20" s="46" t="s">
        <v>52</v>
      </c>
      <c r="M20" s="46" t="n">
        <v>2005</v>
      </c>
      <c r="N20" s="46" t="s">
        <v>124</v>
      </c>
      <c r="O20" s="46" t="s">
        <v>79</v>
      </c>
      <c r="P20" s="32"/>
      <c r="Q20" s="46" t="s">
        <v>3</v>
      </c>
      <c r="R20" s="46" t="s">
        <v>56</v>
      </c>
      <c r="S20" s="46"/>
      <c r="T20" s="46"/>
      <c r="U20" s="46" t="s">
        <v>125</v>
      </c>
      <c r="V20" s="53" t="s">
        <v>126</v>
      </c>
      <c r="W20" s="46" t="s">
        <v>3</v>
      </c>
      <c r="X20" s="68" t="s">
        <v>99</v>
      </c>
      <c r="Y20" s="21" t="s">
        <v>72</v>
      </c>
      <c r="Z20" s="54"/>
      <c r="AA20" s="55"/>
      <c r="AB20" s="51"/>
      <c r="AC20" s="51"/>
      <c r="AD20" s="51"/>
      <c r="AE20" s="51"/>
      <c r="AF20" s="21" t="s">
        <v>127</v>
      </c>
      <c r="AG20" s="21"/>
      <c r="AH20" s="51" t="s">
        <v>128</v>
      </c>
      <c r="AI20" s="21" t="s">
        <v>107</v>
      </c>
      <c r="AJ20" s="45" t="s">
        <v>129</v>
      </c>
      <c r="AK20" s="31" t="s">
        <v>56</v>
      </c>
      <c r="AL20" s="31" t="s">
        <v>56</v>
      </c>
      <c r="AM20" s="31"/>
      <c r="AN20" s="31"/>
      <c r="AO20" s="31" t="n">
        <v>6.67</v>
      </c>
      <c r="AP20" s="31" t="n">
        <v>4.8</v>
      </c>
      <c r="AQ20" s="51"/>
      <c r="AR20" s="46" t="s">
        <v>3</v>
      </c>
      <c r="AS20" s="23"/>
    </row>
    <row r="21" s="8" customFormat="true" ht="17.1" hidden="false" customHeight="true" outlineLevel="0" collapsed="false">
      <c r="A21" s="21" t="n">
        <v>9</v>
      </c>
      <c r="B21" s="21" t="n">
        <v>5</v>
      </c>
      <c r="C21" s="44" t="n">
        <v>18090515</v>
      </c>
      <c r="D21" s="61" t="s">
        <v>130</v>
      </c>
      <c r="E21" s="62" t="s">
        <v>66</v>
      </c>
      <c r="F21" s="64" t="s">
        <v>131</v>
      </c>
      <c r="G21" s="64" t="s">
        <v>132</v>
      </c>
      <c r="H21" s="69" t="s">
        <v>133</v>
      </c>
      <c r="I21" s="64" t="s">
        <v>50</v>
      </c>
      <c r="J21" s="46"/>
      <c r="K21" s="46"/>
      <c r="L21" s="46"/>
      <c r="M21" s="46"/>
      <c r="N21" s="46"/>
      <c r="O21" s="46"/>
      <c r="P21" s="32"/>
      <c r="Q21" s="46" t="s">
        <v>3</v>
      </c>
      <c r="R21" s="46"/>
      <c r="S21" s="46"/>
      <c r="T21" s="46"/>
      <c r="U21" s="46" t="s">
        <v>99</v>
      </c>
      <c r="V21" s="53"/>
      <c r="W21" s="46" t="s">
        <v>3</v>
      </c>
      <c r="X21" s="48" t="s">
        <v>99</v>
      </c>
      <c r="Y21" s="21" t="s">
        <v>100</v>
      </c>
      <c r="Z21" s="21"/>
      <c r="AA21" s="50"/>
      <c r="AB21" s="31" t="s">
        <v>91</v>
      </c>
      <c r="AC21" s="51"/>
      <c r="AD21" s="51"/>
      <c r="AE21" s="51"/>
      <c r="AF21" s="51"/>
      <c r="AG21" s="51"/>
      <c r="AH21" s="66" t="s">
        <v>134</v>
      </c>
      <c r="AI21" s="21" t="s">
        <v>117</v>
      </c>
      <c r="AJ21" s="67" t="s">
        <v>135</v>
      </c>
      <c r="AK21" s="31" t="s">
        <v>56</v>
      </c>
      <c r="AL21" s="31" t="s">
        <v>56</v>
      </c>
      <c r="AM21" s="31"/>
      <c r="AN21" s="31"/>
      <c r="AO21" s="31" t="n">
        <v>6.37</v>
      </c>
      <c r="AP21" s="31" t="n">
        <v>4.8</v>
      </c>
      <c r="AQ21" s="51"/>
      <c r="AR21" s="46" t="s">
        <v>3</v>
      </c>
      <c r="AS21" s="23"/>
    </row>
    <row r="22" s="8" customFormat="true" ht="17.1" hidden="false" customHeight="true" outlineLevel="0" collapsed="false">
      <c r="A22" s="21" t="n">
        <v>10</v>
      </c>
      <c r="B22" s="21" t="n">
        <v>6</v>
      </c>
      <c r="C22" s="44" t="n">
        <v>18090447</v>
      </c>
      <c r="D22" s="52" t="s">
        <v>136</v>
      </c>
      <c r="E22" s="21" t="s">
        <v>46</v>
      </c>
      <c r="F22" s="46" t="s">
        <v>137</v>
      </c>
      <c r="G22" s="46" t="s">
        <v>138</v>
      </c>
      <c r="H22" s="46" t="s">
        <v>139</v>
      </c>
      <c r="I22" s="46" t="s">
        <v>50</v>
      </c>
      <c r="J22" s="46"/>
      <c r="K22" s="46" t="s">
        <v>51</v>
      </c>
      <c r="L22" s="46" t="s">
        <v>52</v>
      </c>
      <c r="M22" s="46" t="n">
        <v>2007</v>
      </c>
      <c r="N22" s="46" t="s">
        <v>53</v>
      </c>
      <c r="O22" s="46" t="s">
        <v>54</v>
      </c>
      <c r="P22" s="32"/>
      <c r="Q22" s="46" t="s">
        <v>3</v>
      </c>
      <c r="R22" s="46"/>
      <c r="S22" s="46" t="s">
        <v>56</v>
      </c>
      <c r="T22" s="46"/>
      <c r="U22" s="46" t="s">
        <v>99</v>
      </c>
      <c r="V22" s="53"/>
      <c r="W22" s="46" t="s">
        <v>3</v>
      </c>
      <c r="X22" s="48" t="s">
        <v>99</v>
      </c>
      <c r="Y22" s="21" t="s">
        <v>72</v>
      </c>
      <c r="Z22" s="21" t="n">
        <v>199</v>
      </c>
      <c r="AA22" s="50" t="s">
        <v>140</v>
      </c>
      <c r="AB22" s="51"/>
      <c r="AC22" s="51"/>
      <c r="AD22" s="51"/>
      <c r="AE22" s="51"/>
      <c r="AF22" s="51"/>
      <c r="AG22" s="51"/>
      <c r="AH22" s="51" t="s">
        <v>141</v>
      </c>
      <c r="AI22" s="21" t="s">
        <v>142</v>
      </c>
      <c r="AJ22" s="45" t="s">
        <v>143</v>
      </c>
      <c r="AK22" s="31" t="s">
        <v>56</v>
      </c>
      <c r="AL22" s="31" t="s">
        <v>56</v>
      </c>
      <c r="AM22" s="31"/>
      <c r="AN22" s="31"/>
      <c r="AO22" s="31"/>
      <c r="AP22" s="31" t="s">
        <v>56</v>
      </c>
      <c r="AQ22" s="51"/>
      <c r="AR22" s="46" t="s">
        <v>3</v>
      </c>
      <c r="AS22" s="23"/>
      <c r="AT22" s="70" t="s">
        <v>144</v>
      </c>
    </row>
    <row r="23" s="8" customFormat="true" ht="17.1" hidden="false" customHeight="true" outlineLevel="0" collapsed="false">
      <c r="A23" s="21" t="n">
        <v>11</v>
      </c>
      <c r="B23" s="21" t="n">
        <v>7</v>
      </c>
      <c r="C23" s="44" t="n">
        <v>18090562</v>
      </c>
      <c r="D23" s="52" t="s">
        <v>145</v>
      </c>
      <c r="E23" s="21"/>
      <c r="F23" s="46"/>
      <c r="G23" s="46"/>
      <c r="H23" s="47"/>
      <c r="I23" s="46"/>
      <c r="J23" s="46"/>
      <c r="K23" s="46"/>
      <c r="L23" s="46"/>
      <c r="M23" s="46"/>
      <c r="N23" s="46"/>
      <c r="O23" s="46"/>
      <c r="P23" s="32"/>
      <c r="Q23" s="46" t="s">
        <v>3</v>
      </c>
      <c r="R23" s="46"/>
      <c r="S23" s="46"/>
      <c r="T23" s="46"/>
      <c r="U23" s="46"/>
      <c r="V23" s="46"/>
      <c r="W23" s="46" t="s">
        <v>3</v>
      </c>
      <c r="X23" s="48"/>
      <c r="Y23" s="49"/>
      <c r="Z23" s="21"/>
      <c r="AA23" s="50"/>
      <c r="AB23" s="51"/>
      <c r="AC23" s="51"/>
      <c r="AD23" s="51"/>
      <c r="AE23" s="51"/>
      <c r="AF23" s="51"/>
      <c r="AG23" s="51"/>
      <c r="AH23" s="51" t="s">
        <v>128</v>
      </c>
      <c r="AI23" s="21" t="s">
        <v>107</v>
      </c>
      <c r="AJ23" s="45" t="s">
        <v>146</v>
      </c>
      <c r="AK23" s="31"/>
      <c r="AL23" s="31" t="s">
        <v>56</v>
      </c>
      <c r="AM23" s="31"/>
      <c r="AN23" s="31"/>
      <c r="AO23" s="31"/>
      <c r="AP23" s="31" t="s">
        <v>56</v>
      </c>
      <c r="AQ23" s="51"/>
      <c r="AR23" s="46" t="s">
        <v>3</v>
      </c>
      <c r="AS23" s="23"/>
    </row>
    <row r="24" s="8" customFormat="true" ht="17.1" hidden="false" customHeight="true" outlineLevel="0" collapsed="false">
      <c r="A24" s="21"/>
      <c r="B24" s="21"/>
      <c r="C24" s="43" t="s">
        <v>147</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1"/>
      <c r="AL24" s="31"/>
      <c r="AM24" s="31"/>
      <c r="AN24" s="31"/>
      <c r="AO24" s="31"/>
      <c r="AP24" s="31"/>
      <c r="AQ24" s="21"/>
      <c r="AR24" s="23"/>
      <c r="AS24" s="8" t="s">
        <v>44</v>
      </c>
      <c r="AT24" s="11"/>
    </row>
    <row r="25" s="8" customFormat="true" ht="17.1" hidden="false" customHeight="true" outlineLevel="0" collapsed="false">
      <c r="A25" s="21" t="n">
        <v>12</v>
      </c>
      <c r="B25" s="21" t="n">
        <v>1</v>
      </c>
      <c r="C25" s="44" t="n">
        <v>18050155</v>
      </c>
      <c r="D25" s="52" t="s">
        <v>148</v>
      </c>
      <c r="E25" s="21" t="s">
        <v>66</v>
      </c>
      <c r="F25" s="46" t="s">
        <v>149</v>
      </c>
      <c r="G25" s="46" t="s">
        <v>121</v>
      </c>
      <c r="H25" s="47" t="s">
        <v>150</v>
      </c>
      <c r="I25" s="46" t="s">
        <v>50</v>
      </c>
      <c r="J25" s="46"/>
      <c r="K25" s="46" t="s">
        <v>151</v>
      </c>
      <c r="L25" s="46" t="s">
        <v>52</v>
      </c>
      <c r="M25" s="46" t="n">
        <v>2003</v>
      </c>
      <c r="N25" s="46" t="s">
        <v>152</v>
      </c>
      <c r="O25" s="46" t="s">
        <v>79</v>
      </c>
      <c r="P25" s="32"/>
      <c r="Q25" s="46" t="s">
        <v>153</v>
      </c>
      <c r="R25" s="32"/>
      <c r="S25" s="46" t="s">
        <v>56</v>
      </c>
      <c r="T25" s="46"/>
      <c r="U25" s="46" t="s">
        <v>154</v>
      </c>
      <c r="V25" s="46"/>
      <c r="W25" s="46" t="s">
        <v>153</v>
      </c>
      <c r="X25" s="48" t="s">
        <v>154</v>
      </c>
      <c r="Y25" s="49" t="s">
        <v>59</v>
      </c>
      <c r="Z25" s="21" t="n">
        <v>564</v>
      </c>
      <c r="AA25" s="50" t="s">
        <v>155</v>
      </c>
      <c r="AB25" s="71"/>
      <c r="AC25" s="72" t="n">
        <v>56</v>
      </c>
      <c r="AD25" s="73" t="n">
        <v>6</v>
      </c>
      <c r="AE25" s="73" t="n">
        <v>6.5</v>
      </c>
      <c r="AF25" s="21"/>
      <c r="AG25" s="21"/>
      <c r="AH25" s="51" t="s">
        <v>156</v>
      </c>
      <c r="AI25" s="21" t="s">
        <v>157</v>
      </c>
      <c r="AJ25" s="45" t="s">
        <v>158</v>
      </c>
      <c r="AK25" s="31" t="s">
        <v>56</v>
      </c>
      <c r="AL25" s="31"/>
      <c r="AM25" s="31"/>
      <c r="AN25" s="31" t="s">
        <v>56</v>
      </c>
      <c r="AO25" s="31" t="n">
        <v>7.63</v>
      </c>
      <c r="AP25" s="31" t="s">
        <v>56</v>
      </c>
      <c r="AQ25" s="21"/>
      <c r="AR25" s="46" t="s">
        <v>153</v>
      </c>
      <c r="AS25" s="8" t="s">
        <v>44</v>
      </c>
      <c r="AT25" s="11"/>
    </row>
    <row r="26" s="8" customFormat="true" ht="17.1" hidden="false" customHeight="true" outlineLevel="0" collapsed="false">
      <c r="A26" s="21" t="n">
        <v>13</v>
      </c>
      <c r="B26" s="21" t="n">
        <v>2</v>
      </c>
      <c r="C26" s="44" t="n">
        <v>18050162</v>
      </c>
      <c r="D26" s="74" t="s">
        <v>159</v>
      </c>
      <c r="E26" s="62" t="s">
        <v>66</v>
      </c>
      <c r="F26" s="64" t="s">
        <v>160</v>
      </c>
      <c r="G26" s="60" t="s">
        <v>161</v>
      </c>
      <c r="H26" s="47"/>
      <c r="I26" s="46"/>
      <c r="J26" s="46"/>
      <c r="K26" s="46"/>
      <c r="L26" s="46"/>
      <c r="M26" s="46"/>
      <c r="N26" s="46"/>
      <c r="O26" s="46"/>
      <c r="P26" s="32"/>
      <c r="Q26" s="46" t="s">
        <v>153</v>
      </c>
      <c r="R26" s="32"/>
      <c r="S26" s="46"/>
      <c r="T26" s="46"/>
      <c r="U26" s="46" t="s">
        <v>154</v>
      </c>
      <c r="V26" s="46"/>
      <c r="W26" s="46" t="s">
        <v>153</v>
      </c>
      <c r="X26" s="48" t="s">
        <v>154</v>
      </c>
      <c r="Y26" s="75"/>
      <c r="Z26" s="21"/>
      <c r="AA26" s="50"/>
      <c r="AB26" s="71"/>
      <c r="AC26" s="72"/>
      <c r="AD26" s="73"/>
      <c r="AE26" s="73"/>
      <c r="AF26" s="21"/>
      <c r="AG26" s="21"/>
      <c r="AH26" s="51" t="s">
        <v>162</v>
      </c>
      <c r="AI26" s="71" t="s">
        <v>163</v>
      </c>
      <c r="AJ26" s="45" t="s">
        <v>164</v>
      </c>
      <c r="AK26" s="31" t="s">
        <v>56</v>
      </c>
      <c r="AL26" s="31"/>
      <c r="AM26" s="31"/>
      <c r="AN26" s="31"/>
      <c r="AO26" s="31" t="n">
        <v>8.09</v>
      </c>
      <c r="AP26" s="31" t="s">
        <v>56</v>
      </c>
      <c r="AQ26" s="21"/>
      <c r="AR26" s="46" t="s">
        <v>153</v>
      </c>
      <c r="AS26" s="8" t="s">
        <v>44</v>
      </c>
      <c r="AT26" s="11"/>
    </row>
    <row r="27" s="8" customFormat="true" ht="17.1" hidden="false" customHeight="true" outlineLevel="0" collapsed="false">
      <c r="A27" s="21" t="n">
        <v>14</v>
      </c>
      <c r="B27" s="21" t="n">
        <v>3</v>
      </c>
      <c r="C27" s="44" t="n">
        <v>18050156</v>
      </c>
      <c r="D27" s="52" t="s">
        <v>165</v>
      </c>
      <c r="E27" s="21" t="s">
        <v>66</v>
      </c>
      <c r="F27" s="46" t="s">
        <v>166</v>
      </c>
      <c r="G27" s="46" t="s">
        <v>167</v>
      </c>
      <c r="H27" s="46" t="s">
        <v>168</v>
      </c>
      <c r="I27" s="46" t="s">
        <v>169</v>
      </c>
      <c r="J27" s="46" t="n">
        <v>2009</v>
      </c>
      <c r="K27" s="46" t="s">
        <v>170</v>
      </c>
      <c r="L27" s="46" t="s">
        <v>52</v>
      </c>
      <c r="M27" s="46" t="n">
        <v>2008</v>
      </c>
      <c r="N27" s="46" t="s">
        <v>171</v>
      </c>
      <c r="O27" s="46" t="s">
        <v>172</v>
      </c>
      <c r="P27" s="32" t="s">
        <v>173</v>
      </c>
      <c r="Q27" s="46" t="s">
        <v>153</v>
      </c>
      <c r="R27" s="46"/>
      <c r="S27" s="46" t="s">
        <v>56</v>
      </c>
      <c r="T27" s="46"/>
      <c r="U27" s="46" t="s">
        <v>154</v>
      </c>
      <c r="V27" s="46"/>
      <c r="W27" s="46" t="s">
        <v>153</v>
      </c>
      <c r="X27" s="48" t="s">
        <v>154</v>
      </c>
      <c r="Y27" s="21" t="s">
        <v>72</v>
      </c>
      <c r="Z27" s="54"/>
      <c r="AA27" s="50" t="s">
        <v>174</v>
      </c>
      <c r="AB27" s="21"/>
      <c r="AC27" s="51"/>
      <c r="AD27" s="51"/>
      <c r="AE27" s="51"/>
      <c r="AF27" s="21"/>
      <c r="AG27" s="21"/>
      <c r="AH27" s="51" t="s">
        <v>175</v>
      </c>
      <c r="AI27" s="21" t="s">
        <v>157</v>
      </c>
      <c r="AJ27" s="45" t="s">
        <v>176</v>
      </c>
      <c r="AK27" s="31" t="s">
        <v>56</v>
      </c>
      <c r="AL27" s="31"/>
      <c r="AM27" s="31"/>
      <c r="AN27" s="31"/>
      <c r="AO27" s="31" t="n">
        <v>7.59</v>
      </c>
      <c r="AP27" s="31" t="s">
        <v>56</v>
      </c>
      <c r="AQ27" s="21"/>
      <c r="AR27" s="46" t="s">
        <v>153</v>
      </c>
      <c r="AS27" s="8" t="s">
        <v>44</v>
      </c>
      <c r="AT27" s="11"/>
    </row>
    <row r="28" s="8" customFormat="true" ht="17.1" hidden="false" customHeight="true" outlineLevel="0" collapsed="false">
      <c r="A28" s="21"/>
      <c r="B28" s="21"/>
      <c r="C28" s="57" t="s">
        <v>177</v>
      </c>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31"/>
      <c r="AL28" s="31"/>
      <c r="AM28" s="31"/>
      <c r="AN28" s="31"/>
      <c r="AO28" s="31"/>
      <c r="AP28" s="31"/>
      <c r="AQ28" s="21"/>
      <c r="AR28" s="23"/>
      <c r="AS28" s="8" t="s">
        <v>44</v>
      </c>
      <c r="AT28" s="11"/>
    </row>
    <row r="29" s="8" customFormat="true" ht="17.1" hidden="false" customHeight="true" outlineLevel="0" collapsed="false">
      <c r="A29" s="21" t="n">
        <v>15</v>
      </c>
      <c r="B29" s="21" t="n">
        <v>1</v>
      </c>
      <c r="C29" s="44" t="n">
        <v>18040129</v>
      </c>
      <c r="D29" s="52" t="s">
        <v>178</v>
      </c>
      <c r="E29" s="21" t="s">
        <v>66</v>
      </c>
      <c r="F29" s="46" t="s">
        <v>179</v>
      </c>
      <c r="G29" s="46" t="s">
        <v>48</v>
      </c>
      <c r="H29" s="46" t="s">
        <v>180</v>
      </c>
      <c r="I29" s="46" t="s">
        <v>181</v>
      </c>
      <c r="J29" s="46" t="n">
        <v>2008</v>
      </c>
      <c r="K29" s="46" t="s">
        <v>182</v>
      </c>
      <c r="L29" s="46" t="s">
        <v>52</v>
      </c>
      <c r="M29" s="46" t="n">
        <v>2006</v>
      </c>
      <c r="N29" s="46" t="s">
        <v>183</v>
      </c>
      <c r="O29" s="46" t="s">
        <v>79</v>
      </c>
      <c r="P29" s="32" t="s">
        <v>173</v>
      </c>
      <c r="Q29" s="46" t="s">
        <v>184</v>
      </c>
      <c r="R29" s="46" t="s">
        <v>56</v>
      </c>
      <c r="S29" s="46"/>
      <c r="T29" s="46"/>
      <c r="U29" s="46" t="s">
        <v>185</v>
      </c>
      <c r="V29" s="76"/>
      <c r="W29" s="76" t="s">
        <v>186</v>
      </c>
      <c r="X29" s="48" t="s">
        <v>185</v>
      </c>
      <c r="Y29" s="21" t="s">
        <v>72</v>
      </c>
      <c r="Z29" s="21" t="n">
        <v>462</v>
      </c>
      <c r="AA29" s="50" t="s">
        <v>187</v>
      </c>
      <c r="AB29" s="51"/>
      <c r="AC29" s="73" t="n">
        <v>52</v>
      </c>
      <c r="AD29" s="54" t="n">
        <f aca="false">1+6.75</f>
        <v>7.75</v>
      </c>
      <c r="AE29" s="54" t="n">
        <v>5.5</v>
      </c>
      <c r="AF29" s="51"/>
      <c r="AG29" s="51"/>
      <c r="AH29" s="51" t="s">
        <v>188</v>
      </c>
      <c r="AI29" s="21" t="s">
        <v>189</v>
      </c>
      <c r="AJ29" s="45" t="s">
        <v>190</v>
      </c>
      <c r="AK29" s="31" t="s">
        <v>56</v>
      </c>
      <c r="AL29" s="31" t="s">
        <v>56</v>
      </c>
      <c r="AM29" s="31"/>
      <c r="AN29" s="31"/>
      <c r="AO29" s="31" t="n">
        <v>6.71</v>
      </c>
      <c r="AP29" s="31" t="s">
        <v>56</v>
      </c>
      <c r="AQ29" s="21"/>
      <c r="AR29" s="76" t="s">
        <v>186</v>
      </c>
      <c r="AS29" s="8" t="s">
        <v>44</v>
      </c>
      <c r="AT29" s="11"/>
    </row>
    <row r="30" s="8" customFormat="true" ht="17.1" hidden="false" customHeight="true" outlineLevel="0" collapsed="false">
      <c r="A30" s="21"/>
      <c r="B30" s="21"/>
      <c r="C30" s="43" t="s">
        <v>191</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31"/>
      <c r="AL30" s="31"/>
      <c r="AM30" s="31"/>
      <c r="AN30" s="31"/>
      <c r="AO30" s="31"/>
      <c r="AP30" s="31"/>
      <c r="AQ30" s="21"/>
      <c r="AR30" s="23"/>
      <c r="AS30" s="8" t="s">
        <v>44</v>
      </c>
      <c r="AT30" s="11"/>
    </row>
    <row r="31" s="8" customFormat="true" ht="17.1" hidden="false" customHeight="true" outlineLevel="0" collapsed="false">
      <c r="A31" s="21" t="n">
        <v>16</v>
      </c>
      <c r="B31" s="21" t="n">
        <v>1</v>
      </c>
      <c r="C31" s="44" t="n">
        <v>18010013</v>
      </c>
      <c r="D31" s="52" t="s">
        <v>192</v>
      </c>
      <c r="E31" s="21" t="s">
        <v>66</v>
      </c>
      <c r="F31" s="46" t="s">
        <v>193</v>
      </c>
      <c r="G31" s="46" t="s">
        <v>167</v>
      </c>
      <c r="H31" s="46" t="s">
        <v>194</v>
      </c>
      <c r="I31" s="46" t="s">
        <v>50</v>
      </c>
      <c r="J31" s="46"/>
      <c r="K31" s="46" t="s">
        <v>195</v>
      </c>
      <c r="L31" s="46" t="s">
        <v>52</v>
      </c>
      <c r="M31" s="46" t="n">
        <v>2004</v>
      </c>
      <c r="N31" s="46" t="s">
        <v>196</v>
      </c>
      <c r="O31" s="46" t="s">
        <v>172</v>
      </c>
      <c r="P31" s="32"/>
      <c r="Q31" s="46" t="s">
        <v>197</v>
      </c>
      <c r="R31" s="46"/>
      <c r="S31" s="46" t="s">
        <v>56</v>
      </c>
      <c r="T31" s="46"/>
      <c r="U31" s="77" t="s">
        <v>198</v>
      </c>
      <c r="V31" s="77"/>
      <c r="W31" s="77" t="s">
        <v>197</v>
      </c>
      <c r="X31" s="78" t="s">
        <v>198</v>
      </c>
      <c r="Y31" s="21" t="s">
        <v>72</v>
      </c>
      <c r="Z31" s="21" t="n">
        <v>650</v>
      </c>
      <c r="AA31" s="50" t="s">
        <v>199</v>
      </c>
      <c r="AB31" s="21"/>
      <c r="AC31" s="51"/>
      <c r="AD31" s="51"/>
      <c r="AE31" s="51"/>
      <c r="AF31" s="31"/>
      <c r="AG31" s="31"/>
      <c r="AH31" s="51" t="s">
        <v>200</v>
      </c>
      <c r="AI31" s="21" t="s">
        <v>201</v>
      </c>
      <c r="AJ31" s="56" t="s">
        <v>202</v>
      </c>
      <c r="AK31" s="31" t="s">
        <v>56</v>
      </c>
      <c r="AL31" s="31" t="s">
        <v>56</v>
      </c>
      <c r="AM31" s="31"/>
      <c r="AN31" s="31"/>
      <c r="AO31" s="31" t="n">
        <v>6.38</v>
      </c>
      <c r="AP31" s="31" t="n">
        <v>4.8</v>
      </c>
      <c r="AQ31" s="51"/>
      <c r="AR31" s="77" t="s">
        <v>197</v>
      </c>
      <c r="AS31" s="23"/>
    </row>
    <row r="32" s="8" customFormat="true" ht="17.1" hidden="false" customHeight="true" outlineLevel="0" collapsed="false">
      <c r="A32" s="21" t="n">
        <v>17</v>
      </c>
      <c r="B32" s="21" t="n">
        <v>2</v>
      </c>
      <c r="C32" s="44" t="n">
        <v>18010002</v>
      </c>
      <c r="D32" s="52" t="s">
        <v>203</v>
      </c>
      <c r="E32" s="21" t="s">
        <v>66</v>
      </c>
      <c r="F32" s="46" t="s">
        <v>204</v>
      </c>
      <c r="G32" s="46" t="s">
        <v>48</v>
      </c>
      <c r="H32" s="47" t="s">
        <v>205</v>
      </c>
      <c r="I32" s="46" t="s">
        <v>50</v>
      </c>
      <c r="J32" s="46"/>
      <c r="K32" s="46" t="s">
        <v>206</v>
      </c>
      <c r="L32" s="46" t="s">
        <v>52</v>
      </c>
      <c r="M32" s="46" t="n">
        <v>2001</v>
      </c>
      <c r="N32" s="46" t="s">
        <v>196</v>
      </c>
      <c r="O32" s="46" t="s">
        <v>172</v>
      </c>
      <c r="P32" s="46"/>
      <c r="Q32" s="46" t="s">
        <v>197</v>
      </c>
      <c r="R32" s="76"/>
      <c r="S32" s="76"/>
      <c r="T32" s="76"/>
      <c r="U32" s="77" t="s">
        <v>207</v>
      </c>
      <c r="V32" s="79" t="s">
        <v>198</v>
      </c>
      <c r="W32" s="77" t="s">
        <v>197</v>
      </c>
      <c r="X32" s="78" t="s">
        <v>207</v>
      </c>
      <c r="Y32" s="49" t="s">
        <v>59</v>
      </c>
      <c r="Z32" s="21" t="n">
        <v>483</v>
      </c>
      <c r="AA32" s="50" t="s">
        <v>208</v>
      </c>
      <c r="AB32" s="51"/>
      <c r="AC32" s="72" t="n">
        <v>50</v>
      </c>
      <c r="AD32" s="73" t="n">
        <v>6</v>
      </c>
      <c r="AE32" s="73" t="n">
        <v>5.5</v>
      </c>
      <c r="AF32" s="31"/>
      <c r="AG32" s="31"/>
      <c r="AH32" s="51" t="s">
        <v>209</v>
      </c>
      <c r="AI32" s="21" t="s">
        <v>201</v>
      </c>
      <c r="AJ32" s="56" t="s">
        <v>210</v>
      </c>
      <c r="AK32" s="31" t="s">
        <v>56</v>
      </c>
      <c r="AL32" s="31" t="s">
        <v>56</v>
      </c>
      <c r="AM32" s="31"/>
      <c r="AN32" s="31"/>
      <c r="AO32" s="31"/>
      <c r="AP32" s="31" t="s">
        <v>56</v>
      </c>
      <c r="AQ32" s="21"/>
      <c r="AR32" s="77" t="s">
        <v>197</v>
      </c>
      <c r="AS32" s="23" t="s">
        <v>44</v>
      </c>
      <c r="AT32" s="11"/>
    </row>
    <row r="33" s="8" customFormat="true" ht="17.1" hidden="false" customHeight="true" outlineLevel="0" collapsed="false">
      <c r="A33" s="21" t="n">
        <v>18</v>
      </c>
      <c r="B33" s="21" t="n">
        <v>3</v>
      </c>
      <c r="C33" s="44" t="n">
        <v>18010023</v>
      </c>
      <c r="D33" s="52" t="s">
        <v>211</v>
      </c>
      <c r="E33" s="21" t="s">
        <v>66</v>
      </c>
      <c r="F33" s="46" t="s">
        <v>212</v>
      </c>
      <c r="G33" s="46" t="s">
        <v>167</v>
      </c>
      <c r="H33" s="46" t="s">
        <v>213</v>
      </c>
      <c r="I33" s="46" t="s">
        <v>50</v>
      </c>
      <c r="J33" s="46"/>
      <c r="K33" s="46" t="s">
        <v>195</v>
      </c>
      <c r="L33" s="46" t="s">
        <v>52</v>
      </c>
      <c r="M33" s="46" t="n">
        <v>2005</v>
      </c>
      <c r="N33" s="46" t="s">
        <v>196</v>
      </c>
      <c r="O33" s="46" t="s">
        <v>79</v>
      </c>
      <c r="P33" s="32"/>
      <c r="Q33" s="46" t="s">
        <v>197</v>
      </c>
      <c r="R33" s="46"/>
      <c r="S33" s="46" t="s">
        <v>56</v>
      </c>
      <c r="T33" s="46"/>
      <c r="U33" s="77" t="s">
        <v>198</v>
      </c>
      <c r="V33" s="77"/>
      <c r="W33" s="77" t="s">
        <v>197</v>
      </c>
      <c r="X33" s="78" t="s">
        <v>198</v>
      </c>
      <c r="Y33" s="21" t="s">
        <v>72</v>
      </c>
      <c r="Z33" s="21" t="n">
        <v>100</v>
      </c>
      <c r="AA33" s="50" t="s">
        <v>214</v>
      </c>
      <c r="AB33" s="51"/>
      <c r="AC33" s="51"/>
      <c r="AD33" s="51"/>
      <c r="AE33" s="51"/>
      <c r="AF33" s="31"/>
      <c r="AG33" s="31"/>
      <c r="AH33" s="51" t="s">
        <v>215</v>
      </c>
      <c r="AI33" s="21" t="s">
        <v>201</v>
      </c>
      <c r="AJ33" s="56" t="s">
        <v>216</v>
      </c>
      <c r="AK33" s="31" t="s">
        <v>56</v>
      </c>
      <c r="AL33" s="31" t="s">
        <v>56</v>
      </c>
      <c r="AM33" s="31"/>
      <c r="AN33" s="31"/>
      <c r="AO33" s="80" t="n">
        <v>6.4</v>
      </c>
      <c r="AP33" s="31" t="n">
        <v>4.8</v>
      </c>
      <c r="AQ33" s="51"/>
      <c r="AR33" s="77" t="s">
        <v>197</v>
      </c>
      <c r="AS33" s="23"/>
    </row>
    <row r="34" s="8" customFormat="true" ht="17.1" hidden="false" customHeight="true" outlineLevel="0" collapsed="false">
      <c r="A34" s="21" t="n">
        <v>19</v>
      </c>
      <c r="B34" s="21" t="n">
        <v>4</v>
      </c>
      <c r="C34" s="44" t="n">
        <v>18010016</v>
      </c>
      <c r="D34" s="81" t="s">
        <v>217</v>
      </c>
      <c r="E34" s="21" t="s">
        <v>46</v>
      </c>
      <c r="F34" s="46" t="s">
        <v>218</v>
      </c>
      <c r="G34" s="46" t="s">
        <v>68</v>
      </c>
      <c r="H34" s="47" t="s">
        <v>219</v>
      </c>
      <c r="I34" s="46" t="s">
        <v>50</v>
      </c>
      <c r="J34" s="46"/>
      <c r="K34" s="46" t="s">
        <v>195</v>
      </c>
      <c r="L34" s="46" t="s">
        <v>52</v>
      </c>
      <c r="M34" s="46" t="n">
        <v>2005</v>
      </c>
      <c r="N34" s="46" t="s">
        <v>196</v>
      </c>
      <c r="O34" s="46" t="s">
        <v>54</v>
      </c>
      <c r="P34" s="32"/>
      <c r="Q34" s="46" t="s">
        <v>197</v>
      </c>
      <c r="R34" s="32"/>
      <c r="S34" s="46" t="s">
        <v>56</v>
      </c>
      <c r="T34" s="46"/>
      <c r="U34" s="77" t="s">
        <v>198</v>
      </c>
      <c r="V34" s="77"/>
      <c r="W34" s="77" t="s">
        <v>197</v>
      </c>
      <c r="X34" s="78" t="s">
        <v>198</v>
      </c>
      <c r="Y34" s="49" t="s">
        <v>59</v>
      </c>
      <c r="Z34" s="21" t="n">
        <v>106</v>
      </c>
      <c r="AA34" s="50" t="s">
        <v>220</v>
      </c>
      <c r="AB34" s="71"/>
      <c r="AC34" s="72" t="n">
        <v>57</v>
      </c>
      <c r="AD34" s="21" t="n">
        <v>6.5</v>
      </c>
      <c r="AE34" s="73" t="n">
        <v>7.5</v>
      </c>
      <c r="AF34" s="31"/>
      <c r="AG34" s="31"/>
      <c r="AH34" s="51" t="s">
        <v>221</v>
      </c>
      <c r="AI34" s="49" t="s">
        <v>222</v>
      </c>
      <c r="AJ34" s="56" t="s">
        <v>223</v>
      </c>
      <c r="AK34" s="31" t="s">
        <v>56</v>
      </c>
      <c r="AL34" s="31"/>
      <c r="AM34" s="31"/>
      <c r="AN34" s="31"/>
      <c r="AO34" s="31" t="n">
        <v>6.61</v>
      </c>
      <c r="AP34" s="31" t="n">
        <v>4.8</v>
      </c>
      <c r="AQ34" s="51"/>
      <c r="AR34" s="77" t="s">
        <v>197</v>
      </c>
      <c r="AS34" s="23"/>
    </row>
    <row r="35" s="8" customFormat="true" ht="17.1" hidden="false" customHeight="true" outlineLevel="0" collapsed="false">
      <c r="A35" s="21" t="n">
        <v>20</v>
      </c>
      <c r="B35" s="21" t="n">
        <v>5</v>
      </c>
      <c r="C35" s="44" t="n">
        <v>18010055</v>
      </c>
      <c r="D35" s="45" t="s">
        <v>224</v>
      </c>
      <c r="E35" s="21" t="s">
        <v>46</v>
      </c>
      <c r="F35" s="46" t="s">
        <v>225</v>
      </c>
      <c r="G35" s="46" t="s">
        <v>68</v>
      </c>
      <c r="H35" s="47" t="s">
        <v>226</v>
      </c>
      <c r="I35" s="46" t="s">
        <v>50</v>
      </c>
      <c r="J35" s="46"/>
      <c r="K35" s="46" t="s">
        <v>206</v>
      </c>
      <c r="L35" s="46" t="s">
        <v>52</v>
      </c>
      <c r="M35" s="46" t="n">
        <v>2006</v>
      </c>
      <c r="N35" s="46" t="s">
        <v>196</v>
      </c>
      <c r="O35" s="46" t="s">
        <v>79</v>
      </c>
      <c r="P35" s="79"/>
      <c r="Q35" s="46" t="s">
        <v>197</v>
      </c>
      <c r="R35" s="46" t="s">
        <v>56</v>
      </c>
      <c r="S35" s="46"/>
      <c r="T35" s="46"/>
      <c r="U35" s="77" t="s">
        <v>207</v>
      </c>
      <c r="V35" s="79"/>
      <c r="W35" s="77" t="s">
        <v>197</v>
      </c>
      <c r="X35" s="78" t="s">
        <v>207</v>
      </c>
      <c r="Y35" s="49" t="s">
        <v>59</v>
      </c>
      <c r="Z35" s="21" t="n">
        <v>473</v>
      </c>
      <c r="AA35" s="50" t="s">
        <v>227</v>
      </c>
      <c r="AB35" s="71"/>
      <c r="AC35" s="72" t="n">
        <v>67</v>
      </c>
      <c r="AD35" s="21" t="n">
        <v>5.5</v>
      </c>
      <c r="AE35" s="73" t="n">
        <v>5.5</v>
      </c>
      <c r="AF35" s="31"/>
      <c r="AG35" s="31"/>
      <c r="AH35" s="51" t="s">
        <v>228</v>
      </c>
      <c r="AI35" s="49" t="s">
        <v>229</v>
      </c>
      <c r="AJ35" s="45" t="s">
        <v>230</v>
      </c>
      <c r="AK35" s="31" t="s">
        <v>56</v>
      </c>
      <c r="AL35" s="31" t="s">
        <v>56</v>
      </c>
      <c r="AM35" s="31"/>
      <c r="AN35" s="31"/>
      <c r="AO35" s="31" t="n">
        <v>6.86</v>
      </c>
      <c r="AP35" s="31" t="s">
        <v>56</v>
      </c>
      <c r="AQ35" s="21"/>
      <c r="AR35" s="77" t="s">
        <v>197</v>
      </c>
      <c r="AS35" s="23" t="s">
        <v>44</v>
      </c>
      <c r="AT35" s="11"/>
    </row>
    <row r="36" s="8" customFormat="true" ht="17.1" hidden="false" customHeight="true" outlineLevel="0" collapsed="false">
      <c r="A36" s="21"/>
      <c r="B36" s="21"/>
      <c r="C36" s="57" t="s">
        <v>231</v>
      </c>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31"/>
      <c r="AL36" s="31"/>
      <c r="AM36" s="31"/>
      <c r="AN36" s="31"/>
      <c r="AO36" s="31"/>
      <c r="AP36" s="31"/>
      <c r="AQ36" s="21"/>
      <c r="AR36" s="23"/>
      <c r="AS36" s="8" t="s">
        <v>44</v>
      </c>
      <c r="AT36" s="11"/>
    </row>
    <row r="37" s="8" customFormat="true" ht="17.1" hidden="false" customHeight="true" outlineLevel="0" collapsed="false">
      <c r="A37" s="21" t="n">
        <v>21</v>
      </c>
      <c r="B37" s="21" t="n">
        <v>1</v>
      </c>
      <c r="C37" s="44" t="n">
        <v>18030102</v>
      </c>
      <c r="D37" s="52" t="s">
        <v>232</v>
      </c>
      <c r="E37" s="21" t="s">
        <v>46</v>
      </c>
      <c r="F37" s="46" t="s">
        <v>233</v>
      </c>
      <c r="G37" s="46" t="s">
        <v>234</v>
      </c>
      <c r="H37" s="47" t="s">
        <v>235</v>
      </c>
      <c r="I37" s="46" t="s">
        <v>50</v>
      </c>
      <c r="J37" s="46"/>
      <c r="K37" s="46" t="s">
        <v>236</v>
      </c>
      <c r="L37" s="46" t="s">
        <v>52</v>
      </c>
      <c r="M37" s="46" t="n">
        <v>2008</v>
      </c>
      <c r="N37" s="46" t="s">
        <v>237</v>
      </c>
      <c r="O37" s="46" t="s">
        <v>54</v>
      </c>
      <c r="P37" s="35"/>
      <c r="Q37" s="46" t="s">
        <v>238</v>
      </c>
      <c r="R37" s="46" t="s">
        <v>239</v>
      </c>
      <c r="S37" s="46"/>
      <c r="T37" s="46"/>
      <c r="U37" s="46" t="s">
        <v>240</v>
      </c>
      <c r="V37" s="46"/>
      <c r="W37" s="46" t="s">
        <v>240</v>
      </c>
      <c r="X37" s="48" t="s">
        <v>240</v>
      </c>
      <c r="Y37" s="49" t="s">
        <v>59</v>
      </c>
      <c r="Z37" s="21" t="n">
        <v>1018</v>
      </c>
      <c r="AA37" s="50" t="s">
        <v>241</v>
      </c>
      <c r="AB37" s="51"/>
      <c r="AC37" s="21"/>
      <c r="AD37" s="21"/>
      <c r="AE37" s="82"/>
      <c r="AF37" s="21"/>
      <c r="AG37" s="21"/>
      <c r="AH37" s="51" t="s">
        <v>242</v>
      </c>
      <c r="AI37" s="21" t="s">
        <v>243</v>
      </c>
      <c r="AJ37" s="56" t="s">
        <v>244</v>
      </c>
      <c r="AK37" s="31" t="s">
        <v>56</v>
      </c>
      <c r="AL37" s="31" t="s">
        <v>56</v>
      </c>
      <c r="AM37" s="31"/>
      <c r="AN37" s="31"/>
      <c r="AO37" s="31" t="n">
        <v>7.49189189189189</v>
      </c>
      <c r="AP37" s="31" t="s">
        <v>56</v>
      </c>
      <c r="AQ37" s="21"/>
      <c r="AR37" s="46" t="s">
        <v>240</v>
      </c>
      <c r="AS37" s="8" t="s">
        <v>44</v>
      </c>
      <c r="AT37" s="11"/>
    </row>
    <row r="38" s="8" customFormat="true" ht="17.1" hidden="false" customHeight="true" outlineLevel="0" collapsed="false">
      <c r="A38" s="21"/>
      <c r="B38" s="21"/>
      <c r="C38" s="43" t="s">
        <v>245</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31"/>
      <c r="AL38" s="31"/>
      <c r="AM38" s="31"/>
      <c r="AN38" s="31"/>
      <c r="AO38" s="31"/>
      <c r="AP38" s="31"/>
      <c r="AQ38" s="21"/>
      <c r="AR38" s="23"/>
      <c r="AS38" s="8" t="s">
        <v>44</v>
      </c>
      <c r="AT38" s="11"/>
    </row>
    <row r="39" s="8" customFormat="true" ht="17.1" hidden="false" customHeight="true" outlineLevel="0" collapsed="false">
      <c r="A39" s="21" t="n">
        <v>22</v>
      </c>
      <c r="B39" s="21" t="n">
        <v>1</v>
      </c>
      <c r="C39" s="21" t="n">
        <v>-191</v>
      </c>
      <c r="D39" s="52" t="s">
        <v>246</v>
      </c>
      <c r="E39" s="21" t="s">
        <v>66</v>
      </c>
      <c r="F39" s="46" t="s">
        <v>247</v>
      </c>
      <c r="G39" s="46" t="s">
        <v>248</v>
      </c>
      <c r="H39" s="47" t="s">
        <v>249</v>
      </c>
      <c r="I39" s="46" t="s">
        <v>250</v>
      </c>
      <c r="J39" s="46" t="n">
        <v>2006</v>
      </c>
      <c r="K39" s="46" t="s">
        <v>206</v>
      </c>
      <c r="L39" s="46" t="s">
        <v>52</v>
      </c>
      <c r="M39" s="46" t="n">
        <v>2006</v>
      </c>
      <c r="N39" s="46" t="s">
        <v>251</v>
      </c>
      <c r="O39" s="46" t="s">
        <v>79</v>
      </c>
      <c r="P39" s="35"/>
      <c r="Q39" s="46" t="s">
        <v>251</v>
      </c>
      <c r="R39" s="46"/>
      <c r="S39" s="46" t="s">
        <v>56</v>
      </c>
      <c r="T39" s="46"/>
      <c r="U39" s="77" t="s">
        <v>252</v>
      </c>
      <c r="V39" s="76"/>
      <c r="W39" s="46" t="s">
        <v>251</v>
      </c>
      <c r="X39" s="78" t="s">
        <v>252</v>
      </c>
      <c r="Y39" s="49" t="s">
        <v>59</v>
      </c>
      <c r="Z39" s="21" t="n">
        <v>345</v>
      </c>
      <c r="AA39" s="50" t="s">
        <v>253</v>
      </c>
      <c r="AB39" s="21"/>
      <c r="AC39" s="72" t="n">
        <v>65</v>
      </c>
      <c r="AD39" s="73" t="n">
        <v>8.5</v>
      </c>
      <c r="AE39" s="73" t="n">
        <v>5</v>
      </c>
      <c r="AF39" s="21" t="s">
        <v>254</v>
      </c>
      <c r="AG39" s="21"/>
      <c r="AH39" s="66" t="s">
        <v>255</v>
      </c>
      <c r="AI39" s="21" t="s">
        <v>256</v>
      </c>
      <c r="AJ39" s="67" t="s">
        <v>257</v>
      </c>
      <c r="AK39" s="31" t="s">
        <v>56</v>
      </c>
      <c r="AL39" s="31" t="s">
        <v>56</v>
      </c>
      <c r="AM39" s="31"/>
      <c r="AN39" s="31"/>
      <c r="AO39" s="31" t="n">
        <v>6.76</v>
      </c>
      <c r="AP39" s="31" t="s">
        <v>56</v>
      </c>
      <c r="AQ39" s="51"/>
      <c r="AR39" s="46" t="s">
        <v>251</v>
      </c>
      <c r="AS39" s="23"/>
    </row>
    <row r="40" s="8" customFormat="true" ht="17.1" hidden="false" customHeight="true" outlineLevel="0" collapsed="false">
      <c r="A40" s="21" t="n">
        <v>23</v>
      </c>
      <c r="B40" s="21" t="n">
        <v>2</v>
      </c>
      <c r="C40" s="21" t="n">
        <v>-188</v>
      </c>
      <c r="D40" s="45" t="s">
        <v>258</v>
      </c>
      <c r="E40" s="21" t="s">
        <v>46</v>
      </c>
      <c r="F40" s="83" t="s">
        <v>259</v>
      </c>
      <c r="G40" s="46" t="s">
        <v>260</v>
      </c>
      <c r="H40" s="47" t="s">
        <v>261</v>
      </c>
      <c r="I40" s="46" t="s">
        <v>50</v>
      </c>
      <c r="J40" s="46"/>
      <c r="K40" s="46" t="s">
        <v>262</v>
      </c>
      <c r="L40" s="46" t="s">
        <v>52</v>
      </c>
      <c r="M40" s="46" t="n">
        <v>2004</v>
      </c>
      <c r="N40" s="46" t="s">
        <v>251</v>
      </c>
      <c r="O40" s="46" t="s">
        <v>54</v>
      </c>
      <c r="P40" s="35"/>
      <c r="Q40" s="46" t="s">
        <v>251</v>
      </c>
      <c r="R40" s="46"/>
      <c r="S40" s="46" t="s">
        <v>239</v>
      </c>
      <c r="T40" s="46"/>
      <c r="U40" s="77" t="s">
        <v>252</v>
      </c>
      <c r="V40" s="46"/>
      <c r="W40" s="46" t="s">
        <v>251</v>
      </c>
      <c r="X40" s="78" t="s">
        <v>252</v>
      </c>
      <c r="Y40" s="49" t="s">
        <v>59</v>
      </c>
      <c r="Z40" s="21" t="n">
        <v>802</v>
      </c>
      <c r="AA40" s="50" t="s">
        <v>263</v>
      </c>
      <c r="AB40" s="21"/>
      <c r="AC40" s="72" t="n">
        <v>65</v>
      </c>
      <c r="AD40" s="73" t="n">
        <v>7.5</v>
      </c>
      <c r="AE40" s="73" t="n">
        <v>6.5</v>
      </c>
      <c r="AF40" s="21"/>
      <c r="AG40" s="21"/>
      <c r="AH40" s="51" t="s">
        <v>264</v>
      </c>
      <c r="AI40" s="21" t="s">
        <v>265</v>
      </c>
      <c r="AJ40" s="67" t="s">
        <v>266</v>
      </c>
      <c r="AK40" s="31" t="s">
        <v>56</v>
      </c>
      <c r="AL40" s="31" t="s">
        <v>56</v>
      </c>
      <c r="AM40" s="31"/>
      <c r="AN40" s="31"/>
      <c r="AO40" s="31" t="n">
        <v>6.86</v>
      </c>
      <c r="AP40" s="31" t="n">
        <v>4.8</v>
      </c>
      <c r="AQ40" s="51"/>
      <c r="AR40" s="46" t="s">
        <v>251</v>
      </c>
      <c r="AS40" s="23"/>
    </row>
    <row r="41" s="8" customFormat="true" ht="17.1" hidden="false" customHeight="true" outlineLevel="0" collapsed="false">
      <c r="A41" s="21" t="n">
        <v>24</v>
      </c>
      <c r="B41" s="21" t="n">
        <v>3</v>
      </c>
      <c r="C41" s="21" t="n">
        <v>-182</v>
      </c>
      <c r="D41" s="52" t="s">
        <v>267</v>
      </c>
      <c r="E41" s="21" t="s">
        <v>66</v>
      </c>
      <c r="F41" s="46" t="s">
        <v>268</v>
      </c>
      <c r="G41" s="46" t="s">
        <v>269</v>
      </c>
      <c r="H41" s="46" t="s">
        <v>270</v>
      </c>
      <c r="I41" s="46" t="s">
        <v>271</v>
      </c>
      <c r="J41" s="46" t="n">
        <v>1998</v>
      </c>
      <c r="K41" s="46" t="s">
        <v>51</v>
      </c>
      <c r="L41" s="46" t="s">
        <v>272</v>
      </c>
      <c r="M41" s="46" t="n">
        <v>2006</v>
      </c>
      <c r="N41" s="46" t="s">
        <v>251</v>
      </c>
      <c r="O41" s="46" t="s">
        <v>79</v>
      </c>
      <c r="P41" s="32"/>
      <c r="Q41" s="46" t="s">
        <v>251</v>
      </c>
      <c r="R41" s="46"/>
      <c r="S41" s="46"/>
      <c r="T41" s="46"/>
      <c r="U41" s="77" t="s">
        <v>252</v>
      </c>
      <c r="V41" s="53"/>
      <c r="W41" s="46" t="s">
        <v>251</v>
      </c>
      <c r="X41" s="78" t="s">
        <v>252</v>
      </c>
      <c r="Y41" s="21" t="s">
        <v>72</v>
      </c>
      <c r="Z41" s="21" t="s">
        <v>273</v>
      </c>
      <c r="AA41" s="50" t="s">
        <v>274</v>
      </c>
      <c r="AB41" s="51"/>
      <c r="AC41" s="51"/>
      <c r="AD41" s="51"/>
      <c r="AE41" s="51"/>
      <c r="AF41" s="21"/>
      <c r="AG41" s="21"/>
      <c r="AH41" s="66" t="s">
        <v>275</v>
      </c>
      <c r="AI41" s="21" t="s">
        <v>276</v>
      </c>
      <c r="AJ41" s="67" t="s">
        <v>277</v>
      </c>
      <c r="AK41" s="31" t="s">
        <v>56</v>
      </c>
      <c r="AL41" s="31" t="s">
        <v>56</v>
      </c>
      <c r="AM41" s="31"/>
      <c r="AN41" s="31"/>
      <c r="AO41" s="31" t="n">
        <v>5.86</v>
      </c>
      <c r="AP41" s="31" t="n">
        <v>4.8</v>
      </c>
      <c r="AQ41" s="51"/>
      <c r="AR41" s="46" t="s">
        <v>251</v>
      </c>
      <c r="AS41" s="23"/>
    </row>
    <row r="42" s="8" customFormat="true" ht="17.1" hidden="false" customHeight="true" outlineLevel="0" collapsed="false">
      <c r="A42" s="21" t="n">
        <v>25</v>
      </c>
      <c r="B42" s="21" t="n">
        <v>4</v>
      </c>
      <c r="C42" s="21" t="n">
        <v>-178</v>
      </c>
      <c r="D42" s="45" t="s">
        <v>278</v>
      </c>
      <c r="E42" s="21" t="s">
        <v>66</v>
      </c>
      <c r="F42" s="84" t="s">
        <v>279</v>
      </c>
      <c r="G42" s="46" t="s">
        <v>132</v>
      </c>
      <c r="H42" s="47" t="s">
        <v>280</v>
      </c>
      <c r="I42" s="46" t="s">
        <v>281</v>
      </c>
      <c r="J42" s="46" t="n">
        <v>2002</v>
      </c>
      <c r="K42" s="46" t="s">
        <v>282</v>
      </c>
      <c r="L42" s="46" t="s">
        <v>272</v>
      </c>
      <c r="M42" s="46" t="n">
        <v>2003</v>
      </c>
      <c r="N42" s="46" t="s">
        <v>283</v>
      </c>
      <c r="O42" s="46" t="s">
        <v>172</v>
      </c>
      <c r="P42" s="32"/>
      <c r="Q42" s="46" t="s">
        <v>251</v>
      </c>
      <c r="R42" s="46"/>
      <c r="S42" s="46"/>
      <c r="T42" s="46"/>
      <c r="U42" s="77" t="s">
        <v>284</v>
      </c>
      <c r="V42" s="46"/>
      <c r="W42" s="46" t="s">
        <v>251</v>
      </c>
      <c r="X42" s="78" t="s">
        <v>284</v>
      </c>
      <c r="Y42" s="49" t="s">
        <v>59</v>
      </c>
      <c r="Z42" s="21" t="n">
        <v>1105</v>
      </c>
      <c r="AA42" s="50"/>
      <c r="AB42" s="71"/>
      <c r="AC42" s="72" t="n">
        <v>62</v>
      </c>
      <c r="AD42" s="73" t="n">
        <v>5</v>
      </c>
      <c r="AE42" s="73" t="n">
        <v>7</v>
      </c>
      <c r="AF42" s="21"/>
      <c r="AG42" s="21"/>
      <c r="AH42" s="51" t="s">
        <v>285</v>
      </c>
      <c r="AI42" s="21" t="s">
        <v>286</v>
      </c>
      <c r="AJ42" s="56" t="s">
        <v>287</v>
      </c>
      <c r="AK42" s="31" t="s">
        <v>56</v>
      </c>
      <c r="AL42" s="31"/>
      <c r="AM42" s="31"/>
      <c r="AN42" s="31"/>
      <c r="AO42" s="31" t="n">
        <v>7.11</v>
      </c>
      <c r="AP42" s="31" t="s">
        <v>56</v>
      </c>
      <c r="AQ42" s="51"/>
      <c r="AR42" s="46" t="s">
        <v>251</v>
      </c>
      <c r="AS42" s="23"/>
    </row>
    <row r="43" s="8" customFormat="true" ht="17.1" hidden="false" customHeight="true" outlineLevel="0" collapsed="false">
      <c r="A43" s="21" t="n">
        <v>26</v>
      </c>
      <c r="B43" s="21" t="n">
        <v>5</v>
      </c>
      <c r="C43" s="21" t="n">
        <v>-166</v>
      </c>
      <c r="D43" s="85" t="s">
        <v>288</v>
      </c>
      <c r="E43" s="22" t="s">
        <v>46</v>
      </c>
      <c r="F43" s="86" t="s">
        <v>289</v>
      </c>
      <c r="G43" s="86" t="s">
        <v>121</v>
      </c>
      <c r="H43" s="87" t="n">
        <v>18060288</v>
      </c>
      <c r="I43" s="46"/>
      <c r="J43" s="46"/>
      <c r="K43" s="46"/>
      <c r="L43" s="46"/>
      <c r="M43" s="46"/>
      <c r="N43" s="46"/>
      <c r="O43" s="46"/>
      <c r="P43" s="79"/>
      <c r="Q43" s="46"/>
      <c r="R43" s="46"/>
      <c r="S43" s="46"/>
      <c r="T43" s="46"/>
      <c r="U43" s="77"/>
      <c r="V43" s="46"/>
      <c r="W43" s="46" t="s">
        <v>251</v>
      </c>
      <c r="X43" s="78" t="s">
        <v>290</v>
      </c>
      <c r="Y43" s="49"/>
      <c r="Z43" s="21"/>
      <c r="AA43" s="50"/>
      <c r="AB43" s="71"/>
      <c r="AC43" s="72"/>
      <c r="AD43" s="73"/>
      <c r="AE43" s="73"/>
      <c r="AF43" s="21"/>
      <c r="AG43" s="21"/>
      <c r="AH43" s="51"/>
      <c r="AI43" s="21"/>
      <c r="AJ43" s="56"/>
      <c r="AK43" s="31"/>
      <c r="AL43" s="31"/>
      <c r="AM43" s="31"/>
      <c r="AN43" s="31"/>
      <c r="AO43" s="31" t="n">
        <v>7.14</v>
      </c>
      <c r="AP43" s="31"/>
      <c r="AQ43" s="51"/>
      <c r="AR43" s="46" t="s">
        <v>251</v>
      </c>
      <c r="AS43" s="23"/>
    </row>
    <row r="44" s="8" customFormat="true" ht="17.1" hidden="false" customHeight="true" outlineLevel="0" collapsed="false">
      <c r="A44" s="21" t="n">
        <v>27</v>
      </c>
      <c r="B44" s="21" t="n">
        <v>6</v>
      </c>
      <c r="C44" s="21" t="n">
        <v>-163</v>
      </c>
      <c r="D44" s="52" t="s">
        <v>291</v>
      </c>
      <c r="E44" s="21" t="s">
        <v>46</v>
      </c>
      <c r="F44" s="46" t="s">
        <v>292</v>
      </c>
      <c r="G44" s="46" t="s">
        <v>121</v>
      </c>
      <c r="H44" s="47" t="s">
        <v>293</v>
      </c>
      <c r="I44" s="46" t="s">
        <v>294</v>
      </c>
      <c r="J44" s="46" t="n">
        <v>2008</v>
      </c>
      <c r="K44" s="46" t="s">
        <v>295</v>
      </c>
      <c r="L44" s="46" t="s">
        <v>52</v>
      </c>
      <c r="M44" s="46" t="n">
        <v>2007</v>
      </c>
      <c r="N44" s="46" t="s">
        <v>296</v>
      </c>
      <c r="O44" s="46" t="s">
        <v>54</v>
      </c>
      <c r="P44" s="32"/>
      <c r="Q44" s="46" t="s">
        <v>251</v>
      </c>
      <c r="R44" s="32"/>
      <c r="S44" s="46"/>
      <c r="T44" s="46"/>
      <c r="U44" s="46" t="s">
        <v>297</v>
      </c>
      <c r="V44" s="77" t="s">
        <v>298</v>
      </c>
      <c r="W44" s="46" t="s">
        <v>251</v>
      </c>
      <c r="X44" s="78" t="s">
        <v>290</v>
      </c>
      <c r="Y44" s="49" t="s">
        <v>59</v>
      </c>
      <c r="Z44" s="21"/>
      <c r="AA44" s="50" t="s">
        <v>299</v>
      </c>
      <c r="AB44" s="21"/>
      <c r="AC44" s="72" t="n">
        <v>57</v>
      </c>
      <c r="AD44" s="73" t="n">
        <v>7.5</v>
      </c>
      <c r="AE44" s="73" t="n">
        <v>6.5</v>
      </c>
      <c r="AF44" s="51"/>
      <c r="AG44" s="51"/>
      <c r="AH44" s="51" t="s">
        <v>300</v>
      </c>
      <c r="AI44" s="21" t="s">
        <v>265</v>
      </c>
      <c r="AJ44" s="56" t="s">
        <v>301</v>
      </c>
      <c r="AK44" s="31" t="s">
        <v>56</v>
      </c>
      <c r="AL44" s="31" t="s">
        <v>56</v>
      </c>
      <c r="AM44" s="31"/>
      <c r="AN44" s="31"/>
      <c r="AO44" s="31" t="n">
        <v>7.08</v>
      </c>
      <c r="AP44" s="31" t="s">
        <v>56</v>
      </c>
      <c r="AQ44" s="51"/>
      <c r="AR44" s="46" t="s">
        <v>251</v>
      </c>
      <c r="AS44" s="23"/>
    </row>
    <row r="45" s="8" customFormat="true" ht="17.1" hidden="false" customHeight="true" outlineLevel="0" collapsed="false">
      <c r="A45" s="21" t="n">
        <v>28</v>
      </c>
      <c r="B45" s="21" t="n">
        <v>7</v>
      </c>
      <c r="C45" s="21" t="n">
        <v>-159</v>
      </c>
      <c r="D45" s="52" t="s">
        <v>302</v>
      </c>
      <c r="E45" s="21" t="s">
        <v>66</v>
      </c>
      <c r="F45" s="22" t="s">
        <v>303</v>
      </c>
      <c r="G45" s="22" t="s">
        <v>269</v>
      </c>
      <c r="H45" s="46"/>
      <c r="I45" s="46"/>
      <c r="J45" s="46"/>
      <c r="K45" s="46"/>
      <c r="L45" s="46"/>
      <c r="M45" s="46"/>
      <c r="N45" s="46"/>
      <c r="O45" s="46"/>
      <c r="P45" s="32"/>
      <c r="Q45" s="46"/>
      <c r="R45" s="46"/>
      <c r="S45" s="46"/>
      <c r="T45" s="46"/>
      <c r="U45" s="46"/>
      <c r="V45" s="53"/>
      <c r="W45" s="46" t="s">
        <v>251</v>
      </c>
      <c r="X45" s="48" t="s">
        <v>304</v>
      </c>
      <c r="Y45" s="21"/>
      <c r="Z45" s="21"/>
      <c r="AA45" s="50"/>
      <c r="AB45" s="21"/>
      <c r="AC45" s="51"/>
      <c r="AD45" s="51"/>
      <c r="AE45" s="51"/>
      <c r="AF45" s="21"/>
      <c r="AG45" s="21"/>
      <c r="AH45" s="51"/>
      <c r="AI45" s="49"/>
      <c r="AJ45" s="56"/>
      <c r="AK45" s="31"/>
      <c r="AL45" s="31"/>
      <c r="AM45" s="31"/>
      <c r="AN45" s="31"/>
      <c r="AO45" s="31" t="n">
        <v>7.08</v>
      </c>
      <c r="AP45" s="31" t="s">
        <v>56</v>
      </c>
      <c r="AQ45" s="51"/>
      <c r="AR45" s="46" t="s">
        <v>251</v>
      </c>
      <c r="AS45" s="23"/>
      <c r="AT45" s="11"/>
    </row>
    <row r="46" s="8" customFormat="true" ht="17.1" hidden="false" customHeight="true" outlineLevel="0" collapsed="false">
      <c r="A46" s="21" t="n">
        <v>29</v>
      </c>
      <c r="B46" s="21" t="n">
        <v>8</v>
      </c>
      <c r="C46" s="21" t="n">
        <v>-152</v>
      </c>
      <c r="D46" s="52" t="s">
        <v>305</v>
      </c>
      <c r="E46" s="21" t="s">
        <v>66</v>
      </c>
      <c r="F46" s="46" t="s">
        <v>306</v>
      </c>
      <c r="G46" s="46" t="s">
        <v>121</v>
      </c>
      <c r="H46" s="47" t="s">
        <v>307</v>
      </c>
      <c r="I46" s="46" t="s">
        <v>308</v>
      </c>
      <c r="J46" s="46" t="n">
        <v>2003</v>
      </c>
      <c r="K46" s="46" t="s">
        <v>195</v>
      </c>
      <c r="L46" s="46" t="s">
        <v>52</v>
      </c>
      <c r="M46" s="46" t="n">
        <v>2002</v>
      </c>
      <c r="N46" s="46" t="s">
        <v>251</v>
      </c>
      <c r="O46" s="46" t="s">
        <v>79</v>
      </c>
      <c r="P46" s="35"/>
      <c r="Q46" s="46" t="s">
        <v>251</v>
      </c>
      <c r="R46" s="46"/>
      <c r="S46" s="46" t="s">
        <v>56</v>
      </c>
      <c r="T46" s="46"/>
      <c r="U46" s="77" t="s">
        <v>252</v>
      </c>
      <c r="V46" s="46"/>
      <c r="W46" s="46" t="s">
        <v>251</v>
      </c>
      <c r="X46" s="78" t="s">
        <v>252</v>
      </c>
      <c r="Y46" s="49" t="s">
        <v>59</v>
      </c>
      <c r="Z46" s="21" t="n">
        <v>94</v>
      </c>
      <c r="AA46" s="50" t="s">
        <v>309</v>
      </c>
      <c r="AB46" s="21"/>
      <c r="AC46" s="72" t="n">
        <v>58</v>
      </c>
      <c r="AD46" s="73" t="n">
        <v>5.5</v>
      </c>
      <c r="AE46" s="73" t="n">
        <v>5</v>
      </c>
      <c r="AF46" s="21"/>
      <c r="AG46" s="21"/>
      <c r="AH46" s="51" t="s">
        <v>310</v>
      </c>
      <c r="AI46" s="21" t="s">
        <v>265</v>
      </c>
      <c r="AJ46" s="67" t="s">
        <v>311</v>
      </c>
      <c r="AK46" s="31" t="s">
        <v>56</v>
      </c>
      <c r="AL46" s="31" t="s">
        <v>56</v>
      </c>
      <c r="AM46" s="31"/>
      <c r="AN46" s="31"/>
      <c r="AO46" s="31"/>
      <c r="AP46" s="31" t="n">
        <v>4.8</v>
      </c>
      <c r="AQ46" s="51"/>
      <c r="AR46" s="46" t="s">
        <v>251</v>
      </c>
      <c r="AS46" s="23"/>
    </row>
    <row r="47" s="8" customFormat="true" ht="17.1" hidden="false" customHeight="true" outlineLevel="0" collapsed="false">
      <c r="A47" s="21" t="n">
        <v>30</v>
      </c>
      <c r="B47" s="21" t="n">
        <v>9</v>
      </c>
      <c r="C47" s="21" t="n">
        <v>-135</v>
      </c>
      <c r="D47" s="52" t="s">
        <v>312</v>
      </c>
      <c r="E47" s="21" t="s">
        <v>66</v>
      </c>
      <c r="F47" s="46" t="s">
        <v>313</v>
      </c>
      <c r="G47" s="46" t="s">
        <v>132</v>
      </c>
      <c r="H47" s="46" t="s">
        <v>314</v>
      </c>
      <c r="I47" s="46" t="s">
        <v>50</v>
      </c>
      <c r="J47" s="46"/>
      <c r="K47" s="46" t="s">
        <v>51</v>
      </c>
      <c r="L47" s="46" t="s">
        <v>52</v>
      </c>
      <c r="M47" s="46" t="n">
        <v>2004</v>
      </c>
      <c r="N47" s="46" t="s">
        <v>251</v>
      </c>
      <c r="O47" s="46" t="s">
        <v>79</v>
      </c>
      <c r="P47" s="32"/>
      <c r="Q47" s="46" t="s">
        <v>251</v>
      </c>
      <c r="R47" s="46"/>
      <c r="S47" s="46" t="s">
        <v>56</v>
      </c>
      <c r="T47" s="46"/>
      <c r="U47" s="46" t="s">
        <v>315</v>
      </c>
      <c r="V47" s="53"/>
      <c r="W47" s="46" t="s">
        <v>251</v>
      </c>
      <c r="X47" s="48" t="s">
        <v>315</v>
      </c>
      <c r="Y47" s="21" t="s">
        <v>72</v>
      </c>
      <c r="Z47" s="21" t="n">
        <v>250</v>
      </c>
      <c r="AA47" s="50" t="s">
        <v>316</v>
      </c>
      <c r="AB47" s="21"/>
      <c r="AC47" s="51"/>
      <c r="AD47" s="51"/>
      <c r="AE47" s="51"/>
      <c r="AF47" s="21"/>
      <c r="AG47" s="21"/>
      <c r="AH47" s="51" t="s">
        <v>317</v>
      </c>
      <c r="AI47" s="21" t="s">
        <v>256</v>
      </c>
      <c r="AJ47" s="56" t="s">
        <v>318</v>
      </c>
      <c r="AK47" s="31" t="s">
        <v>56</v>
      </c>
      <c r="AL47" s="31" t="s">
        <v>56</v>
      </c>
      <c r="AM47" s="31"/>
      <c r="AN47" s="31"/>
      <c r="AO47" s="31"/>
      <c r="AP47" s="31" t="s">
        <v>56</v>
      </c>
      <c r="AQ47" s="51"/>
      <c r="AR47" s="46" t="s">
        <v>251</v>
      </c>
      <c r="AS47" s="23"/>
    </row>
    <row r="48" s="8" customFormat="true" ht="17.1" hidden="false" customHeight="true" outlineLevel="0" collapsed="false">
      <c r="A48" s="21" t="n">
        <v>31</v>
      </c>
      <c r="B48" s="21" t="n">
        <v>10</v>
      </c>
      <c r="C48" s="21" t="n">
        <v>-132</v>
      </c>
      <c r="D48" s="52" t="s">
        <v>319</v>
      </c>
      <c r="E48" s="21" t="s">
        <v>66</v>
      </c>
      <c r="F48" s="46" t="s">
        <v>320</v>
      </c>
      <c r="G48" s="46" t="s">
        <v>321</v>
      </c>
      <c r="H48" s="46" t="s">
        <v>322</v>
      </c>
      <c r="I48" s="46" t="s">
        <v>50</v>
      </c>
      <c r="J48" s="46"/>
      <c r="K48" s="46" t="s">
        <v>323</v>
      </c>
      <c r="L48" s="46" t="s">
        <v>324</v>
      </c>
      <c r="M48" s="46" t="n">
        <v>1991</v>
      </c>
      <c r="N48" s="46" t="s">
        <v>325</v>
      </c>
      <c r="O48" s="46" t="s">
        <v>326</v>
      </c>
      <c r="P48" s="32" t="s">
        <v>173</v>
      </c>
      <c r="Q48" s="46" t="s">
        <v>251</v>
      </c>
      <c r="R48" s="46"/>
      <c r="S48" s="46" t="s">
        <v>56</v>
      </c>
      <c r="T48" s="46"/>
      <c r="U48" s="77" t="s">
        <v>252</v>
      </c>
      <c r="V48" s="53"/>
      <c r="W48" s="46" t="s">
        <v>251</v>
      </c>
      <c r="X48" s="78" t="s">
        <v>252</v>
      </c>
      <c r="Y48" s="21" t="s">
        <v>72</v>
      </c>
      <c r="Z48" s="21" t="n">
        <v>807</v>
      </c>
      <c r="AA48" s="50" t="s">
        <v>327</v>
      </c>
      <c r="AB48" s="51"/>
      <c r="AC48" s="51"/>
      <c r="AD48" s="51"/>
      <c r="AE48" s="51"/>
      <c r="AF48" s="21"/>
      <c r="AG48" s="21"/>
      <c r="AH48" s="66" t="s">
        <v>300</v>
      </c>
      <c r="AI48" s="21" t="s">
        <v>265</v>
      </c>
      <c r="AJ48" s="67" t="s">
        <v>328</v>
      </c>
      <c r="AK48" s="31" t="s">
        <v>56</v>
      </c>
      <c r="AL48" s="31" t="s">
        <v>56</v>
      </c>
      <c r="AM48" s="31"/>
      <c r="AN48" s="31"/>
      <c r="AO48" s="31"/>
      <c r="AP48" s="31" t="n">
        <v>9.5</v>
      </c>
      <c r="AQ48" s="51"/>
      <c r="AR48" s="46" t="s">
        <v>251</v>
      </c>
      <c r="AS48" s="23"/>
    </row>
    <row r="49" s="8" customFormat="true" ht="17.1" hidden="false" customHeight="true" outlineLevel="0" collapsed="false">
      <c r="A49" s="21" t="n">
        <v>32</v>
      </c>
      <c r="B49" s="21" t="n">
        <v>11</v>
      </c>
      <c r="C49" s="21" t="n">
        <v>-131</v>
      </c>
      <c r="D49" s="88" t="s">
        <v>329</v>
      </c>
      <c r="E49" s="21" t="s">
        <v>46</v>
      </c>
      <c r="F49" s="46" t="s">
        <v>330</v>
      </c>
      <c r="G49" s="46" t="s">
        <v>161</v>
      </c>
      <c r="H49" s="47" t="s">
        <v>331</v>
      </c>
      <c r="I49" s="46" t="s">
        <v>50</v>
      </c>
      <c r="J49" s="46"/>
      <c r="K49" s="46" t="s">
        <v>51</v>
      </c>
      <c r="L49" s="46" t="s">
        <v>52</v>
      </c>
      <c r="M49" s="46" t="n">
        <v>2008</v>
      </c>
      <c r="N49" s="46" t="s">
        <v>332</v>
      </c>
      <c r="O49" s="46" t="s">
        <v>54</v>
      </c>
      <c r="P49" s="32"/>
      <c r="Q49" s="46" t="s">
        <v>251</v>
      </c>
      <c r="R49" s="32" t="s">
        <v>56</v>
      </c>
      <c r="S49" s="46"/>
      <c r="T49" s="46"/>
      <c r="U49" s="46" t="s">
        <v>333</v>
      </c>
      <c r="V49" s="46" t="s">
        <v>315</v>
      </c>
      <c r="W49" s="46" t="s">
        <v>251</v>
      </c>
      <c r="X49" s="48" t="s">
        <v>334</v>
      </c>
      <c r="Y49" s="49" t="s">
        <v>59</v>
      </c>
      <c r="Z49" s="21" t="n">
        <v>99</v>
      </c>
      <c r="AA49" s="50" t="s">
        <v>335</v>
      </c>
      <c r="AB49" s="21"/>
      <c r="AC49" s="72" t="n">
        <v>60</v>
      </c>
      <c r="AD49" s="73" t="n">
        <v>7.5</v>
      </c>
      <c r="AE49" s="73" t="n">
        <v>8</v>
      </c>
      <c r="AF49" s="51"/>
      <c r="AG49" s="51"/>
      <c r="AH49" s="51" t="s">
        <v>336</v>
      </c>
      <c r="AI49" s="21" t="s">
        <v>265</v>
      </c>
      <c r="AJ49" s="56" t="s">
        <v>337</v>
      </c>
      <c r="AK49" s="31" t="s">
        <v>56</v>
      </c>
      <c r="AL49" s="31"/>
      <c r="AM49" s="31"/>
      <c r="AN49" s="31"/>
      <c r="AO49" s="31" t="n">
        <v>7.1</v>
      </c>
      <c r="AP49" s="31" t="n">
        <v>4.8</v>
      </c>
      <c r="AQ49" s="51"/>
      <c r="AR49" s="46" t="s">
        <v>251</v>
      </c>
      <c r="AS49" s="23"/>
    </row>
    <row r="50" s="8" customFormat="true" ht="17.1" hidden="false" customHeight="true" outlineLevel="0" collapsed="false">
      <c r="A50" s="21" t="n">
        <v>33</v>
      </c>
      <c r="B50" s="21" t="n">
        <v>12</v>
      </c>
      <c r="C50" s="21" t="n">
        <v>-126</v>
      </c>
      <c r="D50" s="52" t="s">
        <v>338</v>
      </c>
      <c r="E50" s="21" t="s">
        <v>66</v>
      </c>
      <c r="F50" s="46" t="s">
        <v>339</v>
      </c>
      <c r="G50" s="46" t="s">
        <v>132</v>
      </c>
      <c r="H50" s="46" t="s">
        <v>340</v>
      </c>
      <c r="I50" s="46" t="s">
        <v>50</v>
      </c>
      <c r="J50" s="46"/>
      <c r="K50" s="46" t="s">
        <v>51</v>
      </c>
      <c r="L50" s="46" t="s">
        <v>52</v>
      </c>
      <c r="M50" s="46" t="n">
        <v>2006</v>
      </c>
      <c r="N50" s="46" t="s">
        <v>251</v>
      </c>
      <c r="O50" s="46" t="s">
        <v>79</v>
      </c>
      <c r="P50" s="32"/>
      <c r="Q50" s="46" t="s">
        <v>251</v>
      </c>
      <c r="R50" s="46"/>
      <c r="S50" s="46" t="s">
        <v>56</v>
      </c>
      <c r="T50" s="46"/>
      <c r="U50" s="46" t="s">
        <v>315</v>
      </c>
      <c r="V50" s="53"/>
      <c r="W50" s="46" t="s">
        <v>251</v>
      </c>
      <c r="X50" s="48" t="s">
        <v>315</v>
      </c>
      <c r="Y50" s="21" t="s">
        <v>72</v>
      </c>
      <c r="Z50" s="21" t="n">
        <v>640</v>
      </c>
      <c r="AA50" s="50" t="s">
        <v>341</v>
      </c>
      <c r="AB50" s="21"/>
      <c r="AC50" s="51"/>
      <c r="AD50" s="51"/>
      <c r="AE50" s="51"/>
      <c r="AF50" s="21"/>
      <c r="AG50" s="21"/>
      <c r="AH50" s="51" t="s">
        <v>264</v>
      </c>
      <c r="AI50" s="21" t="s">
        <v>265</v>
      </c>
      <c r="AJ50" s="56" t="s">
        <v>342</v>
      </c>
      <c r="AK50" s="31" t="s">
        <v>56</v>
      </c>
      <c r="AL50" s="31"/>
      <c r="AM50" s="31"/>
      <c r="AN50" s="31"/>
      <c r="AO50" s="31" t="n">
        <v>6.86</v>
      </c>
      <c r="AP50" s="31" t="n">
        <v>4.8</v>
      </c>
      <c r="AQ50" s="51"/>
      <c r="AR50" s="46" t="s">
        <v>251</v>
      </c>
      <c r="AS50" s="23"/>
    </row>
    <row r="51" s="8" customFormat="true" ht="17.1" hidden="false" customHeight="true" outlineLevel="0" collapsed="false">
      <c r="A51" s="21" t="n">
        <v>34</v>
      </c>
      <c r="B51" s="21" t="n">
        <v>13</v>
      </c>
      <c r="C51" s="21" t="n">
        <v>-119</v>
      </c>
      <c r="D51" s="52" t="s">
        <v>343</v>
      </c>
      <c r="E51" s="21" t="s">
        <v>66</v>
      </c>
      <c r="F51" s="46" t="s">
        <v>344</v>
      </c>
      <c r="G51" s="46" t="s">
        <v>121</v>
      </c>
      <c r="H51" s="47" t="s">
        <v>345</v>
      </c>
      <c r="I51" s="46" t="s">
        <v>346</v>
      </c>
      <c r="J51" s="46" t="n">
        <v>2006</v>
      </c>
      <c r="K51" s="46" t="s">
        <v>282</v>
      </c>
      <c r="L51" s="46" t="s">
        <v>52</v>
      </c>
      <c r="M51" s="46" t="n">
        <v>1994</v>
      </c>
      <c r="N51" s="46" t="s">
        <v>347</v>
      </c>
      <c r="O51" s="46" t="s">
        <v>172</v>
      </c>
      <c r="P51" s="35"/>
      <c r="Q51" s="46" t="s">
        <v>251</v>
      </c>
      <c r="R51" s="46"/>
      <c r="S51" s="46"/>
      <c r="T51" s="46"/>
      <c r="U51" s="77" t="s">
        <v>290</v>
      </c>
      <c r="V51" s="46"/>
      <c r="W51" s="46" t="s">
        <v>251</v>
      </c>
      <c r="X51" s="78" t="s">
        <v>290</v>
      </c>
      <c r="Y51" s="49" t="s">
        <v>59</v>
      </c>
      <c r="Z51" s="21"/>
      <c r="AA51" s="50" t="s">
        <v>348</v>
      </c>
      <c r="AB51" s="71"/>
      <c r="AC51" s="72" t="n">
        <v>56</v>
      </c>
      <c r="AD51" s="73" t="n">
        <v>6.5</v>
      </c>
      <c r="AE51" s="73" t="n">
        <v>6.5</v>
      </c>
      <c r="AF51" s="21"/>
      <c r="AG51" s="21"/>
      <c r="AH51" s="51" t="s">
        <v>300</v>
      </c>
      <c r="AI51" s="21" t="s">
        <v>265</v>
      </c>
      <c r="AJ51" s="56" t="s">
        <v>349</v>
      </c>
      <c r="AK51" s="31" t="s">
        <v>56</v>
      </c>
      <c r="AL51" s="31" t="s">
        <v>56</v>
      </c>
      <c r="AM51" s="31"/>
      <c r="AN51" s="31"/>
      <c r="AO51" s="31" t="n">
        <v>7.01</v>
      </c>
      <c r="AP51" s="31" t="s">
        <v>56</v>
      </c>
      <c r="AQ51" s="51"/>
      <c r="AR51" s="46" t="s">
        <v>251</v>
      </c>
      <c r="AS51" s="23"/>
    </row>
    <row r="52" s="8" customFormat="true" ht="17.1" hidden="false" customHeight="true" outlineLevel="0" collapsed="false">
      <c r="A52" s="21" t="n">
        <v>35</v>
      </c>
      <c r="B52" s="21" t="n">
        <v>14</v>
      </c>
      <c r="C52" s="21" t="n">
        <v>-117</v>
      </c>
      <c r="D52" s="52" t="s">
        <v>350</v>
      </c>
      <c r="E52" s="21" t="s">
        <v>66</v>
      </c>
      <c r="F52" s="46" t="s">
        <v>351</v>
      </c>
      <c r="G52" s="46" t="s">
        <v>167</v>
      </c>
      <c r="H52" s="46" t="s">
        <v>352</v>
      </c>
      <c r="I52" s="46" t="s">
        <v>50</v>
      </c>
      <c r="J52" s="46"/>
      <c r="K52" s="46" t="s">
        <v>295</v>
      </c>
      <c r="L52" s="46" t="s">
        <v>52</v>
      </c>
      <c r="M52" s="46" t="n">
        <v>2008</v>
      </c>
      <c r="N52" s="46" t="s">
        <v>251</v>
      </c>
      <c r="O52" s="46" t="s">
        <v>79</v>
      </c>
      <c r="P52" s="32"/>
      <c r="Q52" s="46" t="s">
        <v>251</v>
      </c>
      <c r="R52" s="46" t="s">
        <v>56</v>
      </c>
      <c r="S52" s="46"/>
      <c r="T52" s="46"/>
      <c r="U52" s="46" t="s">
        <v>304</v>
      </c>
      <c r="V52" s="53"/>
      <c r="W52" s="46" t="s">
        <v>251</v>
      </c>
      <c r="X52" s="48" t="s">
        <v>304</v>
      </c>
      <c r="Y52" s="21" t="s">
        <v>72</v>
      </c>
      <c r="Z52" s="21" t="n">
        <v>765</v>
      </c>
      <c r="AA52" s="50" t="s">
        <v>353</v>
      </c>
      <c r="AB52" s="51"/>
      <c r="AC52" s="51"/>
      <c r="AD52" s="51"/>
      <c r="AE52" s="51"/>
      <c r="AF52" s="51"/>
      <c r="AG52" s="51"/>
      <c r="AH52" s="66" t="s">
        <v>354</v>
      </c>
      <c r="AI52" s="21" t="s">
        <v>286</v>
      </c>
      <c r="AJ52" s="67" t="s">
        <v>355</v>
      </c>
      <c r="AK52" s="31" t="s">
        <v>56</v>
      </c>
      <c r="AL52" s="31" t="s">
        <v>56</v>
      </c>
      <c r="AM52" s="31"/>
      <c r="AN52" s="31"/>
      <c r="AO52" s="31" t="n">
        <v>6.98</v>
      </c>
      <c r="AP52" s="31" t="s">
        <v>56</v>
      </c>
      <c r="AQ52" s="21"/>
      <c r="AR52" s="46" t="s">
        <v>251</v>
      </c>
      <c r="AS52" s="23" t="s">
        <v>44</v>
      </c>
      <c r="AT52" s="11"/>
    </row>
    <row r="53" s="8" customFormat="true" ht="17.1" hidden="false" customHeight="true" outlineLevel="0" collapsed="false">
      <c r="A53" s="21" t="n">
        <v>36</v>
      </c>
      <c r="B53" s="21" t="n">
        <v>15</v>
      </c>
      <c r="C53" s="21" t="n">
        <v>-101</v>
      </c>
      <c r="D53" s="45" t="s">
        <v>356</v>
      </c>
      <c r="E53" s="21" t="s">
        <v>66</v>
      </c>
      <c r="F53" s="84" t="s">
        <v>357</v>
      </c>
      <c r="G53" s="46" t="s">
        <v>132</v>
      </c>
      <c r="H53" s="47" t="s">
        <v>358</v>
      </c>
      <c r="I53" s="46" t="s">
        <v>359</v>
      </c>
      <c r="J53" s="46" t="n">
        <v>1994</v>
      </c>
      <c r="K53" s="46" t="s">
        <v>282</v>
      </c>
      <c r="L53" s="46" t="s">
        <v>272</v>
      </c>
      <c r="M53" s="46" t="n">
        <v>2002</v>
      </c>
      <c r="N53" s="46" t="s">
        <v>360</v>
      </c>
      <c r="O53" s="46" t="s">
        <v>172</v>
      </c>
      <c r="P53" s="32"/>
      <c r="Q53" s="46" t="s">
        <v>251</v>
      </c>
      <c r="R53" s="46"/>
      <c r="S53" s="46"/>
      <c r="T53" s="46"/>
      <c r="U53" s="77" t="s">
        <v>284</v>
      </c>
      <c r="V53" s="46" t="s">
        <v>315</v>
      </c>
      <c r="W53" s="46" t="s">
        <v>251</v>
      </c>
      <c r="X53" s="48" t="s">
        <v>334</v>
      </c>
      <c r="Y53" s="49" t="s">
        <v>59</v>
      </c>
      <c r="Z53" s="21" t="n">
        <v>1134</v>
      </c>
      <c r="AA53" s="50"/>
      <c r="AB53" s="71"/>
      <c r="AC53" s="72" t="n">
        <v>50</v>
      </c>
      <c r="AD53" s="73" t="n">
        <v>5</v>
      </c>
      <c r="AE53" s="73" t="n">
        <v>5</v>
      </c>
      <c r="AF53" s="21"/>
      <c r="AG53" s="21"/>
      <c r="AH53" s="51" t="s">
        <v>264</v>
      </c>
      <c r="AI53" s="21" t="s">
        <v>265</v>
      </c>
      <c r="AJ53" s="56" t="s">
        <v>361</v>
      </c>
      <c r="AK53" s="31" t="s">
        <v>56</v>
      </c>
      <c r="AL53" s="31" t="s">
        <v>56</v>
      </c>
      <c r="AM53" s="31"/>
      <c r="AN53" s="31"/>
      <c r="AO53" s="31" t="n">
        <v>7.31</v>
      </c>
      <c r="AP53" s="31" t="s">
        <v>56</v>
      </c>
      <c r="AQ53" s="51"/>
      <c r="AR53" s="46" t="s">
        <v>251</v>
      </c>
      <c r="AS53" s="23"/>
    </row>
    <row r="54" s="8" customFormat="true" ht="17.1" hidden="false" customHeight="true" outlineLevel="0" collapsed="false">
      <c r="A54" s="21" t="n">
        <v>37</v>
      </c>
      <c r="B54" s="21" t="n">
        <v>16</v>
      </c>
      <c r="C54" s="21" t="n">
        <v>-100</v>
      </c>
      <c r="D54" s="52" t="s">
        <v>362</v>
      </c>
      <c r="E54" s="21" t="s">
        <v>66</v>
      </c>
      <c r="F54" s="46" t="s">
        <v>363</v>
      </c>
      <c r="G54" s="46" t="s">
        <v>121</v>
      </c>
      <c r="H54" s="46" t="s">
        <v>364</v>
      </c>
      <c r="I54" s="46" t="s">
        <v>365</v>
      </c>
      <c r="J54" s="46" t="n">
        <v>2007</v>
      </c>
      <c r="K54" s="46" t="s">
        <v>51</v>
      </c>
      <c r="L54" s="46" t="s">
        <v>52</v>
      </c>
      <c r="M54" s="46" t="n">
        <v>2006</v>
      </c>
      <c r="N54" s="46" t="s">
        <v>251</v>
      </c>
      <c r="O54" s="46" t="s">
        <v>79</v>
      </c>
      <c r="P54" s="32"/>
      <c r="Q54" s="46" t="s">
        <v>251</v>
      </c>
      <c r="R54" s="46"/>
      <c r="S54" s="46" t="s">
        <v>56</v>
      </c>
      <c r="T54" s="46"/>
      <c r="U54" s="46" t="s">
        <v>315</v>
      </c>
      <c r="V54" s="53"/>
      <c r="W54" s="46" t="s">
        <v>251</v>
      </c>
      <c r="X54" s="48" t="s">
        <v>315</v>
      </c>
      <c r="Y54" s="21" t="s">
        <v>72</v>
      </c>
      <c r="Z54" s="21" t="n">
        <v>425</v>
      </c>
      <c r="AA54" s="50" t="s">
        <v>366</v>
      </c>
      <c r="AB54" s="21"/>
      <c r="AC54" s="51"/>
      <c r="AD54" s="51"/>
      <c r="AE54" s="51"/>
      <c r="AF54" s="21"/>
      <c r="AG54" s="21"/>
      <c r="AH54" s="66" t="s">
        <v>367</v>
      </c>
      <c r="AI54" s="21" t="s">
        <v>286</v>
      </c>
      <c r="AJ54" s="67" t="s">
        <v>368</v>
      </c>
      <c r="AK54" s="31" t="s">
        <v>56</v>
      </c>
      <c r="AL54" s="31" t="s">
        <v>56</v>
      </c>
      <c r="AM54" s="31"/>
      <c r="AN54" s="31"/>
      <c r="AO54" s="31" t="n">
        <v>6.64</v>
      </c>
      <c r="AP54" s="31" t="n">
        <v>4.8</v>
      </c>
      <c r="AQ54" s="51"/>
      <c r="AR54" s="46" t="s">
        <v>251</v>
      </c>
      <c r="AS54" s="23"/>
    </row>
    <row r="55" s="8" customFormat="true" ht="17.1" hidden="false" customHeight="true" outlineLevel="0" collapsed="false">
      <c r="A55" s="21" t="n">
        <v>38</v>
      </c>
      <c r="B55" s="21" t="n">
        <v>17</v>
      </c>
      <c r="C55" s="21" t="n">
        <v>-95</v>
      </c>
      <c r="D55" s="52" t="s">
        <v>369</v>
      </c>
      <c r="E55" s="21" t="s">
        <v>66</v>
      </c>
      <c r="F55" s="46" t="s">
        <v>370</v>
      </c>
      <c r="G55" s="46" t="s">
        <v>371</v>
      </c>
      <c r="H55" s="46" t="s">
        <v>372</v>
      </c>
      <c r="I55" s="46" t="s">
        <v>50</v>
      </c>
      <c r="J55" s="46"/>
      <c r="K55" s="46" t="s">
        <v>51</v>
      </c>
      <c r="L55" s="46" t="s">
        <v>52</v>
      </c>
      <c r="M55" s="46" t="n">
        <v>2003</v>
      </c>
      <c r="N55" s="46" t="s">
        <v>251</v>
      </c>
      <c r="O55" s="46" t="s">
        <v>54</v>
      </c>
      <c r="P55" s="32"/>
      <c r="Q55" s="46" t="s">
        <v>251</v>
      </c>
      <c r="R55" s="46" t="s">
        <v>56</v>
      </c>
      <c r="S55" s="46"/>
      <c r="T55" s="46"/>
      <c r="U55" s="46" t="s">
        <v>304</v>
      </c>
      <c r="V55" s="53"/>
      <c r="W55" s="46" t="s">
        <v>251</v>
      </c>
      <c r="X55" s="48" t="s">
        <v>304</v>
      </c>
      <c r="Y55" s="21" t="s">
        <v>72</v>
      </c>
      <c r="Z55" s="21" t="n">
        <v>698</v>
      </c>
      <c r="AA55" s="50" t="s">
        <v>373</v>
      </c>
      <c r="AB55" s="51"/>
      <c r="AC55" s="51"/>
      <c r="AD55" s="51"/>
      <c r="AE55" s="51"/>
      <c r="AF55" s="51"/>
      <c r="AG55" s="51"/>
      <c r="AH55" s="51" t="s">
        <v>317</v>
      </c>
      <c r="AI55" s="21" t="s">
        <v>256</v>
      </c>
      <c r="AJ55" s="45" t="s">
        <v>374</v>
      </c>
      <c r="AK55" s="31" t="s">
        <v>56</v>
      </c>
      <c r="AL55" s="31" t="s">
        <v>56</v>
      </c>
      <c r="AM55" s="31"/>
      <c r="AN55" s="31"/>
      <c r="AO55" s="31" t="s">
        <v>326</v>
      </c>
      <c r="AP55" s="31" t="s">
        <v>56</v>
      </c>
      <c r="AQ55" s="21"/>
      <c r="AR55" s="46" t="s">
        <v>251</v>
      </c>
      <c r="AS55" s="23" t="s">
        <v>44</v>
      </c>
      <c r="AT55" s="11"/>
    </row>
    <row r="56" s="8" customFormat="true" ht="17.1" hidden="false" customHeight="true" outlineLevel="0" collapsed="false">
      <c r="A56" s="21"/>
      <c r="B56" s="21"/>
      <c r="C56" s="43" t="s">
        <v>375</v>
      </c>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31"/>
      <c r="AL56" s="31"/>
      <c r="AM56" s="31"/>
      <c r="AN56" s="31"/>
      <c r="AO56" s="31"/>
      <c r="AP56" s="31"/>
      <c r="AQ56" s="21"/>
      <c r="AR56" s="23"/>
      <c r="AS56" s="8" t="s">
        <v>44</v>
      </c>
      <c r="AT56" s="11"/>
    </row>
    <row r="57" s="8" customFormat="true" ht="17.1" hidden="false" customHeight="true" outlineLevel="0" collapsed="false">
      <c r="A57" s="21" t="n">
        <v>39</v>
      </c>
      <c r="B57" s="21" t="n">
        <v>1</v>
      </c>
      <c r="C57" s="44" t="n">
        <v>18120853</v>
      </c>
      <c r="D57" s="52" t="s">
        <v>376</v>
      </c>
      <c r="E57" s="21" t="s">
        <v>66</v>
      </c>
      <c r="F57" s="46" t="s">
        <v>377</v>
      </c>
      <c r="G57" s="46" t="s">
        <v>68</v>
      </c>
      <c r="H57" s="46" t="s">
        <v>378</v>
      </c>
      <c r="I57" s="46" t="s">
        <v>50</v>
      </c>
      <c r="J57" s="46"/>
      <c r="K57" s="46" t="s">
        <v>51</v>
      </c>
      <c r="L57" s="46" t="s">
        <v>52</v>
      </c>
      <c r="M57" s="46" t="n">
        <v>2007</v>
      </c>
      <c r="N57" s="46" t="s">
        <v>379</v>
      </c>
      <c r="O57" s="46" t="s">
        <v>54</v>
      </c>
      <c r="P57" s="32"/>
      <c r="Q57" s="46" t="s">
        <v>379</v>
      </c>
      <c r="R57" s="46"/>
      <c r="S57" s="46" t="s">
        <v>56</v>
      </c>
      <c r="T57" s="46"/>
      <c r="U57" s="46" t="s">
        <v>380</v>
      </c>
      <c r="V57" s="53"/>
      <c r="W57" s="46" t="s">
        <v>381</v>
      </c>
      <c r="X57" s="48" t="s">
        <v>380</v>
      </c>
      <c r="Y57" s="21" t="s">
        <v>72</v>
      </c>
      <c r="Z57" s="21" t="n">
        <v>528</v>
      </c>
      <c r="AA57" s="50" t="s">
        <v>382</v>
      </c>
      <c r="AB57" s="51"/>
      <c r="AC57" s="51"/>
      <c r="AD57" s="51"/>
      <c r="AE57" s="21"/>
      <c r="AF57" s="51"/>
      <c r="AG57" s="51"/>
      <c r="AH57" s="51" t="s">
        <v>383</v>
      </c>
      <c r="AI57" s="71" t="s">
        <v>384</v>
      </c>
      <c r="AJ57" s="56" t="s">
        <v>385</v>
      </c>
      <c r="AK57" s="31" t="s">
        <v>56</v>
      </c>
      <c r="AL57" s="31" t="s">
        <v>56</v>
      </c>
      <c r="AM57" s="31"/>
      <c r="AN57" s="31"/>
      <c r="AO57" s="31" t="n">
        <v>6.84</v>
      </c>
      <c r="AP57" s="31" t="n">
        <v>4.8</v>
      </c>
      <c r="AQ57" s="51"/>
      <c r="AR57" s="46" t="s">
        <v>381</v>
      </c>
      <c r="AS57" s="23"/>
    </row>
    <row r="58" s="8" customFormat="true" ht="17.1" hidden="false" customHeight="true" outlineLevel="0" collapsed="false">
      <c r="A58" s="21" t="n">
        <v>40</v>
      </c>
      <c r="B58" s="21" t="n">
        <v>2</v>
      </c>
      <c r="C58" s="44" t="n">
        <v>18120881</v>
      </c>
      <c r="D58" s="52" t="s">
        <v>386</v>
      </c>
      <c r="E58" s="21" t="s">
        <v>66</v>
      </c>
      <c r="F58" s="46" t="s">
        <v>387</v>
      </c>
      <c r="G58" s="46" t="s">
        <v>111</v>
      </c>
      <c r="H58" s="47" t="s">
        <v>388</v>
      </c>
      <c r="I58" s="46" t="s">
        <v>50</v>
      </c>
      <c r="J58" s="46"/>
      <c r="K58" s="46" t="s">
        <v>206</v>
      </c>
      <c r="L58" s="46" t="s">
        <v>52</v>
      </c>
      <c r="M58" s="46" t="n">
        <v>2006</v>
      </c>
      <c r="N58" s="46" t="s">
        <v>379</v>
      </c>
      <c r="O58" s="46" t="s">
        <v>79</v>
      </c>
      <c r="P58" s="32"/>
      <c r="Q58" s="46" t="s">
        <v>379</v>
      </c>
      <c r="R58" s="32"/>
      <c r="S58" s="46" t="s">
        <v>56</v>
      </c>
      <c r="T58" s="46"/>
      <c r="U58" s="46" t="s">
        <v>389</v>
      </c>
      <c r="V58" s="46"/>
      <c r="W58" s="46" t="s">
        <v>381</v>
      </c>
      <c r="X58" s="48" t="s">
        <v>389</v>
      </c>
      <c r="Y58" s="49" t="s">
        <v>59</v>
      </c>
      <c r="Z58" s="21" t="n">
        <v>680</v>
      </c>
      <c r="AA58" s="50" t="s">
        <v>390</v>
      </c>
      <c r="AB58" s="71"/>
      <c r="AC58" s="72" t="n">
        <v>58</v>
      </c>
      <c r="AD58" s="73" t="n">
        <v>7</v>
      </c>
      <c r="AE58" s="73" t="n">
        <v>7</v>
      </c>
      <c r="AF58" s="21"/>
      <c r="AG58" s="21"/>
      <c r="AH58" s="51" t="s">
        <v>391</v>
      </c>
      <c r="AI58" s="49" t="s">
        <v>375</v>
      </c>
      <c r="AJ58" s="45" t="s">
        <v>392</v>
      </c>
      <c r="AK58" s="31" t="s">
        <v>56</v>
      </c>
      <c r="AL58" s="31" t="s">
        <v>56</v>
      </c>
      <c r="AM58" s="31"/>
      <c r="AN58" s="31"/>
      <c r="AO58" s="31" t="n">
        <v>7.14</v>
      </c>
      <c r="AP58" s="31" t="n">
        <v>4.8</v>
      </c>
      <c r="AQ58" s="51"/>
      <c r="AR58" s="46" t="s">
        <v>381</v>
      </c>
      <c r="AS58" s="23"/>
    </row>
    <row r="59" s="8" customFormat="true" ht="17.1" hidden="false" customHeight="true" outlineLevel="0" collapsed="false">
      <c r="A59" s="21"/>
      <c r="B59" s="21"/>
      <c r="C59" s="43" t="s">
        <v>393</v>
      </c>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31"/>
      <c r="AL59" s="31"/>
      <c r="AM59" s="31"/>
      <c r="AN59" s="31"/>
      <c r="AO59" s="31"/>
      <c r="AP59" s="31"/>
      <c r="AQ59" s="21"/>
      <c r="AR59" s="23"/>
      <c r="AT59" s="11"/>
    </row>
    <row r="60" s="8" customFormat="true" ht="17.1" hidden="false" customHeight="true" outlineLevel="0" collapsed="false">
      <c r="A60" s="21" t="n">
        <v>41</v>
      </c>
      <c r="B60" s="21" t="n">
        <v>1</v>
      </c>
      <c r="C60" s="44" t="n">
        <v>18100685</v>
      </c>
      <c r="D60" s="52" t="s">
        <v>394</v>
      </c>
      <c r="E60" s="21" t="s">
        <v>66</v>
      </c>
      <c r="F60" s="46" t="s">
        <v>395</v>
      </c>
      <c r="G60" s="46" t="s">
        <v>132</v>
      </c>
      <c r="H60" s="46" t="s">
        <v>396</v>
      </c>
      <c r="I60" s="46" t="s">
        <v>50</v>
      </c>
      <c r="J60" s="46"/>
      <c r="K60" s="46" t="s">
        <v>397</v>
      </c>
      <c r="L60" s="46" t="s">
        <v>52</v>
      </c>
      <c r="M60" s="46" t="n">
        <v>2002</v>
      </c>
      <c r="N60" s="46" t="s">
        <v>360</v>
      </c>
      <c r="O60" s="46" t="s">
        <v>54</v>
      </c>
      <c r="P60" s="32"/>
      <c r="Q60" s="46" t="s">
        <v>398</v>
      </c>
      <c r="R60" s="46"/>
      <c r="S60" s="46"/>
      <c r="T60" s="46"/>
      <c r="U60" s="46" t="s">
        <v>399</v>
      </c>
      <c r="V60" s="76"/>
      <c r="W60" s="53" t="s">
        <v>398</v>
      </c>
      <c r="X60" s="89" t="s">
        <v>399</v>
      </c>
      <c r="Y60" s="49" t="s">
        <v>59</v>
      </c>
      <c r="Z60" s="21"/>
      <c r="AA60" s="50" t="s">
        <v>400</v>
      </c>
      <c r="AB60" s="51"/>
      <c r="AC60" s="51"/>
      <c r="AD60" s="51"/>
      <c r="AE60" s="51"/>
      <c r="AF60" s="51"/>
      <c r="AG60" s="51"/>
      <c r="AH60" s="51" t="s">
        <v>401</v>
      </c>
      <c r="AI60" s="21" t="s">
        <v>402</v>
      </c>
      <c r="AJ60" s="56" t="s">
        <v>403</v>
      </c>
      <c r="AK60" s="31" t="s">
        <v>56</v>
      </c>
      <c r="AL60" s="31"/>
      <c r="AM60" s="31"/>
      <c r="AN60" s="31"/>
      <c r="AO60" s="31" t="n">
        <v>7.57</v>
      </c>
      <c r="AP60" s="31" t="n">
        <v>9.25</v>
      </c>
      <c r="AQ60" s="21"/>
      <c r="AR60" s="53" t="s">
        <v>398</v>
      </c>
      <c r="AS60" s="23"/>
    </row>
    <row r="61" s="8" customFormat="true" ht="17.1" hidden="false" customHeight="true" outlineLevel="0" collapsed="false">
      <c r="A61" s="21" t="n">
        <v>42</v>
      </c>
      <c r="B61" s="21" t="n">
        <v>2</v>
      </c>
      <c r="C61" s="44" t="n">
        <v>18100711</v>
      </c>
      <c r="D61" s="51" t="s">
        <v>404</v>
      </c>
      <c r="E61" s="21" t="s">
        <v>66</v>
      </c>
      <c r="F61" s="46" t="s">
        <v>405</v>
      </c>
      <c r="G61" s="46" t="s">
        <v>111</v>
      </c>
      <c r="H61" s="47" t="s">
        <v>406</v>
      </c>
      <c r="I61" s="46" t="s">
        <v>50</v>
      </c>
      <c r="J61" s="46"/>
      <c r="K61" s="46" t="s">
        <v>407</v>
      </c>
      <c r="L61" s="46" t="s">
        <v>52</v>
      </c>
      <c r="M61" s="46" t="n">
        <v>2005</v>
      </c>
      <c r="N61" s="46" t="s">
        <v>398</v>
      </c>
      <c r="O61" s="46" t="s">
        <v>172</v>
      </c>
      <c r="P61" s="79"/>
      <c r="Q61" s="46" t="s">
        <v>398</v>
      </c>
      <c r="R61" s="46" t="s">
        <v>408</v>
      </c>
      <c r="S61" s="46"/>
      <c r="T61" s="46"/>
      <c r="U61" s="46" t="s">
        <v>409</v>
      </c>
      <c r="V61" s="32"/>
      <c r="W61" s="53" t="s">
        <v>398</v>
      </c>
      <c r="X61" s="89" t="s">
        <v>409</v>
      </c>
      <c r="Y61" s="49" t="s">
        <v>59</v>
      </c>
      <c r="Z61" s="21" t="n">
        <v>1153</v>
      </c>
      <c r="AA61" s="50" t="s">
        <v>410</v>
      </c>
      <c r="AB61" s="71"/>
      <c r="AC61" s="72" t="n">
        <v>57</v>
      </c>
      <c r="AD61" s="73" t="n">
        <v>6.5</v>
      </c>
      <c r="AE61" s="73" t="n">
        <v>5.5</v>
      </c>
      <c r="AF61" s="21"/>
      <c r="AG61" s="21"/>
      <c r="AH61" s="51" t="s">
        <v>411</v>
      </c>
      <c r="AI61" s="21" t="s">
        <v>402</v>
      </c>
      <c r="AJ61" s="56" t="s">
        <v>412</v>
      </c>
      <c r="AK61" s="31" t="s">
        <v>56</v>
      </c>
      <c r="AL61" s="31"/>
      <c r="AM61" s="31"/>
      <c r="AN61" s="31"/>
      <c r="AO61" s="31"/>
      <c r="AP61" s="31" t="s">
        <v>56</v>
      </c>
      <c r="AQ61" s="21"/>
      <c r="AR61" s="53" t="s">
        <v>398</v>
      </c>
      <c r="AS61" s="23"/>
    </row>
    <row r="62" s="8" customFormat="true" ht="17.1" hidden="false" customHeight="true" outlineLevel="0" collapsed="false">
      <c r="A62" s="21" t="n">
        <v>43</v>
      </c>
      <c r="B62" s="21" t="n">
        <v>3</v>
      </c>
      <c r="C62" s="44" t="n">
        <v>18100712</v>
      </c>
      <c r="D62" s="52" t="s">
        <v>413</v>
      </c>
      <c r="E62" s="21" t="s">
        <v>46</v>
      </c>
      <c r="F62" s="46" t="s">
        <v>414</v>
      </c>
      <c r="G62" s="46" t="s">
        <v>68</v>
      </c>
      <c r="H62" s="46" t="s">
        <v>415</v>
      </c>
      <c r="I62" s="46" t="s">
        <v>50</v>
      </c>
      <c r="J62" s="46"/>
      <c r="K62" s="46" t="s">
        <v>51</v>
      </c>
      <c r="L62" s="46" t="s">
        <v>52</v>
      </c>
      <c r="M62" s="46" t="n">
        <v>2009</v>
      </c>
      <c r="N62" s="46" t="s">
        <v>398</v>
      </c>
      <c r="O62" s="46" t="s">
        <v>54</v>
      </c>
      <c r="P62" s="32"/>
      <c r="Q62" s="46" t="s">
        <v>398</v>
      </c>
      <c r="R62" s="46"/>
      <c r="S62" s="46" t="s">
        <v>56</v>
      </c>
      <c r="T62" s="46"/>
      <c r="U62" s="46" t="s">
        <v>416</v>
      </c>
      <c r="V62" s="53"/>
      <c r="W62" s="53" t="s">
        <v>398</v>
      </c>
      <c r="X62" s="89" t="s">
        <v>416</v>
      </c>
      <c r="Y62" s="21" t="s">
        <v>72</v>
      </c>
      <c r="Z62" s="21" t="n">
        <v>201</v>
      </c>
      <c r="AA62" s="50" t="s">
        <v>417</v>
      </c>
      <c r="AB62" s="51"/>
      <c r="AC62" s="51"/>
      <c r="AD62" s="51"/>
      <c r="AE62" s="51"/>
      <c r="AF62" s="21"/>
      <c r="AG62" s="21"/>
      <c r="AH62" s="51" t="s">
        <v>418</v>
      </c>
      <c r="AI62" s="21" t="s">
        <v>419</v>
      </c>
      <c r="AJ62" s="56" t="s">
        <v>420</v>
      </c>
      <c r="AK62" s="31" t="s">
        <v>56</v>
      </c>
      <c r="AL62" s="31" t="s">
        <v>56</v>
      </c>
      <c r="AM62" s="31"/>
      <c r="AN62" s="31"/>
      <c r="AO62" s="31" t="n">
        <v>7.08</v>
      </c>
      <c r="AP62" s="31" t="n">
        <v>4.8</v>
      </c>
      <c r="AQ62" s="21"/>
      <c r="AR62" s="53" t="s">
        <v>398</v>
      </c>
      <c r="AS62" s="23"/>
    </row>
    <row r="63" s="8" customFormat="true" ht="17.1" hidden="false" customHeight="true" outlineLevel="0" collapsed="false">
      <c r="A63" s="21" t="n">
        <v>44</v>
      </c>
      <c r="B63" s="21" t="n">
        <v>4</v>
      </c>
      <c r="C63" s="44" t="n">
        <v>18100636</v>
      </c>
      <c r="D63" s="52" t="s">
        <v>421</v>
      </c>
      <c r="E63" s="21" t="s">
        <v>66</v>
      </c>
      <c r="F63" s="46" t="s">
        <v>422</v>
      </c>
      <c r="G63" s="46" t="s">
        <v>77</v>
      </c>
      <c r="H63" s="46" t="s">
        <v>423</v>
      </c>
      <c r="I63" s="46" t="s">
        <v>424</v>
      </c>
      <c r="J63" s="46" t="n">
        <v>2000</v>
      </c>
      <c r="K63" s="46" t="s">
        <v>51</v>
      </c>
      <c r="L63" s="46" t="s">
        <v>52</v>
      </c>
      <c r="M63" s="46" t="n">
        <v>2000</v>
      </c>
      <c r="N63" s="46" t="s">
        <v>425</v>
      </c>
      <c r="O63" s="46" t="s">
        <v>54</v>
      </c>
      <c r="P63" s="32" t="s">
        <v>173</v>
      </c>
      <c r="Q63" s="46" t="s">
        <v>398</v>
      </c>
      <c r="R63" s="46"/>
      <c r="S63" s="46" t="s">
        <v>56</v>
      </c>
      <c r="T63" s="46"/>
      <c r="U63" s="46" t="s">
        <v>416</v>
      </c>
      <c r="V63" s="53"/>
      <c r="W63" s="53" t="s">
        <v>398</v>
      </c>
      <c r="X63" s="89" t="s">
        <v>416</v>
      </c>
      <c r="Y63" s="21" t="s">
        <v>72</v>
      </c>
      <c r="Z63" s="21"/>
      <c r="AA63" s="50" t="s">
        <v>426</v>
      </c>
      <c r="AB63" s="51"/>
      <c r="AC63" s="51"/>
      <c r="AD63" s="51"/>
      <c r="AE63" s="51"/>
      <c r="AF63" s="21"/>
      <c r="AG63" s="21"/>
      <c r="AH63" s="51" t="s">
        <v>427</v>
      </c>
      <c r="AI63" s="21" t="s">
        <v>428</v>
      </c>
      <c r="AJ63" s="56" t="s">
        <v>429</v>
      </c>
      <c r="AK63" s="31" t="s">
        <v>56</v>
      </c>
      <c r="AL63" s="31" t="s">
        <v>56</v>
      </c>
      <c r="AM63" s="31"/>
      <c r="AN63" s="31"/>
      <c r="AO63" s="31"/>
      <c r="AP63" s="31" t="s">
        <v>56</v>
      </c>
      <c r="AQ63" s="21"/>
      <c r="AR63" s="53" t="s">
        <v>398</v>
      </c>
      <c r="AS63" s="23"/>
    </row>
    <row r="64" s="8" customFormat="true" ht="17.1" hidden="false" customHeight="true" outlineLevel="0" collapsed="false">
      <c r="A64" s="21" t="n">
        <v>45</v>
      </c>
      <c r="B64" s="21" t="n">
        <v>5</v>
      </c>
      <c r="C64" s="44" t="n">
        <v>18100722</v>
      </c>
      <c r="D64" s="52" t="s">
        <v>430</v>
      </c>
      <c r="E64" s="21" t="s">
        <v>66</v>
      </c>
      <c r="F64" s="46" t="s">
        <v>431</v>
      </c>
      <c r="G64" s="46" t="s">
        <v>121</v>
      </c>
      <c r="H64" s="47" t="s">
        <v>432</v>
      </c>
      <c r="I64" s="46" t="s">
        <v>50</v>
      </c>
      <c r="J64" s="46"/>
      <c r="K64" s="46" t="s">
        <v>236</v>
      </c>
      <c r="L64" s="46" t="s">
        <v>272</v>
      </c>
      <c r="M64" s="46" t="n">
        <v>2005</v>
      </c>
      <c r="N64" s="46" t="s">
        <v>433</v>
      </c>
      <c r="O64" s="46" t="s">
        <v>79</v>
      </c>
      <c r="P64" s="35"/>
      <c r="Q64" s="46" t="s">
        <v>398</v>
      </c>
      <c r="R64" s="46"/>
      <c r="S64" s="46" t="s">
        <v>239</v>
      </c>
      <c r="T64" s="46"/>
      <c r="U64" s="46" t="s">
        <v>297</v>
      </c>
      <c r="V64" s="76"/>
      <c r="W64" s="53" t="s">
        <v>398</v>
      </c>
      <c r="X64" s="89" t="s">
        <v>297</v>
      </c>
      <c r="Y64" s="49" t="s">
        <v>59</v>
      </c>
      <c r="Z64" s="21"/>
      <c r="AA64" s="50" t="s">
        <v>434</v>
      </c>
      <c r="AB64" s="21"/>
      <c r="AC64" s="72" t="n">
        <v>57</v>
      </c>
      <c r="AD64" s="73" t="n">
        <v>5.5</v>
      </c>
      <c r="AE64" s="73" t="n">
        <v>6.5</v>
      </c>
      <c r="AF64" s="21"/>
      <c r="AG64" s="21"/>
      <c r="AH64" s="51" t="s">
        <v>435</v>
      </c>
      <c r="AI64" s="21" t="s">
        <v>402</v>
      </c>
      <c r="AJ64" s="56" t="s">
        <v>436</v>
      </c>
      <c r="AK64" s="31" t="s">
        <v>56</v>
      </c>
      <c r="AL64" s="31"/>
      <c r="AM64" s="31"/>
      <c r="AN64" s="31"/>
      <c r="AO64" s="31" t="n">
        <v>6.72</v>
      </c>
      <c r="AP64" s="31" t="s">
        <v>56</v>
      </c>
      <c r="AQ64" s="21"/>
      <c r="AR64" s="53" t="s">
        <v>398</v>
      </c>
      <c r="AS64" s="23"/>
    </row>
    <row r="65" s="8" customFormat="true" ht="17.1" hidden="false" customHeight="true" outlineLevel="0" collapsed="false">
      <c r="A65" s="21" t="n">
        <v>46</v>
      </c>
      <c r="B65" s="21" t="n">
        <v>6</v>
      </c>
      <c r="C65" s="44" t="n">
        <v>18100636</v>
      </c>
      <c r="D65" s="52" t="s">
        <v>437</v>
      </c>
      <c r="E65" s="21" t="s">
        <v>46</v>
      </c>
      <c r="F65" s="46" t="s">
        <v>438</v>
      </c>
      <c r="G65" s="46" t="s">
        <v>68</v>
      </c>
      <c r="H65" s="46" t="s">
        <v>439</v>
      </c>
      <c r="I65" s="46" t="s">
        <v>50</v>
      </c>
      <c r="J65" s="46"/>
      <c r="K65" s="46" t="s">
        <v>440</v>
      </c>
      <c r="L65" s="46" t="s">
        <v>52</v>
      </c>
      <c r="M65" s="46" t="n">
        <v>2006</v>
      </c>
      <c r="N65" s="46" t="s">
        <v>441</v>
      </c>
      <c r="O65" s="46" t="s">
        <v>79</v>
      </c>
      <c r="P65" s="32" t="s">
        <v>173</v>
      </c>
      <c r="Q65" s="46" t="s">
        <v>398</v>
      </c>
      <c r="R65" s="46"/>
      <c r="S65" s="46" t="s">
        <v>56</v>
      </c>
      <c r="T65" s="46"/>
      <c r="U65" s="46" t="s">
        <v>416</v>
      </c>
      <c r="V65" s="53"/>
      <c r="W65" s="53" t="s">
        <v>398</v>
      </c>
      <c r="X65" s="89" t="s">
        <v>416</v>
      </c>
      <c r="Y65" s="21" t="s">
        <v>72</v>
      </c>
      <c r="Z65" s="21" t="n">
        <v>466</v>
      </c>
      <c r="AA65" s="50" t="s">
        <v>442</v>
      </c>
      <c r="AB65" s="51"/>
      <c r="AC65" s="51"/>
      <c r="AD65" s="51"/>
      <c r="AE65" s="51"/>
      <c r="AF65" s="21"/>
      <c r="AG65" s="21"/>
      <c r="AH65" s="51" t="s">
        <v>443</v>
      </c>
      <c r="AI65" s="21" t="s">
        <v>398</v>
      </c>
      <c r="AJ65" s="56" t="s">
        <v>444</v>
      </c>
      <c r="AK65" s="31" t="s">
        <v>56</v>
      </c>
      <c r="AL65" s="31" t="s">
        <v>56</v>
      </c>
      <c r="AM65" s="31"/>
      <c r="AN65" s="31"/>
      <c r="AO65" s="31" t="n">
        <v>6.79</v>
      </c>
      <c r="AP65" s="31" t="n">
        <v>4.8</v>
      </c>
      <c r="AQ65" s="21"/>
      <c r="AR65" s="53" t="s">
        <v>398</v>
      </c>
      <c r="AS65" s="23"/>
    </row>
    <row r="66" s="8" customFormat="true" ht="17.1" hidden="false" customHeight="true" outlineLevel="0" collapsed="false">
      <c r="A66" s="21" t="n">
        <v>47</v>
      </c>
      <c r="B66" s="21" t="n">
        <v>7</v>
      </c>
      <c r="C66" s="44" t="n">
        <v>18100731</v>
      </c>
      <c r="D66" s="52" t="s">
        <v>445</v>
      </c>
      <c r="E66" s="21" t="s">
        <v>66</v>
      </c>
      <c r="F66" s="46" t="s">
        <v>446</v>
      </c>
      <c r="G66" s="46" t="s">
        <v>161</v>
      </c>
      <c r="H66" s="46" t="s">
        <v>447</v>
      </c>
      <c r="I66" s="46" t="s">
        <v>50</v>
      </c>
      <c r="J66" s="46"/>
      <c r="K66" s="46" t="s">
        <v>282</v>
      </c>
      <c r="L66" s="46" t="s">
        <v>52</v>
      </c>
      <c r="M66" s="46" t="n">
        <v>2004</v>
      </c>
      <c r="N66" s="46" t="s">
        <v>398</v>
      </c>
      <c r="O66" s="46" t="s">
        <v>79</v>
      </c>
      <c r="P66" s="32"/>
      <c r="Q66" s="46" t="s">
        <v>398</v>
      </c>
      <c r="R66" s="46"/>
      <c r="S66" s="46" t="s">
        <v>56</v>
      </c>
      <c r="T66" s="46"/>
      <c r="U66" s="46" t="s">
        <v>416</v>
      </c>
      <c r="V66" s="53"/>
      <c r="W66" s="53" t="s">
        <v>398</v>
      </c>
      <c r="X66" s="89" t="s">
        <v>416</v>
      </c>
      <c r="Y66" s="21" t="s">
        <v>72</v>
      </c>
      <c r="Z66" s="21" t="n">
        <v>739</v>
      </c>
      <c r="AA66" s="50" t="s">
        <v>448</v>
      </c>
      <c r="AB66" s="51"/>
      <c r="AC66" s="51"/>
      <c r="AD66" s="51"/>
      <c r="AE66" s="51"/>
      <c r="AF66" s="21"/>
      <c r="AG66" s="21"/>
      <c r="AH66" s="51" t="s">
        <v>449</v>
      </c>
      <c r="AI66" s="21" t="s">
        <v>402</v>
      </c>
      <c r="AJ66" s="56" t="s">
        <v>450</v>
      </c>
      <c r="AK66" s="31" t="s">
        <v>56</v>
      </c>
      <c r="AL66" s="31" t="s">
        <v>56</v>
      </c>
      <c r="AM66" s="31"/>
      <c r="AN66" s="31"/>
      <c r="AO66" s="31"/>
      <c r="AP66" s="31" t="n">
        <v>4.8</v>
      </c>
      <c r="AQ66" s="21"/>
      <c r="AR66" s="53" t="s">
        <v>398</v>
      </c>
      <c r="AS66" s="23"/>
    </row>
    <row r="67" s="8" customFormat="true" ht="17.1" hidden="false" customHeight="true" outlineLevel="0" collapsed="false">
      <c r="A67" s="21" t="n">
        <v>48</v>
      </c>
      <c r="B67" s="21" t="n">
        <v>8</v>
      </c>
      <c r="C67" s="44" t="n">
        <v>18100767</v>
      </c>
      <c r="D67" s="52" t="s">
        <v>451</v>
      </c>
      <c r="E67" s="21" t="s">
        <v>66</v>
      </c>
      <c r="F67" s="46" t="s">
        <v>452</v>
      </c>
      <c r="G67" s="46" t="s">
        <v>167</v>
      </c>
      <c r="H67" s="47" t="s">
        <v>453</v>
      </c>
      <c r="I67" s="46" t="s">
        <v>454</v>
      </c>
      <c r="J67" s="46" t="n">
        <v>2009</v>
      </c>
      <c r="K67" s="46" t="s">
        <v>455</v>
      </c>
      <c r="L67" s="46" t="s">
        <v>52</v>
      </c>
      <c r="M67" s="46" t="n">
        <v>2001</v>
      </c>
      <c r="N67" s="46" t="s">
        <v>456</v>
      </c>
      <c r="O67" s="46" t="s">
        <v>79</v>
      </c>
      <c r="P67" s="32"/>
      <c r="Q67" s="46" t="s">
        <v>398</v>
      </c>
      <c r="R67" s="46"/>
      <c r="S67" s="46" t="s">
        <v>56</v>
      </c>
      <c r="T67" s="46"/>
      <c r="U67" s="46" t="s">
        <v>457</v>
      </c>
      <c r="V67" s="46"/>
      <c r="W67" s="53" t="s">
        <v>398</v>
      </c>
      <c r="X67" s="89" t="s">
        <v>457</v>
      </c>
      <c r="Y67" s="49" t="s">
        <v>59</v>
      </c>
      <c r="Z67" s="21" t="n">
        <v>204</v>
      </c>
      <c r="AA67" s="50" t="s">
        <v>458</v>
      </c>
      <c r="AB67" s="21"/>
      <c r="AC67" s="72" t="n">
        <v>70</v>
      </c>
      <c r="AD67" s="73" t="n">
        <v>5.5</v>
      </c>
      <c r="AE67" s="73" t="n">
        <v>7</v>
      </c>
      <c r="AF67" s="21"/>
      <c r="AG67" s="21"/>
      <c r="AH67" s="66" t="s">
        <v>459</v>
      </c>
      <c r="AI67" s="90" t="s">
        <v>398</v>
      </c>
      <c r="AJ67" s="67" t="s">
        <v>460</v>
      </c>
      <c r="AK67" s="31" t="s">
        <v>56</v>
      </c>
      <c r="AL67" s="31" t="s">
        <v>56</v>
      </c>
      <c r="AM67" s="31"/>
      <c r="AN67" s="31"/>
      <c r="AO67" s="31" t="n">
        <v>6.57</v>
      </c>
      <c r="AP67" s="31" t="s">
        <v>56</v>
      </c>
      <c r="AQ67" s="21"/>
      <c r="AR67" s="53" t="s">
        <v>398</v>
      </c>
      <c r="AS67" s="23"/>
    </row>
    <row r="68" s="8" customFormat="true" ht="17.1" hidden="false" customHeight="true" outlineLevel="0" collapsed="false">
      <c r="A68" s="21" t="n">
        <v>49</v>
      </c>
      <c r="B68" s="21" t="n">
        <v>9</v>
      </c>
      <c r="C68" s="44" t="n">
        <v>18100605</v>
      </c>
      <c r="D68" s="52" t="s">
        <v>461</v>
      </c>
      <c r="E68" s="21" t="s">
        <v>66</v>
      </c>
      <c r="F68" s="46" t="s">
        <v>462</v>
      </c>
      <c r="G68" s="46" t="s">
        <v>161</v>
      </c>
      <c r="H68" s="46" t="s">
        <v>463</v>
      </c>
      <c r="I68" s="46" t="s">
        <v>464</v>
      </c>
      <c r="J68" s="46" t="n">
        <v>2004</v>
      </c>
      <c r="K68" s="46" t="s">
        <v>440</v>
      </c>
      <c r="L68" s="46" t="s">
        <v>52</v>
      </c>
      <c r="M68" s="46" t="n">
        <v>2003</v>
      </c>
      <c r="N68" s="46" t="s">
        <v>441</v>
      </c>
      <c r="O68" s="46" t="s">
        <v>79</v>
      </c>
      <c r="P68" s="32" t="s">
        <v>173</v>
      </c>
      <c r="Q68" s="46" t="s">
        <v>398</v>
      </c>
      <c r="R68" s="46"/>
      <c r="S68" s="46" t="s">
        <v>56</v>
      </c>
      <c r="T68" s="46"/>
      <c r="U68" s="46" t="s">
        <v>416</v>
      </c>
      <c r="V68" s="53"/>
      <c r="W68" s="53" t="s">
        <v>398</v>
      </c>
      <c r="X68" s="89" t="s">
        <v>416</v>
      </c>
      <c r="Y68" s="21" t="s">
        <v>72</v>
      </c>
      <c r="Z68" s="21" t="n">
        <v>505</v>
      </c>
      <c r="AA68" s="50" t="s">
        <v>465</v>
      </c>
      <c r="AB68" s="51"/>
      <c r="AC68" s="51"/>
      <c r="AD68" s="51"/>
      <c r="AE68" s="51"/>
      <c r="AF68" s="21"/>
      <c r="AG68" s="21"/>
      <c r="AH68" s="51" t="s">
        <v>466</v>
      </c>
      <c r="AI68" s="21" t="s">
        <v>428</v>
      </c>
      <c r="AJ68" s="56" t="s">
        <v>467</v>
      </c>
      <c r="AK68" s="31" t="s">
        <v>56</v>
      </c>
      <c r="AL68" s="31" t="s">
        <v>56</v>
      </c>
      <c r="AM68" s="31"/>
      <c r="AN68" s="31"/>
      <c r="AO68" s="31" t="n">
        <v>6.48</v>
      </c>
      <c r="AP68" s="31" t="s">
        <v>56</v>
      </c>
      <c r="AQ68" s="21"/>
      <c r="AR68" s="53" t="s">
        <v>398</v>
      </c>
      <c r="AS68" s="23"/>
    </row>
    <row r="69" s="8" customFormat="true" ht="17.1" hidden="false" customHeight="true" outlineLevel="0" collapsed="false">
      <c r="A69" s="21" t="n">
        <v>50</v>
      </c>
      <c r="B69" s="21" t="n">
        <v>10</v>
      </c>
      <c r="C69" s="44" t="n">
        <v>18100615</v>
      </c>
      <c r="D69" s="51" t="s">
        <v>468</v>
      </c>
      <c r="E69" s="21" t="s">
        <v>66</v>
      </c>
      <c r="F69" s="46" t="s">
        <v>469</v>
      </c>
      <c r="G69" s="46" t="s">
        <v>269</v>
      </c>
      <c r="H69" s="47" t="s">
        <v>470</v>
      </c>
      <c r="I69" s="46" t="s">
        <v>471</v>
      </c>
      <c r="J69" s="46" t="n">
        <v>2001</v>
      </c>
      <c r="K69" s="46" t="s">
        <v>282</v>
      </c>
      <c r="L69" s="46" t="s">
        <v>52</v>
      </c>
      <c r="M69" s="46" t="n">
        <v>2005</v>
      </c>
      <c r="N69" s="46" t="s">
        <v>398</v>
      </c>
      <c r="O69" s="46" t="s">
        <v>172</v>
      </c>
      <c r="P69" s="79"/>
      <c r="Q69" s="46" t="s">
        <v>398</v>
      </c>
      <c r="R69" s="46"/>
      <c r="S69" s="46" t="s">
        <v>56</v>
      </c>
      <c r="T69" s="46"/>
      <c r="U69" s="46" t="s">
        <v>457</v>
      </c>
      <c r="V69" s="46"/>
      <c r="W69" s="53" t="s">
        <v>398</v>
      </c>
      <c r="X69" s="89" t="s">
        <v>457</v>
      </c>
      <c r="Y69" s="49" t="s">
        <v>59</v>
      </c>
      <c r="Z69" s="21" t="n">
        <v>228</v>
      </c>
      <c r="AA69" s="50" t="s">
        <v>472</v>
      </c>
      <c r="AB69" s="21"/>
      <c r="AC69" s="72" t="n">
        <v>53</v>
      </c>
      <c r="AD69" s="73" t="n">
        <v>7</v>
      </c>
      <c r="AE69" s="73" t="n">
        <v>5.5</v>
      </c>
      <c r="AF69" s="21"/>
      <c r="AG69" s="21"/>
      <c r="AH69" s="66" t="s">
        <v>473</v>
      </c>
      <c r="AI69" s="90" t="s">
        <v>474</v>
      </c>
      <c r="AJ69" s="67" t="s">
        <v>475</v>
      </c>
      <c r="AK69" s="31" t="s">
        <v>56</v>
      </c>
      <c r="AL69" s="31" t="s">
        <v>56</v>
      </c>
      <c r="AM69" s="31"/>
      <c r="AN69" s="31"/>
      <c r="AO69" s="31" t="n">
        <v>6.83</v>
      </c>
      <c r="AP69" s="31" t="s">
        <v>56</v>
      </c>
      <c r="AQ69" s="21"/>
      <c r="AR69" s="53" t="s">
        <v>398</v>
      </c>
      <c r="AS69" s="23"/>
    </row>
    <row r="70" s="8" customFormat="true" ht="17.1" hidden="false" customHeight="true" outlineLevel="0" collapsed="false">
      <c r="A70" s="21" t="n">
        <v>51</v>
      </c>
      <c r="B70" s="21" t="n">
        <v>11</v>
      </c>
      <c r="C70" s="44" t="n">
        <v>18100703</v>
      </c>
      <c r="D70" s="52" t="s">
        <v>476</v>
      </c>
      <c r="E70" s="21" t="s">
        <v>66</v>
      </c>
      <c r="F70" s="46" t="s">
        <v>247</v>
      </c>
      <c r="G70" s="46" t="s">
        <v>132</v>
      </c>
      <c r="H70" s="46" t="s">
        <v>477</v>
      </c>
      <c r="I70" s="46" t="s">
        <v>50</v>
      </c>
      <c r="J70" s="46"/>
      <c r="K70" s="46" t="s">
        <v>478</v>
      </c>
      <c r="L70" s="46" t="s">
        <v>52</v>
      </c>
      <c r="M70" s="46" t="n">
        <v>2006</v>
      </c>
      <c r="N70" s="46" t="s">
        <v>398</v>
      </c>
      <c r="O70" s="46" t="s">
        <v>79</v>
      </c>
      <c r="P70" s="32"/>
      <c r="Q70" s="46" t="s">
        <v>398</v>
      </c>
      <c r="R70" s="46"/>
      <c r="S70" s="46" t="s">
        <v>56</v>
      </c>
      <c r="T70" s="46"/>
      <c r="U70" s="46" t="s">
        <v>416</v>
      </c>
      <c r="V70" s="53"/>
      <c r="W70" s="53" t="s">
        <v>398</v>
      </c>
      <c r="X70" s="89" t="s">
        <v>416</v>
      </c>
      <c r="Y70" s="21" t="s">
        <v>72</v>
      </c>
      <c r="Z70" s="21" t="n">
        <v>277</v>
      </c>
      <c r="AA70" s="50" t="s">
        <v>479</v>
      </c>
      <c r="AB70" s="51"/>
      <c r="AC70" s="51"/>
      <c r="AD70" s="51"/>
      <c r="AE70" s="51"/>
      <c r="AF70" s="21"/>
      <c r="AG70" s="21"/>
      <c r="AH70" s="51" t="s">
        <v>418</v>
      </c>
      <c r="AI70" s="21" t="s">
        <v>419</v>
      </c>
      <c r="AJ70" s="56" t="s">
        <v>480</v>
      </c>
      <c r="AK70" s="31" t="s">
        <v>56</v>
      </c>
      <c r="AL70" s="31" t="s">
        <v>56</v>
      </c>
      <c r="AM70" s="31"/>
      <c r="AN70" s="31"/>
      <c r="AO70" s="31" t="n">
        <v>6.52</v>
      </c>
      <c r="AP70" s="31" t="n">
        <v>4.8</v>
      </c>
      <c r="AQ70" s="21"/>
      <c r="AR70" s="53" t="s">
        <v>398</v>
      </c>
      <c r="AS70" s="23"/>
    </row>
    <row r="71" s="8" customFormat="true" ht="17.1" hidden="false" customHeight="true" outlineLevel="0" collapsed="false">
      <c r="A71" s="21" t="n">
        <v>52</v>
      </c>
      <c r="B71" s="21" t="n">
        <v>12</v>
      </c>
      <c r="C71" s="44" t="n">
        <v>18100798</v>
      </c>
      <c r="D71" s="52" t="s">
        <v>481</v>
      </c>
      <c r="E71" s="21" t="s">
        <v>66</v>
      </c>
      <c r="F71" s="46" t="s">
        <v>482</v>
      </c>
      <c r="G71" s="46" t="s">
        <v>161</v>
      </c>
      <c r="H71" s="46" t="s">
        <v>483</v>
      </c>
      <c r="I71" s="46" t="s">
        <v>464</v>
      </c>
      <c r="J71" s="46"/>
      <c r="K71" s="46" t="s">
        <v>51</v>
      </c>
      <c r="L71" s="46" t="s">
        <v>52</v>
      </c>
      <c r="M71" s="46" t="n">
        <v>2002</v>
      </c>
      <c r="N71" s="46" t="s">
        <v>425</v>
      </c>
      <c r="O71" s="46" t="s">
        <v>79</v>
      </c>
      <c r="P71" s="32" t="s">
        <v>173</v>
      </c>
      <c r="Q71" s="46" t="s">
        <v>398</v>
      </c>
      <c r="R71" s="46"/>
      <c r="S71" s="46" t="s">
        <v>56</v>
      </c>
      <c r="T71" s="46"/>
      <c r="U71" s="46" t="s">
        <v>416</v>
      </c>
      <c r="V71" s="53"/>
      <c r="W71" s="53" t="s">
        <v>398</v>
      </c>
      <c r="X71" s="89" t="s">
        <v>416</v>
      </c>
      <c r="Y71" s="21" t="s">
        <v>72</v>
      </c>
      <c r="Z71" s="21" t="n">
        <v>506</v>
      </c>
      <c r="AA71" s="50" t="s">
        <v>484</v>
      </c>
      <c r="AB71" s="51"/>
      <c r="AC71" s="51"/>
      <c r="AD71" s="51"/>
      <c r="AE71" s="51"/>
      <c r="AF71" s="21"/>
      <c r="AG71" s="21"/>
      <c r="AH71" s="51" t="s">
        <v>418</v>
      </c>
      <c r="AI71" s="21" t="s">
        <v>419</v>
      </c>
      <c r="AJ71" s="56" t="s">
        <v>485</v>
      </c>
      <c r="AK71" s="31" t="s">
        <v>56</v>
      </c>
      <c r="AL71" s="31" t="s">
        <v>56</v>
      </c>
      <c r="AM71" s="31"/>
      <c r="AN71" s="31"/>
      <c r="AO71" s="31" t="n">
        <v>6.76</v>
      </c>
      <c r="AP71" s="31" t="s">
        <v>56</v>
      </c>
      <c r="AQ71" s="21"/>
      <c r="AR71" s="53" t="s">
        <v>398</v>
      </c>
      <c r="AS71" s="23"/>
    </row>
    <row r="72" s="8" customFormat="true" ht="17.1" hidden="false" customHeight="true" outlineLevel="0" collapsed="false">
      <c r="A72" s="21" t="n">
        <v>53</v>
      </c>
      <c r="B72" s="21" t="n">
        <v>13</v>
      </c>
      <c r="C72" s="44" t="n">
        <v>18100576</v>
      </c>
      <c r="D72" s="52" t="s">
        <v>486</v>
      </c>
      <c r="E72" s="21" t="s">
        <v>66</v>
      </c>
      <c r="F72" s="46" t="s">
        <v>487</v>
      </c>
      <c r="G72" s="46" t="s">
        <v>234</v>
      </c>
      <c r="H72" s="47" t="s">
        <v>488</v>
      </c>
      <c r="I72" s="46" t="s">
        <v>50</v>
      </c>
      <c r="J72" s="46"/>
      <c r="K72" s="46" t="s">
        <v>206</v>
      </c>
      <c r="L72" s="46" t="s">
        <v>52</v>
      </c>
      <c r="M72" s="46" t="n">
        <v>2001</v>
      </c>
      <c r="N72" s="46" t="s">
        <v>251</v>
      </c>
      <c r="O72" s="46" t="s">
        <v>172</v>
      </c>
      <c r="P72" s="32"/>
      <c r="Q72" s="46" t="s">
        <v>398</v>
      </c>
      <c r="R72" s="46"/>
      <c r="S72" s="46" t="s">
        <v>56</v>
      </c>
      <c r="T72" s="46"/>
      <c r="U72" s="46" t="s">
        <v>457</v>
      </c>
      <c r="V72" s="46" t="s">
        <v>489</v>
      </c>
      <c r="W72" s="53" t="s">
        <v>398</v>
      </c>
      <c r="X72" s="89" t="s">
        <v>457</v>
      </c>
      <c r="Y72" s="49" t="s">
        <v>59</v>
      </c>
      <c r="Z72" s="21" t="n">
        <v>557</v>
      </c>
      <c r="AA72" s="50" t="s">
        <v>490</v>
      </c>
      <c r="AB72" s="21"/>
      <c r="AC72" s="72" t="n">
        <v>50</v>
      </c>
      <c r="AD72" s="73" t="n">
        <v>6.5</v>
      </c>
      <c r="AE72" s="73" t="n">
        <v>5.5</v>
      </c>
      <c r="AF72" s="21"/>
      <c r="AG72" s="21"/>
      <c r="AH72" s="51" t="s">
        <v>491</v>
      </c>
      <c r="AI72" s="71" t="s">
        <v>474</v>
      </c>
      <c r="AJ72" s="45" t="s">
        <v>492</v>
      </c>
      <c r="AK72" s="31" t="s">
        <v>56</v>
      </c>
      <c r="AL72" s="31" t="s">
        <v>56</v>
      </c>
      <c r="AM72" s="31"/>
      <c r="AN72" s="31"/>
      <c r="AO72" s="31" t="n">
        <v>6.42</v>
      </c>
      <c r="AP72" s="31" t="s">
        <v>56</v>
      </c>
      <c r="AQ72" s="21"/>
      <c r="AR72" s="53" t="s">
        <v>398</v>
      </c>
      <c r="AS72" s="23"/>
    </row>
    <row r="73" s="8" customFormat="true" ht="17.1" hidden="false" customHeight="true" outlineLevel="0" collapsed="false">
      <c r="A73" s="21" t="n">
        <v>54</v>
      </c>
      <c r="B73" s="21" t="n">
        <v>14</v>
      </c>
      <c r="C73" s="44" t="n">
        <v>18100640</v>
      </c>
      <c r="D73" s="52" t="s">
        <v>493</v>
      </c>
      <c r="E73" s="21" t="s">
        <v>46</v>
      </c>
      <c r="F73" s="46" t="s">
        <v>494</v>
      </c>
      <c r="G73" s="46" t="s">
        <v>495</v>
      </c>
      <c r="H73" s="79" t="s">
        <v>496</v>
      </c>
      <c r="I73" s="46" t="s">
        <v>497</v>
      </c>
      <c r="J73" s="46" t="n">
        <v>2004</v>
      </c>
      <c r="K73" s="46" t="s">
        <v>498</v>
      </c>
      <c r="L73" s="46" t="s">
        <v>52</v>
      </c>
      <c r="M73" s="46" t="n">
        <v>2003</v>
      </c>
      <c r="N73" s="46" t="s">
        <v>325</v>
      </c>
      <c r="O73" s="46" t="s">
        <v>79</v>
      </c>
      <c r="P73" s="32"/>
      <c r="Q73" s="46" t="s">
        <v>398</v>
      </c>
      <c r="R73" s="46"/>
      <c r="S73" s="46"/>
      <c r="T73" s="46"/>
      <c r="U73" s="46" t="s">
        <v>399</v>
      </c>
      <c r="V73" s="76"/>
      <c r="W73" s="53" t="s">
        <v>398</v>
      </c>
      <c r="X73" s="89" t="s">
        <v>399</v>
      </c>
      <c r="Y73" s="49" t="s">
        <v>59</v>
      </c>
      <c r="Z73" s="21"/>
      <c r="AA73" s="50" t="s">
        <v>499</v>
      </c>
      <c r="AB73" s="51"/>
      <c r="AC73" s="51"/>
      <c r="AD73" s="51"/>
      <c r="AE73" s="51"/>
      <c r="AF73" s="51"/>
      <c r="AG73" s="51"/>
      <c r="AH73" s="51" t="s">
        <v>500</v>
      </c>
      <c r="AI73" s="21" t="s">
        <v>398</v>
      </c>
      <c r="AJ73" s="56" t="s">
        <v>501</v>
      </c>
      <c r="AK73" s="31" t="s">
        <v>56</v>
      </c>
      <c r="AL73" s="31"/>
      <c r="AM73" s="31"/>
      <c r="AN73" s="31"/>
      <c r="AO73" s="31" t="n">
        <v>7.92</v>
      </c>
      <c r="AP73" s="31" t="s">
        <v>56</v>
      </c>
      <c r="AQ73" s="21"/>
      <c r="AR73" s="53" t="s">
        <v>398</v>
      </c>
      <c r="AS73" s="23"/>
    </row>
    <row r="74" s="8" customFormat="true" ht="17.1" hidden="false" customHeight="true" outlineLevel="0" collapsed="false">
      <c r="A74" s="21" t="n">
        <v>55</v>
      </c>
      <c r="B74" s="21" t="n">
        <v>15</v>
      </c>
      <c r="C74" s="91"/>
      <c r="D74" s="51" t="s">
        <v>502</v>
      </c>
      <c r="E74" s="51"/>
      <c r="F74" s="76"/>
      <c r="G74" s="76"/>
      <c r="H74" s="76"/>
      <c r="I74" s="76"/>
      <c r="J74" s="76"/>
      <c r="K74" s="76"/>
      <c r="L74" s="76"/>
      <c r="M74" s="76"/>
      <c r="N74" s="76"/>
      <c r="O74" s="76"/>
      <c r="P74" s="76"/>
      <c r="Q74" s="76"/>
      <c r="R74" s="76"/>
      <c r="S74" s="76"/>
      <c r="T74" s="76"/>
      <c r="U74" s="76"/>
      <c r="V74" s="76"/>
      <c r="W74" s="53" t="s">
        <v>398</v>
      </c>
      <c r="X74" s="65"/>
      <c r="Y74" s="51"/>
      <c r="Z74" s="21"/>
      <c r="AA74" s="55"/>
      <c r="AB74" s="51"/>
      <c r="AC74" s="51"/>
      <c r="AD74" s="51"/>
      <c r="AE74" s="51"/>
      <c r="AF74" s="92"/>
      <c r="AG74" s="92"/>
      <c r="AH74" s="51" t="s">
        <v>503</v>
      </c>
      <c r="AI74" s="21" t="s">
        <v>428</v>
      </c>
      <c r="AJ74" s="45" t="s">
        <v>504</v>
      </c>
      <c r="AK74" s="31" t="s">
        <v>56</v>
      </c>
      <c r="AL74" s="31"/>
      <c r="AM74" s="31"/>
      <c r="AN74" s="31"/>
      <c r="AO74" s="31"/>
      <c r="AP74" s="31" t="s">
        <v>56</v>
      </c>
      <c r="AQ74" s="21"/>
      <c r="AR74" s="53" t="s">
        <v>398</v>
      </c>
      <c r="AS74" s="23"/>
    </row>
    <row r="75" s="8" customFormat="true" ht="17.1" hidden="false" customHeight="true" outlineLevel="0" collapsed="false">
      <c r="A75" s="21" t="n">
        <v>56</v>
      </c>
      <c r="B75" s="21" t="n">
        <v>16</v>
      </c>
      <c r="C75" s="44" t="n">
        <v>18100743</v>
      </c>
      <c r="D75" s="51" t="s">
        <v>505</v>
      </c>
      <c r="E75" s="21" t="s">
        <v>66</v>
      </c>
      <c r="F75" s="46" t="s">
        <v>506</v>
      </c>
      <c r="G75" s="46" t="s">
        <v>68</v>
      </c>
      <c r="H75" s="79" t="s">
        <v>507</v>
      </c>
      <c r="I75" s="46" t="s">
        <v>50</v>
      </c>
      <c r="J75" s="46"/>
      <c r="K75" s="46" t="s">
        <v>508</v>
      </c>
      <c r="L75" s="46" t="s">
        <v>52</v>
      </c>
      <c r="M75" s="46" t="n">
        <v>2005</v>
      </c>
      <c r="N75" s="46" t="s">
        <v>509</v>
      </c>
      <c r="O75" s="46" t="s">
        <v>79</v>
      </c>
      <c r="P75" s="32"/>
      <c r="Q75" s="46" t="s">
        <v>398</v>
      </c>
      <c r="R75" s="46"/>
      <c r="S75" s="46"/>
      <c r="T75" s="46"/>
      <c r="U75" s="46" t="s">
        <v>399</v>
      </c>
      <c r="V75" s="76"/>
      <c r="W75" s="53" t="s">
        <v>398</v>
      </c>
      <c r="X75" s="89" t="s">
        <v>399</v>
      </c>
      <c r="Y75" s="49" t="s">
        <v>59</v>
      </c>
      <c r="Z75" s="21"/>
      <c r="AA75" s="50" t="s">
        <v>510</v>
      </c>
      <c r="AB75" s="51"/>
      <c r="AC75" s="51"/>
      <c r="AD75" s="51"/>
      <c r="AE75" s="51"/>
      <c r="AF75" s="51"/>
      <c r="AG75" s="51"/>
      <c r="AH75" s="51" t="s">
        <v>511</v>
      </c>
      <c r="AI75" s="21" t="s">
        <v>398</v>
      </c>
      <c r="AJ75" s="56" t="s">
        <v>512</v>
      </c>
      <c r="AK75" s="31" t="s">
        <v>56</v>
      </c>
      <c r="AL75" s="31"/>
      <c r="AM75" s="31"/>
      <c r="AN75" s="31"/>
      <c r="AO75" s="31" t="n">
        <v>7.26</v>
      </c>
      <c r="AP75" s="31" t="n">
        <v>9.25</v>
      </c>
      <c r="AQ75" s="21"/>
      <c r="AR75" s="53" t="s">
        <v>398</v>
      </c>
      <c r="AS75" s="23"/>
    </row>
    <row r="76" s="8" customFormat="true" ht="17.1" hidden="false" customHeight="true" outlineLevel="0" collapsed="false">
      <c r="A76" s="21" t="n">
        <v>57</v>
      </c>
      <c r="B76" s="21" t="n">
        <v>17</v>
      </c>
      <c r="C76" s="44" t="n">
        <v>18100632</v>
      </c>
      <c r="D76" s="93" t="s">
        <v>513</v>
      </c>
      <c r="E76" s="21" t="s">
        <v>46</v>
      </c>
      <c r="F76" s="46" t="s">
        <v>514</v>
      </c>
      <c r="G76" s="46" t="s">
        <v>132</v>
      </c>
      <c r="H76" s="46" t="s">
        <v>515</v>
      </c>
      <c r="I76" s="46" t="s">
        <v>50</v>
      </c>
      <c r="J76" s="46"/>
      <c r="K76" s="46" t="s">
        <v>440</v>
      </c>
      <c r="L76" s="46" t="s">
        <v>52</v>
      </c>
      <c r="M76" s="46" t="n">
        <v>2008</v>
      </c>
      <c r="N76" s="46" t="s">
        <v>516</v>
      </c>
      <c r="O76" s="46" t="s">
        <v>54</v>
      </c>
      <c r="P76" s="32"/>
      <c r="Q76" s="46" t="s">
        <v>398</v>
      </c>
      <c r="R76" s="46"/>
      <c r="S76" s="46" t="s">
        <v>56</v>
      </c>
      <c r="T76" s="46"/>
      <c r="U76" s="46" t="s">
        <v>416</v>
      </c>
      <c r="V76" s="53"/>
      <c r="W76" s="53" t="s">
        <v>398</v>
      </c>
      <c r="X76" s="89" t="s">
        <v>416</v>
      </c>
      <c r="Y76" s="21" t="s">
        <v>72</v>
      </c>
      <c r="Z76" s="21" t="n">
        <v>643</v>
      </c>
      <c r="AA76" s="50" t="s">
        <v>517</v>
      </c>
      <c r="AB76" s="51"/>
      <c r="AC76" s="51"/>
      <c r="AD76" s="51"/>
      <c r="AE76" s="51"/>
      <c r="AF76" s="21"/>
      <c r="AG76" s="21"/>
      <c r="AH76" s="51" t="s">
        <v>418</v>
      </c>
      <c r="AI76" s="21" t="s">
        <v>419</v>
      </c>
      <c r="AJ76" s="56" t="s">
        <v>518</v>
      </c>
      <c r="AK76" s="31" t="s">
        <v>56</v>
      </c>
      <c r="AL76" s="31" t="s">
        <v>56</v>
      </c>
      <c r="AM76" s="31"/>
      <c r="AN76" s="31"/>
      <c r="AO76" s="31" t="n">
        <v>6.78</v>
      </c>
      <c r="AP76" s="31" t="s">
        <v>56</v>
      </c>
      <c r="AQ76" s="21"/>
      <c r="AR76" s="53" t="s">
        <v>398</v>
      </c>
      <c r="AS76" s="23"/>
    </row>
    <row r="77" s="8" customFormat="true" ht="17.1" hidden="false" customHeight="true" outlineLevel="0" collapsed="false">
      <c r="A77" s="21" t="n">
        <v>58</v>
      </c>
      <c r="B77" s="21" t="n">
        <v>18</v>
      </c>
      <c r="C77" s="44" t="n">
        <v>18100639</v>
      </c>
      <c r="D77" s="52" t="s">
        <v>519</v>
      </c>
      <c r="E77" s="21" t="s">
        <v>66</v>
      </c>
      <c r="F77" s="46" t="s">
        <v>520</v>
      </c>
      <c r="G77" s="46" t="s">
        <v>521</v>
      </c>
      <c r="H77" s="79" t="s">
        <v>522</v>
      </c>
      <c r="I77" s="46" t="s">
        <v>50</v>
      </c>
      <c r="J77" s="46"/>
      <c r="K77" s="46" t="s">
        <v>397</v>
      </c>
      <c r="L77" s="46" t="s">
        <v>272</v>
      </c>
      <c r="M77" s="46" t="n">
        <v>2000</v>
      </c>
      <c r="N77" s="46" t="s">
        <v>360</v>
      </c>
      <c r="O77" s="46" t="s">
        <v>172</v>
      </c>
      <c r="P77" s="32"/>
      <c r="Q77" s="46" t="s">
        <v>398</v>
      </c>
      <c r="R77" s="46"/>
      <c r="S77" s="46"/>
      <c r="T77" s="46"/>
      <c r="U77" s="46" t="s">
        <v>523</v>
      </c>
      <c r="V77" s="76"/>
      <c r="W77" s="53" t="s">
        <v>398</v>
      </c>
      <c r="X77" s="89" t="s">
        <v>524</v>
      </c>
      <c r="Y77" s="49" t="s">
        <v>59</v>
      </c>
      <c r="Z77" s="21"/>
      <c r="AA77" s="50"/>
      <c r="AB77" s="51"/>
      <c r="AC77" s="51"/>
      <c r="AD77" s="51"/>
      <c r="AE77" s="51"/>
      <c r="AF77" s="51"/>
      <c r="AG77" s="51"/>
      <c r="AH77" s="51" t="s">
        <v>525</v>
      </c>
      <c r="AI77" s="21" t="s">
        <v>398</v>
      </c>
      <c r="AJ77" s="56" t="s">
        <v>526</v>
      </c>
      <c r="AK77" s="31" t="s">
        <v>56</v>
      </c>
      <c r="AL77" s="31"/>
      <c r="AM77" s="82"/>
      <c r="AN77" s="31"/>
      <c r="AO77" s="31" t="n">
        <v>6.37</v>
      </c>
      <c r="AP77" s="31" t="n">
        <v>16</v>
      </c>
      <c r="AQ77" s="21"/>
      <c r="AR77" s="53" t="s">
        <v>398</v>
      </c>
      <c r="AS77" s="23"/>
    </row>
    <row r="78" s="8" customFormat="true" ht="17.1" hidden="false" customHeight="true" outlineLevel="0" collapsed="false">
      <c r="A78" s="21" t="n">
        <v>59</v>
      </c>
      <c r="B78" s="21" t="n">
        <v>19</v>
      </c>
      <c r="C78" s="44" t="n">
        <v>18100629</v>
      </c>
      <c r="D78" s="51" t="s">
        <v>527</v>
      </c>
      <c r="E78" s="21" t="s">
        <v>66</v>
      </c>
      <c r="F78" s="46" t="s">
        <v>528</v>
      </c>
      <c r="G78" s="46" t="s">
        <v>234</v>
      </c>
      <c r="H78" s="79" t="s">
        <v>529</v>
      </c>
      <c r="I78" s="46" t="s">
        <v>530</v>
      </c>
      <c r="J78" s="46" t="n">
        <v>2000</v>
      </c>
      <c r="K78" s="46" t="s">
        <v>498</v>
      </c>
      <c r="L78" s="46" t="s">
        <v>272</v>
      </c>
      <c r="M78" s="46" t="n">
        <v>2006</v>
      </c>
      <c r="N78" s="46" t="s">
        <v>531</v>
      </c>
      <c r="O78" s="46" t="s">
        <v>172</v>
      </c>
      <c r="P78" s="79"/>
      <c r="Q78" s="46" t="s">
        <v>398</v>
      </c>
      <c r="R78" s="46"/>
      <c r="S78" s="46"/>
      <c r="T78" s="46"/>
      <c r="U78" s="46" t="s">
        <v>399</v>
      </c>
      <c r="V78" s="76"/>
      <c r="W78" s="53" t="s">
        <v>398</v>
      </c>
      <c r="X78" s="89" t="s">
        <v>399</v>
      </c>
      <c r="Y78" s="49" t="s">
        <v>59</v>
      </c>
      <c r="Z78" s="21"/>
      <c r="AA78" s="50" t="s">
        <v>532</v>
      </c>
      <c r="AB78" s="51"/>
      <c r="AC78" s="51"/>
      <c r="AD78" s="51"/>
      <c r="AE78" s="51"/>
      <c r="AF78" s="51"/>
      <c r="AG78" s="51"/>
      <c r="AH78" s="51" t="s">
        <v>500</v>
      </c>
      <c r="AI78" s="21" t="s">
        <v>398</v>
      </c>
      <c r="AJ78" s="56" t="s">
        <v>533</v>
      </c>
      <c r="AK78" s="31" t="s">
        <v>56</v>
      </c>
      <c r="AL78" s="31"/>
      <c r="AM78" s="31"/>
      <c r="AN78" s="31"/>
      <c r="AO78" s="31" t="n">
        <v>7.16</v>
      </c>
      <c r="AP78" s="31" t="n">
        <v>9.25</v>
      </c>
      <c r="AQ78" s="21"/>
      <c r="AR78" s="53" t="s">
        <v>398</v>
      </c>
      <c r="AS78" s="23"/>
    </row>
    <row r="79" s="8" customFormat="true" ht="17.1" hidden="false" customHeight="true" outlineLevel="0" collapsed="false">
      <c r="A79" s="21"/>
      <c r="B79" s="21"/>
      <c r="C79" s="43" t="s">
        <v>534</v>
      </c>
      <c r="D79" s="30" t="s">
        <v>534</v>
      </c>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57"/>
      <c r="AK79" s="31"/>
      <c r="AL79" s="31"/>
      <c r="AM79" s="31"/>
      <c r="AN79" s="31"/>
      <c r="AO79" s="31"/>
      <c r="AP79" s="31"/>
      <c r="AQ79" s="21"/>
      <c r="AR79" s="23"/>
      <c r="AT79" s="11"/>
    </row>
    <row r="80" s="8" customFormat="true" ht="17.1" hidden="false" customHeight="true" outlineLevel="0" collapsed="false">
      <c r="A80" s="21" t="n">
        <v>60</v>
      </c>
      <c r="B80" s="21" t="n">
        <v>1</v>
      </c>
      <c r="C80" s="44" t="n">
        <v>18131021</v>
      </c>
      <c r="D80" s="52" t="s">
        <v>535</v>
      </c>
      <c r="E80" s="21" t="s">
        <v>46</v>
      </c>
      <c r="F80" s="46" t="s">
        <v>536</v>
      </c>
      <c r="G80" s="46" t="s">
        <v>68</v>
      </c>
      <c r="H80" s="46" t="s">
        <v>537</v>
      </c>
      <c r="I80" s="46" t="s">
        <v>50</v>
      </c>
      <c r="J80" s="46"/>
      <c r="K80" s="46" t="s">
        <v>51</v>
      </c>
      <c r="L80" s="46" t="s">
        <v>52</v>
      </c>
      <c r="M80" s="46" t="n">
        <v>2008</v>
      </c>
      <c r="N80" s="46" t="s">
        <v>538</v>
      </c>
      <c r="O80" s="46" t="s">
        <v>54</v>
      </c>
      <c r="P80" s="32"/>
      <c r="Q80" s="46" t="s">
        <v>538</v>
      </c>
      <c r="R80" s="46"/>
      <c r="S80" s="46" t="s">
        <v>56</v>
      </c>
      <c r="T80" s="46"/>
      <c r="U80" s="46" t="s">
        <v>539</v>
      </c>
      <c r="V80" s="76"/>
      <c r="W80" s="77" t="s">
        <v>538</v>
      </c>
      <c r="X80" s="48" t="s">
        <v>539</v>
      </c>
      <c r="Y80" s="21" t="s">
        <v>72</v>
      </c>
      <c r="Z80" s="21" t="n">
        <v>61</v>
      </c>
      <c r="AA80" s="50" t="s">
        <v>540</v>
      </c>
      <c r="AB80" s="51"/>
      <c r="AC80" s="51"/>
      <c r="AD80" s="51"/>
      <c r="AE80" s="51"/>
      <c r="AF80" s="21"/>
      <c r="AG80" s="21"/>
      <c r="AH80" s="51" t="s">
        <v>541</v>
      </c>
      <c r="AI80" s="21" t="s">
        <v>542</v>
      </c>
      <c r="AJ80" s="45" t="s">
        <v>543</v>
      </c>
      <c r="AK80" s="31" t="s">
        <v>56</v>
      </c>
      <c r="AL80" s="31" t="s">
        <v>56</v>
      </c>
      <c r="AM80" s="31"/>
      <c r="AN80" s="31"/>
      <c r="AO80" s="31" t="n">
        <v>7.38</v>
      </c>
      <c r="AP80" s="31" t="n">
        <v>4.8</v>
      </c>
      <c r="AQ80" s="51"/>
      <c r="AR80" s="77" t="s">
        <v>538</v>
      </c>
      <c r="AS80" s="23"/>
    </row>
    <row r="81" s="8" customFormat="true" ht="17.1" hidden="false" customHeight="true" outlineLevel="0" collapsed="false">
      <c r="A81" s="21" t="n">
        <v>61</v>
      </c>
      <c r="B81" s="21" t="n">
        <v>2</v>
      </c>
      <c r="C81" s="44"/>
      <c r="D81" s="52" t="s">
        <v>544</v>
      </c>
      <c r="E81" s="21" t="s">
        <v>66</v>
      </c>
      <c r="F81" s="46" t="s">
        <v>545</v>
      </c>
      <c r="G81" s="46" t="s">
        <v>546</v>
      </c>
      <c r="H81" s="46"/>
      <c r="I81" s="46"/>
      <c r="J81" s="46"/>
      <c r="K81" s="46"/>
      <c r="L81" s="46"/>
      <c r="M81" s="46"/>
      <c r="N81" s="46"/>
      <c r="O81" s="46"/>
      <c r="P81" s="32"/>
      <c r="Q81" s="46"/>
      <c r="R81" s="46"/>
      <c r="S81" s="46"/>
      <c r="T81" s="46"/>
      <c r="U81" s="46"/>
      <c r="V81" s="76"/>
      <c r="W81" s="77" t="s">
        <v>538</v>
      </c>
      <c r="X81" s="48" t="s">
        <v>539</v>
      </c>
      <c r="Y81" s="21"/>
      <c r="Z81" s="21"/>
      <c r="AA81" s="50"/>
      <c r="AB81" s="51"/>
      <c r="AC81" s="51"/>
      <c r="AD81" s="51"/>
      <c r="AE81" s="51"/>
      <c r="AF81" s="21"/>
      <c r="AG81" s="21"/>
      <c r="AH81" s="51"/>
      <c r="AI81" s="21"/>
      <c r="AJ81" s="45"/>
      <c r="AK81" s="31"/>
      <c r="AL81" s="31"/>
      <c r="AM81" s="31"/>
      <c r="AN81" s="31"/>
      <c r="AO81" s="31" t="n">
        <v>7.45</v>
      </c>
      <c r="AP81" s="31" t="n">
        <v>4.8</v>
      </c>
      <c r="AQ81" s="51"/>
      <c r="AR81" s="77" t="s">
        <v>538</v>
      </c>
      <c r="AS81" s="23"/>
    </row>
    <row r="82" s="8" customFormat="true" ht="17.1" hidden="false" customHeight="true" outlineLevel="0" collapsed="false">
      <c r="A82" s="21" t="n">
        <v>62</v>
      </c>
      <c r="B82" s="21" t="n">
        <v>3</v>
      </c>
      <c r="C82" s="44" t="n">
        <v>18130998</v>
      </c>
      <c r="D82" s="52" t="s">
        <v>547</v>
      </c>
      <c r="E82" s="21" t="s">
        <v>66</v>
      </c>
      <c r="F82" s="46" t="s">
        <v>548</v>
      </c>
      <c r="G82" s="46" t="s">
        <v>161</v>
      </c>
      <c r="H82" s="46" t="s">
        <v>549</v>
      </c>
      <c r="I82" s="46" t="s">
        <v>50</v>
      </c>
      <c r="J82" s="46"/>
      <c r="K82" s="46" t="s">
        <v>51</v>
      </c>
      <c r="L82" s="46" t="s">
        <v>52</v>
      </c>
      <c r="M82" s="46" t="n">
        <v>2009</v>
      </c>
      <c r="N82" s="46" t="s">
        <v>538</v>
      </c>
      <c r="O82" s="46" t="s">
        <v>54</v>
      </c>
      <c r="P82" s="32"/>
      <c r="Q82" s="46" t="s">
        <v>538</v>
      </c>
      <c r="R82" s="46"/>
      <c r="S82" s="46" t="s">
        <v>56</v>
      </c>
      <c r="T82" s="46"/>
      <c r="U82" s="46" t="s">
        <v>539</v>
      </c>
      <c r="V82" s="76"/>
      <c r="W82" s="77" t="s">
        <v>538</v>
      </c>
      <c r="X82" s="48" t="s">
        <v>539</v>
      </c>
      <c r="Y82" s="21" t="s">
        <v>72</v>
      </c>
      <c r="Z82" s="21" t="n">
        <v>851</v>
      </c>
      <c r="AA82" s="50" t="s">
        <v>550</v>
      </c>
      <c r="AB82" s="51"/>
      <c r="AC82" s="51"/>
      <c r="AD82" s="51"/>
      <c r="AE82" s="51"/>
      <c r="AF82" s="21"/>
      <c r="AG82" s="21"/>
      <c r="AH82" s="51" t="s">
        <v>551</v>
      </c>
      <c r="AI82" s="21" t="s">
        <v>552</v>
      </c>
      <c r="AJ82" s="56" t="s">
        <v>553</v>
      </c>
      <c r="AK82" s="31" t="s">
        <v>56</v>
      </c>
      <c r="AL82" s="31" t="s">
        <v>56</v>
      </c>
      <c r="AM82" s="31"/>
      <c r="AN82" s="31"/>
      <c r="AO82" s="31"/>
      <c r="AP82" s="31" t="n">
        <v>4.8</v>
      </c>
      <c r="AQ82" s="51"/>
      <c r="AR82" s="77" t="s">
        <v>538</v>
      </c>
      <c r="AS82" s="23"/>
    </row>
    <row r="83" s="8" customFormat="true" ht="17.1" hidden="false" customHeight="true" outlineLevel="0" collapsed="false">
      <c r="A83" s="21" t="n">
        <v>63</v>
      </c>
      <c r="B83" s="21" t="n">
        <v>4</v>
      </c>
      <c r="C83" s="44"/>
      <c r="D83" s="52" t="s">
        <v>554</v>
      </c>
      <c r="E83" s="21" t="s">
        <v>46</v>
      </c>
      <c r="F83" s="46" t="s">
        <v>555</v>
      </c>
      <c r="G83" s="46" t="s">
        <v>161</v>
      </c>
      <c r="H83" s="46"/>
      <c r="I83" s="46"/>
      <c r="J83" s="46"/>
      <c r="K83" s="46"/>
      <c r="L83" s="46"/>
      <c r="M83" s="46"/>
      <c r="N83" s="46"/>
      <c r="O83" s="46"/>
      <c r="P83" s="32"/>
      <c r="Q83" s="46"/>
      <c r="R83" s="46"/>
      <c r="S83" s="46"/>
      <c r="T83" s="46"/>
      <c r="U83" s="46"/>
      <c r="V83" s="76"/>
      <c r="W83" s="77" t="s">
        <v>538</v>
      </c>
      <c r="X83" s="48" t="s">
        <v>539</v>
      </c>
      <c r="Y83" s="21"/>
      <c r="Z83" s="21"/>
      <c r="AA83" s="50"/>
      <c r="AB83" s="51"/>
      <c r="AC83" s="51"/>
      <c r="AD83" s="51"/>
      <c r="AE83" s="51"/>
      <c r="AF83" s="21"/>
      <c r="AG83" s="21"/>
      <c r="AH83" s="51"/>
      <c r="AI83" s="21"/>
      <c r="AJ83" s="56"/>
      <c r="AK83" s="31"/>
      <c r="AL83" s="31"/>
      <c r="AM83" s="31"/>
      <c r="AN83" s="31"/>
      <c r="AO83" s="31" t="n">
        <v>7.36</v>
      </c>
      <c r="AP83" s="31"/>
      <c r="AQ83" s="51"/>
      <c r="AR83" s="77" t="s">
        <v>538</v>
      </c>
      <c r="AS83" s="23"/>
    </row>
    <row r="84" s="8" customFormat="true" ht="17.1" hidden="false" customHeight="true" outlineLevel="0" collapsed="false">
      <c r="A84" s="21" t="n">
        <v>64</v>
      </c>
      <c r="B84" s="21" t="n">
        <v>5</v>
      </c>
      <c r="C84" s="44"/>
      <c r="D84" s="52" t="s">
        <v>556</v>
      </c>
      <c r="E84" s="21" t="s">
        <v>66</v>
      </c>
      <c r="F84" s="46" t="s">
        <v>557</v>
      </c>
      <c r="G84" s="46" t="s">
        <v>132</v>
      </c>
      <c r="H84" s="47"/>
      <c r="I84" s="46"/>
      <c r="J84" s="46"/>
      <c r="K84" s="46"/>
      <c r="L84" s="46"/>
      <c r="M84" s="46"/>
      <c r="N84" s="46"/>
      <c r="O84" s="46"/>
      <c r="P84" s="32"/>
      <c r="Q84" s="46"/>
      <c r="R84" s="46"/>
      <c r="S84" s="46"/>
      <c r="T84" s="46"/>
      <c r="U84" s="46"/>
      <c r="V84" s="76"/>
      <c r="W84" s="77" t="s">
        <v>538</v>
      </c>
      <c r="X84" s="48" t="s">
        <v>539</v>
      </c>
      <c r="Y84" s="21"/>
      <c r="Z84" s="21"/>
      <c r="AA84" s="50"/>
      <c r="AB84" s="51"/>
      <c r="AC84" s="51"/>
      <c r="AD84" s="51"/>
      <c r="AE84" s="51"/>
      <c r="AF84" s="21"/>
      <c r="AG84" s="21"/>
      <c r="AH84" s="51"/>
      <c r="AI84" s="21"/>
      <c r="AJ84" s="56"/>
      <c r="AK84" s="31"/>
      <c r="AL84" s="31"/>
      <c r="AM84" s="31"/>
      <c r="AN84" s="31"/>
      <c r="AO84" s="31" t="n">
        <v>7.13</v>
      </c>
      <c r="AP84" s="31" t="n">
        <v>9.5</v>
      </c>
      <c r="AQ84" s="51"/>
      <c r="AR84" s="77" t="s">
        <v>538</v>
      </c>
      <c r="AS84" s="23"/>
    </row>
    <row r="85" customFormat="false" ht="20.25" hidden="false" customHeight="true" outlineLevel="0" collapsed="false">
      <c r="A85" s="23"/>
      <c r="B85" s="23"/>
      <c r="D85" s="94" t="s">
        <v>558</v>
      </c>
      <c r="Q85" s="95" t="n">
        <v>971</v>
      </c>
      <c r="AH85" s="8" t="s">
        <v>559</v>
      </c>
      <c r="AK85" s="23"/>
      <c r="AL85" s="23"/>
      <c r="AM85" s="23"/>
      <c r="AN85" s="23"/>
      <c r="AO85" s="23"/>
      <c r="AP85" s="23"/>
      <c r="AQ85" s="2"/>
      <c r="AS85" s="2"/>
      <c r="AT85" s="2"/>
    </row>
    <row r="86" customFormat="false" ht="18.75" hidden="false" customHeight="true" outlineLevel="0" collapsed="false">
      <c r="AI86" s="96"/>
      <c r="AJ86" s="96"/>
      <c r="AK86" s="97" t="s">
        <v>560</v>
      </c>
      <c r="AL86" s="97"/>
      <c r="AM86" s="97"/>
      <c r="AN86" s="97"/>
      <c r="AO86" s="97"/>
      <c r="AP86" s="97"/>
      <c r="AQ86" s="97"/>
      <c r="AS86" s="2"/>
    </row>
    <row r="87" s="106" customFormat="true" ht="17.25" hidden="false" customHeight="true" outlineLevel="0" collapsed="false">
      <c r="A87" s="98" t="s">
        <v>561</v>
      </c>
      <c r="B87" s="99"/>
      <c r="C87" s="100"/>
      <c r="D87" s="99"/>
      <c r="E87" s="99"/>
      <c r="F87" s="99"/>
      <c r="G87" s="99"/>
      <c r="H87" s="99"/>
      <c r="I87" s="99"/>
      <c r="J87" s="99"/>
      <c r="K87" s="99"/>
      <c r="L87" s="99"/>
      <c r="M87" s="101"/>
      <c r="N87" s="99"/>
      <c r="O87" s="99"/>
      <c r="P87" s="99"/>
      <c r="Q87" s="99"/>
      <c r="R87" s="99"/>
      <c r="S87" s="99"/>
      <c r="T87" s="99"/>
      <c r="U87" s="99"/>
      <c r="V87" s="99"/>
      <c r="W87" s="99"/>
      <c r="X87" s="102"/>
      <c r="Y87" s="99"/>
      <c r="Z87" s="99"/>
      <c r="AA87" s="99"/>
      <c r="AB87" s="99"/>
      <c r="AC87" s="103"/>
      <c r="AD87" s="103"/>
      <c r="AE87" s="103"/>
      <c r="AF87" s="103"/>
      <c r="AG87" s="103"/>
      <c r="AH87" s="103"/>
      <c r="AI87" s="104"/>
      <c r="AJ87" s="104"/>
      <c r="AK87" s="105"/>
      <c r="AL87" s="105"/>
      <c r="AM87" s="105"/>
      <c r="AN87" s="105"/>
      <c r="AO87" s="105"/>
      <c r="AP87" s="105"/>
      <c r="AQ87" s="103"/>
      <c r="AR87" s="99"/>
      <c r="AT87" s="107"/>
    </row>
    <row r="88" s="106" customFormat="true" ht="21" hidden="false" customHeight="true" outlineLevel="0" collapsed="false">
      <c r="A88" s="98"/>
      <c r="B88" s="104" t="s">
        <v>56</v>
      </c>
      <c r="C88" s="108"/>
      <c r="D88" s="109" t="s">
        <v>562</v>
      </c>
      <c r="E88" s="110" t="s">
        <v>563</v>
      </c>
      <c r="F88" s="109"/>
      <c r="G88" s="110"/>
      <c r="H88" s="104"/>
      <c r="I88" s="103"/>
      <c r="J88" s="111"/>
      <c r="K88" s="111"/>
      <c r="L88" s="111"/>
      <c r="M88" s="111"/>
      <c r="N88" s="111"/>
      <c r="O88" s="111"/>
      <c r="P88" s="111"/>
      <c r="Q88" s="112"/>
      <c r="R88" s="113"/>
      <c r="S88" s="113"/>
      <c r="T88" s="113"/>
      <c r="U88" s="113"/>
      <c r="V88" s="113"/>
      <c r="W88" s="113"/>
      <c r="X88" s="114"/>
      <c r="Y88" s="113"/>
      <c r="Z88" s="113"/>
      <c r="AA88" s="113"/>
      <c r="AB88" s="115"/>
      <c r="AC88" s="103"/>
      <c r="AD88" s="103"/>
      <c r="AE88" s="103"/>
      <c r="AF88" s="103"/>
      <c r="AG88" s="103"/>
      <c r="AH88" s="103"/>
      <c r="AI88" s="104"/>
      <c r="AJ88" s="104"/>
      <c r="AK88" s="15"/>
      <c r="AL88" s="15"/>
      <c r="AM88" s="15"/>
      <c r="AN88" s="15"/>
      <c r="AO88" s="15"/>
      <c r="AP88" s="15"/>
      <c r="AQ88" s="103"/>
      <c r="AR88" s="113"/>
      <c r="AT88" s="107"/>
    </row>
    <row r="89" s="106" customFormat="true" ht="15.95" hidden="false" customHeight="true" outlineLevel="0" collapsed="false">
      <c r="A89" s="116"/>
      <c r="B89" s="104" t="s">
        <v>56</v>
      </c>
      <c r="C89" s="108"/>
      <c r="D89" s="109" t="s">
        <v>564</v>
      </c>
      <c r="E89" s="110" t="s">
        <v>565</v>
      </c>
      <c r="F89" s="109"/>
      <c r="G89" s="110"/>
      <c r="H89" s="104"/>
      <c r="I89" s="103"/>
      <c r="J89" s="117"/>
      <c r="K89" s="117"/>
      <c r="L89" s="117"/>
      <c r="M89" s="117"/>
      <c r="N89" s="117"/>
      <c r="O89" s="117"/>
      <c r="P89" s="117"/>
      <c r="Q89" s="104"/>
      <c r="R89" s="113"/>
      <c r="S89" s="113"/>
      <c r="T89" s="113"/>
      <c r="U89" s="113"/>
      <c r="V89" s="113"/>
      <c r="W89" s="113"/>
      <c r="X89" s="114"/>
      <c r="Y89" s="113"/>
      <c r="Z89" s="113"/>
      <c r="AA89" s="113"/>
      <c r="AB89" s="115"/>
      <c r="AC89" s="103"/>
      <c r="AD89" s="103"/>
      <c r="AE89" s="103"/>
      <c r="AF89" s="103"/>
      <c r="AG89" s="103"/>
      <c r="AH89" s="103"/>
      <c r="AI89" s="104"/>
      <c r="AJ89" s="104"/>
      <c r="AK89" s="118"/>
      <c r="AL89" s="119"/>
      <c r="AM89" s="13"/>
      <c r="AN89" s="120"/>
      <c r="AO89" s="121"/>
      <c r="AP89" s="120"/>
      <c r="AQ89" s="103"/>
      <c r="AR89" s="113"/>
      <c r="AT89" s="107"/>
    </row>
    <row r="90" s="106" customFormat="true" ht="15.95" hidden="false" customHeight="true" outlineLevel="0" collapsed="false">
      <c r="A90" s="116"/>
      <c r="B90" s="104" t="s">
        <v>56</v>
      </c>
      <c r="C90" s="108"/>
      <c r="D90" s="109" t="s">
        <v>566</v>
      </c>
      <c r="E90" s="110" t="s">
        <v>567</v>
      </c>
      <c r="F90" s="109"/>
      <c r="G90" s="110"/>
      <c r="H90" s="104"/>
      <c r="I90" s="103"/>
      <c r="J90" s="122"/>
      <c r="K90" s="122"/>
      <c r="L90" s="122"/>
      <c r="M90" s="122"/>
      <c r="N90" s="122"/>
      <c r="O90" s="122"/>
      <c r="P90" s="122"/>
      <c r="Q90" s="123"/>
      <c r="R90" s="113"/>
      <c r="S90" s="113"/>
      <c r="T90" s="113"/>
      <c r="U90" s="113"/>
      <c r="V90" s="113"/>
      <c r="W90" s="113"/>
      <c r="X90" s="114"/>
      <c r="Y90" s="113"/>
      <c r="Z90" s="113"/>
      <c r="AA90" s="113"/>
      <c r="AB90" s="115"/>
      <c r="AC90" s="103"/>
      <c r="AD90" s="94" t="s">
        <v>568</v>
      </c>
      <c r="AE90" s="124"/>
      <c r="AF90" s="124"/>
      <c r="AG90" s="124"/>
      <c r="AH90" s="124"/>
      <c r="AI90" s="125"/>
      <c r="AJ90" s="104"/>
      <c r="AK90" s="118"/>
      <c r="AL90" s="119"/>
      <c r="AM90" s="13"/>
      <c r="AN90" s="120"/>
      <c r="AO90" s="121"/>
      <c r="AP90" s="120"/>
      <c r="AQ90" s="103"/>
      <c r="AR90" s="113"/>
      <c r="AT90" s="107"/>
    </row>
    <row r="91" s="106" customFormat="true" ht="15.95" hidden="false" customHeight="true" outlineLevel="0" collapsed="false">
      <c r="A91" s="116"/>
      <c r="B91" s="104" t="s">
        <v>56</v>
      </c>
      <c r="C91" s="108"/>
      <c r="D91" s="109" t="s">
        <v>569</v>
      </c>
      <c r="E91" s="110" t="s">
        <v>570</v>
      </c>
      <c r="F91" s="109"/>
      <c r="G91" s="110"/>
      <c r="H91" s="104"/>
      <c r="I91" s="103"/>
      <c r="J91" s="104"/>
      <c r="K91" s="104"/>
      <c r="L91" s="104"/>
      <c r="M91" s="104"/>
      <c r="N91" s="104"/>
      <c r="O91" s="104"/>
      <c r="P91" s="104"/>
      <c r="Q91" s="104"/>
      <c r="R91" s="113"/>
      <c r="S91" s="113"/>
      <c r="T91" s="113"/>
      <c r="U91" s="113"/>
      <c r="V91" s="113"/>
      <c r="W91" s="113"/>
      <c r="X91" s="114"/>
      <c r="Y91" s="113"/>
      <c r="Z91" s="113"/>
      <c r="AA91" s="113"/>
      <c r="AB91" s="115"/>
      <c r="AC91" s="103"/>
      <c r="AE91" s="103"/>
      <c r="AF91" s="12" t="s">
        <v>571</v>
      </c>
      <c r="AG91" s="103"/>
      <c r="AH91" s="103"/>
      <c r="AI91" s="104"/>
      <c r="AJ91" s="104"/>
      <c r="AK91" s="118"/>
      <c r="AL91" s="119"/>
      <c r="AM91" s="13"/>
      <c r="AN91" s="120"/>
      <c r="AO91" s="121"/>
      <c r="AP91" s="120"/>
      <c r="AQ91" s="103"/>
      <c r="AR91" s="113"/>
      <c r="AT91" s="107"/>
    </row>
    <row r="92" s="106" customFormat="true" ht="15.95" hidden="false" customHeight="true" outlineLevel="0" collapsed="false">
      <c r="A92" s="116"/>
      <c r="B92" s="104" t="s">
        <v>56</v>
      </c>
      <c r="C92" s="108"/>
      <c r="D92" s="109" t="s">
        <v>572</v>
      </c>
      <c r="E92" s="110" t="s">
        <v>573</v>
      </c>
      <c r="F92" s="109"/>
      <c r="G92" s="110" t="s">
        <v>574</v>
      </c>
      <c r="H92" s="104"/>
      <c r="I92" s="103"/>
      <c r="J92" s="104"/>
      <c r="K92" s="104"/>
      <c r="L92" s="104"/>
      <c r="M92" s="104"/>
      <c r="N92" s="104"/>
      <c r="O92" s="104"/>
      <c r="P92" s="104"/>
      <c r="Q92" s="104"/>
      <c r="R92" s="113"/>
      <c r="S92" s="113"/>
      <c r="T92" s="113"/>
      <c r="U92" s="113"/>
      <c r="V92" s="113"/>
      <c r="W92" s="113"/>
      <c r="X92" s="114"/>
      <c r="Y92" s="113"/>
      <c r="Z92" s="113"/>
      <c r="AA92" s="113"/>
      <c r="AB92" s="115"/>
      <c r="AC92" s="103"/>
      <c r="AD92" s="103"/>
      <c r="AE92" s="103"/>
      <c r="AF92" s="103"/>
      <c r="AG92" s="103"/>
      <c r="AH92" s="103"/>
      <c r="AI92" s="104"/>
      <c r="AJ92" s="104"/>
      <c r="AK92" s="118"/>
      <c r="AL92" s="119"/>
      <c r="AM92" s="14"/>
      <c r="AN92" s="120"/>
      <c r="AO92" s="121"/>
      <c r="AP92" s="120"/>
      <c r="AQ92" s="103"/>
      <c r="AR92" s="113"/>
      <c r="AT92" s="107"/>
    </row>
    <row r="93" s="110" customFormat="true" ht="16.5" hidden="false" customHeight="true" outlineLevel="0" collapsed="false">
      <c r="A93" s="116"/>
      <c r="B93" s="104" t="s">
        <v>56</v>
      </c>
      <c r="C93" s="108"/>
      <c r="D93" s="109" t="s">
        <v>575</v>
      </c>
      <c r="E93" s="110" t="s">
        <v>576</v>
      </c>
      <c r="F93" s="109"/>
      <c r="H93" s="104"/>
      <c r="I93" s="103"/>
      <c r="J93" s="104"/>
      <c r="K93" s="104"/>
      <c r="L93" s="104"/>
      <c r="M93" s="104"/>
      <c r="N93" s="104"/>
      <c r="O93" s="104"/>
      <c r="P93" s="104"/>
      <c r="Q93" s="104"/>
      <c r="X93" s="126"/>
      <c r="AB93" s="106"/>
      <c r="AC93" s="103"/>
      <c r="AD93" s="103"/>
      <c r="AE93" s="103"/>
      <c r="AF93" s="103"/>
      <c r="AG93" s="103"/>
      <c r="AH93" s="103"/>
      <c r="AI93" s="104"/>
      <c r="AJ93" s="104"/>
      <c r="AK93" s="14"/>
      <c r="AL93" s="14"/>
      <c r="AM93" s="14"/>
      <c r="AN93" s="14"/>
      <c r="AO93" s="14"/>
      <c r="AP93" s="14"/>
      <c r="AQ93" s="104"/>
      <c r="AT93" s="123"/>
    </row>
    <row r="94" customFormat="false" ht="21.75" hidden="false" customHeight="true" outlineLevel="0" collapsed="false">
      <c r="AI94" s="96"/>
      <c r="AJ94" s="96"/>
      <c r="AK94" s="23"/>
      <c r="AL94" s="23"/>
      <c r="AM94" s="23"/>
      <c r="AN94" s="23"/>
      <c r="AO94" s="23"/>
      <c r="AP94" s="23"/>
    </row>
    <row r="95" customFormat="false" ht="18.75" hidden="false" customHeight="true" outlineLevel="0" collapsed="false">
      <c r="AI95" s="127"/>
      <c r="AJ95" s="127"/>
      <c r="AK95" s="23"/>
      <c r="AL95" s="23"/>
      <c r="AM95" s="23"/>
      <c r="AN95" s="23"/>
      <c r="AO95" s="23"/>
      <c r="AP95" s="23"/>
    </row>
    <row r="96" customFormat="false" ht="15.95" hidden="false" customHeight="true" outlineLevel="0" collapsed="false">
      <c r="AI96" s="128"/>
      <c r="AJ96" s="128"/>
      <c r="AK96" s="23"/>
      <c r="AL96" s="23"/>
      <c r="AM96" s="23"/>
      <c r="AN96" s="23"/>
      <c r="AO96" s="23"/>
      <c r="AP96" s="23"/>
    </row>
  </sheetData>
  <autoFilter ref="A9:BC93"/>
  <mergeCells count="31">
    <mergeCell ref="A1:G1"/>
    <mergeCell ref="A2:G2"/>
    <mergeCell ref="A4:AQ4"/>
    <mergeCell ref="C6:AQ6"/>
    <mergeCell ref="A8:B9"/>
    <mergeCell ref="D8:D9"/>
    <mergeCell ref="E8:E9"/>
    <mergeCell ref="F8:F9"/>
    <mergeCell ref="G8:G9"/>
    <mergeCell ref="R8:T8"/>
    <mergeCell ref="W8:W9"/>
    <mergeCell ref="X8:X9"/>
    <mergeCell ref="AI8:AI9"/>
    <mergeCell ref="AK8:AP8"/>
    <mergeCell ref="AQ8:AQ9"/>
    <mergeCell ref="AR8:AR9"/>
    <mergeCell ref="C10:AJ10"/>
    <mergeCell ref="C14:AJ14"/>
    <mergeCell ref="C16:AJ16"/>
    <mergeCell ref="C24:AJ24"/>
    <mergeCell ref="C28:AJ28"/>
    <mergeCell ref="C30:AJ30"/>
    <mergeCell ref="C36:AJ36"/>
    <mergeCell ref="C38:AJ38"/>
    <mergeCell ref="C56:AJ56"/>
    <mergeCell ref="C59:AJ59"/>
    <mergeCell ref="D79:AI79"/>
    <mergeCell ref="AK86:AQ86"/>
    <mergeCell ref="AK87:AP87"/>
    <mergeCell ref="AK88:AP88"/>
    <mergeCell ref="AK93:AP93"/>
  </mergeCells>
  <printOptions headings="false" gridLines="false" gridLinesSet="true" horizontalCentered="fals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3:01:14Z</dcterms:created>
  <dc:creator>User</dc:creator>
  <dc:description/>
  <dc:language>en-US</dc:language>
  <cp:lastModifiedBy>MjssLove18 : 0902.65.65.99</cp:lastModifiedBy>
  <cp:lastPrinted>2012-11-01T09:40:26Z</cp:lastPrinted>
  <dcterms:modified xsi:type="dcterms:W3CDTF">2012-11-20T00:51:06Z</dcterms:modified>
  <cp:revision>0</cp:revision>
  <dc:subject/>
  <dc:title/>
</cp:coreProperties>
</file>