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ng hoc" sheetId="1" state="visible" r:id="rId2"/>
    <sheet name="CNTT" sheetId="2" state="visible" r:id="rId3"/>
    <sheet name="QTKD" sheetId="3" state="visible" r:id="rId4"/>
    <sheet name="Ke toan" sheetId="4" state="visible" r:id="rId5"/>
    <sheet name="Kinh te" sheetId="5" state="visible" r:id="rId6"/>
    <sheet name="NTTS" sheetId="6" state="visible" r:id="rId7"/>
    <sheet name="CNTY" sheetId="7" state="visible" r:id="rId8"/>
    <sheet name="Co Khi" sheetId="8" state="visible" r:id="rId9"/>
    <sheet name="KTD" sheetId="9" state="visible" r:id="rId10"/>
  </sheets>
  <definedNames>
    <definedName function="false" hidden="false" localSheetId="1" name="_xlnm.Print_Titles" vbProcedure="false">CNTT!$1:$1</definedName>
    <definedName function="false" hidden="false" localSheetId="6" name="_xlnm.Print_Titles" vbProcedure="false">CNTY!$1:$1</definedName>
    <definedName function="false" hidden="false" localSheetId="7" name="_xlnm.Print_Titles" vbProcedure="false">'Co Khi'!$1:$1</definedName>
    <definedName function="false" hidden="false" localSheetId="3" name="_xlnm.Print_Titles" vbProcedure="false">'Ke toan'!$1:$1</definedName>
    <definedName function="false" hidden="false" localSheetId="4" name="_xlnm.Print_Titles" vbProcedure="false">'Kinh te'!$1:$1</definedName>
    <definedName function="false" hidden="false" localSheetId="8" name="_xlnm.Print_Titles" vbProcedure="false">KTD!$1:$1</definedName>
    <definedName function="false" hidden="false" localSheetId="5" name="_xlnm.Print_Titles" vbProcedure="false">NTTS!$1:$1</definedName>
    <definedName function="false" hidden="false" localSheetId="2" name="_xlnm.Print_Titles" vbProcedure="false">QTK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2" uniqueCount="5831">
  <si>
    <t xml:space="preserve">f_masv</t>
  </si>
  <si>
    <t xml:space="preserve">f_holotvn</t>
  </si>
  <si>
    <t xml:space="preserve">f_tenvn</t>
  </si>
  <si>
    <t xml:space="preserve">f_ngaysinh</t>
  </si>
  <si>
    <t xml:space="preserve">f_nu</t>
  </si>
  <si>
    <t xml:space="preserve">f_tenns</t>
  </si>
  <si>
    <t xml:space="preserve">Tªn líp cò</t>
  </si>
  <si>
    <t xml:space="preserve">Tªn líp míi</t>
  </si>
  <si>
    <t xml:space="preserve">§TB</t>
  </si>
  <si>
    <t xml:space="preserve">575821</t>
  </si>
  <si>
    <t xml:space="preserve">NguyÔn ThÞ Thïy</t>
  </si>
  <si>
    <t xml:space="preserve">Linh</t>
  </si>
  <si>
    <t xml:space="preserve">07/06/94</t>
  </si>
  <si>
    <t xml:space="preserve">x</t>
  </si>
  <si>
    <t xml:space="preserve">H. Gia L©m-Hµ néi</t>
  </si>
  <si>
    <t xml:space="preserve">K57KHCTA</t>
  </si>
  <si>
    <t xml:space="preserve">K57CGCTA</t>
  </si>
  <si>
    <t xml:space="preserve">572172</t>
  </si>
  <si>
    <t xml:space="preserve">Lª ThÞ</t>
  </si>
  <si>
    <t xml:space="preserve">H­¬ng</t>
  </si>
  <si>
    <t xml:space="preserve">10/10/94</t>
  </si>
  <si>
    <t xml:space="preserve">H. Thä Xu©n-Thanh Ho¸</t>
  </si>
  <si>
    <t xml:space="preserve">572166</t>
  </si>
  <si>
    <t xml:space="preserve">Tr­¬ng ThÞ</t>
  </si>
  <si>
    <t xml:space="preserve">HuÖ</t>
  </si>
  <si>
    <t xml:space="preserve">05/06/94</t>
  </si>
  <si>
    <t xml:space="preserve">H. Nga S¬n-Thanh Ho¸</t>
  </si>
  <si>
    <t xml:space="preserve">572217</t>
  </si>
  <si>
    <t xml:space="preserve">L­u Quang</t>
  </si>
  <si>
    <t xml:space="preserve">Träng</t>
  </si>
  <si>
    <t xml:space="preserve">28/04/94</t>
  </si>
  <si>
    <t xml:space="preserve">H. Tam N«ng-Phó Thä</t>
  </si>
  <si>
    <t xml:space="preserve">572139</t>
  </si>
  <si>
    <t xml:space="preserve">NguyÔn Hång</t>
  </si>
  <si>
    <t xml:space="preserve">Anh</t>
  </si>
  <si>
    <t xml:space="preserve">26/09/94</t>
  </si>
  <si>
    <t xml:space="preserve">Q. §èng §a-Hµ néi</t>
  </si>
  <si>
    <t xml:space="preserve">572167</t>
  </si>
  <si>
    <t xml:space="preserve">Ng« ThÞ</t>
  </si>
  <si>
    <t xml:space="preserve">02/05/94</t>
  </si>
  <si>
    <t xml:space="preserve">H. B×nh Xuyªn-VÜnh Phóc</t>
  </si>
  <si>
    <t xml:space="preserve">572170</t>
  </si>
  <si>
    <t xml:space="preserve">Vò ThÞ</t>
  </si>
  <si>
    <t xml:space="preserve">28/09/94</t>
  </si>
  <si>
    <t xml:space="preserve">H. ý Yªn-Nam §Þnh</t>
  </si>
  <si>
    <t xml:space="preserve">575825</t>
  </si>
  <si>
    <t xml:space="preserve">TrÇn ThÞ</t>
  </si>
  <si>
    <t xml:space="preserve">Trang</t>
  </si>
  <si>
    <t xml:space="preserve">02/09/94</t>
  </si>
  <si>
    <t xml:space="preserve">H. Th¹ch Hµ-Hµ TÜnh</t>
  </si>
  <si>
    <t xml:space="preserve">575816</t>
  </si>
  <si>
    <t xml:space="preserve">NguyÔn ThÞ Ph­¬ng</t>
  </si>
  <si>
    <t xml:space="preserve">Dung</t>
  </si>
  <si>
    <t xml:space="preserve">21/03/94</t>
  </si>
  <si>
    <t xml:space="preserve">H. TriÖu S¬n-Thanh Ho¸</t>
  </si>
  <si>
    <t xml:space="preserve">562175</t>
  </si>
  <si>
    <t xml:space="preserve">NguyÔn ThÞ BÝch</t>
  </si>
  <si>
    <t xml:space="preserve">Liªn</t>
  </si>
  <si>
    <t xml:space="preserve">26/12/93</t>
  </si>
  <si>
    <t xml:space="preserve">T©n Uyªn T. Lai Ch©u</t>
  </si>
  <si>
    <t xml:space="preserve">572161</t>
  </si>
  <si>
    <t xml:space="preserve">NguyÔn TuÊn</t>
  </si>
  <si>
    <t xml:space="preserve">Hßa</t>
  </si>
  <si>
    <t xml:space="preserve">29/08/94</t>
  </si>
  <si>
    <t xml:space="preserve">H. H­¬ng S¬n-Hµ TÜnh</t>
  </si>
  <si>
    <t xml:space="preserve">572207</t>
  </si>
  <si>
    <t xml:space="preserve">TrÇn Thu</t>
  </si>
  <si>
    <t xml:space="preserve">Th¶o</t>
  </si>
  <si>
    <t xml:space="preserve">16/05/94</t>
  </si>
  <si>
    <t xml:space="preserve">H. Lôc Ng¹n-B¾c Giang</t>
  </si>
  <si>
    <t xml:space="preserve">572202</t>
  </si>
  <si>
    <t xml:space="preserve">NguyÔn H÷u</t>
  </si>
  <si>
    <t xml:space="preserve">T©n</t>
  </si>
  <si>
    <t xml:space="preserve">06/07/94</t>
  </si>
  <si>
    <t xml:space="preserve">H. Yªn §Þnh-Thanh Ho¸</t>
  </si>
  <si>
    <t xml:space="preserve">572158</t>
  </si>
  <si>
    <t xml:space="preserve">§Æng ThÞ</t>
  </si>
  <si>
    <t xml:space="preserve">HiÒn</t>
  </si>
  <si>
    <t xml:space="preserve">16/06/94</t>
  </si>
  <si>
    <t xml:space="preserve">H. L­¬ng Tµi-B¾c Ninh</t>
  </si>
  <si>
    <t xml:space="preserve">572163</t>
  </si>
  <si>
    <t xml:space="preserve">Ph¹m ThÞ</t>
  </si>
  <si>
    <t xml:space="preserve">26/11/94</t>
  </si>
  <si>
    <t xml:space="preserve">H. Nam S¸ch-H¶i D­¬ng</t>
  </si>
  <si>
    <t xml:space="preserve">572216</t>
  </si>
  <si>
    <t xml:space="preserve">NguyÔn ThÞ Thu</t>
  </si>
  <si>
    <t xml:space="preserve">07/05/94</t>
  </si>
  <si>
    <t xml:space="preserve">H. Thanh Ba-Phó Thä</t>
  </si>
  <si>
    <t xml:space="preserve">572176</t>
  </si>
  <si>
    <t xml:space="preserve">TrÇn ThÞ Thanh</t>
  </si>
  <si>
    <t xml:space="preserve">Lam</t>
  </si>
  <si>
    <t xml:space="preserve">27/06/94</t>
  </si>
  <si>
    <t xml:space="preserve">H. KiÕn X­¬ng-Th¸i B×nh</t>
  </si>
  <si>
    <t xml:space="preserve">572218</t>
  </si>
  <si>
    <t xml:space="preserve">Vò C«ng</t>
  </si>
  <si>
    <t xml:space="preserve">Trung</t>
  </si>
  <si>
    <t xml:space="preserve">03/11/94</t>
  </si>
  <si>
    <t xml:space="preserve">H. Quúnh Phô-Th¸i B×nh</t>
  </si>
  <si>
    <t xml:space="preserve">572188</t>
  </si>
  <si>
    <t xml:space="preserve">Bïi ThÞ</t>
  </si>
  <si>
    <t xml:space="preserve">My</t>
  </si>
  <si>
    <t xml:space="preserve">09/11/94</t>
  </si>
  <si>
    <t xml:space="preserve">H. Giao Thñy-Nam §Þnh</t>
  </si>
  <si>
    <t xml:space="preserve">572146</t>
  </si>
  <si>
    <t xml:space="preserve">§µo Träng</t>
  </si>
  <si>
    <t xml:space="preserve">C¶nh</t>
  </si>
  <si>
    <t xml:space="preserve">09/12/93</t>
  </si>
  <si>
    <t xml:space="preserve">TX. i Hßa-NghÖ An</t>
  </si>
  <si>
    <t xml:space="preserve">572159</t>
  </si>
  <si>
    <t xml:space="preserve">Lª Trung</t>
  </si>
  <si>
    <t xml:space="preserve">HiÕu</t>
  </si>
  <si>
    <t xml:space="preserve">H. NghÜa H­ng-Nam §Þnh</t>
  </si>
  <si>
    <t xml:space="preserve">572593</t>
  </si>
  <si>
    <t xml:space="preserve">§ç M¹nh</t>
  </si>
  <si>
    <t xml:space="preserve">C­êng</t>
  </si>
  <si>
    <t xml:space="preserve">08/05/94</t>
  </si>
  <si>
    <t xml:space="preserve">572201</t>
  </si>
  <si>
    <t xml:space="preserve">NguyÔn V¨n</t>
  </si>
  <si>
    <t xml:space="preserve">31/05/94</t>
  </si>
  <si>
    <t xml:space="preserve">H. Thanh Liªm-Hµ Nam</t>
  </si>
  <si>
    <t xml:space="preserve">572190</t>
  </si>
  <si>
    <t xml:space="preserve">§inh ThÞ</t>
  </si>
  <si>
    <t xml:space="preserve">Nga</t>
  </si>
  <si>
    <t xml:space="preserve">20/08/94</t>
  </si>
  <si>
    <t xml:space="preserve">H. Lý Nh©n-Hµ Nam</t>
  </si>
  <si>
    <t xml:space="preserve">572150</t>
  </si>
  <si>
    <t xml:space="preserve">TrÇn ThÞ Thïy</t>
  </si>
  <si>
    <t xml:space="preserve">D­¬ng</t>
  </si>
  <si>
    <t xml:space="preserve">24/04/94</t>
  </si>
  <si>
    <t xml:space="preserve">H. Duy Tiªn-Hµ Nam</t>
  </si>
  <si>
    <t xml:space="preserve">572225</t>
  </si>
  <si>
    <t xml:space="preserve">Vinh</t>
  </si>
  <si>
    <t xml:space="preserve">15/11/94</t>
  </si>
  <si>
    <t xml:space="preserve">H. Tø Kú-H¶i D­¬ng</t>
  </si>
  <si>
    <t xml:space="preserve">572597</t>
  </si>
  <si>
    <t xml:space="preserve">Lª Huy</t>
  </si>
  <si>
    <t xml:space="preserve">01/01/94</t>
  </si>
  <si>
    <t xml:space="preserve">572204</t>
  </si>
  <si>
    <t xml:space="preserve">Hoµng Huy</t>
  </si>
  <si>
    <t xml:space="preserve">TËp</t>
  </si>
  <si>
    <t xml:space="preserve">08/10/93</t>
  </si>
  <si>
    <t xml:space="preserve">H. Chi L¨ng-L¹ng S¬n</t>
  </si>
  <si>
    <t xml:space="preserve">572261</t>
  </si>
  <si>
    <t xml:space="preserve">Hoµng ThÞ Thu</t>
  </si>
  <si>
    <t xml:space="preserve">22/07/94</t>
  </si>
  <si>
    <t xml:space="preserve">H. Yªn LËp-Phó Thä</t>
  </si>
  <si>
    <t xml:space="preserve">K57KHCTB</t>
  </si>
  <si>
    <t xml:space="preserve">572301</t>
  </si>
  <si>
    <t xml:space="preserve">Thïy</t>
  </si>
  <si>
    <t xml:space="preserve">20/08/93</t>
  </si>
  <si>
    <t xml:space="preserve">H. H­ng Hµ-Th¸i B×nh</t>
  </si>
  <si>
    <t xml:space="preserve">572613</t>
  </si>
  <si>
    <t xml:space="preserve">Huúnh Thanh</t>
  </si>
  <si>
    <t xml:space="preserve">H»ng</t>
  </si>
  <si>
    <t xml:space="preserve">14/04/94</t>
  </si>
  <si>
    <t xml:space="preserve">Q. T©y Hå-Hµ néi</t>
  </si>
  <si>
    <t xml:space="preserve">575828</t>
  </si>
  <si>
    <t xml:space="preserve">Hå ThÞ Thanh</t>
  </si>
  <si>
    <t xml:space="preserve">Thñy</t>
  </si>
  <si>
    <t xml:space="preserve">26/08/94</t>
  </si>
  <si>
    <t xml:space="preserve">H. Quúnh L­u-NghÖ An</t>
  </si>
  <si>
    <t xml:space="preserve">572315</t>
  </si>
  <si>
    <t xml:space="preserve">NguyÔn ThÞ</t>
  </si>
  <si>
    <t xml:space="preserve">ViÖt</t>
  </si>
  <si>
    <t xml:space="preserve">13/02/94</t>
  </si>
  <si>
    <t xml:space="preserve">H. VÜnh T­êng-VÜnh Phóc</t>
  </si>
  <si>
    <t xml:space="preserve">572241</t>
  </si>
  <si>
    <t xml:space="preserve">NguyÔn C«ng</t>
  </si>
  <si>
    <t xml:space="preserve">§Þnh</t>
  </si>
  <si>
    <t xml:space="preserve">13/06/94</t>
  </si>
  <si>
    <t xml:space="preserve">H. Kinh M«n-H¶i D­¬ng</t>
  </si>
  <si>
    <t xml:space="preserve">572266</t>
  </si>
  <si>
    <t xml:space="preserve">03/12/94</t>
  </si>
  <si>
    <t xml:space="preserve">H. Qu¶ng X­¬ng-Thanh Ho¸</t>
  </si>
  <si>
    <t xml:space="preserve">572610</t>
  </si>
  <si>
    <t xml:space="preserve">Vò ThÞ Hång</t>
  </si>
  <si>
    <t xml:space="preserve">H¹nh</t>
  </si>
  <si>
    <t xml:space="preserve">23/09/94</t>
  </si>
  <si>
    <t xml:space="preserve">H. ¢n Thi-H­ng Yªn</t>
  </si>
  <si>
    <t xml:space="preserve">572280</t>
  </si>
  <si>
    <t xml:space="preserve">Bïi Thóy</t>
  </si>
  <si>
    <t xml:space="preserve">NgÇn</t>
  </si>
  <si>
    <t xml:space="preserve">05/12/94</t>
  </si>
  <si>
    <t xml:space="preserve">H. §«ng H­ng-Th¸i B×nh</t>
  </si>
  <si>
    <t xml:space="preserve">572281</t>
  </si>
  <si>
    <t xml:space="preserve">Ngäc</t>
  </si>
  <si>
    <t xml:space="preserve">11/11/94</t>
  </si>
  <si>
    <t xml:space="preserve">H. Tiªn L·ng-H¶i Phßng</t>
  </si>
  <si>
    <t xml:space="preserve">572245</t>
  </si>
  <si>
    <t xml:space="preserve">TrÞnh ThÞ</t>
  </si>
  <si>
    <t xml:space="preserve">Hµ</t>
  </si>
  <si>
    <t xml:space="preserve">10/01/94</t>
  </si>
  <si>
    <t xml:space="preserve">H. VÜnh Léc-Thanh Ho¸</t>
  </si>
  <si>
    <t xml:space="preserve">572289</t>
  </si>
  <si>
    <t xml:space="preserve">NguyÔn TrÝ</t>
  </si>
  <si>
    <t xml:space="preserve">Quý</t>
  </si>
  <si>
    <t xml:space="preserve">03/04/94</t>
  </si>
  <si>
    <t xml:space="preserve">H. Hoµi §øc-Hµ néi (Hµ t</t>
  </si>
  <si>
    <t xml:space="preserve">572287</t>
  </si>
  <si>
    <t xml:space="preserve">Oanh</t>
  </si>
  <si>
    <t xml:space="preserve">14/12/94</t>
  </si>
  <si>
    <t xml:space="preserve">H. L¹ng Giang-B¾c Giang</t>
  </si>
  <si>
    <t xml:space="preserve">572229</t>
  </si>
  <si>
    <t xml:space="preserve">NguyÔn Mai</t>
  </si>
  <si>
    <t xml:space="preserve">572285</t>
  </si>
  <si>
    <t xml:space="preserve">§¾c ThÞ Hång</t>
  </si>
  <si>
    <t xml:space="preserve">Nhung</t>
  </si>
  <si>
    <t xml:space="preserve">H. B¾c Quang-Hµ Giang</t>
  </si>
  <si>
    <t xml:space="preserve">572268</t>
  </si>
  <si>
    <t xml:space="preserve">KiÒu</t>
  </si>
  <si>
    <t xml:space="preserve">22/03/94</t>
  </si>
  <si>
    <t xml:space="preserve">H. CÈm Thñy-Thanh Ho¸</t>
  </si>
  <si>
    <t xml:space="preserve">572308</t>
  </si>
  <si>
    <t xml:space="preserve">NguyÔn Anh</t>
  </si>
  <si>
    <t xml:space="preserve">Toµn</t>
  </si>
  <si>
    <t xml:space="preserve">20/11/94</t>
  </si>
  <si>
    <t xml:space="preserve">TP. VÜnh Yªn-VÜnh Phóc</t>
  </si>
  <si>
    <t xml:space="preserve">572283</t>
  </si>
  <si>
    <t xml:space="preserve">Nhµi</t>
  </si>
  <si>
    <t xml:space="preserve">16/10/94</t>
  </si>
  <si>
    <t xml:space="preserve">H. H¶i HËu-Nam §Þnh</t>
  </si>
  <si>
    <t xml:space="preserve">572296</t>
  </si>
  <si>
    <t xml:space="preserve">Th¸i</t>
  </si>
  <si>
    <t xml:space="preserve">572263</t>
  </si>
  <si>
    <t xml:space="preserve">NguyÔn ThÞ Ngäc</t>
  </si>
  <si>
    <t xml:space="preserve">HuyÒn</t>
  </si>
  <si>
    <t xml:space="preserve">29/04/94</t>
  </si>
  <si>
    <t xml:space="preserve">H. Thanh Thñy-Phó Thä</t>
  </si>
  <si>
    <t xml:space="preserve">572294</t>
  </si>
  <si>
    <t xml:space="preserve">NguyÔn Tµi</t>
  </si>
  <si>
    <t xml:space="preserve">T©m</t>
  </si>
  <si>
    <t xml:space="preserve">28/07/94</t>
  </si>
  <si>
    <t xml:space="preserve">TP. B¾c Ninh-B¾c Ninh</t>
  </si>
  <si>
    <t xml:space="preserve">572317</t>
  </si>
  <si>
    <t xml:space="preserve">YÕn</t>
  </si>
  <si>
    <t xml:space="preserve">01/12/94</t>
  </si>
  <si>
    <t xml:space="preserve">H. Vò Th­-Th¸i B×nh</t>
  </si>
  <si>
    <t xml:space="preserve">572314</t>
  </si>
  <si>
    <t xml:space="preserve">V©n</t>
  </si>
  <si>
    <t xml:space="preserve">10/09/94</t>
  </si>
  <si>
    <t xml:space="preserve">H. CÈm Khª-Phó Thä</t>
  </si>
  <si>
    <t xml:space="preserve">572242</t>
  </si>
  <si>
    <t xml:space="preserve">§oµn V¨n</t>
  </si>
  <si>
    <t xml:space="preserve">§oan</t>
  </si>
  <si>
    <t xml:space="preserve">11/07/94</t>
  </si>
  <si>
    <t xml:space="preserve">572264</t>
  </si>
  <si>
    <t xml:space="preserve">H­ng</t>
  </si>
  <si>
    <t xml:space="preserve">30/10/94</t>
  </si>
  <si>
    <t xml:space="preserve">572282</t>
  </si>
  <si>
    <t xml:space="preserve">Hoµng TuÊn</t>
  </si>
  <si>
    <t xml:space="preserve">22/09/94</t>
  </si>
  <si>
    <t xml:space="preserve">TP. Nam §Þnh-Nam §Þnh</t>
  </si>
  <si>
    <t xml:space="preserve">572239</t>
  </si>
  <si>
    <t xml:space="preserve">NguyÔn ThÕ</t>
  </si>
  <si>
    <t xml:space="preserve">§¹t</t>
  </si>
  <si>
    <t xml:space="preserve">25/04/94</t>
  </si>
  <si>
    <t xml:space="preserve">H. §«ng Anh-Hµ néi</t>
  </si>
  <si>
    <t xml:space="preserve">572307</t>
  </si>
  <si>
    <t xml:space="preserve">NguyÔn TrÇn</t>
  </si>
  <si>
    <t xml:space="preserve">TiÕn</t>
  </si>
  <si>
    <t xml:space="preserve">18/10/94</t>
  </si>
  <si>
    <t xml:space="preserve">H. V¨n Giang-H­ng Yªn</t>
  </si>
  <si>
    <t xml:space="preserve">572348</t>
  </si>
  <si>
    <t xml:space="preserve">Lª ThÞ Kim</t>
  </si>
  <si>
    <t xml:space="preserve">HuÕ</t>
  </si>
  <si>
    <t xml:space="preserve">24/07/94</t>
  </si>
  <si>
    <t xml:space="preserve">K57KHCTC</t>
  </si>
  <si>
    <t xml:space="preserve">K57CGCTB</t>
  </si>
  <si>
    <t xml:space="preserve">572350</t>
  </si>
  <si>
    <t xml:space="preserve">NguyÔn ThÞ Lan</t>
  </si>
  <si>
    <t xml:space="preserve">17/06/94</t>
  </si>
  <si>
    <t xml:space="preserve">H. Mü Léc-Nam §Þnh</t>
  </si>
  <si>
    <t xml:space="preserve">572402</t>
  </si>
  <si>
    <t xml:space="preserve">Khóc Tr­êng Xu©n</t>
  </si>
  <si>
    <t xml:space="preserve">Tó</t>
  </si>
  <si>
    <t xml:space="preserve">26/02/94</t>
  </si>
  <si>
    <t xml:space="preserve">572397</t>
  </si>
  <si>
    <t xml:space="preserve">31/08/94</t>
  </si>
  <si>
    <t xml:space="preserve">572406</t>
  </si>
  <si>
    <t xml:space="preserve">§ç ThÞ</t>
  </si>
  <si>
    <t xml:space="preserve">07/08/94</t>
  </si>
  <si>
    <t xml:space="preserve">572623</t>
  </si>
  <si>
    <t xml:space="preserve">Vò ThÞ Thanh</t>
  </si>
  <si>
    <t xml:space="preserve">10/11/94</t>
  </si>
  <si>
    <t xml:space="preserve">H. øng Hoµ-Hµ néi (Hµ t©</t>
  </si>
  <si>
    <t xml:space="preserve">572398</t>
  </si>
  <si>
    <t xml:space="preserve">NguyÔn ThÞ Quúnh</t>
  </si>
  <si>
    <t xml:space="preserve">25/10/94</t>
  </si>
  <si>
    <t xml:space="preserve">H. Thanh Ch­¬ng-NghÖ An</t>
  </si>
  <si>
    <t xml:space="preserve">572329</t>
  </si>
  <si>
    <t xml:space="preserve">Cóc</t>
  </si>
  <si>
    <t xml:space="preserve">06/10/94</t>
  </si>
  <si>
    <t xml:space="preserve">Phong Ch©u-VÜnh Phó</t>
  </si>
  <si>
    <t xml:space="preserve">572393</t>
  </si>
  <si>
    <t xml:space="preserve">Th­¬ng</t>
  </si>
  <si>
    <t xml:space="preserve">19/05/94</t>
  </si>
  <si>
    <t xml:space="preserve">H. Ho»ng Ho¸-Thanh Ho¸</t>
  </si>
  <si>
    <t xml:space="preserve">572357</t>
  </si>
  <si>
    <t xml:space="preserve">Lª §×nh</t>
  </si>
  <si>
    <t xml:space="preserve">Kh¸nh</t>
  </si>
  <si>
    <t xml:space="preserve">07/02/94</t>
  </si>
  <si>
    <t xml:space="preserve">572339</t>
  </si>
  <si>
    <t xml:space="preserve">PhÝ ThÞ Mü</t>
  </si>
  <si>
    <t xml:space="preserve">29/01/94</t>
  </si>
  <si>
    <t xml:space="preserve">572337</t>
  </si>
  <si>
    <t xml:space="preserve">Phan V¨n</t>
  </si>
  <si>
    <t xml:space="preserve">§øc</t>
  </si>
  <si>
    <t xml:space="preserve">17/10/94</t>
  </si>
  <si>
    <t xml:space="preserve">H. Xu©n Tr­êng-Nam §Þnh</t>
  </si>
  <si>
    <t xml:space="preserve">572369</t>
  </si>
  <si>
    <t xml:space="preserve">Mai</t>
  </si>
  <si>
    <t xml:space="preserve">05/07/94</t>
  </si>
  <si>
    <t xml:space="preserve">H. TiÒn H¶i-Th¸i B×nh</t>
  </si>
  <si>
    <t xml:space="preserve">572618</t>
  </si>
  <si>
    <t xml:space="preserve">Vò TuÊn §øc</t>
  </si>
  <si>
    <t xml:space="preserve">Hoµng</t>
  </si>
  <si>
    <t xml:space="preserve">H. Yªn Mü-H­ng Yªn</t>
  </si>
  <si>
    <t xml:space="preserve">572421</t>
  </si>
  <si>
    <t xml:space="preserve">§ç ThÕ</t>
  </si>
  <si>
    <t xml:space="preserve">Doan</t>
  </si>
  <si>
    <t xml:space="preserve">14/10/94</t>
  </si>
  <si>
    <t xml:space="preserve">K57KHCTD</t>
  </si>
  <si>
    <t xml:space="preserve">572496</t>
  </si>
  <si>
    <t xml:space="preserve">Hµ ThÞ</t>
  </si>
  <si>
    <t xml:space="preserve">Xu©n</t>
  </si>
  <si>
    <t xml:space="preserve">22/08/94</t>
  </si>
  <si>
    <t xml:space="preserve">572474</t>
  </si>
  <si>
    <t xml:space="preserve">NguyÔn ThÞ YÕn</t>
  </si>
  <si>
    <t xml:space="preserve">Thoa</t>
  </si>
  <si>
    <t xml:space="preserve">572643</t>
  </si>
  <si>
    <t xml:space="preserve">H. ThiÖu Ho¸-Thanh Ho¸</t>
  </si>
  <si>
    <t xml:space="preserve">572481</t>
  </si>
  <si>
    <t xml:space="preserve">T×nh</t>
  </si>
  <si>
    <t xml:space="preserve">11/08/94</t>
  </si>
  <si>
    <t xml:space="preserve">572415</t>
  </si>
  <si>
    <t xml:space="preserve">¸nh</t>
  </si>
  <si>
    <t xml:space="preserve">18/06/94</t>
  </si>
  <si>
    <t xml:space="preserve">H. Yªn Thµnh-NghÖ An</t>
  </si>
  <si>
    <t xml:space="preserve">572644</t>
  </si>
  <si>
    <t xml:space="preserve">Ng¸t</t>
  </si>
  <si>
    <t xml:space="preserve">14/01/94</t>
  </si>
  <si>
    <t xml:space="preserve">572639</t>
  </si>
  <si>
    <t xml:space="preserve">Lý</t>
  </si>
  <si>
    <t xml:space="preserve">03/09/94</t>
  </si>
  <si>
    <t xml:space="preserve">572459</t>
  </si>
  <si>
    <t xml:space="preserve">10/07/94</t>
  </si>
  <si>
    <t xml:space="preserve">H. Thñy Nguyªn-H¶i Phßng</t>
  </si>
  <si>
    <t xml:space="preserve">572462</t>
  </si>
  <si>
    <t xml:space="preserve">Hoµng Kh¾c</t>
  </si>
  <si>
    <t xml:space="preserve">Phong</t>
  </si>
  <si>
    <t xml:space="preserve">20/04/94</t>
  </si>
  <si>
    <t xml:space="preserve">TP. Thanh Ho¸-Thanh Ho¸</t>
  </si>
  <si>
    <t xml:space="preserve">572484</t>
  </si>
  <si>
    <t xml:space="preserve">Th¸i ThÞ</t>
  </si>
  <si>
    <t xml:space="preserve">14/03/94</t>
  </si>
  <si>
    <t xml:space="preserve">572464</t>
  </si>
  <si>
    <t xml:space="preserve">Ph­¬ng</t>
  </si>
  <si>
    <t xml:space="preserve">01/10/94</t>
  </si>
  <si>
    <t xml:space="preserve">H. S«ng L«-VÜnh Phóc</t>
  </si>
  <si>
    <t xml:space="preserve">572490</t>
  </si>
  <si>
    <t xml:space="preserve">TrÇn Anh</t>
  </si>
  <si>
    <t xml:space="preserve">TuÊn</t>
  </si>
  <si>
    <t xml:space="preserve">01/02/94</t>
  </si>
  <si>
    <t xml:space="preserve">TP. Hµ TÜnh-Hµ TÜnh</t>
  </si>
  <si>
    <t xml:space="preserve">572479</t>
  </si>
  <si>
    <t xml:space="preserve">Phïng ThÞ</t>
  </si>
  <si>
    <t xml:space="preserve">12/08/94</t>
  </si>
  <si>
    <t xml:space="preserve">572432</t>
  </si>
  <si>
    <t xml:space="preserve">Giang</t>
  </si>
  <si>
    <t xml:space="preserve">20/10/93</t>
  </si>
  <si>
    <t xml:space="preserve">572493</t>
  </si>
  <si>
    <t xml:space="preserve">Tïng</t>
  </si>
  <si>
    <t xml:space="preserve">H. Th¹ch ThÊt-Hµ néi (Hµ</t>
  </si>
  <si>
    <t xml:space="preserve">572463</t>
  </si>
  <si>
    <t xml:space="preserve">Vò Ngäc</t>
  </si>
  <si>
    <t xml:space="preserve">Phó</t>
  </si>
  <si>
    <t xml:space="preserve">02/11/94</t>
  </si>
  <si>
    <t xml:space="preserve">572427</t>
  </si>
  <si>
    <t xml:space="preserve">NguyÔn Duy</t>
  </si>
  <si>
    <t xml:space="preserve">§¶o</t>
  </si>
  <si>
    <t xml:space="preserve">04/01/93</t>
  </si>
  <si>
    <t xml:space="preserve">H. B¸t X¸t-Lµo Cai</t>
  </si>
  <si>
    <t xml:space="preserve">572483</t>
  </si>
  <si>
    <t xml:space="preserve">N«ng ThÞ Ngäc</t>
  </si>
  <si>
    <t xml:space="preserve">30/06/94</t>
  </si>
  <si>
    <t xml:space="preserve">TX. Cao B»ng-Cao B»ng</t>
  </si>
  <si>
    <t xml:space="preserve">572414</t>
  </si>
  <si>
    <t xml:space="preserve">Lª TuÊn</t>
  </si>
  <si>
    <t xml:space="preserve">18/03/94</t>
  </si>
  <si>
    <t xml:space="preserve">H. NghÜa §µn-NghÖ An</t>
  </si>
  <si>
    <t xml:space="preserve">572445</t>
  </si>
  <si>
    <t xml:space="preserve">Cao Hång</t>
  </si>
  <si>
    <t xml:space="preserve">Kiªn</t>
  </si>
  <si>
    <t xml:space="preserve">572439</t>
  </si>
  <si>
    <t xml:space="preserve">NguyÔn Xu©n</t>
  </si>
  <si>
    <t xml:space="preserve">01/08/94</t>
  </si>
  <si>
    <t xml:space="preserve">H. LËp Th¹ch-VÜnh Phóc</t>
  </si>
  <si>
    <t xml:space="preserve">572575</t>
  </si>
  <si>
    <t xml:space="preserve">13/09/94</t>
  </si>
  <si>
    <t xml:space="preserve">K57KHCTE</t>
  </si>
  <si>
    <t xml:space="preserve">572563</t>
  </si>
  <si>
    <t xml:space="preserve">H. Léc Hµ-Hµ TÜnh</t>
  </si>
  <si>
    <t xml:space="preserve">572582</t>
  </si>
  <si>
    <t xml:space="preserve">BiÖn ThÞ</t>
  </si>
  <si>
    <t xml:space="preserve">TuyÕt</t>
  </si>
  <si>
    <t xml:space="preserve">572662</t>
  </si>
  <si>
    <t xml:space="preserve">TuyÕn</t>
  </si>
  <si>
    <t xml:space="preserve">28/01/94</t>
  </si>
  <si>
    <t xml:space="preserve">572528</t>
  </si>
  <si>
    <t xml:space="preserve">Hoµng Thanh</t>
  </si>
  <si>
    <t xml:space="preserve">Long</t>
  </si>
  <si>
    <t xml:space="preserve">21/12/94</t>
  </si>
  <si>
    <t xml:space="preserve">H. Phóc Thä-Hµ néi (Hµ t</t>
  </si>
  <si>
    <t xml:space="preserve">572545</t>
  </si>
  <si>
    <t xml:space="preserve">§oµn ThÞ Kim</t>
  </si>
  <si>
    <t xml:space="preserve">572659</t>
  </si>
  <si>
    <t xml:space="preserve">Lª ThÞ Thu</t>
  </si>
  <si>
    <t xml:space="preserve">Trµ</t>
  </si>
  <si>
    <t xml:space="preserve">23/11/94</t>
  </si>
  <si>
    <t xml:space="preserve">572546</t>
  </si>
  <si>
    <t xml:space="preserve">04/04/94</t>
  </si>
  <si>
    <t xml:space="preserve">572513</t>
  </si>
  <si>
    <t xml:space="preserve">Hiªn</t>
  </si>
  <si>
    <t xml:space="preserve">04/01/94</t>
  </si>
  <si>
    <t xml:space="preserve">572654</t>
  </si>
  <si>
    <t xml:space="preserve">21/04/94</t>
  </si>
  <si>
    <t xml:space="preserve">H. Th¸i Thuþ-Th¸i B×nh</t>
  </si>
  <si>
    <t xml:space="preserve">572581</t>
  </si>
  <si>
    <t xml:space="preserve">Lª Thanh</t>
  </si>
  <si>
    <t xml:space="preserve">29/10/94</t>
  </si>
  <si>
    <t xml:space="preserve">572554</t>
  </si>
  <si>
    <t xml:space="preserve">TrÇn V¨n</t>
  </si>
  <si>
    <t xml:space="preserve">QuyÕt</t>
  </si>
  <si>
    <t xml:space="preserve">10/07/93</t>
  </si>
  <si>
    <t xml:space="preserve">TP. Vinh-NghÖ An</t>
  </si>
  <si>
    <t xml:space="preserve">572504</t>
  </si>
  <si>
    <t xml:space="preserve">Ph¹m ThÞ H­¬ng</t>
  </si>
  <si>
    <t xml:space="preserve">21/06/94</t>
  </si>
  <si>
    <t xml:space="preserve">572579</t>
  </si>
  <si>
    <t xml:space="preserve">NguyÔn TiÕn</t>
  </si>
  <si>
    <t xml:space="preserve">13/10/93</t>
  </si>
  <si>
    <t xml:space="preserve">H. Nghi Léc-NghÖ An</t>
  </si>
  <si>
    <t xml:space="preserve">575831</t>
  </si>
  <si>
    <t xml:space="preserve">02/02/94</t>
  </si>
  <si>
    <t xml:space="preserve">H. Sãc S¬n-Hµ néi</t>
  </si>
  <si>
    <t xml:space="preserve">572570</t>
  </si>
  <si>
    <t xml:space="preserve">Thóy</t>
  </si>
  <si>
    <t xml:space="preserve">19/11/94</t>
  </si>
  <si>
    <t xml:space="preserve">H. Can Léc-Hµ TÜnh</t>
  </si>
  <si>
    <t xml:space="preserve">572515</t>
  </si>
  <si>
    <t xml:space="preserve">Tèng ViÕt</t>
  </si>
  <si>
    <t xml:space="preserve">12/06/93</t>
  </si>
  <si>
    <t xml:space="preserve">572551</t>
  </si>
  <si>
    <t xml:space="preserve">Qu¸ch Trung</t>
  </si>
  <si>
    <t xml:space="preserve">Qu©n</t>
  </si>
  <si>
    <t xml:space="preserve">572572</t>
  </si>
  <si>
    <t xml:space="preserve">§ç Duy</t>
  </si>
  <si>
    <t xml:space="preserve">TÜnh</t>
  </si>
  <si>
    <t xml:space="preserve">572577</t>
  </si>
  <si>
    <t xml:space="preserve">Tr×nh</t>
  </si>
  <si>
    <t xml:space="preserve">20/01/94</t>
  </si>
  <si>
    <t xml:space="preserve">H. Trùc Ninh-Nam §Þnh</t>
  </si>
  <si>
    <t xml:space="preserve">572144</t>
  </si>
  <si>
    <t xml:space="preserve">Cao ThÞ</t>
  </si>
  <si>
    <t xml:space="preserve">05/05/94</t>
  </si>
  <si>
    <t xml:space="preserve">572142</t>
  </si>
  <si>
    <t xml:space="preserve">Chu ThÞ HuyÒn</t>
  </si>
  <si>
    <t xml:space="preserve">H. ViÖt Yªn-B¾c Giang</t>
  </si>
  <si>
    <t xml:space="preserve">572211</t>
  </si>
  <si>
    <t xml:space="preserve">Th­</t>
  </si>
  <si>
    <t xml:space="preserve">15/10/94</t>
  </si>
  <si>
    <t xml:space="preserve">H. Vò Quang-Hµ TÜnh</t>
  </si>
  <si>
    <t xml:space="preserve">572223</t>
  </si>
  <si>
    <t xml:space="preserve">Phan ThÞ</t>
  </si>
  <si>
    <t xml:space="preserve">24/02/94</t>
  </si>
  <si>
    <t xml:space="preserve">H. Thanh Hµ-H¶i D­¬ng</t>
  </si>
  <si>
    <t xml:space="preserve">572185</t>
  </si>
  <si>
    <t xml:space="preserve">TrÇn ThÞ Ngäc</t>
  </si>
  <si>
    <t xml:space="preserve">572198</t>
  </si>
  <si>
    <t xml:space="preserve">Quúnh</t>
  </si>
  <si>
    <t xml:space="preserve">27/08/94</t>
  </si>
  <si>
    <t xml:space="preserve">H. Hµ Trung-Thanh Ho¸</t>
  </si>
  <si>
    <t xml:space="preserve">572138</t>
  </si>
  <si>
    <t xml:space="preserve">H. Nam Trùc-Nam §Þnh</t>
  </si>
  <si>
    <t xml:space="preserve">572151</t>
  </si>
  <si>
    <t xml:space="preserve">L­u ThÞ</t>
  </si>
  <si>
    <t xml:space="preserve">§µo</t>
  </si>
  <si>
    <t xml:space="preserve">17/08/94</t>
  </si>
  <si>
    <t xml:space="preserve">572152</t>
  </si>
  <si>
    <t xml:space="preserve">Lª ThÞ Anh</t>
  </si>
  <si>
    <t xml:space="preserve">25/08/94</t>
  </si>
  <si>
    <t xml:space="preserve">572203</t>
  </si>
  <si>
    <t xml:space="preserve">§Æng V¨n</t>
  </si>
  <si>
    <t xml:space="preserve">TÊn</t>
  </si>
  <si>
    <t xml:space="preserve">10/03/93</t>
  </si>
  <si>
    <t xml:space="preserve">H. CÈm Xuyªn-Hµ TÜnh</t>
  </si>
  <si>
    <t xml:space="preserve">572162</t>
  </si>
  <si>
    <t xml:space="preserve">Hoµng ThÞ</t>
  </si>
  <si>
    <t xml:space="preserve">Hång</t>
  </si>
  <si>
    <t xml:space="preserve">572143</t>
  </si>
  <si>
    <t xml:space="preserve">Ph¹m Ph­¬ng</t>
  </si>
  <si>
    <t xml:space="preserve">30/09/94</t>
  </si>
  <si>
    <t xml:space="preserve">Q. KiÕn An-H¶i Phßng</t>
  </si>
  <si>
    <t xml:space="preserve">572175</t>
  </si>
  <si>
    <t xml:space="preserve">22/12/94</t>
  </si>
  <si>
    <t xml:space="preserve">572178</t>
  </si>
  <si>
    <t xml:space="preserve">LÞch</t>
  </si>
  <si>
    <t xml:space="preserve">H. H­ng Nguyªn-NghÖ An</t>
  </si>
  <si>
    <t xml:space="preserve">572227</t>
  </si>
  <si>
    <t xml:space="preserve">572149</t>
  </si>
  <si>
    <t xml:space="preserve">Vò Thïy</t>
  </si>
  <si>
    <t xml:space="preserve">H. Kim B¶ng-Hµ Nam</t>
  </si>
  <si>
    <t xml:space="preserve">572148</t>
  </si>
  <si>
    <t xml:space="preserve">ThiÒu ThÞ</t>
  </si>
  <si>
    <t xml:space="preserve">Chung</t>
  </si>
  <si>
    <t xml:space="preserve">20/02/94</t>
  </si>
  <si>
    <t xml:space="preserve">572168</t>
  </si>
  <si>
    <t xml:space="preserve">NguyÔn §¹t</t>
  </si>
  <si>
    <t xml:space="preserve">Hïng</t>
  </si>
  <si>
    <t xml:space="preserve">572184</t>
  </si>
  <si>
    <t xml:space="preserve">10/04/93</t>
  </si>
  <si>
    <t xml:space="preserve">H. Anh S¬n-NghÖ An</t>
  </si>
  <si>
    <t xml:space="preserve">572157</t>
  </si>
  <si>
    <t xml:space="preserve">NguyÔn Thu</t>
  </si>
  <si>
    <t xml:space="preserve">20/10/94</t>
  </si>
  <si>
    <t xml:space="preserve">572189</t>
  </si>
  <si>
    <t xml:space="preserve">Hoµng ThÞ Trµ</t>
  </si>
  <si>
    <t xml:space="preserve">08/03/94</t>
  </si>
  <si>
    <t xml:space="preserve">H. Thanh Tr×-Hµ néi</t>
  </si>
  <si>
    <t xml:space="preserve">572197</t>
  </si>
  <si>
    <t xml:space="preserve">Ph­íc</t>
  </si>
  <si>
    <t xml:space="preserve">30/04/94</t>
  </si>
  <si>
    <t xml:space="preserve">572154</t>
  </si>
  <si>
    <t xml:space="preserve">08/12/94</t>
  </si>
  <si>
    <t xml:space="preserve">H. Ngäc LÆc-Thanh Ho¸</t>
  </si>
  <si>
    <t xml:space="preserve">572205</t>
  </si>
  <si>
    <t xml:space="preserve">22/02/94</t>
  </si>
  <si>
    <t xml:space="preserve">575819</t>
  </si>
  <si>
    <t xml:space="preserve">28/10/94</t>
  </si>
  <si>
    <t xml:space="preserve">H. V¨n L©m-H­ng Yªn</t>
  </si>
  <si>
    <t xml:space="preserve">572193</t>
  </si>
  <si>
    <t xml:space="preserve">Nh­</t>
  </si>
  <si>
    <t xml:space="preserve">28/12/94</t>
  </si>
  <si>
    <t xml:space="preserve">572183</t>
  </si>
  <si>
    <t xml:space="preserve">TrÇn</t>
  </si>
  <si>
    <t xml:space="preserve">Lùc</t>
  </si>
  <si>
    <t xml:space="preserve">H. TÜnh Gia-Thanh Ho¸</t>
  </si>
  <si>
    <t xml:space="preserve">572222</t>
  </si>
  <si>
    <t xml:space="preserve">Uyªn</t>
  </si>
  <si>
    <t xml:space="preserve">23/04/94</t>
  </si>
  <si>
    <t xml:space="preserve">H. HËu Léc-Thanh Ho¸</t>
  </si>
  <si>
    <t xml:space="preserve">572147</t>
  </si>
  <si>
    <t xml:space="preserve">ChiÒu</t>
  </si>
  <si>
    <t xml:space="preserve">23/01/94</t>
  </si>
  <si>
    <t xml:space="preserve">572195</t>
  </si>
  <si>
    <t xml:space="preserve">Bïi ThÞ Minh</t>
  </si>
  <si>
    <t xml:space="preserve">04/05/94</t>
  </si>
  <si>
    <t xml:space="preserve">H. L­¬ng S¬n-Hoµ B×nh</t>
  </si>
  <si>
    <t xml:space="preserve">572194</t>
  </si>
  <si>
    <t xml:space="preserve">Mai ThÞ</t>
  </si>
  <si>
    <t xml:space="preserve">Ninh</t>
  </si>
  <si>
    <t xml:space="preserve">09/01/94</t>
  </si>
  <si>
    <t xml:space="preserve">572214</t>
  </si>
  <si>
    <t xml:space="preserve">19/12/94</t>
  </si>
  <si>
    <t xml:space="preserve">572215</t>
  </si>
  <si>
    <t xml:space="preserve">NguyÔn ThÞ HuyÒn</t>
  </si>
  <si>
    <t xml:space="preserve">02/03/94</t>
  </si>
  <si>
    <t xml:space="preserve">575827</t>
  </si>
  <si>
    <t xml:space="preserve">Ng« Xu©n</t>
  </si>
  <si>
    <t xml:space="preserve">06/01/94</t>
  </si>
  <si>
    <t xml:space="preserve">572156</t>
  </si>
  <si>
    <t xml:space="preserve">§µo ThÞ</t>
  </si>
  <si>
    <t xml:space="preserve">572209</t>
  </si>
  <si>
    <t xml:space="preserve">07/05/92</t>
  </si>
  <si>
    <t xml:space="preserve">H. Yªn Kh¸nh-Ninh B×nh</t>
  </si>
  <si>
    <t xml:space="preserve">572145</t>
  </si>
  <si>
    <t xml:space="preserve">BÐ</t>
  </si>
  <si>
    <t xml:space="preserve">H. N«ng Cèng-Thanh Ho¸</t>
  </si>
  <si>
    <t xml:space="preserve">572177</t>
  </si>
  <si>
    <t xml:space="preserve">Lanh</t>
  </si>
  <si>
    <t xml:space="preserve">24/10/94</t>
  </si>
  <si>
    <t xml:space="preserve">572187</t>
  </si>
  <si>
    <t xml:space="preserve">M¹nh</t>
  </si>
  <si>
    <t xml:space="preserve">12/09/94</t>
  </si>
  <si>
    <t xml:space="preserve">572226</t>
  </si>
  <si>
    <t xml:space="preserve">Phan Minh</t>
  </si>
  <si>
    <t xml:space="preserve">V­¬ng</t>
  </si>
  <si>
    <t xml:space="preserve">09/06/93</t>
  </si>
  <si>
    <t xml:space="preserve">572596</t>
  </si>
  <si>
    <t xml:space="preserve">Duyªn</t>
  </si>
  <si>
    <t xml:space="preserve">23/10/94</t>
  </si>
  <si>
    <t xml:space="preserve">572590</t>
  </si>
  <si>
    <t xml:space="preserve">B×nh</t>
  </si>
  <si>
    <t xml:space="preserve">12/07/94</t>
  </si>
  <si>
    <t xml:space="preserve">572601</t>
  </si>
  <si>
    <t xml:space="preserve">Ph¹m Hång</t>
  </si>
  <si>
    <t xml:space="preserve">22/08/93</t>
  </si>
  <si>
    <t xml:space="preserve">H. Bè Tr¹ch-Qu¶ng B×nh</t>
  </si>
  <si>
    <t xml:space="preserve">572196</t>
  </si>
  <si>
    <t xml:space="preserve">Phóc</t>
  </si>
  <si>
    <t xml:space="preserve">17/09/94</t>
  </si>
  <si>
    <t xml:space="preserve">572224</t>
  </si>
  <si>
    <t xml:space="preserve">Qu¸ch ThÞ</t>
  </si>
  <si>
    <t xml:space="preserve">H. Phï Cõ-H­ng Yªn</t>
  </si>
  <si>
    <t xml:space="preserve">572213</t>
  </si>
  <si>
    <t xml:space="preserve">21/11/94</t>
  </si>
  <si>
    <t xml:space="preserve">TP. Lµo Cai-Lµo Cai</t>
  </si>
  <si>
    <t xml:space="preserve">572186</t>
  </si>
  <si>
    <t xml:space="preserve">22/01/94</t>
  </si>
  <si>
    <t xml:space="preserve">H. Ch­¬ng Mü-Hµ néi (Hµ</t>
  </si>
  <si>
    <t xml:space="preserve">572587</t>
  </si>
  <si>
    <t xml:space="preserve">25/07/94</t>
  </si>
  <si>
    <t xml:space="preserve">H. ThuËn Thµnh-B¾c Ninh</t>
  </si>
  <si>
    <t xml:space="preserve">575822</t>
  </si>
  <si>
    <t xml:space="preserve">25/09/94</t>
  </si>
  <si>
    <t xml:space="preserve">572221</t>
  </si>
  <si>
    <t xml:space="preserve">NguyÔn ThÞ ¸nh</t>
  </si>
  <si>
    <t xml:space="preserve">572173</t>
  </si>
  <si>
    <t xml:space="preserve">14/02/94</t>
  </si>
  <si>
    <t xml:space="preserve">572212</t>
  </si>
  <si>
    <t xml:space="preserve">TrÇn ThÞ Thu</t>
  </si>
  <si>
    <t xml:space="preserve">10/06/94</t>
  </si>
  <si>
    <t xml:space="preserve">H. §oan Hïng-Phó Thä</t>
  </si>
  <si>
    <t xml:space="preserve">572153</t>
  </si>
  <si>
    <t xml:space="preserve">Ph¹m ThÞ Thu</t>
  </si>
  <si>
    <t xml:space="preserve">08/04/94</t>
  </si>
  <si>
    <t xml:space="preserve">H. Yªn M«-Ninh B×nh</t>
  </si>
  <si>
    <t xml:space="preserve">572174</t>
  </si>
  <si>
    <t xml:space="preserve">H­êng</t>
  </si>
  <si>
    <t xml:space="preserve">01/04/94</t>
  </si>
  <si>
    <t xml:space="preserve">573764</t>
  </si>
  <si>
    <t xml:space="preserve">17/03/93</t>
  </si>
  <si>
    <t xml:space="preserve">572199</t>
  </si>
  <si>
    <t xml:space="preserve">572192</t>
  </si>
  <si>
    <t xml:space="preserve">02/04/93</t>
  </si>
  <si>
    <t xml:space="preserve">H. Nh­ Thanh-Thanh Ho¸</t>
  </si>
  <si>
    <t xml:space="preserve">573882</t>
  </si>
  <si>
    <t xml:space="preserve">Ng« B¶o</t>
  </si>
  <si>
    <t xml:space="preserve">Tr©m</t>
  </si>
  <si>
    <t xml:space="preserve">03/10/93</t>
  </si>
  <si>
    <t xml:space="preserve">TX. Tõ  S¬n-B¾c Ninh</t>
  </si>
  <si>
    <t xml:space="preserve">572206</t>
  </si>
  <si>
    <t xml:space="preserve">Cao ThÞ Thu</t>
  </si>
  <si>
    <t xml:space="preserve">30/07/94</t>
  </si>
  <si>
    <t xml:space="preserve">572179</t>
  </si>
  <si>
    <t xml:space="preserve">Vò ThÞ Thïy</t>
  </si>
  <si>
    <t xml:space="preserve">11/09/93</t>
  </si>
  <si>
    <t xml:space="preserve">572164</t>
  </si>
  <si>
    <t xml:space="preserve">NguyÔn ThÞ Kim</t>
  </si>
  <si>
    <t xml:space="preserve">28/06/94</t>
  </si>
  <si>
    <t xml:space="preserve">H. Kim §éng-H­ng Yªn</t>
  </si>
  <si>
    <t xml:space="preserve">572589</t>
  </si>
  <si>
    <t xml:space="preserve">TrÇn TuÊn</t>
  </si>
  <si>
    <t xml:space="preserve">TP. Ninh B×nh-Ninh B×nh</t>
  </si>
  <si>
    <t xml:space="preserve">572165</t>
  </si>
  <si>
    <t xml:space="preserve">17/01/94</t>
  </si>
  <si>
    <t xml:space="preserve">572171</t>
  </si>
  <si>
    <t xml:space="preserve">20/09/94</t>
  </si>
  <si>
    <t xml:space="preserve">575823</t>
  </si>
  <si>
    <t xml:space="preserve">Vâ ThÞ Thóy</t>
  </si>
  <si>
    <t xml:space="preserve">16/12/94</t>
  </si>
  <si>
    <t xml:space="preserve">H. Nam §µn-NghÖ An</t>
  </si>
  <si>
    <t xml:space="preserve">572591</t>
  </si>
  <si>
    <t xml:space="preserve">Chang</t>
  </si>
  <si>
    <t xml:space="preserve">16/04/94</t>
  </si>
  <si>
    <t xml:space="preserve">575818</t>
  </si>
  <si>
    <t xml:space="preserve">H. §¹i Tõ-Th¸i Nguyªn</t>
  </si>
  <si>
    <t xml:space="preserve">572182</t>
  </si>
  <si>
    <t xml:space="preserve">LuyÕn</t>
  </si>
  <si>
    <t xml:space="preserve">25/02/94</t>
  </si>
  <si>
    <t xml:space="preserve">H. Hoµ An-Cao B»ng</t>
  </si>
  <si>
    <t xml:space="preserve">572219</t>
  </si>
  <si>
    <t xml:space="preserve">H¸n V¨n</t>
  </si>
  <si>
    <t xml:space="preserve">Tr­êng</t>
  </si>
  <si>
    <t xml:space="preserve">H. TrÊn Yªn-Yªn B¸i</t>
  </si>
  <si>
    <t xml:space="preserve">575817</t>
  </si>
  <si>
    <t xml:space="preserve">§µo Phó</t>
  </si>
  <si>
    <t xml:space="preserve">Duy</t>
  </si>
  <si>
    <t xml:space="preserve">04/08/94</t>
  </si>
  <si>
    <t xml:space="preserve">H. VÜnh B¶o-H¶i Phßng</t>
  </si>
  <si>
    <t xml:space="preserve">572169</t>
  </si>
  <si>
    <t xml:space="preserve">T¹ ThÞ Mai</t>
  </si>
  <si>
    <t xml:space="preserve">18/09/94</t>
  </si>
  <si>
    <t xml:space="preserve">H. Kho¸i Ch©u-H­ng Yªn</t>
  </si>
  <si>
    <t xml:space="preserve">572180</t>
  </si>
  <si>
    <t xml:space="preserve">Hµ ThÕ</t>
  </si>
  <si>
    <t xml:space="preserve">07/10/93</t>
  </si>
  <si>
    <t xml:space="preserve">572220</t>
  </si>
  <si>
    <t xml:space="preserve">§µo Sü</t>
  </si>
  <si>
    <t xml:space="preserve">H. Yªn Phong-B¾c Ninh</t>
  </si>
  <si>
    <t xml:space="preserve">572200</t>
  </si>
  <si>
    <t xml:space="preserve">24/04/93</t>
  </si>
  <si>
    <t xml:space="preserve">H. B×nh Giang-H¶i D­¬ng</t>
  </si>
  <si>
    <t xml:space="preserve">572140</t>
  </si>
  <si>
    <t xml:space="preserve">Vò Tó</t>
  </si>
  <si>
    <t xml:space="preserve">27/12/94</t>
  </si>
  <si>
    <t xml:space="preserve">572599</t>
  </si>
  <si>
    <t xml:space="preserve">Gi¸p V¨n</t>
  </si>
  <si>
    <t xml:space="preserve">05/04/94</t>
  </si>
  <si>
    <t xml:space="preserve">572592</t>
  </si>
  <si>
    <t xml:space="preserve">C«ng</t>
  </si>
  <si>
    <t xml:space="preserve">19/07/94</t>
  </si>
  <si>
    <t xml:space="preserve">562016</t>
  </si>
  <si>
    <t xml:space="preserve">L­¬ng V¨n</t>
  </si>
  <si>
    <t xml:space="preserve">30/10/93</t>
  </si>
  <si>
    <t xml:space="preserve">Ba V× TP.  Hµ Néi</t>
  </si>
  <si>
    <t xml:space="preserve">572595</t>
  </si>
  <si>
    <t xml:space="preserve">V­¬ng TrÝ</t>
  </si>
  <si>
    <t xml:space="preserve">Dòng</t>
  </si>
  <si>
    <t xml:space="preserve">11/10/94</t>
  </si>
  <si>
    <t xml:space="preserve">H. Quèc Oai-Hµ néi (Hµ t</t>
  </si>
  <si>
    <t xml:space="preserve">572661</t>
  </si>
  <si>
    <t xml:space="preserve">TrÇn ThÞ Th¶o</t>
  </si>
  <si>
    <t xml:space="preserve">Trinh</t>
  </si>
  <si>
    <t xml:space="preserve">18/01/94</t>
  </si>
  <si>
    <t xml:space="preserve">572566</t>
  </si>
  <si>
    <t xml:space="preserve">Thu</t>
  </si>
  <si>
    <t xml:space="preserve">25/06/94</t>
  </si>
  <si>
    <t xml:space="preserve">H. Vô B¶n-Nam §Þnh</t>
  </si>
  <si>
    <t xml:space="preserve">572522</t>
  </si>
  <si>
    <t xml:space="preserve">NguyÔn Hoµng</t>
  </si>
  <si>
    <t xml:space="preserve">572567</t>
  </si>
  <si>
    <t xml:space="preserve">TrÇn ThÞ Hoµi</t>
  </si>
  <si>
    <t xml:space="preserve">14/11/94</t>
  </si>
  <si>
    <t xml:space="preserve">H. §« L­¬ng-NghÖ An</t>
  </si>
  <si>
    <t xml:space="preserve">572543</t>
  </si>
  <si>
    <t xml:space="preserve">NguyÔn TuyÕt</t>
  </si>
  <si>
    <t xml:space="preserve">14/07/94</t>
  </si>
  <si>
    <t xml:space="preserve">572536</t>
  </si>
  <si>
    <t xml:space="preserve">H. §iÖn Biªn-§iÖn Biªn</t>
  </si>
  <si>
    <t xml:space="preserve">572531</t>
  </si>
  <si>
    <t xml:space="preserve">06/05/94</t>
  </si>
  <si>
    <t xml:space="preserve">572527</t>
  </si>
  <si>
    <t xml:space="preserve">NguyÔn NhËt</t>
  </si>
  <si>
    <t xml:space="preserve">13/12/94</t>
  </si>
  <si>
    <t xml:space="preserve">572649</t>
  </si>
  <si>
    <t xml:space="preserve">Hoµng V¨n</t>
  </si>
  <si>
    <t xml:space="preserve">05/11/93</t>
  </si>
  <si>
    <t xml:space="preserve">H. DiÔn Ch©u-NghÖ An</t>
  </si>
  <si>
    <t xml:space="preserve">572586</t>
  </si>
  <si>
    <t xml:space="preserve">572529</t>
  </si>
  <si>
    <t xml:space="preserve">09/02/94</t>
  </si>
  <si>
    <t xml:space="preserve">572521</t>
  </si>
  <si>
    <t xml:space="preserve">17/02/94</t>
  </si>
  <si>
    <t xml:space="preserve">572653</t>
  </si>
  <si>
    <t xml:space="preserve">Tµi</t>
  </si>
  <si>
    <t xml:space="preserve">H. Phó Xuyªn-Hµ néi (Hµ</t>
  </si>
  <si>
    <t xml:space="preserve">572556</t>
  </si>
  <si>
    <t xml:space="preserve">NguyÔn Th¸i</t>
  </si>
  <si>
    <t xml:space="preserve">S¬n</t>
  </si>
  <si>
    <t xml:space="preserve">H. HiÖp Hoµ-B¾c Giang</t>
  </si>
  <si>
    <t xml:space="preserve">572568</t>
  </si>
  <si>
    <t xml:space="preserve">Chu ThÞ Ph­¬ng</t>
  </si>
  <si>
    <t xml:space="preserve">10/02/94</t>
  </si>
  <si>
    <t xml:space="preserve">572270</t>
  </si>
  <si>
    <t xml:space="preserve">Lan</t>
  </si>
  <si>
    <t xml:space="preserve">H. Ba V×-Hµ néi (Hµ t©y</t>
  </si>
  <si>
    <t xml:space="preserve">572275</t>
  </si>
  <si>
    <t xml:space="preserve">12/04/94</t>
  </si>
  <si>
    <t xml:space="preserve">H. H¶i Hµ-Qu¶ng Ninh</t>
  </si>
  <si>
    <t xml:space="preserve">572260</t>
  </si>
  <si>
    <t xml:space="preserve">TrÇn ThÞ Minh</t>
  </si>
  <si>
    <t xml:space="preserve">TX. B¾c K¹n-B¾c C¹n</t>
  </si>
  <si>
    <t xml:space="preserve">572290</t>
  </si>
  <si>
    <t xml:space="preserve">NguyÔn Nh­</t>
  </si>
  <si>
    <t xml:space="preserve">04/10/94</t>
  </si>
  <si>
    <t xml:space="preserve">572258</t>
  </si>
  <si>
    <t xml:space="preserve">Ph¹m ThÞ BÝch</t>
  </si>
  <si>
    <t xml:space="preserve">24/03/94</t>
  </si>
  <si>
    <t xml:space="preserve">572267</t>
  </si>
  <si>
    <t xml:space="preserve">19/06/94</t>
  </si>
  <si>
    <t xml:space="preserve">572615</t>
  </si>
  <si>
    <t xml:space="preserve">NguyÔn Trung</t>
  </si>
  <si>
    <t xml:space="preserve">572249</t>
  </si>
  <si>
    <t xml:space="preserve">Ph¹m ThÞ Thóy</t>
  </si>
  <si>
    <t xml:space="preserve">572306</t>
  </si>
  <si>
    <t xml:space="preserve">Lª V¨n</t>
  </si>
  <si>
    <t xml:space="preserve">H. T©n Uyªn-Lai Ch©u</t>
  </si>
  <si>
    <t xml:space="preserve">572254</t>
  </si>
  <si>
    <t xml:space="preserve">Hoa</t>
  </si>
  <si>
    <t xml:space="preserve">TX. Lai Ch©u-Lai Ch©u</t>
  </si>
  <si>
    <t xml:space="preserve">572611</t>
  </si>
  <si>
    <t xml:space="preserve">572297</t>
  </si>
  <si>
    <t xml:space="preserve">Gi¸p ThÞ</t>
  </si>
  <si>
    <t xml:space="preserve">04/03/93</t>
  </si>
  <si>
    <t xml:space="preserve">H. Lôc Nam-B¾c Giang</t>
  </si>
  <si>
    <t xml:space="preserve">572271</t>
  </si>
  <si>
    <t xml:space="preserve">Tr­¬ng ThÞ Thanh</t>
  </si>
  <si>
    <t xml:space="preserve">Liªm</t>
  </si>
  <si>
    <t xml:space="preserve">H. H¹ Hoµ-Phó Thä</t>
  </si>
  <si>
    <t xml:space="preserve">572603</t>
  </si>
  <si>
    <t xml:space="preserve">NguyÔn §×nh</t>
  </si>
  <si>
    <t xml:space="preserve">572279</t>
  </si>
  <si>
    <t xml:space="preserve">H. Mai S¬n-S¬n La</t>
  </si>
  <si>
    <t xml:space="preserve">572607</t>
  </si>
  <si>
    <t xml:space="preserve">572299</t>
  </si>
  <si>
    <t xml:space="preserve">Th¬m</t>
  </si>
  <si>
    <t xml:space="preserve">572232</t>
  </si>
  <si>
    <t xml:space="preserve">Q. D­¬ng Kinh-H¶i Phßng</t>
  </si>
  <si>
    <t xml:space="preserve">572316</t>
  </si>
  <si>
    <t xml:space="preserve">572262</t>
  </si>
  <si>
    <t xml:space="preserve">16/01/94</t>
  </si>
  <si>
    <t xml:space="preserve">572303</t>
  </si>
  <si>
    <t xml:space="preserve">03/02/93</t>
  </si>
  <si>
    <t xml:space="preserve">572255</t>
  </si>
  <si>
    <t xml:space="preserve">Ph¹m ThÞ Thanh</t>
  </si>
  <si>
    <t xml:space="preserve">13/11/94</t>
  </si>
  <si>
    <t xml:space="preserve">572257</t>
  </si>
  <si>
    <t xml:space="preserve">§µo H÷u</t>
  </si>
  <si>
    <t xml:space="preserve">08/08/93</t>
  </si>
  <si>
    <t xml:space="preserve">572612</t>
  </si>
  <si>
    <t xml:space="preserve">572228</t>
  </si>
  <si>
    <t xml:space="preserve">Bïi Chu</t>
  </si>
  <si>
    <t xml:space="preserve">An</t>
  </si>
  <si>
    <t xml:space="preserve">26/05/94</t>
  </si>
  <si>
    <t xml:space="preserve">TP. Pleiku-Gia Lai</t>
  </si>
  <si>
    <t xml:space="preserve">572278</t>
  </si>
  <si>
    <t xml:space="preserve">NguyÔn ThÞ H»ng</t>
  </si>
  <si>
    <t xml:space="preserve">TP. Phñ Lý-Hµ Nam</t>
  </si>
  <si>
    <t xml:space="preserve">572274</t>
  </si>
  <si>
    <t xml:space="preserve">Ly</t>
  </si>
  <si>
    <t xml:space="preserve">26/12/94</t>
  </si>
  <si>
    <t xml:space="preserve">572273</t>
  </si>
  <si>
    <t xml:space="preserve">Ph¹m ThÞ Ngäc</t>
  </si>
  <si>
    <t xml:space="preserve">572304</t>
  </si>
  <si>
    <t xml:space="preserve">08/11/93</t>
  </si>
  <si>
    <t xml:space="preserve">572604</t>
  </si>
  <si>
    <t xml:space="preserve">Ph¹m Tr­êng</t>
  </si>
  <si>
    <t xml:space="preserve">04/06/93</t>
  </si>
  <si>
    <t xml:space="preserve">572235</t>
  </si>
  <si>
    <t xml:space="preserve">H. Tam D­¬ng-VÜnh Phóc</t>
  </si>
  <si>
    <t xml:space="preserve">572288</t>
  </si>
  <si>
    <t xml:space="preserve">§µo Minh</t>
  </si>
  <si>
    <t xml:space="preserve">10/02/93</t>
  </si>
  <si>
    <t xml:space="preserve">572250</t>
  </si>
  <si>
    <t xml:space="preserve">Hµ ThÞ Thóy</t>
  </si>
  <si>
    <t xml:space="preserve">04/11/94</t>
  </si>
  <si>
    <t xml:space="preserve">TX. Phó Thä-Phó Thä</t>
  </si>
  <si>
    <t xml:space="preserve">572238</t>
  </si>
  <si>
    <t xml:space="preserve">Vò V¨n</t>
  </si>
  <si>
    <t xml:space="preserve">07/11/94</t>
  </si>
  <si>
    <t xml:space="preserve">572248</t>
  </si>
  <si>
    <t xml:space="preserve">572602</t>
  </si>
  <si>
    <t xml:space="preserve">§oµn ThÞ</t>
  </si>
  <si>
    <t xml:space="preserve">H. T©n Yªn-B¾c Giang</t>
  </si>
  <si>
    <t xml:space="preserve">572269</t>
  </si>
  <si>
    <t xml:space="preserve">05/11/94</t>
  </si>
  <si>
    <t xml:space="preserve">572284</t>
  </si>
  <si>
    <t xml:space="preserve">Nhinh</t>
  </si>
  <si>
    <t xml:space="preserve">01/07/94</t>
  </si>
  <si>
    <t xml:space="preserve">572298</t>
  </si>
  <si>
    <t xml:space="preserve">12/10/94</t>
  </si>
  <si>
    <t xml:space="preserve">572272</t>
  </si>
  <si>
    <t xml:space="preserve">572295</t>
  </si>
  <si>
    <t xml:space="preserve">09/09/94</t>
  </si>
  <si>
    <t xml:space="preserve">572293</t>
  </si>
  <si>
    <t xml:space="preserve">Mai V¨n</t>
  </si>
  <si>
    <t xml:space="preserve">17/01/93</t>
  </si>
  <si>
    <t xml:space="preserve">572277</t>
  </si>
  <si>
    <t xml:space="preserve">M¬</t>
  </si>
  <si>
    <t xml:space="preserve">572312</t>
  </si>
  <si>
    <t xml:space="preserve">TP. B¾c Giang-B¾c Giang</t>
  </si>
  <si>
    <t xml:space="preserve">572234</t>
  </si>
  <si>
    <t xml:space="preserve">572616</t>
  </si>
  <si>
    <t xml:space="preserve">Ng« ThÞ Hoµng</t>
  </si>
  <si>
    <t xml:space="preserve">11/09/94</t>
  </si>
  <si>
    <t xml:space="preserve">572605</t>
  </si>
  <si>
    <t xml:space="preserve">02/04/94</t>
  </si>
  <si>
    <t xml:space="preserve">572617</t>
  </si>
  <si>
    <t xml:space="preserve">06/07/93</t>
  </si>
  <si>
    <t xml:space="preserve">572302</t>
  </si>
  <si>
    <t xml:space="preserve">06/12/94</t>
  </si>
  <si>
    <t xml:space="preserve">H. KiÕn Thôy-H¶i Phßng</t>
  </si>
  <si>
    <t xml:space="preserve">572244</t>
  </si>
  <si>
    <t xml:space="preserve">L©m V¨n</t>
  </si>
  <si>
    <t xml:space="preserve">§«ng</t>
  </si>
  <si>
    <t xml:space="preserve">572606</t>
  </si>
  <si>
    <t xml:space="preserve">TrÇn ViÖt</t>
  </si>
  <si>
    <t xml:space="preserve">22/06/94</t>
  </si>
  <si>
    <t xml:space="preserve">572291</t>
  </si>
  <si>
    <t xml:space="preserve">572286</t>
  </si>
  <si>
    <t xml:space="preserve">L· ThÞ Kim</t>
  </si>
  <si>
    <t xml:space="preserve">H. B×nh Lôc-Hµ Nam</t>
  </si>
  <si>
    <t xml:space="preserve">572253</t>
  </si>
  <si>
    <t xml:space="preserve">01/06/94</t>
  </si>
  <si>
    <t xml:space="preserve">572292</t>
  </si>
  <si>
    <t xml:space="preserve">NguyÔn §øc Nam</t>
  </si>
  <si>
    <t xml:space="preserve">19/04/94</t>
  </si>
  <si>
    <t xml:space="preserve">572251</t>
  </si>
  <si>
    <t xml:space="preserve">TP. Yªn B¸i-Yªn B¸i</t>
  </si>
  <si>
    <t xml:space="preserve">572243</t>
  </si>
  <si>
    <t xml:space="preserve">Ninh C«ng</t>
  </si>
  <si>
    <t xml:space="preserve">§oµn</t>
  </si>
  <si>
    <t xml:space="preserve">572608</t>
  </si>
  <si>
    <t xml:space="preserve">H¶i</t>
  </si>
  <si>
    <t xml:space="preserve">H. Tiªn Du-B¾c Ninh</t>
  </si>
  <si>
    <t xml:space="preserve">572247</t>
  </si>
  <si>
    <t xml:space="preserve">572259</t>
  </si>
  <si>
    <t xml:space="preserve">Hoµng Ngäc</t>
  </si>
  <si>
    <t xml:space="preserve">HuÊn</t>
  </si>
  <si>
    <t xml:space="preserve">08/07/93</t>
  </si>
  <si>
    <t xml:space="preserve">572311</t>
  </si>
  <si>
    <t xml:space="preserve">TrÇn Xu©n</t>
  </si>
  <si>
    <t xml:space="preserve">572230</t>
  </si>
  <si>
    <t xml:space="preserve">L¹i Trung</t>
  </si>
  <si>
    <t xml:space="preserve">02/01/94</t>
  </si>
  <si>
    <t xml:space="preserve">572252</t>
  </si>
  <si>
    <t xml:space="preserve">NguyÔn Minh</t>
  </si>
  <si>
    <t xml:space="preserve">HiÓn</t>
  </si>
  <si>
    <t xml:space="preserve">19/02/94</t>
  </si>
  <si>
    <t xml:space="preserve">572246</t>
  </si>
  <si>
    <t xml:space="preserve">Bïi §øc</t>
  </si>
  <si>
    <t xml:space="preserve">H. §an Ph­îng-Hµ néi (Hµ</t>
  </si>
  <si>
    <t xml:space="preserve">572256</t>
  </si>
  <si>
    <t xml:space="preserve">L¹i ThÞ</t>
  </si>
  <si>
    <t xml:space="preserve">Hoµi</t>
  </si>
  <si>
    <t xml:space="preserve">18/08/94</t>
  </si>
  <si>
    <t xml:space="preserve">572236</t>
  </si>
  <si>
    <t xml:space="preserve">Bïi V¨n</t>
  </si>
  <si>
    <t xml:space="preserve">C­¬ng</t>
  </si>
  <si>
    <t xml:space="preserve">15/01/94</t>
  </si>
  <si>
    <t xml:space="preserve">572265</t>
  </si>
  <si>
    <t xml:space="preserve">Ph¹m V¨n</t>
  </si>
  <si>
    <t xml:space="preserve">08/12/93</t>
  </si>
  <si>
    <t xml:space="preserve">572537</t>
  </si>
  <si>
    <t xml:space="preserve">572576</t>
  </si>
  <si>
    <t xml:space="preserve">572658</t>
  </si>
  <si>
    <t xml:space="preserve">TrÇn Thñy</t>
  </si>
  <si>
    <t xml:space="preserve">Tiªn</t>
  </si>
  <si>
    <t xml:space="preserve">572539</t>
  </si>
  <si>
    <t xml:space="preserve">572506</t>
  </si>
  <si>
    <t xml:space="preserve">22/06/93</t>
  </si>
  <si>
    <t xml:space="preserve">572525</t>
  </si>
  <si>
    <t xml:space="preserve">NguyÔn Thïy</t>
  </si>
  <si>
    <t xml:space="preserve">572499</t>
  </si>
  <si>
    <t xml:space="preserve">NguyÔn ThÞ H¶i</t>
  </si>
  <si>
    <t xml:space="preserve">H. §øc Thä-Hµ TÜnh</t>
  </si>
  <si>
    <t xml:space="preserve">572507</t>
  </si>
  <si>
    <t xml:space="preserve">TrÇn §¹i</t>
  </si>
  <si>
    <t xml:space="preserve">572574</t>
  </si>
  <si>
    <t xml:space="preserve">§ç ThÞ Thu</t>
  </si>
  <si>
    <t xml:space="preserve">572657</t>
  </si>
  <si>
    <t xml:space="preserve">§µo Thu</t>
  </si>
  <si>
    <t xml:space="preserve">08/08/94</t>
  </si>
  <si>
    <t xml:space="preserve">572560</t>
  </si>
  <si>
    <t xml:space="preserve">§ç ThÞ Thanh</t>
  </si>
  <si>
    <t xml:space="preserve">05/08/94</t>
  </si>
  <si>
    <t xml:space="preserve">572564</t>
  </si>
  <si>
    <t xml:space="preserve">Thi</t>
  </si>
  <si>
    <t xml:space="preserve">572583</t>
  </si>
  <si>
    <t xml:space="preserve">§inh Phó</t>
  </si>
  <si>
    <t xml:space="preserve">V¨n</t>
  </si>
  <si>
    <t xml:space="preserve">572509</t>
  </si>
  <si>
    <t xml:space="preserve">Hµo</t>
  </si>
  <si>
    <t xml:space="preserve">03/04/95</t>
  </si>
  <si>
    <t xml:space="preserve">H. QuÕ Vâ-B¾c Ninh</t>
  </si>
  <si>
    <t xml:space="preserve">572503</t>
  </si>
  <si>
    <t xml:space="preserve">Vâ T¸</t>
  </si>
  <si>
    <t xml:space="preserve">05/01/94</t>
  </si>
  <si>
    <t xml:space="preserve">572648</t>
  </si>
  <si>
    <t xml:space="preserve">L­u Hång</t>
  </si>
  <si>
    <t xml:space="preserve">16/03/94</t>
  </si>
  <si>
    <t xml:space="preserve">TX. U«ng BÝ-Qu¶ng Ninh</t>
  </si>
  <si>
    <t xml:space="preserve">572655</t>
  </si>
  <si>
    <t xml:space="preserve">Thanh</t>
  </si>
  <si>
    <t xml:space="preserve">21/02/93</t>
  </si>
  <si>
    <t xml:space="preserve">572569</t>
  </si>
  <si>
    <t xml:space="preserve">26/07/94</t>
  </si>
  <si>
    <t xml:space="preserve">572565</t>
  </si>
  <si>
    <t xml:space="preserve">Vò Kh¾c</t>
  </si>
  <si>
    <t xml:space="preserve">Thä</t>
  </si>
  <si>
    <t xml:space="preserve">04/12/93</t>
  </si>
  <si>
    <t xml:space="preserve">572541</t>
  </si>
  <si>
    <t xml:space="preserve">Nhan</t>
  </si>
  <si>
    <t xml:space="preserve">572363</t>
  </si>
  <si>
    <t xml:space="preserve">Ph¹m ThÞ Hång</t>
  </si>
  <si>
    <t xml:space="preserve">14/09/94</t>
  </si>
  <si>
    <t xml:space="preserve">572351</t>
  </si>
  <si>
    <t xml:space="preserve">572354</t>
  </si>
  <si>
    <t xml:space="preserve">H­îng</t>
  </si>
  <si>
    <t xml:space="preserve">06/02/94</t>
  </si>
  <si>
    <t xml:space="preserve">H. L¹c S¬n-Hoµ B×nh</t>
  </si>
  <si>
    <t xml:space="preserve">572391</t>
  </si>
  <si>
    <t xml:space="preserve">06/08/94</t>
  </si>
  <si>
    <t xml:space="preserve">Phï Cõ-H­ng Yªn</t>
  </si>
  <si>
    <t xml:space="preserve">572366</t>
  </si>
  <si>
    <t xml:space="preserve">Loan</t>
  </si>
  <si>
    <t xml:space="preserve">572358</t>
  </si>
  <si>
    <t xml:space="preserve">572353</t>
  </si>
  <si>
    <t xml:space="preserve">28/08/94</t>
  </si>
  <si>
    <t xml:space="preserve">572327</t>
  </si>
  <si>
    <t xml:space="preserve">Chinh</t>
  </si>
  <si>
    <t xml:space="preserve">03/07/94</t>
  </si>
  <si>
    <t xml:space="preserve">H. Yªn ThÕ-B¾c Giang</t>
  </si>
  <si>
    <t xml:space="preserve">572361</t>
  </si>
  <si>
    <t xml:space="preserve">L©m</t>
  </si>
  <si>
    <t xml:space="preserve">20/05/94</t>
  </si>
  <si>
    <t xml:space="preserve">572362</t>
  </si>
  <si>
    <t xml:space="preserve">02/03/93</t>
  </si>
  <si>
    <t xml:space="preserve">572345</t>
  </si>
  <si>
    <t xml:space="preserve">07/09/94</t>
  </si>
  <si>
    <t xml:space="preserve">572383</t>
  </si>
  <si>
    <t xml:space="preserve">Ph­îng</t>
  </si>
  <si>
    <t xml:space="preserve">10/08/94</t>
  </si>
  <si>
    <t xml:space="preserve">572352</t>
  </si>
  <si>
    <t xml:space="preserve">Lý ThÞ Thu</t>
  </si>
  <si>
    <t xml:space="preserve">02/06/94</t>
  </si>
  <si>
    <t xml:space="preserve">Hßa An-Cao B»ng</t>
  </si>
  <si>
    <t xml:space="preserve">572342</t>
  </si>
  <si>
    <t xml:space="preserve">H. Phæ Yªn-Th¸i Nguyªn</t>
  </si>
  <si>
    <t xml:space="preserve">572381</t>
  </si>
  <si>
    <t xml:space="preserve">25/03/94</t>
  </si>
  <si>
    <t xml:space="preserve">572396</t>
  </si>
  <si>
    <t xml:space="preserve">572332</t>
  </si>
  <si>
    <t xml:space="preserve">Ph¹m ThÞ Thïy</t>
  </si>
  <si>
    <t xml:space="preserve">22/10/94</t>
  </si>
  <si>
    <t xml:space="preserve">572364</t>
  </si>
  <si>
    <t xml:space="preserve">§inh ThÞ Lan</t>
  </si>
  <si>
    <t xml:space="preserve">23/12/94</t>
  </si>
  <si>
    <t xml:space="preserve">H. Th­êng TÝn-Hµ néi (Hµ</t>
  </si>
  <si>
    <t xml:space="preserve">572377</t>
  </si>
  <si>
    <t xml:space="preserve">24/09/94</t>
  </si>
  <si>
    <t xml:space="preserve">572621</t>
  </si>
  <si>
    <t xml:space="preserve">06/01/95</t>
  </si>
  <si>
    <t xml:space="preserve">572318</t>
  </si>
  <si>
    <t xml:space="preserve">Ng« V¨n</t>
  </si>
  <si>
    <t xml:space="preserve">12/11/92</t>
  </si>
  <si>
    <t xml:space="preserve">572319</t>
  </si>
  <si>
    <t xml:space="preserve">03/06/94</t>
  </si>
  <si>
    <t xml:space="preserve">572326</t>
  </si>
  <si>
    <t xml:space="preserve">§Ëu ThÞ Kim</t>
  </si>
  <si>
    <t xml:space="preserve">Chi</t>
  </si>
  <si>
    <t xml:space="preserve">572628</t>
  </si>
  <si>
    <t xml:space="preserve">øng ThÞ Thanh</t>
  </si>
  <si>
    <t xml:space="preserve">572360</t>
  </si>
  <si>
    <t xml:space="preserve">08/06/93</t>
  </si>
  <si>
    <t xml:space="preserve">572399</t>
  </si>
  <si>
    <t xml:space="preserve">B¹ch KiÒu</t>
  </si>
  <si>
    <t xml:space="preserve">29/12/94</t>
  </si>
  <si>
    <t xml:space="preserve">572384</t>
  </si>
  <si>
    <t xml:space="preserve">Lª ThÞ Hång</t>
  </si>
  <si>
    <t xml:space="preserve">QuyÕn</t>
  </si>
  <si>
    <t xml:space="preserve">24/03/95</t>
  </si>
  <si>
    <t xml:space="preserve">572343</t>
  </si>
  <si>
    <t xml:space="preserve">24/05/94</t>
  </si>
  <si>
    <t xml:space="preserve">§«ng S¬n-Thanh Ho¸</t>
  </si>
  <si>
    <t xml:space="preserve">572376</t>
  </si>
  <si>
    <t xml:space="preserve">KiÒu Nh­</t>
  </si>
  <si>
    <t xml:space="preserve">Ninh B×nh</t>
  </si>
  <si>
    <t xml:space="preserve">572375</t>
  </si>
  <si>
    <t xml:space="preserve">NghÜa</t>
  </si>
  <si>
    <t xml:space="preserve">572346</t>
  </si>
  <si>
    <t xml:space="preserve">572368</t>
  </si>
  <si>
    <t xml:space="preserve">§ång ThÞ Kh¸nh</t>
  </si>
  <si>
    <t xml:space="preserve">H. Thanh Hßa-VÜnh Phó</t>
  </si>
  <si>
    <t xml:space="preserve">572341</t>
  </si>
  <si>
    <t xml:space="preserve">572394</t>
  </si>
  <si>
    <t xml:space="preserve">NguyÔn M¹nh</t>
  </si>
  <si>
    <t xml:space="preserve">08/10/94</t>
  </si>
  <si>
    <t xml:space="preserve">S«ng Thao-Phó Thä</t>
  </si>
  <si>
    <t xml:space="preserve">572347</t>
  </si>
  <si>
    <t xml:space="preserve">Phan Huy</t>
  </si>
  <si>
    <t xml:space="preserve">572380</t>
  </si>
  <si>
    <t xml:space="preserve">30/01/94</t>
  </si>
  <si>
    <t xml:space="preserve">Ch­¬ng Mü-Hµ T©y</t>
  </si>
  <si>
    <t xml:space="preserve">572344</t>
  </si>
  <si>
    <t xml:space="preserve">Bïi Xu©n</t>
  </si>
  <si>
    <t xml:space="preserve">H. L¹c Thuû-Hoµ B×nh</t>
  </si>
  <si>
    <t xml:space="preserve">572355</t>
  </si>
  <si>
    <t xml:space="preserve">11/02/94</t>
  </si>
  <si>
    <t xml:space="preserve">572373</t>
  </si>
  <si>
    <t xml:space="preserve">D­¬ng ThÞ</t>
  </si>
  <si>
    <t xml:space="preserve">N¨m</t>
  </si>
  <si>
    <t xml:space="preserve">Thanh Ho¸</t>
  </si>
  <si>
    <t xml:space="preserve">572627</t>
  </si>
  <si>
    <t xml:space="preserve">Vâ Quèc</t>
  </si>
  <si>
    <t xml:space="preserve">02/10/94</t>
  </si>
  <si>
    <t xml:space="preserve">572632</t>
  </si>
  <si>
    <t xml:space="preserve">KiÒu Hoµng</t>
  </si>
  <si>
    <t xml:space="preserve">09/03/94</t>
  </si>
  <si>
    <t xml:space="preserve">Hµ néi</t>
  </si>
  <si>
    <t xml:space="preserve">572382</t>
  </si>
  <si>
    <t xml:space="preserve">15/05/94</t>
  </si>
  <si>
    <t xml:space="preserve">572328</t>
  </si>
  <si>
    <t xml:space="preserve">28/02/94</t>
  </si>
  <si>
    <t xml:space="preserve">572372</t>
  </si>
  <si>
    <t xml:space="preserve">Nam</t>
  </si>
  <si>
    <t xml:space="preserve">18/02/94</t>
  </si>
  <si>
    <t xml:space="preserve">572629</t>
  </si>
  <si>
    <t xml:space="preserve">572387</t>
  </si>
  <si>
    <t xml:space="preserve">Thµnh</t>
  </si>
  <si>
    <t xml:space="preserve">TX. BØm S¬n-Thanh Ho¸</t>
  </si>
  <si>
    <t xml:space="preserve">572371</t>
  </si>
  <si>
    <t xml:space="preserve">§Æng Phó</t>
  </si>
  <si>
    <t xml:space="preserve">31/01/94</t>
  </si>
  <si>
    <t xml:space="preserve">H. Yªn L¹c-VÜnh Phóc</t>
  </si>
  <si>
    <t xml:space="preserve">572407</t>
  </si>
  <si>
    <t xml:space="preserve">18/07/94</t>
  </si>
  <si>
    <t xml:space="preserve">572374</t>
  </si>
  <si>
    <t xml:space="preserve">Vò ThÞ Kim</t>
  </si>
  <si>
    <t xml:space="preserve">Ng©n</t>
  </si>
  <si>
    <t xml:space="preserve">20/12/94</t>
  </si>
  <si>
    <t xml:space="preserve">572392</t>
  </si>
  <si>
    <t xml:space="preserve">572401</t>
  </si>
  <si>
    <t xml:space="preserve">Phan Xu©n</t>
  </si>
  <si>
    <t xml:space="preserve">572379</t>
  </si>
  <si>
    <t xml:space="preserve">Vi Hoµng</t>
  </si>
  <si>
    <t xml:space="preserve">Phi</t>
  </si>
  <si>
    <t xml:space="preserve">03/03/94</t>
  </si>
  <si>
    <t xml:space="preserve">H. Quú Hîp-NghÖ An</t>
  </si>
  <si>
    <t xml:space="preserve">572367</t>
  </si>
  <si>
    <t xml:space="preserve">L­¬ng</t>
  </si>
  <si>
    <t xml:space="preserve">18/10/93</t>
  </si>
  <si>
    <t xml:space="preserve">572335</t>
  </si>
  <si>
    <t xml:space="preserve">NguyÔn Th¹ch</t>
  </si>
  <si>
    <t xml:space="preserve">05/03/93</t>
  </si>
  <si>
    <t xml:space="preserve">572403</t>
  </si>
  <si>
    <t xml:space="preserve">NguyÔn B¸</t>
  </si>
  <si>
    <t xml:space="preserve">572324</t>
  </si>
  <si>
    <t xml:space="preserve">§ç V¨n</t>
  </si>
  <si>
    <t xml:space="preserve">06/06/94</t>
  </si>
  <si>
    <t xml:space="preserve">572395</t>
  </si>
  <si>
    <t xml:space="preserve">Chu ThÞ</t>
  </si>
  <si>
    <t xml:space="preserve">19/03/94</t>
  </si>
  <si>
    <t xml:space="preserve">H. Trïng Kh¸nh-Cao B»ng</t>
  </si>
  <si>
    <t xml:space="preserve">572631</t>
  </si>
  <si>
    <t xml:space="preserve">572338</t>
  </si>
  <si>
    <t xml:space="preserve">Tam Thanh-VÜnh Phó</t>
  </si>
  <si>
    <t xml:space="preserve">572386</t>
  </si>
  <si>
    <t xml:space="preserve">572400</t>
  </si>
  <si>
    <t xml:space="preserve">D­¬ng TrÇn</t>
  </si>
  <si>
    <t xml:space="preserve">572622</t>
  </si>
  <si>
    <t xml:space="preserve">15/10/93</t>
  </si>
  <si>
    <t xml:space="preserve">572323</t>
  </si>
  <si>
    <t xml:space="preserve">Hµ Ngäc</t>
  </si>
  <si>
    <t xml:space="preserve">Tuyªn Quang</t>
  </si>
  <si>
    <t xml:space="preserve">572330</t>
  </si>
  <si>
    <t xml:space="preserve">572388</t>
  </si>
  <si>
    <t xml:space="preserve">572619</t>
  </si>
  <si>
    <t xml:space="preserve">Vò Tiªn</t>
  </si>
  <si>
    <t xml:space="preserve">07/01/94</t>
  </si>
  <si>
    <t xml:space="preserve">572336</t>
  </si>
  <si>
    <t xml:space="preserve">Bïi NhËt</t>
  </si>
  <si>
    <t xml:space="preserve">09/08/94</t>
  </si>
  <si>
    <t xml:space="preserve">572630</t>
  </si>
  <si>
    <t xml:space="preserve">§ç Tïng</t>
  </si>
  <si>
    <t xml:space="preserve">572405</t>
  </si>
  <si>
    <t xml:space="preserve">572359</t>
  </si>
  <si>
    <t xml:space="preserve">Hµ Giang</t>
  </si>
  <si>
    <t xml:space="preserve">572331</t>
  </si>
  <si>
    <t xml:space="preserve">§inh M¹nh</t>
  </si>
  <si>
    <t xml:space="preserve">27/07/93</t>
  </si>
  <si>
    <t xml:space="preserve">H. Thanh S¬n-Phó Thä</t>
  </si>
  <si>
    <t xml:space="preserve">572620</t>
  </si>
  <si>
    <t xml:space="preserve">08/09/94</t>
  </si>
  <si>
    <t xml:space="preserve">Nam §Þnh</t>
  </si>
  <si>
    <t xml:space="preserve">572626</t>
  </si>
  <si>
    <t xml:space="preserve">Tèng V¨n</t>
  </si>
  <si>
    <t xml:space="preserve">08/02/94</t>
  </si>
  <si>
    <t xml:space="preserve">572321</t>
  </si>
  <si>
    <t xml:space="preserve">Ph¹m ThÕ</t>
  </si>
  <si>
    <t xml:space="preserve">29/11/91</t>
  </si>
  <si>
    <t xml:space="preserve">572333</t>
  </si>
  <si>
    <t xml:space="preserve">§«</t>
  </si>
  <si>
    <t xml:space="preserve">572404</t>
  </si>
  <si>
    <t xml:space="preserve">T« Thanh</t>
  </si>
  <si>
    <t xml:space="preserve">27/10/94</t>
  </si>
  <si>
    <t xml:space="preserve">572624</t>
  </si>
  <si>
    <t xml:space="preserve">NguyÔn Thanh</t>
  </si>
  <si>
    <t xml:space="preserve">09/05/94</t>
  </si>
  <si>
    <t xml:space="preserve">572349</t>
  </si>
  <si>
    <t xml:space="preserve">572535</t>
  </si>
  <si>
    <t xml:space="preserve">572538</t>
  </si>
  <si>
    <t xml:space="preserve">572561</t>
  </si>
  <si>
    <t xml:space="preserve">Khæng Minh</t>
  </si>
  <si>
    <t xml:space="preserve">572517</t>
  </si>
  <si>
    <t xml:space="preserve">21/07/94</t>
  </si>
  <si>
    <t xml:space="preserve">572550</t>
  </si>
  <si>
    <t xml:space="preserve">H. Th¹ch Thµnh-Thanh Ho¸</t>
  </si>
  <si>
    <t xml:space="preserve">572562</t>
  </si>
  <si>
    <t xml:space="preserve">Chu Thanh</t>
  </si>
  <si>
    <t xml:space="preserve">H. Tiªn L÷-H­ng Yªn</t>
  </si>
  <si>
    <t xml:space="preserve">572508</t>
  </si>
  <si>
    <t xml:space="preserve">§µo ThÞ Mü</t>
  </si>
  <si>
    <t xml:space="preserve">27/07/94</t>
  </si>
  <si>
    <t xml:space="preserve">572651</t>
  </si>
  <si>
    <t xml:space="preserve">Quang</t>
  </si>
  <si>
    <t xml:space="preserve">13/08/94</t>
  </si>
  <si>
    <t xml:space="preserve">575833</t>
  </si>
  <si>
    <t xml:space="preserve">08/07/94</t>
  </si>
  <si>
    <t xml:space="preserve">572502</t>
  </si>
  <si>
    <t xml:space="preserve">29/09/93</t>
  </si>
  <si>
    <t xml:space="preserve">572516</t>
  </si>
  <si>
    <t xml:space="preserve">572585</t>
  </si>
  <si>
    <t xml:space="preserve">Vò</t>
  </si>
  <si>
    <t xml:space="preserve">28/01/93</t>
  </si>
  <si>
    <t xml:space="preserve">TX. Tam §iÖp-Ninh B×nh</t>
  </si>
  <si>
    <t xml:space="preserve">572547</t>
  </si>
  <si>
    <t xml:space="preserve">TrÇn Thanh</t>
  </si>
  <si>
    <t xml:space="preserve">02/07/94</t>
  </si>
  <si>
    <t xml:space="preserve">572571</t>
  </si>
  <si>
    <t xml:space="preserve">572557</t>
  </si>
  <si>
    <t xml:space="preserve">572440</t>
  </si>
  <si>
    <t xml:space="preserve">§ç Ngäc</t>
  </si>
  <si>
    <t xml:space="preserve">Ho¸n</t>
  </si>
  <si>
    <t xml:space="preserve">572471</t>
  </si>
  <si>
    <t xml:space="preserve">§ç Cao</t>
  </si>
  <si>
    <t xml:space="preserve">17/11/94</t>
  </si>
  <si>
    <t xml:space="preserve">572431</t>
  </si>
  <si>
    <t xml:space="preserve">573247</t>
  </si>
  <si>
    <t xml:space="preserve">XuyÕn</t>
  </si>
  <si>
    <t xml:space="preserve">572426</t>
  </si>
  <si>
    <t xml:space="preserve">Nghiªm ThÞ</t>
  </si>
  <si>
    <t xml:space="preserve">Q. §å S¬n-H¶i Phßng</t>
  </si>
  <si>
    <t xml:space="preserve">572645</t>
  </si>
  <si>
    <t xml:space="preserve">Ng« ThÞ Hång</t>
  </si>
  <si>
    <t xml:space="preserve">06/11/94</t>
  </si>
  <si>
    <t xml:space="preserve">572633</t>
  </si>
  <si>
    <t xml:space="preserve">Ph¹m Ých</t>
  </si>
  <si>
    <t xml:space="preserve">572442</t>
  </si>
  <si>
    <t xml:space="preserve">572472</t>
  </si>
  <si>
    <t xml:space="preserve">Lª ThÞ Ph­¬ng</t>
  </si>
  <si>
    <t xml:space="preserve">26/10/94</t>
  </si>
  <si>
    <t xml:space="preserve">572436</t>
  </si>
  <si>
    <t xml:space="preserve">29/07/94</t>
  </si>
  <si>
    <t xml:space="preserve">572441</t>
  </si>
  <si>
    <t xml:space="preserve">572422</t>
  </si>
  <si>
    <t xml:space="preserve">Bïi Thïy</t>
  </si>
  <si>
    <t xml:space="preserve">06/04/94</t>
  </si>
  <si>
    <t xml:space="preserve">572451</t>
  </si>
  <si>
    <t xml:space="preserve">Ng« TiÕn</t>
  </si>
  <si>
    <t xml:space="preserve">14/03/93</t>
  </si>
  <si>
    <t xml:space="preserve">572408</t>
  </si>
  <si>
    <t xml:space="preserve">L­¬ng Thóy</t>
  </si>
  <si>
    <t xml:space="preserve">572497</t>
  </si>
  <si>
    <t xml:space="preserve">572443</t>
  </si>
  <si>
    <t xml:space="preserve">03/10/94</t>
  </si>
  <si>
    <t xml:space="preserve">H. Gia ViÔn-Ninh B×nh</t>
  </si>
  <si>
    <t xml:space="preserve">572446</t>
  </si>
  <si>
    <t xml:space="preserve">572477</t>
  </si>
  <si>
    <t xml:space="preserve">Ph¹m ThÞ Minh</t>
  </si>
  <si>
    <t xml:space="preserve">572495</t>
  </si>
  <si>
    <t xml:space="preserve">572467</t>
  </si>
  <si>
    <t xml:space="preserve">§µo Duy</t>
  </si>
  <si>
    <t xml:space="preserve">QuyÒn</t>
  </si>
  <si>
    <t xml:space="preserve">25/12/91</t>
  </si>
  <si>
    <t xml:space="preserve">H. An D­¬ng-H¶i Phßng</t>
  </si>
  <si>
    <t xml:space="preserve">572423</t>
  </si>
  <si>
    <t xml:space="preserve">572452</t>
  </si>
  <si>
    <t xml:space="preserve">D­¬ng ThÞ Kh¸nh</t>
  </si>
  <si>
    <t xml:space="preserve">572489</t>
  </si>
  <si>
    <t xml:space="preserve">Hoµng M¹nh</t>
  </si>
  <si>
    <t xml:space="preserve">30/03/93</t>
  </si>
  <si>
    <t xml:space="preserve">572638</t>
  </si>
  <si>
    <t xml:space="preserve">Huúnh ThÞ</t>
  </si>
  <si>
    <t xml:space="preserve">25/12/94</t>
  </si>
  <si>
    <t xml:space="preserve">572410</t>
  </si>
  <si>
    <t xml:space="preserve">Hµ ThÞ V©n</t>
  </si>
  <si>
    <t xml:space="preserve">24/08/94</t>
  </si>
  <si>
    <t xml:space="preserve">H. Ninh Giang-H¶i D­¬ng</t>
  </si>
  <si>
    <t xml:space="preserve">572640</t>
  </si>
  <si>
    <t xml:space="preserve">572487</t>
  </si>
  <si>
    <t xml:space="preserve">Ph¹m Anh</t>
  </si>
  <si>
    <t xml:space="preserve">10/04/94</t>
  </si>
  <si>
    <t xml:space="preserve">Q. Hång Bµng-H¶i Phßng</t>
  </si>
  <si>
    <t xml:space="preserve">572494</t>
  </si>
  <si>
    <t xml:space="preserve">T­¬i</t>
  </si>
  <si>
    <t xml:space="preserve">15/04/94</t>
  </si>
  <si>
    <t xml:space="preserve">572416</t>
  </si>
  <si>
    <t xml:space="preserve">BÈy</t>
  </si>
  <si>
    <t xml:space="preserve">572433</t>
  </si>
  <si>
    <t xml:space="preserve">20/11/93</t>
  </si>
  <si>
    <t xml:space="preserve">572409</t>
  </si>
  <si>
    <t xml:space="preserve">Hoµng ThÞ Nam</t>
  </si>
  <si>
    <t xml:space="preserve">572412</t>
  </si>
  <si>
    <t xml:space="preserve">NguyÔn ThÞ V©n</t>
  </si>
  <si>
    <t xml:space="preserve">H. S¬n D­¬ng-Tuyªn Quang</t>
  </si>
  <si>
    <t xml:space="preserve">572488</t>
  </si>
  <si>
    <t xml:space="preserve">§inh §¾c</t>
  </si>
  <si>
    <t xml:space="preserve">572475</t>
  </si>
  <si>
    <t xml:space="preserve">572454</t>
  </si>
  <si>
    <t xml:space="preserve">572425</t>
  </si>
  <si>
    <t xml:space="preserve">Lª TiÕn</t>
  </si>
  <si>
    <t xml:space="preserve">27/01/94</t>
  </si>
  <si>
    <t xml:space="preserve">572478</t>
  </si>
  <si>
    <t xml:space="preserve">04/02/94</t>
  </si>
  <si>
    <t xml:space="preserve">572641</t>
  </si>
  <si>
    <t xml:space="preserve">Tr­¬ng NhËt</t>
  </si>
  <si>
    <t xml:space="preserve">Minh</t>
  </si>
  <si>
    <t xml:space="preserve">04/09/94</t>
  </si>
  <si>
    <t xml:space="preserve">Q. Long Biªn-Hµ néi</t>
  </si>
  <si>
    <t xml:space="preserve">572460</t>
  </si>
  <si>
    <t xml:space="preserve">NguyÔn ThÞ TuyÕt</t>
  </si>
  <si>
    <t xml:space="preserve">572456</t>
  </si>
  <si>
    <t xml:space="preserve">01/03/93</t>
  </si>
  <si>
    <t xml:space="preserve">572417</t>
  </si>
  <si>
    <t xml:space="preserve">TrÇn TiÕn</t>
  </si>
  <si>
    <t xml:space="preserve">05/02/94</t>
  </si>
  <si>
    <t xml:space="preserve">572430</t>
  </si>
  <si>
    <t xml:space="preserve">§Æng ThÞ LÖ</t>
  </si>
  <si>
    <t xml:space="preserve">572470</t>
  </si>
  <si>
    <t xml:space="preserve">H. Phï Ninh-Phó Thä</t>
  </si>
  <si>
    <t xml:space="preserve">572635</t>
  </si>
  <si>
    <t xml:space="preserve">D­¬ng V¨n</t>
  </si>
  <si>
    <t xml:space="preserve">572450</t>
  </si>
  <si>
    <t xml:space="preserve">L¹i V¨n</t>
  </si>
  <si>
    <t xml:space="preserve">H. B¶o Th¾ng-Lµo Cai</t>
  </si>
  <si>
    <t xml:space="preserve">572469</t>
  </si>
  <si>
    <t xml:space="preserve">M· §×nh</t>
  </si>
  <si>
    <t xml:space="preserve">14/10/93</t>
  </si>
  <si>
    <t xml:space="preserve">H. Th¹ch An-Cao B»ng</t>
  </si>
  <si>
    <t xml:space="preserve">572491</t>
  </si>
  <si>
    <t xml:space="preserve">12/03/94</t>
  </si>
  <si>
    <t xml:space="preserve">572637</t>
  </si>
  <si>
    <t xml:space="preserve">L­¬ng ThÞ</t>
  </si>
  <si>
    <t xml:space="preserve">16/08/93</t>
  </si>
  <si>
    <t xml:space="preserve">572435</t>
  </si>
  <si>
    <t xml:space="preserve">20/06/94</t>
  </si>
  <si>
    <t xml:space="preserve">572476</t>
  </si>
  <si>
    <t xml:space="preserve">572447</t>
  </si>
  <si>
    <t xml:space="preserve">Lµ</t>
  </si>
  <si>
    <t xml:space="preserve">572466</t>
  </si>
  <si>
    <t xml:space="preserve">Quyªn</t>
  </si>
  <si>
    <t xml:space="preserve">23/02/93</t>
  </si>
  <si>
    <t xml:space="preserve">572438</t>
  </si>
  <si>
    <t xml:space="preserve">572636</t>
  </si>
  <si>
    <t xml:space="preserve">§µo §×nh</t>
  </si>
  <si>
    <t xml:space="preserve">L­u</t>
  </si>
  <si>
    <t xml:space="preserve">572468</t>
  </si>
  <si>
    <t xml:space="preserve">§oµn Kh¾c</t>
  </si>
  <si>
    <t xml:space="preserve">572457</t>
  </si>
  <si>
    <t xml:space="preserve">Phan ThÞ CÈm</t>
  </si>
  <si>
    <t xml:space="preserve">-§iÖn Biªn</t>
  </si>
  <si>
    <t xml:space="preserve">572420</t>
  </si>
  <si>
    <t xml:space="preserve">Danh</t>
  </si>
  <si>
    <t xml:space="preserve">572455</t>
  </si>
  <si>
    <t xml:space="preserve">23/01/93</t>
  </si>
  <si>
    <t xml:space="preserve">572429</t>
  </si>
  <si>
    <t xml:space="preserve">Hå V¨n</t>
  </si>
  <si>
    <t xml:space="preserve">12/09/92</t>
  </si>
  <si>
    <t xml:space="preserve">572453</t>
  </si>
  <si>
    <t xml:space="preserve">572482</t>
  </si>
  <si>
    <t xml:space="preserve">§µo ThÞ HuyÒn</t>
  </si>
  <si>
    <t xml:space="preserve">572428</t>
  </si>
  <si>
    <t xml:space="preserve">572434</t>
  </si>
  <si>
    <t xml:space="preserve">HËu</t>
  </si>
  <si>
    <t xml:space="preserve">572485</t>
  </si>
  <si>
    <t xml:space="preserve">TrÇm</t>
  </si>
  <si>
    <t xml:space="preserve">572448</t>
  </si>
  <si>
    <t xml:space="preserve">02/05/93</t>
  </si>
  <si>
    <t xml:space="preserve">572444</t>
  </si>
  <si>
    <t xml:space="preserve">Kh¶i</t>
  </si>
  <si>
    <t xml:space="preserve">572646</t>
  </si>
  <si>
    <t xml:space="preserve">572461</t>
  </si>
  <si>
    <t xml:space="preserve">572418</t>
  </si>
  <si>
    <t xml:space="preserve">TrÇn Minh</t>
  </si>
  <si>
    <t xml:space="preserve">06/12/93</t>
  </si>
  <si>
    <t xml:space="preserve">572642</t>
  </si>
  <si>
    <t xml:space="preserve">25/11/94</t>
  </si>
  <si>
    <t xml:space="preserve">572501</t>
  </si>
  <si>
    <t xml:space="preserve">BÝch</t>
  </si>
  <si>
    <t xml:space="preserve">H. §«ng TriÒu-Qu¶ng Ninh</t>
  </si>
  <si>
    <t xml:space="preserve">572534</t>
  </si>
  <si>
    <t xml:space="preserve">Lª Hång</t>
  </si>
  <si>
    <t xml:space="preserve">21/10/93</t>
  </si>
  <si>
    <t xml:space="preserve">572498</t>
  </si>
  <si>
    <t xml:space="preserve">09/02/93</t>
  </si>
  <si>
    <t xml:space="preserve">572524</t>
  </si>
  <si>
    <t xml:space="preserve">572520</t>
  </si>
  <si>
    <t xml:space="preserve">08/11/94</t>
  </si>
  <si>
    <t xml:space="preserve">572558</t>
  </si>
  <si>
    <t xml:space="preserve">572505</t>
  </si>
  <si>
    <t xml:space="preserve">27/04/93</t>
  </si>
  <si>
    <t xml:space="preserve">H. Th­êng Xu©n-Thanh Ho¸</t>
  </si>
  <si>
    <t xml:space="preserve">572573</t>
  </si>
  <si>
    <t xml:space="preserve">Hå ThÞ YÕn</t>
  </si>
  <si>
    <t xml:space="preserve">572552</t>
  </si>
  <si>
    <t xml:space="preserve">§µo Hoµng</t>
  </si>
  <si>
    <t xml:space="preserve">572530</t>
  </si>
  <si>
    <t xml:space="preserve">L¹i Tïng</t>
  </si>
  <si>
    <t xml:space="preserve">30/08/94</t>
  </si>
  <si>
    <t xml:space="preserve">572580</t>
  </si>
  <si>
    <t xml:space="preserve">25/05/93</t>
  </si>
  <si>
    <t xml:space="preserve">572540</t>
  </si>
  <si>
    <t xml:space="preserve">§Æng Thanh</t>
  </si>
  <si>
    <t xml:space="preserve">Nh·</t>
  </si>
  <si>
    <t xml:space="preserve">572656</t>
  </si>
  <si>
    <t xml:space="preserve">Th¾m</t>
  </si>
  <si>
    <t xml:space="preserve">572523</t>
  </si>
  <si>
    <t xml:space="preserve">Hoµng Quèc</t>
  </si>
  <si>
    <t xml:space="preserve">02/09/90</t>
  </si>
  <si>
    <t xml:space="preserve">H. Phï Yªn-S¬n La</t>
  </si>
  <si>
    <t xml:space="preserve">572533</t>
  </si>
  <si>
    <t xml:space="preserve">572511</t>
  </si>
  <si>
    <t xml:space="preserve">H. Mª Linh-Hµ néi (Hµ t©</t>
  </si>
  <si>
    <t xml:space="preserve">572650</t>
  </si>
  <si>
    <t xml:space="preserve">30/11/94</t>
  </si>
  <si>
    <t xml:space="preserve">572553</t>
  </si>
  <si>
    <t xml:space="preserve">17/07/94</t>
  </si>
  <si>
    <t xml:space="preserve">572647</t>
  </si>
  <si>
    <t xml:space="preserve">§ç ThÞ ¸nh</t>
  </si>
  <si>
    <t xml:space="preserve">16/02/94</t>
  </si>
  <si>
    <t xml:space="preserve">STT</t>
  </si>
  <si>
    <t xml:space="preserve">M· SV</t>
  </si>
  <si>
    <t xml:space="preserve">Hä vµ tªn</t>
  </si>
  <si>
    <t xml:space="preserve">Ngµy sinh</t>
  </si>
  <si>
    <t xml:space="preserve">N÷</t>
  </si>
  <si>
    <t xml:space="preserve">575007</t>
  </si>
  <si>
    <t xml:space="preserve">§Ëu ThÞ</t>
  </si>
  <si>
    <t xml:space="preserve">01/03/94</t>
  </si>
  <si>
    <t xml:space="preserve">K57THA</t>
  </si>
  <si>
    <t xml:space="preserve">K57QLTT</t>
  </si>
  <si>
    <t xml:space="preserve">576721</t>
  </si>
  <si>
    <t xml:space="preserve">23/07/94</t>
  </si>
  <si>
    <t xml:space="preserve">575011</t>
  </si>
  <si>
    <t xml:space="preserve">575019</t>
  </si>
  <si>
    <t xml:space="preserve">576727</t>
  </si>
  <si>
    <t xml:space="preserve">575000</t>
  </si>
  <si>
    <t xml:space="preserve">575010</t>
  </si>
  <si>
    <t xml:space="preserve">576732</t>
  </si>
  <si>
    <t xml:space="preserve">§Æng ThÞ Tó</t>
  </si>
  <si>
    <t xml:space="preserve">575016</t>
  </si>
  <si>
    <t xml:space="preserve">02/12/94</t>
  </si>
  <si>
    <t xml:space="preserve">574997</t>
  </si>
  <si>
    <t xml:space="preserve">DÞu</t>
  </si>
  <si>
    <t xml:space="preserve">H. Kim Thµnh-H¶i D­¬ng</t>
  </si>
  <si>
    <t xml:space="preserve">575014</t>
  </si>
  <si>
    <t xml:space="preserve">12/06/94</t>
  </si>
  <si>
    <t xml:space="preserve">576726</t>
  </si>
  <si>
    <t xml:space="preserve">575034</t>
  </si>
  <si>
    <t xml:space="preserve">576741</t>
  </si>
  <si>
    <t xml:space="preserve">05/10/94</t>
  </si>
  <si>
    <t xml:space="preserve">576697</t>
  </si>
  <si>
    <t xml:space="preserve">21/09/94</t>
  </si>
  <si>
    <t xml:space="preserve">575004</t>
  </si>
  <si>
    <t xml:space="preserve">575028</t>
  </si>
  <si>
    <t xml:space="preserve">576707</t>
  </si>
  <si>
    <t xml:space="preserve">575044</t>
  </si>
  <si>
    <t xml:space="preserve">NguyÔn Qu¶ng</t>
  </si>
  <si>
    <t xml:space="preserve">VÜ</t>
  </si>
  <si>
    <t xml:space="preserve">15/09/94</t>
  </si>
  <si>
    <t xml:space="preserve">576715</t>
  </si>
  <si>
    <t xml:space="preserve">NguyÔn ThÞ Minh</t>
  </si>
  <si>
    <t xml:space="preserve">13/07/94</t>
  </si>
  <si>
    <t xml:space="preserve">576698</t>
  </si>
  <si>
    <t xml:space="preserve">§ç H¶i</t>
  </si>
  <si>
    <t xml:space="preserve">BiÓn</t>
  </si>
  <si>
    <t xml:space="preserve">17/04/94</t>
  </si>
  <si>
    <t xml:space="preserve">Q. Hoµng Mai-Hµ néi</t>
  </si>
  <si>
    <t xml:space="preserve">576711</t>
  </si>
  <si>
    <t xml:space="preserve">19/10/94</t>
  </si>
  <si>
    <t xml:space="preserve">575001</t>
  </si>
  <si>
    <t xml:space="preserve">Hµ V¨n</t>
  </si>
  <si>
    <t xml:space="preserve">575027</t>
  </si>
  <si>
    <t xml:space="preserve">12/02/94</t>
  </si>
  <si>
    <t xml:space="preserve">576718</t>
  </si>
  <si>
    <t xml:space="preserve">Lª Kh¸nh</t>
  </si>
  <si>
    <t xml:space="preserve">576735</t>
  </si>
  <si>
    <t xml:space="preserve">31/03/94</t>
  </si>
  <si>
    <t xml:space="preserve">574995</t>
  </si>
  <si>
    <t xml:space="preserve">27/08/93</t>
  </si>
  <si>
    <t xml:space="preserve">Gia L©m-Hµ Néi</t>
  </si>
  <si>
    <t xml:space="preserve">574996</t>
  </si>
  <si>
    <t xml:space="preserve">Biªn</t>
  </si>
  <si>
    <t xml:space="preserve">576734</t>
  </si>
  <si>
    <t xml:space="preserve">09/12/94</t>
  </si>
  <si>
    <t xml:space="preserve">575045</t>
  </si>
  <si>
    <t xml:space="preserve">11/06/93</t>
  </si>
  <si>
    <t xml:space="preserve">575015</t>
  </si>
  <si>
    <t xml:space="preserve">D­¬ng ThÞ Thïy</t>
  </si>
  <si>
    <t xml:space="preserve">VÜnh Phóc</t>
  </si>
  <si>
    <t xml:space="preserve">576751</t>
  </si>
  <si>
    <t xml:space="preserve">§inh ThÞ Hoµng</t>
  </si>
  <si>
    <t xml:space="preserve">576702</t>
  </si>
  <si>
    <t xml:space="preserve">Chu C«ng</t>
  </si>
  <si>
    <t xml:space="preserve">576730</t>
  </si>
  <si>
    <t xml:space="preserve">04/11/93</t>
  </si>
  <si>
    <t xml:space="preserve">576709</t>
  </si>
  <si>
    <t xml:space="preserve">D­¬ng ThÕ</t>
  </si>
  <si>
    <t xml:space="preserve">575024</t>
  </si>
  <si>
    <t xml:space="preserve">575018</t>
  </si>
  <si>
    <t xml:space="preserve">24/08/93</t>
  </si>
  <si>
    <t xml:space="preserve">575005</t>
  </si>
  <si>
    <t xml:space="preserve">Hoµn</t>
  </si>
  <si>
    <t xml:space="preserve">576744</t>
  </si>
  <si>
    <t xml:space="preserve">Hoµng §×nh</t>
  </si>
  <si>
    <t xml:space="preserve">576713</t>
  </si>
  <si>
    <t xml:space="preserve">Huy</t>
  </si>
  <si>
    <t xml:space="preserve">12/11/94</t>
  </si>
  <si>
    <t xml:space="preserve">Mª Linh-Hµ Néi</t>
  </si>
  <si>
    <t xml:space="preserve">575041</t>
  </si>
  <si>
    <t xml:space="preserve">29/09/94</t>
  </si>
  <si>
    <t xml:space="preserve">575040</t>
  </si>
  <si>
    <t xml:space="preserve">TrÞnh Thanh</t>
  </si>
  <si>
    <t xml:space="preserve">576739</t>
  </si>
  <si>
    <t xml:space="preserve">NguyÔn ViÕt</t>
  </si>
  <si>
    <t xml:space="preserve">Th¾ng</t>
  </si>
  <si>
    <t xml:space="preserve">575013</t>
  </si>
  <si>
    <t xml:space="preserve">LÖ</t>
  </si>
  <si>
    <t xml:space="preserve">07/03/93</t>
  </si>
  <si>
    <t xml:space="preserve">575017</t>
  </si>
  <si>
    <t xml:space="preserve">NguyÔn Phi</t>
  </si>
  <si>
    <t xml:space="preserve">25/05/94</t>
  </si>
  <si>
    <t xml:space="preserve">575023</t>
  </si>
  <si>
    <t xml:space="preserve">Th©n ThÞ Mai</t>
  </si>
  <si>
    <t xml:space="preserve">576704</t>
  </si>
  <si>
    <t xml:space="preserve">TrÇn Huy</t>
  </si>
  <si>
    <t xml:space="preserve">576696</t>
  </si>
  <si>
    <t xml:space="preserve">Hµ Hoµng</t>
  </si>
  <si>
    <t xml:space="preserve">575031</t>
  </si>
  <si>
    <t xml:space="preserve">NguyÔn Ngäc</t>
  </si>
  <si>
    <t xml:space="preserve">30/07/92</t>
  </si>
  <si>
    <t xml:space="preserve">576723</t>
  </si>
  <si>
    <t xml:space="preserve">Phïng Xu©n</t>
  </si>
  <si>
    <t xml:space="preserve">05/09/93</t>
  </si>
  <si>
    <t xml:space="preserve">NghÜa §µn-NghÖ An</t>
  </si>
  <si>
    <t xml:space="preserve">575006</t>
  </si>
  <si>
    <t xml:space="preserve">H. Thanh Oai-Hµ néi (Hµ</t>
  </si>
  <si>
    <t xml:space="preserve">576834</t>
  </si>
  <si>
    <t xml:space="preserve">TrÇn ThÞ HuyÒn</t>
  </si>
  <si>
    <t xml:space="preserve">19/08/94</t>
  </si>
  <si>
    <t xml:space="preserve">K57THB</t>
  </si>
  <si>
    <t xml:space="preserve">576835</t>
  </si>
  <si>
    <t xml:space="preserve">øng Hßa-Hµ Néi</t>
  </si>
  <si>
    <t xml:space="preserve">576846</t>
  </si>
  <si>
    <t xml:space="preserve">TrÇn Quèc</t>
  </si>
  <si>
    <t xml:space="preserve">V¹n</t>
  </si>
  <si>
    <t xml:space="preserve">11/04/94</t>
  </si>
  <si>
    <t xml:space="preserve">576801</t>
  </si>
  <si>
    <t xml:space="preserve">Gi¸p ThÞ Trµ</t>
  </si>
  <si>
    <t xml:space="preserve">576808</t>
  </si>
  <si>
    <t xml:space="preserve">L­u ThÞ N­¬ng</t>
  </si>
  <si>
    <t xml:space="preserve">N­¬ng</t>
  </si>
  <si>
    <t xml:space="preserve">20/05/93</t>
  </si>
  <si>
    <t xml:space="preserve">576782</t>
  </si>
  <si>
    <t xml:space="preserve">576777</t>
  </si>
  <si>
    <t xml:space="preserve">26/04/94</t>
  </si>
  <si>
    <t xml:space="preserve">576836</t>
  </si>
  <si>
    <t xml:space="preserve">H. Yªn Dòng-B¾c Giang</t>
  </si>
  <si>
    <t xml:space="preserve">576814</t>
  </si>
  <si>
    <t xml:space="preserve">Chu ThÞ Mai</t>
  </si>
  <si>
    <t xml:space="preserve">30/05/94</t>
  </si>
  <si>
    <t xml:space="preserve">576848</t>
  </si>
  <si>
    <t xml:space="preserve">Ph¹m Xu©n</t>
  </si>
  <si>
    <t xml:space="preserve">13/05/94</t>
  </si>
  <si>
    <t xml:space="preserve">576800</t>
  </si>
  <si>
    <t xml:space="preserve">576773</t>
  </si>
  <si>
    <t xml:space="preserve">Vò Duy</t>
  </si>
  <si>
    <t xml:space="preserve">HiÖp</t>
  </si>
  <si>
    <t xml:space="preserve">11/12/93</t>
  </si>
  <si>
    <t xml:space="preserve">576850</t>
  </si>
  <si>
    <t xml:space="preserve">576794</t>
  </si>
  <si>
    <t xml:space="preserve">Hµ KiÒu</t>
  </si>
  <si>
    <t xml:space="preserve">H. Yªn B×nh-Yªn B¸i</t>
  </si>
  <si>
    <t xml:space="preserve">576809</t>
  </si>
  <si>
    <t xml:space="preserve">576779</t>
  </si>
  <si>
    <t xml:space="preserve">576759</t>
  </si>
  <si>
    <t xml:space="preserve">DiÖp</t>
  </si>
  <si>
    <t xml:space="preserve">576843</t>
  </si>
  <si>
    <t xml:space="preserve">Ph¹m Thanh</t>
  </si>
  <si>
    <t xml:space="preserve">Phong Thæ-Lai Ch©u</t>
  </si>
  <si>
    <t xml:space="preserve">576792</t>
  </si>
  <si>
    <t xml:space="preserve">Khanh</t>
  </si>
  <si>
    <t xml:space="preserve">576783</t>
  </si>
  <si>
    <t xml:space="preserve">13/11/92</t>
  </si>
  <si>
    <t xml:space="preserve">576830</t>
  </si>
  <si>
    <t xml:space="preserve">576827</t>
  </si>
  <si>
    <t xml:space="preserve">576844</t>
  </si>
  <si>
    <t xml:space="preserve">Cao Ngäc</t>
  </si>
  <si>
    <t xml:space="preserve">576822</t>
  </si>
  <si>
    <t xml:space="preserve">03/11/93</t>
  </si>
  <si>
    <t xml:space="preserve">Yªn Dòng-B¾c Giang</t>
  </si>
  <si>
    <t xml:space="preserve">576749</t>
  </si>
  <si>
    <t xml:space="preserve">576750</t>
  </si>
  <si>
    <t xml:space="preserve">TrÇn ThÞ Kim</t>
  </si>
  <si>
    <t xml:space="preserve">H. Mü §øc-Hµ néi (Hµ t©y</t>
  </si>
  <si>
    <t xml:space="preserve">576701</t>
  </si>
  <si>
    <t xml:space="preserve">576708</t>
  </si>
  <si>
    <t xml:space="preserve">NguyÔn Thóy</t>
  </si>
  <si>
    <t xml:space="preserve">576737</t>
  </si>
  <si>
    <t xml:space="preserve">576719</t>
  </si>
  <si>
    <t xml:space="preserve">575003</t>
  </si>
  <si>
    <t xml:space="preserve">24/01/94</t>
  </si>
  <si>
    <t xml:space="preserve">576725</t>
  </si>
  <si>
    <t xml:space="preserve">576720</t>
  </si>
  <si>
    <t xml:space="preserve">Q. Ba §×nh-Hµ néi</t>
  </si>
  <si>
    <t xml:space="preserve">576728</t>
  </si>
  <si>
    <t xml:space="preserve">H¹ §øc</t>
  </si>
  <si>
    <t xml:space="preserve">TP. ViÖt Tr×-Phó Thä</t>
  </si>
  <si>
    <t xml:space="preserve">576717</t>
  </si>
  <si>
    <t xml:space="preserve">575033</t>
  </si>
  <si>
    <t xml:space="preserve">The</t>
  </si>
  <si>
    <t xml:space="preserve">575038</t>
  </si>
  <si>
    <t xml:space="preserve">576705</t>
  </si>
  <si>
    <t xml:space="preserve">575002</t>
  </si>
  <si>
    <t xml:space="preserve">576738</t>
  </si>
  <si>
    <t xml:space="preserve">Lª Minh</t>
  </si>
  <si>
    <t xml:space="preserve">576699</t>
  </si>
  <si>
    <t xml:space="preserve">23/10/93</t>
  </si>
  <si>
    <t xml:space="preserve">575012</t>
  </si>
  <si>
    <t xml:space="preserve">04/12/94</t>
  </si>
  <si>
    <t xml:space="preserve">575020</t>
  </si>
  <si>
    <t xml:space="preserve">øng Hßa-Hµ néi</t>
  </si>
  <si>
    <t xml:space="preserve">575037</t>
  </si>
  <si>
    <t xml:space="preserve">Hoµng Minh</t>
  </si>
  <si>
    <t xml:space="preserve">02/02/92</t>
  </si>
  <si>
    <t xml:space="preserve">575043</t>
  </si>
  <si>
    <t xml:space="preserve">575008</t>
  </si>
  <si>
    <t xml:space="preserve">Hîp</t>
  </si>
  <si>
    <t xml:space="preserve">575035</t>
  </si>
  <si>
    <t xml:space="preserve">575021</t>
  </si>
  <si>
    <t xml:space="preserve">NguyÔn §øc</t>
  </si>
  <si>
    <t xml:space="preserve">03/01/94</t>
  </si>
  <si>
    <t xml:space="preserve">576706</t>
  </si>
  <si>
    <t xml:space="preserve">Lª ViÕt</t>
  </si>
  <si>
    <t xml:space="preserve">576748</t>
  </si>
  <si>
    <t xml:space="preserve">NguyÔn Thµnh</t>
  </si>
  <si>
    <t xml:space="preserve">Th­êng TÝn-Hµ T©y</t>
  </si>
  <si>
    <t xml:space="preserve">576731</t>
  </si>
  <si>
    <t xml:space="preserve">§«ng H­ng-Th¸i B×nh</t>
  </si>
  <si>
    <t xml:space="preserve">574998</t>
  </si>
  <si>
    <t xml:space="preserve">Doanh</t>
  </si>
  <si>
    <t xml:space="preserve">575046</t>
  </si>
  <si>
    <t xml:space="preserve">Lôc V¨n</t>
  </si>
  <si>
    <t xml:space="preserve">H. B¸ Th­íc-Thanh Ho¸</t>
  </si>
  <si>
    <t xml:space="preserve">576743</t>
  </si>
  <si>
    <t xml:space="preserve">15/05/93</t>
  </si>
  <si>
    <t xml:space="preserve">576710</t>
  </si>
  <si>
    <t xml:space="preserve">Ng« ThÞ Ngäc</t>
  </si>
  <si>
    <t xml:space="preserve">576712</t>
  </si>
  <si>
    <t xml:space="preserve">576742</t>
  </si>
  <si>
    <t xml:space="preserve">H. Gia Léc-H¶i D­¬ng</t>
  </si>
  <si>
    <t xml:space="preserve">576714</t>
  </si>
  <si>
    <t xml:space="preserve">TP.Th¸i B×nh-Th¸i B×nh</t>
  </si>
  <si>
    <t xml:space="preserve">576716</t>
  </si>
  <si>
    <t xml:space="preserve">Khang</t>
  </si>
  <si>
    <t xml:space="preserve">07/03/94</t>
  </si>
  <si>
    <t xml:space="preserve">575029</t>
  </si>
  <si>
    <t xml:space="preserve">575022</t>
  </si>
  <si>
    <t xml:space="preserve">03/05/94</t>
  </si>
  <si>
    <t xml:space="preserve">575030</t>
  </si>
  <si>
    <t xml:space="preserve">15/08/94</t>
  </si>
  <si>
    <t xml:space="preserve">576745</t>
  </si>
  <si>
    <t xml:space="preserve">Tu©n</t>
  </si>
  <si>
    <t xml:space="preserve">TP. Th¸i B×nh-Th¸i B×nh</t>
  </si>
  <si>
    <t xml:space="preserve">576722</t>
  </si>
  <si>
    <t xml:space="preserve">575039</t>
  </si>
  <si>
    <t xml:space="preserve">§µm Quang</t>
  </si>
  <si>
    <t xml:space="preserve">18/01/93</t>
  </si>
  <si>
    <t xml:space="preserve">575036</t>
  </si>
  <si>
    <t xml:space="preserve">To¸n</t>
  </si>
  <si>
    <t xml:space="preserve">575032</t>
  </si>
  <si>
    <t xml:space="preserve">Hoµng Anh</t>
  </si>
  <si>
    <t xml:space="preserve">28/11/93</t>
  </si>
  <si>
    <t xml:space="preserve">H. VÞ Xuyªn-Hµ Giang</t>
  </si>
  <si>
    <t xml:space="preserve">575025</t>
  </si>
  <si>
    <t xml:space="preserve">TrÇn Vò</t>
  </si>
  <si>
    <t xml:space="preserve">575009</t>
  </si>
  <si>
    <t xml:space="preserve">574999</t>
  </si>
  <si>
    <t xml:space="preserve">L­¬ng Phóc</t>
  </si>
  <si>
    <t xml:space="preserve">11/12/94</t>
  </si>
  <si>
    <t xml:space="preserve">Th¸i B×nh</t>
  </si>
  <si>
    <t xml:space="preserve">576724</t>
  </si>
  <si>
    <t xml:space="preserve">D­¬ng Xu©n</t>
  </si>
  <si>
    <t xml:space="preserve">20/06/93</t>
  </si>
  <si>
    <t xml:space="preserve">576703</t>
  </si>
  <si>
    <t xml:space="preserve">Hµ Trung</t>
  </si>
  <si>
    <t xml:space="preserve">03/04/88</t>
  </si>
  <si>
    <t xml:space="preserve">576760</t>
  </si>
  <si>
    <t xml:space="preserve">Vò TrÝ</t>
  </si>
  <si>
    <t xml:space="preserve">21/03/93</t>
  </si>
  <si>
    <t xml:space="preserve">576837</t>
  </si>
  <si>
    <t xml:space="preserve">576780</t>
  </si>
  <si>
    <t xml:space="preserve">26/03/94</t>
  </si>
  <si>
    <t xml:space="preserve">576752</t>
  </si>
  <si>
    <t xml:space="preserve">07/07/94</t>
  </si>
  <si>
    <t xml:space="preserve">576810</t>
  </si>
  <si>
    <t xml:space="preserve">576775</t>
  </si>
  <si>
    <t xml:space="preserve">§inh Duy</t>
  </si>
  <si>
    <t xml:space="preserve">576798</t>
  </si>
  <si>
    <t xml:space="preserve">Lîi</t>
  </si>
  <si>
    <t xml:space="preserve">05/01/93</t>
  </si>
  <si>
    <t xml:space="preserve">576796</t>
  </si>
  <si>
    <t xml:space="preserve">Hµ Nam</t>
  </si>
  <si>
    <t xml:space="preserve">576757</t>
  </si>
  <si>
    <t xml:space="preserve">04/10/93</t>
  </si>
  <si>
    <t xml:space="preserve">576833</t>
  </si>
  <si>
    <t xml:space="preserve">TØnh</t>
  </si>
  <si>
    <t xml:space="preserve">22/05/94</t>
  </si>
  <si>
    <t xml:space="preserve">576805</t>
  </si>
  <si>
    <t xml:space="preserve">20/07/88</t>
  </si>
  <si>
    <t xml:space="preserve">576758</t>
  </si>
  <si>
    <t xml:space="preserve">§µm ThÞ</t>
  </si>
  <si>
    <t xml:space="preserve">DËu</t>
  </si>
  <si>
    <t xml:space="preserve">23/03/94</t>
  </si>
  <si>
    <t xml:space="preserve">576828</t>
  </si>
  <si>
    <t xml:space="preserve">H. Thanh MiÖn-H¶i D­¬ng</t>
  </si>
  <si>
    <t xml:space="preserve">576806</t>
  </si>
  <si>
    <t xml:space="preserve">Nhµn</t>
  </si>
  <si>
    <t xml:space="preserve">16/07/94</t>
  </si>
  <si>
    <t xml:space="preserve">577092</t>
  </si>
  <si>
    <t xml:space="preserve">29/11/87</t>
  </si>
  <si>
    <t xml:space="preserve">Tam §iÖp-Ninh B×nh</t>
  </si>
  <si>
    <t xml:space="preserve">576764</t>
  </si>
  <si>
    <t xml:space="preserve">01/05/93</t>
  </si>
  <si>
    <t xml:space="preserve">576811</t>
  </si>
  <si>
    <t xml:space="preserve">§oµn Kim</t>
  </si>
  <si>
    <t xml:space="preserve">14/06/94</t>
  </si>
  <si>
    <t xml:space="preserve">576838</t>
  </si>
  <si>
    <t xml:space="preserve">27/04/94</t>
  </si>
  <si>
    <t xml:space="preserve">576795</t>
  </si>
  <si>
    <t xml:space="preserve">576807</t>
  </si>
  <si>
    <t xml:space="preserve">Nô</t>
  </si>
  <si>
    <t xml:space="preserve">21/08/94</t>
  </si>
  <si>
    <t xml:space="preserve">H. Kim S¬n-Ninh B×nh</t>
  </si>
  <si>
    <t xml:space="preserve">576817</t>
  </si>
  <si>
    <t xml:space="preserve">NguyÔn B¾c</t>
  </si>
  <si>
    <t xml:space="preserve">576799</t>
  </si>
  <si>
    <t xml:space="preserve">L­îng</t>
  </si>
  <si>
    <t xml:space="preserve">15/06/94</t>
  </si>
  <si>
    <t xml:space="preserve">576753</t>
  </si>
  <si>
    <t xml:space="preserve">Ch©u</t>
  </si>
  <si>
    <t xml:space="preserve">576841</t>
  </si>
  <si>
    <t xml:space="preserve">§inh Xu©n</t>
  </si>
  <si>
    <t xml:space="preserve">TX. CÈm Ph¶-Qu¶ng Ninh</t>
  </si>
  <si>
    <t xml:space="preserve">576812</t>
  </si>
  <si>
    <t xml:space="preserve">Ph¹m Duy</t>
  </si>
  <si>
    <t xml:space="preserve">Phãng</t>
  </si>
  <si>
    <t xml:space="preserve">576813</t>
  </si>
  <si>
    <t xml:space="preserve">26/06/94</t>
  </si>
  <si>
    <t xml:space="preserve">576824</t>
  </si>
  <si>
    <t xml:space="preserve">27/05/93</t>
  </si>
  <si>
    <t xml:space="preserve">576793</t>
  </si>
  <si>
    <t xml:space="preserve">NguyÔn Quèc</t>
  </si>
  <si>
    <t xml:space="preserve">576849</t>
  </si>
  <si>
    <t xml:space="preserve">Hoµng Kim</t>
  </si>
  <si>
    <t xml:space="preserve">576768</t>
  </si>
  <si>
    <t xml:space="preserve">20/03/94</t>
  </si>
  <si>
    <t xml:space="preserve">576790</t>
  </si>
  <si>
    <t xml:space="preserve">§oµn ThÕ</t>
  </si>
  <si>
    <t xml:space="preserve">03/06/93</t>
  </si>
  <si>
    <t xml:space="preserve">H. C¸t H¶i-H¶i Phßng</t>
  </si>
  <si>
    <t xml:space="preserve">576755</t>
  </si>
  <si>
    <t xml:space="preserve">NguyÔn Kh¾c</t>
  </si>
  <si>
    <t xml:space="preserve">26/10/93</t>
  </si>
  <si>
    <t xml:space="preserve">576767</t>
  </si>
  <si>
    <t xml:space="preserve">H¹</t>
  </si>
  <si>
    <t xml:space="preserve">576772</t>
  </si>
  <si>
    <t xml:space="preserve">NguyÔn ThÞ Thanh</t>
  </si>
  <si>
    <t xml:space="preserve">576788</t>
  </si>
  <si>
    <t xml:space="preserve">Hoµng Xu©n</t>
  </si>
  <si>
    <t xml:space="preserve">577093</t>
  </si>
  <si>
    <t xml:space="preserve">Lai Ch©u</t>
  </si>
  <si>
    <t xml:space="preserve">576765</t>
  </si>
  <si>
    <t xml:space="preserve">TrÇn Hoµng</t>
  </si>
  <si>
    <t xml:space="preserve">576826</t>
  </si>
  <si>
    <t xml:space="preserve">§Æng Träng</t>
  </si>
  <si>
    <t xml:space="preserve">Th«ng</t>
  </si>
  <si>
    <t xml:space="preserve">H. T©n Kú-NghÖ An</t>
  </si>
  <si>
    <t xml:space="preserve">576776</t>
  </si>
  <si>
    <t xml:space="preserve">23/05/94</t>
  </si>
  <si>
    <t xml:space="preserve">576847</t>
  </si>
  <si>
    <t xml:space="preserve">L­¬ng Anh</t>
  </si>
  <si>
    <t xml:space="preserve">576786</t>
  </si>
  <si>
    <t xml:space="preserve">Bïi Quang</t>
  </si>
  <si>
    <t xml:space="preserve">23/06/93</t>
  </si>
  <si>
    <t xml:space="preserve">576832</t>
  </si>
  <si>
    <t xml:space="preserve">Ng« NguyÔn</t>
  </si>
  <si>
    <t xml:space="preserve">Thøc</t>
  </si>
  <si>
    <t xml:space="preserve">24/02/93</t>
  </si>
  <si>
    <t xml:space="preserve">576845</t>
  </si>
  <si>
    <t xml:space="preserve">576820</t>
  </si>
  <si>
    <t xml:space="preserve">16/08/94</t>
  </si>
  <si>
    <t xml:space="preserve">576761</t>
  </si>
  <si>
    <t xml:space="preserve">§¹i</t>
  </si>
  <si>
    <t xml:space="preserve">576802</t>
  </si>
  <si>
    <t xml:space="preserve">Ph¹m C«ng</t>
  </si>
  <si>
    <t xml:space="preserve">Phó Thä</t>
  </si>
  <si>
    <t xml:space="preserve">576803</t>
  </si>
  <si>
    <t xml:space="preserve">Ph¹m Hoµng</t>
  </si>
  <si>
    <t xml:space="preserve">576797</t>
  </si>
  <si>
    <t xml:space="preserve">576781</t>
  </si>
  <si>
    <t xml:space="preserve">24/11/94</t>
  </si>
  <si>
    <t xml:space="preserve">576785</t>
  </si>
  <si>
    <t xml:space="preserve">Bïi ThÕ</t>
  </si>
  <si>
    <t xml:space="preserve">12/12/94</t>
  </si>
  <si>
    <t xml:space="preserve">576815</t>
  </si>
  <si>
    <t xml:space="preserve">§ç Kh¾c</t>
  </si>
  <si>
    <t xml:space="preserve">576763</t>
  </si>
  <si>
    <t xml:space="preserve">23/07/93</t>
  </si>
  <si>
    <t xml:space="preserve">576823</t>
  </si>
  <si>
    <t xml:space="preserve">§ç C«ng</t>
  </si>
  <si>
    <t xml:space="preserve">576829</t>
  </si>
  <si>
    <t xml:space="preserve">576756</t>
  </si>
  <si>
    <t xml:space="preserve">22/03/93</t>
  </si>
  <si>
    <t xml:space="preserve">576754</t>
  </si>
  <si>
    <t xml:space="preserve">Hoµng H÷u</t>
  </si>
  <si>
    <t xml:space="preserve">ChiÕn</t>
  </si>
  <si>
    <t xml:space="preserve">576816</t>
  </si>
  <si>
    <t xml:space="preserve">29/04/93</t>
  </si>
  <si>
    <t xml:space="preserve">576774</t>
  </si>
  <si>
    <t xml:space="preserve">577094</t>
  </si>
  <si>
    <t xml:space="preserve">H. An H¶i-H¶i Phßng</t>
  </si>
  <si>
    <t xml:space="preserve">577091</t>
  </si>
  <si>
    <t xml:space="preserve">07/04/93</t>
  </si>
  <si>
    <t xml:space="preserve">H. CÈm Giµng-H¶i D­¬ng</t>
  </si>
  <si>
    <t xml:space="preserve">576769</t>
  </si>
  <si>
    <t xml:space="preserve">26/01/94</t>
  </si>
  <si>
    <t xml:space="preserve">576825</t>
  </si>
  <si>
    <t xml:space="preserve">576766</t>
  </si>
  <si>
    <t xml:space="preserve">Gi¸p</t>
  </si>
  <si>
    <t xml:space="preserve">576842</t>
  </si>
  <si>
    <t xml:space="preserve">576787</t>
  </si>
  <si>
    <t xml:space="preserve">Ho»ng Hãa-Thanh Hãa</t>
  </si>
  <si>
    <t xml:space="preserve">576840</t>
  </si>
  <si>
    <t xml:space="preserve">H. Mü Hµo-H­ng Yªn</t>
  </si>
  <si>
    <t xml:space="preserve">576818</t>
  </si>
  <si>
    <t xml:space="preserve">24/06/93</t>
  </si>
  <si>
    <t xml:space="preserve">576839</t>
  </si>
  <si>
    <t xml:space="preserve">22/08/91</t>
  </si>
  <si>
    <t xml:space="preserve">576778</t>
  </si>
  <si>
    <t xml:space="preserve">§Æng Quang</t>
  </si>
  <si>
    <t xml:space="preserve">Häa</t>
  </si>
  <si>
    <t xml:space="preserve">576819</t>
  </si>
  <si>
    <t xml:space="preserve">§Æng ThÞ Tróc</t>
  </si>
  <si>
    <t xml:space="preserve">05/10/93</t>
  </si>
  <si>
    <t xml:space="preserve">574713</t>
  </si>
  <si>
    <t xml:space="preserve">§Æng ThÞ Biªn</t>
  </si>
  <si>
    <t xml:space="preserve">H. Yªn H­ng-Qu¶ng Ninh</t>
  </si>
  <si>
    <t xml:space="preserve">K57QTKDA</t>
  </si>
  <si>
    <t xml:space="preserve">574725</t>
  </si>
  <si>
    <t xml:space="preserve">TrÇn ThÞ H»ng</t>
  </si>
  <si>
    <t xml:space="preserve">01/09/94</t>
  </si>
  <si>
    <t xml:space="preserve">574745</t>
  </si>
  <si>
    <t xml:space="preserve">TrÇn ThÞ Lª</t>
  </si>
  <si>
    <t xml:space="preserve">Lª</t>
  </si>
  <si>
    <t xml:space="preserve">574709</t>
  </si>
  <si>
    <t xml:space="preserve">Ng« ThÞ Hång Anh</t>
  </si>
  <si>
    <t xml:space="preserve">574770</t>
  </si>
  <si>
    <t xml:space="preserve">TrÇn ThÞ Kim The</t>
  </si>
  <si>
    <t xml:space="preserve">574754</t>
  </si>
  <si>
    <t xml:space="preserve">NguyÔn ThÞ Mai</t>
  </si>
  <si>
    <t xml:space="preserve">574772</t>
  </si>
  <si>
    <t xml:space="preserve">Tèng ThÞ Thïy</t>
  </si>
  <si>
    <t xml:space="preserve">Tèng ThÞ</t>
  </si>
  <si>
    <t xml:space="preserve">574742</t>
  </si>
  <si>
    <t xml:space="preserve">Hoµng ThÞ H­êng</t>
  </si>
  <si>
    <t xml:space="preserve">10/08/93</t>
  </si>
  <si>
    <t xml:space="preserve">574773</t>
  </si>
  <si>
    <t xml:space="preserve">Ph¹m ThÞ Thñy</t>
  </si>
  <si>
    <t xml:space="preserve">574716</t>
  </si>
  <si>
    <t xml:space="preserve">Vò V¨n §¹o</t>
  </si>
  <si>
    <t xml:space="preserve">§¹o</t>
  </si>
  <si>
    <t xml:space="preserve">574723</t>
  </si>
  <si>
    <t xml:space="preserve">NguyÔn ThÞ Thu Hµ</t>
  </si>
  <si>
    <t xml:space="preserve">574785</t>
  </si>
  <si>
    <t xml:space="preserve">NguyÔn ThÞ XuyÕn</t>
  </si>
  <si>
    <t xml:space="preserve">574706</t>
  </si>
  <si>
    <t xml:space="preserve">§Æng ThÞ Thóy An</t>
  </si>
  <si>
    <t xml:space="preserve">§Æng ThÞ Thóy</t>
  </si>
  <si>
    <t xml:space="preserve">574762</t>
  </si>
  <si>
    <t xml:space="preserve">Lª H÷u Phóc</t>
  </si>
  <si>
    <t xml:space="preserve">Lª H÷u</t>
  </si>
  <si>
    <t xml:space="preserve">574771</t>
  </si>
  <si>
    <t xml:space="preserve">Ph¹m Minh Thu</t>
  </si>
  <si>
    <t xml:space="preserve">Ph¹m Minh</t>
  </si>
  <si>
    <t xml:space="preserve">07/12/94</t>
  </si>
  <si>
    <t xml:space="preserve">574735</t>
  </si>
  <si>
    <t xml:space="preserve">§ç ThÞ HuÖ</t>
  </si>
  <si>
    <t xml:space="preserve">14/08/94</t>
  </si>
  <si>
    <t xml:space="preserve">574732</t>
  </si>
  <si>
    <t xml:space="preserve">NguyÔn ThÞ Hång</t>
  </si>
  <si>
    <t xml:space="preserve">TX. Cöa Lß-NghÖ An</t>
  </si>
  <si>
    <t xml:space="preserve">574724</t>
  </si>
  <si>
    <t xml:space="preserve">§inh ThÞ H»ng</t>
  </si>
  <si>
    <t xml:space="preserve">574740</t>
  </si>
  <si>
    <t xml:space="preserve">NguyÔn ThÞ Thu H­¬ng</t>
  </si>
  <si>
    <t xml:space="preserve">574751</t>
  </si>
  <si>
    <t xml:space="preserve">NguyÔn ThÞ Lý</t>
  </si>
  <si>
    <t xml:space="preserve">25/03/93</t>
  </si>
  <si>
    <t xml:space="preserve">574765</t>
  </si>
  <si>
    <t xml:space="preserve">TrÇn ThÞ Ph­¬ng</t>
  </si>
  <si>
    <t xml:space="preserve">574737</t>
  </si>
  <si>
    <t xml:space="preserve">Hoµng ThÞ HuyÒn</t>
  </si>
  <si>
    <t xml:space="preserve">574739</t>
  </si>
  <si>
    <t xml:space="preserve">NguyÔn ThÞ H­¬ng</t>
  </si>
  <si>
    <t xml:space="preserve">10/03/94</t>
  </si>
  <si>
    <t xml:space="preserve">574748</t>
  </si>
  <si>
    <t xml:space="preserve">NguyÔn ThÞ Loan</t>
  </si>
  <si>
    <t xml:space="preserve">574764</t>
  </si>
  <si>
    <t xml:space="preserve">574708</t>
  </si>
  <si>
    <t xml:space="preserve">Ng« ThÞ T©m Anh</t>
  </si>
  <si>
    <t xml:space="preserve">Ng« ThÞ T©m</t>
  </si>
  <si>
    <t xml:space="preserve">574752</t>
  </si>
  <si>
    <t xml:space="preserve">574733</t>
  </si>
  <si>
    <t xml:space="preserve">TrÇn ThÞ Hång</t>
  </si>
  <si>
    <t xml:space="preserve">16/05/93</t>
  </si>
  <si>
    <t xml:space="preserve">574782</t>
  </si>
  <si>
    <t xml:space="preserve">Bïi ThÞ ¸nh TuyÕt</t>
  </si>
  <si>
    <t xml:space="preserve">Bïi ThÞ ¸nh</t>
  </si>
  <si>
    <t xml:space="preserve">574786</t>
  </si>
  <si>
    <t xml:space="preserve">§ç Hång H¶i YÕn</t>
  </si>
  <si>
    <t xml:space="preserve">§ç Hång H¶i</t>
  </si>
  <si>
    <t xml:space="preserve">574715</t>
  </si>
  <si>
    <t xml:space="preserve">Bïi V¨n C«ng</t>
  </si>
  <si>
    <t xml:space="preserve">08/09/93</t>
  </si>
  <si>
    <t xml:space="preserve">574743</t>
  </si>
  <si>
    <t xml:space="preserve">NguyÔn ThÞ Ph­¬ng H­íng</t>
  </si>
  <si>
    <t xml:space="preserve">H­íng</t>
  </si>
  <si>
    <t xml:space="preserve">574738</t>
  </si>
  <si>
    <t xml:space="preserve">574761</t>
  </si>
  <si>
    <t xml:space="preserve">Vò ThÞ Nh©n</t>
  </si>
  <si>
    <t xml:space="preserve">Nh©n</t>
  </si>
  <si>
    <t xml:space="preserve">574753</t>
  </si>
  <si>
    <t xml:space="preserve">Ph¹m ThÞ Sao Mai</t>
  </si>
  <si>
    <t xml:space="preserve">Ph¹m ThÞ Sao</t>
  </si>
  <si>
    <t xml:space="preserve">TX. Hång LÜnh-Hµ TÜnh</t>
  </si>
  <si>
    <t xml:space="preserve">574721</t>
  </si>
  <si>
    <t xml:space="preserve">§ç ThÞ Hµ</t>
  </si>
  <si>
    <t xml:space="preserve">574757</t>
  </si>
  <si>
    <t xml:space="preserve">NguyÔn ThÞ Ngoan</t>
  </si>
  <si>
    <t xml:space="preserve">Ngoan</t>
  </si>
  <si>
    <t xml:space="preserve">16/11/94</t>
  </si>
  <si>
    <t xml:space="preserve">574731</t>
  </si>
  <si>
    <t xml:space="preserve">Lª §×nh Hoµng</t>
  </si>
  <si>
    <t xml:space="preserve">27/09/93</t>
  </si>
  <si>
    <t xml:space="preserve">574776</t>
  </si>
  <si>
    <t xml:space="preserve">L­¬ng ThÞ Trµ</t>
  </si>
  <si>
    <t xml:space="preserve">13/03/94</t>
  </si>
  <si>
    <t xml:space="preserve">TX. ChÝ Linh-H¶i D­¬ng</t>
  </si>
  <si>
    <t xml:space="preserve">574758</t>
  </si>
  <si>
    <t xml:space="preserve">Tiªu ThÞ Ngäc</t>
  </si>
  <si>
    <t xml:space="preserve">Tiªu ThÞ</t>
  </si>
  <si>
    <t xml:space="preserve">574726</t>
  </si>
  <si>
    <t xml:space="preserve">T« ThÞ Hiªn</t>
  </si>
  <si>
    <t xml:space="preserve">T« ThÞ</t>
  </si>
  <si>
    <t xml:space="preserve">11/01/94</t>
  </si>
  <si>
    <t xml:space="preserve">574781</t>
  </si>
  <si>
    <t xml:space="preserve">Vò ThÞ Trinh</t>
  </si>
  <si>
    <t xml:space="preserve">574766</t>
  </si>
  <si>
    <t xml:space="preserve">Hå ThÞ Quúnh</t>
  </si>
  <si>
    <t xml:space="preserve">Hå ThÞ</t>
  </si>
  <si>
    <t xml:space="preserve">574774</t>
  </si>
  <si>
    <t xml:space="preserve">Phan ThÞ Th­¬ng</t>
  </si>
  <si>
    <t xml:space="preserve">574778</t>
  </si>
  <si>
    <t xml:space="preserve">§Æng ThÞ Trang</t>
  </si>
  <si>
    <t xml:space="preserve">11/06/94</t>
  </si>
  <si>
    <t xml:space="preserve">574714</t>
  </si>
  <si>
    <t xml:space="preserve">TrÇn ThÞ Kh¸nh Chi</t>
  </si>
  <si>
    <t xml:space="preserve">TrÇn ThÞ Kh¸nh</t>
  </si>
  <si>
    <t xml:space="preserve">28/11/94</t>
  </si>
  <si>
    <t xml:space="preserve">574720</t>
  </si>
  <si>
    <t xml:space="preserve">NguyÔn Thu Hµ</t>
  </si>
  <si>
    <t xml:space="preserve">574734</t>
  </si>
  <si>
    <t xml:space="preserve">NguyÔn ThÞ Mai Hång</t>
  </si>
  <si>
    <t xml:space="preserve">574718</t>
  </si>
  <si>
    <t xml:space="preserve">NguyÔn ThÞ Giang</t>
  </si>
  <si>
    <t xml:space="preserve">24/11/93</t>
  </si>
  <si>
    <t xml:space="preserve">574767</t>
  </si>
  <si>
    <t xml:space="preserve">Vò ThÞ Thanh T©m</t>
  </si>
  <si>
    <t xml:space="preserve">574779</t>
  </si>
  <si>
    <t xml:space="preserve">D­¬ng ThÞ Quúnh Trang</t>
  </si>
  <si>
    <t xml:space="preserve">D­¬ng ThÞ Quúnh</t>
  </si>
  <si>
    <t xml:space="preserve">574747</t>
  </si>
  <si>
    <t xml:space="preserve">Vò ThÞ Linh</t>
  </si>
  <si>
    <t xml:space="preserve">18/11/94</t>
  </si>
  <si>
    <t xml:space="preserve">574722</t>
  </si>
  <si>
    <t xml:space="preserve">NguyÔn ThÞ H¶i Hµ</t>
  </si>
  <si>
    <t xml:space="preserve">03/08/94</t>
  </si>
  <si>
    <t xml:space="preserve">574727</t>
  </si>
  <si>
    <t xml:space="preserve">NguyÔn ThÞ HiÒn</t>
  </si>
  <si>
    <t xml:space="preserve">574784</t>
  </si>
  <si>
    <t xml:space="preserve">§inh ThÞ ViÖt</t>
  </si>
  <si>
    <t xml:space="preserve">574711</t>
  </si>
  <si>
    <t xml:space="preserve">NguyÔn ThÞ Ph­¬ng Anh</t>
  </si>
  <si>
    <t xml:space="preserve">574717</t>
  </si>
  <si>
    <t xml:space="preserve">§inh ThÞ Giang</t>
  </si>
  <si>
    <t xml:space="preserve">574719</t>
  </si>
  <si>
    <t xml:space="preserve">NguyÔn ThÞ Hµ Giang</t>
  </si>
  <si>
    <t xml:space="preserve">NguyÔn ThÞ Hµ</t>
  </si>
  <si>
    <t xml:space="preserve">574729</t>
  </si>
  <si>
    <t xml:space="preserve">NguyÔn Trung HiÕu</t>
  </si>
  <si>
    <t xml:space="preserve">04/02/93</t>
  </si>
  <si>
    <t xml:space="preserve">574775</t>
  </si>
  <si>
    <t xml:space="preserve">Lª ThÞ T×nh</t>
  </si>
  <si>
    <t xml:space="preserve">574707</t>
  </si>
  <si>
    <t xml:space="preserve">NguyÔn ThÞ Mai Anh</t>
  </si>
  <si>
    <t xml:space="preserve">574777</t>
  </si>
  <si>
    <t xml:space="preserve">TrÇn Nh­ Trang</t>
  </si>
  <si>
    <t xml:space="preserve">TrÇn Nh­</t>
  </si>
  <si>
    <t xml:space="preserve">574744</t>
  </si>
  <si>
    <t xml:space="preserve">NguyÔn V¨n Kh­¬ng</t>
  </si>
  <si>
    <t xml:space="preserve">Kh­¬ng</t>
  </si>
  <si>
    <t xml:space="preserve">13/04/94</t>
  </si>
  <si>
    <t xml:space="preserve">574862</t>
  </si>
  <si>
    <t xml:space="preserve">TrÇn ThÞ YÕn</t>
  </si>
  <si>
    <t xml:space="preserve">K57QTKDB</t>
  </si>
  <si>
    <t xml:space="preserve">574799</t>
  </si>
  <si>
    <t xml:space="preserve">NguyÔn ThÞ Linh §an</t>
  </si>
  <si>
    <t xml:space="preserve">NguyÔn ThÞ Linh</t>
  </si>
  <si>
    <t xml:space="preserve">§an</t>
  </si>
  <si>
    <t xml:space="preserve">574837</t>
  </si>
  <si>
    <t xml:space="preserve">NguyÔn §øc Ph¸t</t>
  </si>
  <si>
    <t xml:space="preserve">Ph¸t</t>
  </si>
  <si>
    <t xml:space="preserve">574857</t>
  </si>
  <si>
    <t xml:space="preserve">T¹ ThÞ T­¬i</t>
  </si>
  <si>
    <t xml:space="preserve">T¹ ThÞ</t>
  </si>
  <si>
    <t xml:space="preserve">02/10/92</t>
  </si>
  <si>
    <t xml:space="preserve">TX. H­ng Yªn-H­ng Yªn</t>
  </si>
  <si>
    <t xml:space="preserve">574846</t>
  </si>
  <si>
    <t xml:space="preserve">NguyÔn ThÞ Thñy</t>
  </si>
  <si>
    <t xml:space="preserve">574801</t>
  </si>
  <si>
    <t xml:space="preserve">§Æng ThÞ Giang</t>
  </si>
  <si>
    <t xml:space="preserve">07/10/94</t>
  </si>
  <si>
    <t xml:space="preserve">574817</t>
  </si>
  <si>
    <t xml:space="preserve">Hoµng ThÞ H­¬ng</t>
  </si>
  <si>
    <t xml:space="preserve">574820</t>
  </si>
  <si>
    <t xml:space="preserve">Hoµng ThÞ Liªn</t>
  </si>
  <si>
    <t xml:space="preserve">576619</t>
  </si>
  <si>
    <t xml:space="preserve">574856</t>
  </si>
  <si>
    <t xml:space="preserve">574821</t>
  </si>
  <si>
    <t xml:space="preserve">Ph¹m ThÞ Liªn</t>
  </si>
  <si>
    <t xml:space="preserve">574843</t>
  </si>
  <si>
    <t xml:space="preserve">Tr­¬ng ThÞ Hoµi Thanh</t>
  </si>
  <si>
    <t xml:space="preserve">Tr­¬ng ThÞ Hoµi</t>
  </si>
  <si>
    <t xml:space="preserve">574849</t>
  </si>
  <si>
    <t xml:space="preserve">NguyÔn Xu©n TÜnh</t>
  </si>
  <si>
    <t xml:space="preserve">25/01/94</t>
  </si>
  <si>
    <t xml:space="preserve">574828</t>
  </si>
  <si>
    <t xml:space="preserve">§ç ThÞ Luyªn</t>
  </si>
  <si>
    <t xml:space="preserve">Luyªn</t>
  </si>
  <si>
    <t xml:space="preserve">19/01/94</t>
  </si>
  <si>
    <t xml:space="preserve">574812</t>
  </si>
  <si>
    <t xml:space="preserve">Hoµng ThÞ HuÕ</t>
  </si>
  <si>
    <t xml:space="preserve">574851</t>
  </si>
  <si>
    <t xml:space="preserve">Ph¹m ThÞ HuyÒn Trang</t>
  </si>
  <si>
    <t xml:space="preserve">Ph¹m ThÞ HuyÒn</t>
  </si>
  <si>
    <t xml:space="preserve">574844</t>
  </si>
  <si>
    <t xml:space="preserve">574797</t>
  </si>
  <si>
    <t xml:space="preserve">NguyÔn ThÞ Duyªn</t>
  </si>
  <si>
    <t xml:space="preserve">574811</t>
  </si>
  <si>
    <t xml:space="preserve">§inh ThÞ Hång</t>
  </si>
  <si>
    <t xml:space="preserve">30/12/94</t>
  </si>
  <si>
    <t xml:space="preserve">574819</t>
  </si>
  <si>
    <t xml:space="preserve">Phan ThÞ Khiªm</t>
  </si>
  <si>
    <t xml:space="preserve">Khiªm</t>
  </si>
  <si>
    <t xml:space="preserve">576617</t>
  </si>
  <si>
    <t xml:space="preserve">Mai ThÞ Duyªn</t>
  </si>
  <si>
    <t xml:space="preserve">30/03/94</t>
  </si>
  <si>
    <t xml:space="preserve">574795</t>
  </si>
  <si>
    <t xml:space="preserve">TrÇn ThÞ §µn Ch©u</t>
  </si>
  <si>
    <t xml:space="preserve">TrÇn ThÞ §µn</t>
  </si>
  <si>
    <t xml:space="preserve">574831</t>
  </si>
  <si>
    <t xml:space="preserve">NguyÔn ThÞ Nga</t>
  </si>
  <si>
    <t xml:space="preserve">574788</t>
  </si>
  <si>
    <t xml:space="preserve">NguyÔn V©n Anh</t>
  </si>
  <si>
    <t xml:space="preserve">NguyÔn V©n</t>
  </si>
  <si>
    <t xml:space="preserve">27/11/94</t>
  </si>
  <si>
    <t xml:space="preserve">Q. Hµ §«ng-Hµ néi (Hµ t©</t>
  </si>
  <si>
    <t xml:space="preserve">574826</t>
  </si>
  <si>
    <t xml:space="preserve">574848</t>
  </si>
  <si>
    <t xml:space="preserve">L­¬ng ThÞ Thóy</t>
  </si>
  <si>
    <t xml:space="preserve">09/08/93</t>
  </si>
  <si>
    <t xml:space="preserve">574794</t>
  </si>
  <si>
    <t xml:space="preserve">Ng« ThÞ Thanh B×nh</t>
  </si>
  <si>
    <t xml:space="preserve">Ng« ThÞ Thanh</t>
  </si>
  <si>
    <t xml:space="preserve">H. H­¬ng Khª-Hµ TÜnh</t>
  </si>
  <si>
    <t xml:space="preserve">574809</t>
  </si>
  <si>
    <t xml:space="preserve">Lª V¨n HiÖp</t>
  </si>
  <si>
    <t xml:space="preserve">574845</t>
  </si>
  <si>
    <t xml:space="preserve">574805</t>
  </si>
  <si>
    <t xml:space="preserve">Hoµng ThÞ H»ng</t>
  </si>
  <si>
    <t xml:space="preserve">Q. Lª Ch©n-H¶i Phßng</t>
  </si>
  <si>
    <t xml:space="preserve">574861</t>
  </si>
  <si>
    <t xml:space="preserve">NguyÔn H¶i YÕn</t>
  </si>
  <si>
    <t xml:space="preserve">NguyÔn H¶i</t>
  </si>
  <si>
    <t xml:space="preserve">574863</t>
  </si>
  <si>
    <t xml:space="preserve">Ph¹m ThÞ YÕn</t>
  </si>
  <si>
    <t xml:space="preserve">574834</t>
  </si>
  <si>
    <t xml:space="preserve">§Æng ThÞ Hång Ngäc</t>
  </si>
  <si>
    <t xml:space="preserve">§Æng ThÞ Hång</t>
  </si>
  <si>
    <t xml:space="preserve">574796</t>
  </si>
  <si>
    <t xml:space="preserve">NguyÔn §×nh Dòng</t>
  </si>
  <si>
    <t xml:space="preserve">574818</t>
  </si>
  <si>
    <t xml:space="preserve">NguyÔn Lan H­¬ng</t>
  </si>
  <si>
    <t xml:space="preserve">NguyÔn Lan</t>
  </si>
  <si>
    <t xml:space="preserve">574827</t>
  </si>
  <si>
    <t xml:space="preserve">NguyÔn V¨n Long</t>
  </si>
  <si>
    <t xml:space="preserve">574791</t>
  </si>
  <si>
    <t xml:space="preserve">NguyÔn ThÞ V©n Anh</t>
  </si>
  <si>
    <t xml:space="preserve">24/12/94</t>
  </si>
  <si>
    <t xml:space="preserve">574850</t>
  </si>
  <si>
    <t xml:space="preserve">L­¬ng ThÞ Trang</t>
  </si>
  <si>
    <t xml:space="preserve">H. Qu¶ng Uyªn-Cao B»ng</t>
  </si>
  <si>
    <t xml:space="preserve">574852</t>
  </si>
  <si>
    <t xml:space="preserve">NguyÔn ThÞ Thu Trang</t>
  </si>
  <si>
    <t xml:space="preserve">574789</t>
  </si>
  <si>
    <t xml:space="preserve">574853</t>
  </si>
  <si>
    <t xml:space="preserve">NguyÔn ThÞ Trang</t>
  </si>
  <si>
    <t xml:space="preserve">574792</t>
  </si>
  <si>
    <t xml:space="preserve">NguyÔn ThÞ Lan Anh</t>
  </si>
  <si>
    <t xml:space="preserve">574855</t>
  </si>
  <si>
    <t xml:space="preserve">576656</t>
  </si>
  <si>
    <t xml:space="preserve">Nghiªm ThÞ Nhung</t>
  </si>
  <si>
    <t xml:space="preserve">01/05/94</t>
  </si>
  <si>
    <t xml:space="preserve">K57QTKDC</t>
  </si>
  <si>
    <t xml:space="preserve">576644</t>
  </si>
  <si>
    <t xml:space="preserve">§inh BÝch HuÖ</t>
  </si>
  <si>
    <t xml:space="preserve">§inh BÝch</t>
  </si>
  <si>
    <t xml:space="preserve">576627</t>
  </si>
  <si>
    <t xml:space="preserve">TrÇn ThÞ Ch©u</t>
  </si>
  <si>
    <t xml:space="preserve">576670</t>
  </si>
  <si>
    <t xml:space="preserve">576663</t>
  </si>
  <si>
    <t xml:space="preserve">§ç ThÞ Thñy</t>
  </si>
  <si>
    <t xml:space="preserve">TP. H¶i D­¬ng-H¶i D­¬ng</t>
  </si>
  <si>
    <t xml:space="preserve">576643</t>
  </si>
  <si>
    <t xml:space="preserve">TrÇn ThÞ HuÕ</t>
  </si>
  <si>
    <t xml:space="preserve">576652</t>
  </si>
  <si>
    <t xml:space="preserve">Bïi ThÞ Lý</t>
  </si>
  <si>
    <t xml:space="preserve">12/05/94</t>
  </si>
  <si>
    <t xml:space="preserve">576636</t>
  </si>
  <si>
    <t xml:space="preserve">D­¬ng ThÞ BÝch H¹nh</t>
  </si>
  <si>
    <t xml:space="preserve">D­¬ng ThÞ BÝch</t>
  </si>
  <si>
    <t xml:space="preserve">574659</t>
  </si>
  <si>
    <t xml:space="preserve">§ç ThÞ H­êng</t>
  </si>
  <si>
    <t xml:space="preserve">23/03/93</t>
  </si>
  <si>
    <t xml:space="preserve">576622</t>
  </si>
  <si>
    <t xml:space="preserve">Ph¹m ThÞ Anh</t>
  </si>
  <si>
    <t xml:space="preserve">08/06/94</t>
  </si>
  <si>
    <t xml:space="preserve">576645</t>
  </si>
  <si>
    <t xml:space="preserve">NguyÔn Thanh HuÖ</t>
  </si>
  <si>
    <t xml:space="preserve">22/01/95</t>
  </si>
  <si>
    <t xml:space="preserve">576662</t>
  </si>
  <si>
    <t xml:space="preserve">NguyÔn Thu Th¶o</t>
  </si>
  <si>
    <t xml:space="preserve">576625</t>
  </si>
  <si>
    <t xml:space="preserve">Bïi V©n Anh</t>
  </si>
  <si>
    <t xml:space="preserve">Bïi V©n</t>
  </si>
  <si>
    <t xml:space="preserve">31/10/94</t>
  </si>
  <si>
    <t xml:space="preserve">576660</t>
  </si>
  <si>
    <t xml:space="preserve">NguyÔn BÝch Ph­îng</t>
  </si>
  <si>
    <t xml:space="preserve">NguyÔn BÝch</t>
  </si>
  <si>
    <t xml:space="preserve">28/05/94</t>
  </si>
  <si>
    <t xml:space="preserve">576641</t>
  </si>
  <si>
    <t xml:space="preserve">TrÇn ThÞ Thu HiÒn</t>
  </si>
  <si>
    <t xml:space="preserve">576650</t>
  </si>
  <si>
    <t xml:space="preserve">§ç ThÞ Hång Liªn</t>
  </si>
  <si>
    <t xml:space="preserve">§ç ThÞ Hång</t>
  </si>
  <si>
    <t xml:space="preserve">576647</t>
  </si>
  <si>
    <t xml:space="preserve">Vò ThÞ H­¬ng</t>
  </si>
  <si>
    <t xml:space="preserve">576624</t>
  </si>
  <si>
    <t xml:space="preserve">NguyÔn ThÞ H¶i Anh</t>
  </si>
  <si>
    <t xml:space="preserve">576628</t>
  </si>
  <si>
    <t xml:space="preserve">Phan V¨n ChiÕn</t>
  </si>
  <si>
    <t xml:space="preserve">05/06/91</t>
  </si>
  <si>
    <t xml:space="preserve">576633</t>
  </si>
  <si>
    <t xml:space="preserve">NguyÔn H­¬ng Giang</t>
  </si>
  <si>
    <t xml:space="preserve">NguyÔn H­¬ng</t>
  </si>
  <si>
    <t xml:space="preserve">05/03/94</t>
  </si>
  <si>
    <t xml:space="preserve">576632</t>
  </si>
  <si>
    <t xml:space="preserve">Lª TiÕn §¹t</t>
  </si>
  <si>
    <t xml:space="preserve">576638</t>
  </si>
  <si>
    <t xml:space="preserve">576637</t>
  </si>
  <si>
    <t xml:space="preserve">§Æng Minh H»ng</t>
  </si>
  <si>
    <t xml:space="preserve">§Æng Minh</t>
  </si>
  <si>
    <t xml:space="preserve">15/07/93</t>
  </si>
  <si>
    <t xml:space="preserve">576623</t>
  </si>
  <si>
    <t xml:space="preserve">NguyÔn Thóy Anh</t>
  </si>
  <si>
    <t xml:space="preserve">576664</t>
  </si>
  <si>
    <t xml:space="preserve">Ph¹m Mai Th­¬ng</t>
  </si>
  <si>
    <t xml:space="preserve">Ph¹m Mai</t>
  </si>
  <si>
    <t xml:space="preserve">29/03/94</t>
  </si>
  <si>
    <t xml:space="preserve">576649</t>
  </si>
  <si>
    <t xml:space="preserve">Lª ThÞ LÖ</t>
  </si>
  <si>
    <t xml:space="preserve">576630</t>
  </si>
  <si>
    <t xml:space="preserve">NguyÔn ThÞ Dung</t>
  </si>
  <si>
    <t xml:space="preserve">576661</t>
  </si>
  <si>
    <t xml:space="preserve">576626</t>
  </si>
  <si>
    <t xml:space="preserve">Ph¹m Tó Anh</t>
  </si>
  <si>
    <t xml:space="preserve">Ph¹m Tó</t>
  </si>
  <si>
    <t xml:space="preserve">576666</t>
  </si>
  <si>
    <t xml:space="preserve">NguyÔn Thïy Trang</t>
  </si>
  <si>
    <t xml:space="preserve">576639</t>
  </si>
  <si>
    <t xml:space="preserve">NguyÔn ThÞ Minh HiÒn</t>
  </si>
  <si>
    <t xml:space="preserve">09/10/94</t>
  </si>
  <si>
    <t xml:space="preserve">576667</t>
  </si>
  <si>
    <t xml:space="preserve">Tr­¬ng ViÖt Trinh</t>
  </si>
  <si>
    <t xml:space="preserve">Tr­¬ng ViÖt</t>
  </si>
  <si>
    <t xml:space="preserve">576651</t>
  </si>
  <si>
    <t xml:space="preserve">Phan Thïy Linh</t>
  </si>
  <si>
    <t xml:space="preserve">Phan Thïy</t>
  </si>
  <si>
    <t xml:space="preserve">576648</t>
  </si>
  <si>
    <t xml:space="preserve">NguyÔn ThÞ CÈm LÖ</t>
  </si>
  <si>
    <t xml:space="preserve">NguyÔn ThÞ CÈm</t>
  </si>
  <si>
    <t xml:space="preserve">04/07/94</t>
  </si>
  <si>
    <t xml:space="preserve">§an Ph­îng-Hµ Néi</t>
  </si>
  <si>
    <t xml:space="preserve">576653</t>
  </si>
  <si>
    <t xml:space="preserve">NguyÔn §øc M¹nh</t>
  </si>
  <si>
    <t xml:space="preserve">576665</t>
  </si>
  <si>
    <t xml:space="preserve">§ç Thu Trang</t>
  </si>
  <si>
    <t xml:space="preserve">§ç Thu</t>
  </si>
  <si>
    <t xml:space="preserve">576654</t>
  </si>
  <si>
    <t xml:space="preserve">Ph¹m ThÞ Thu Ngµ</t>
  </si>
  <si>
    <t xml:space="preserve">Ngµ</t>
  </si>
  <si>
    <t xml:space="preserve">574783</t>
  </si>
  <si>
    <t xml:space="preserve">K57QTM</t>
  </si>
  <si>
    <t xml:space="preserve">574756</t>
  </si>
  <si>
    <t xml:space="preserve">Hoµng ThÞ Ng©n</t>
  </si>
  <si>
    <t xml:space="preserve">574728</t>
  </si>
  <si>
    <t xml:space="preserve">NguyÔn VÜnh HiÓn</t>
  </si>
  <si>
    <t xml:space="preserve">NguyÔn VÜnh</t>
  </si>
  <si>
    <t xml:space="preserve">574763</t>
  </si>
  <si>
    <t xml:space="preserve">Bïi ThÞ Ph­¬ng</t>
  </si>
  <si>
    <t xml:space="preserve">574760</t>
  </si>
  <si>
    <t xml:space="preserve">NguyÔn ThÞ Minh NguyÖt</t>
  </si>
  <si>
    <t xml:space="preserve">NguyÖt</t>
  </si>
  <si>
    <t xml:space="preserve">30/04/93</t>
  </si>
  <si>
    <t xml:space="preserve">574759</t>
  </si>
  <si>
    <t xml:space="preserve">NguyÔn ThÞ Hång Ngäc</t>
  </si>
  <si>
    <t xml:space="preserve">574749</t>
  </si>
  <si>
    <t xml:space="preserve">NguyÔn Thµnh Léc</t>
  </si>
  <si>
    <t xml:space="preserve">Léc</t>
  </si>
  <si>
    <t xml:space="preserve">574769</t>
  </si>
  <si>
    <t xml:space="preserve">NguyÔn ThÞ Hång Th¾m</t>
  </si>
  <si>
    <t xml:space="preserve">574746</t>
  </si>
  <si>
    <t xml:space="preserve">NguyÔn Thïy Linh</t>
  </si>
  <si>
    <t xml:space="preserve">574780</t>
  </si>
  <si>
    <t xml:space="preserve">NguyÔn ThÞ Quúnh Tr©m</t>
  </si>
  <si>
    <t xml:space="preserve">574750</t>
  </si>
  <si>
    <t xml:space="preserve">L­u ThÞ Tróc Ly</t>
  </si>
  <si>
    <t xml:space="preserve">L­u ThÞ Tróc</t>
  </si>
  <si>
    <t xml:space="preserve">574768</t>
  </si>
  <si>
    <t xml:space="preserve">TrÇn ViÖt Th¸i</t>
  </si>
  <si>
    <t xml:space="preserve">574741</t>
  </si>
  <si>
    <t xml:space="preserve">NguyÔn ThÞ H­êng</t>
  </si>
  <si>
    <t xml:space="preserve">574755</t>
  </si>
  <si>
    <t xml:space="preserve">D­¬ng ThÞ Nga</t>
  </si>
  <si>
    <t xml:space="preserve">574712</t>
  </si>
  <si>
    <t xml:space="preserve">Hå Ph­¬ng Anh</t>
  </si>
  <si>
    <t xml:space="preserve">Hå Ph­¬ng</t>
  </si>
  <si>
    <t xml:space="preserve">574830</t>
  </si>
  <si>
    <t xml:space="preserve">574804</t>
  </si>
  <si>
    <t xml:space="preserve">Vò ThÞ Thu Hµ</t>
  </si>
  <si>
    <t xml:space="preserve">Vò ThÞ Thu</t>
  </si>
  <si>
    <t xml:space="preserve">574822</t>
  </si>
  <si>
    <t xml:space="preserve">Vò Thïy Linh</t>
  </si>
  <si>
    <t xml:space="preserve">H. An L·o-H¶i Phßng</t>
  </si>
  <si>
    <t xml:space="preserve">574832</t>
  </si>
  <si>
    <t xml:space="preserve">574793</t>
  </si>
  <si>
    <t xml:space="preserve">NguyÔn ThÞ Ngäc ¸nh</t>
  </si>
  <si>
    <t xml:space="preserve">18/09/93</t>
  </si>
  <si>
    <t xml:space="preserve">574807</t>
  </si>
  <si>
    <t xml:space="preserve">NguyÔn ThÞ Thu H»ng</t>
  </si>
  <si>
    <t xml:space="preserve">23/08/93</t>
  </si>
  <si>
    <t xml:space="preserve">574806</t>
  </si>
  <si>
    <t xml:space="preserve">Lª ThÞ H»ng</t>
  </si>
  <si>
    <t xml:space="preserve">574835</t>
  </si>
  <si>
    <t xml:space="preserve">L¹i Ngäc Oanh</t>
  </si>
  <si>
    <t xml:space="preserve">L¹i Ngäc</t>
  </si>
  <si>
    <t xml:space="preserve">H. §«ng S¬n-Thanh Ho¸</t>
  </si>
  <si>
    <t xml:space="preserve">574839</t>
  </si>
  <si>
    <t xml:space="preserve">NguyÔn Ngäc Ph­¬ng</t>
  </si>
  <si>
    <t xml:space="preserve">574836</t>
  </si>
  <si>
    <t xml:space="preserve">Lª ThÞ Oanh</t>
  </si>
  <si>
    <t xml:space="preserve">574802</t>
  </si>
  <si>
    <t xml:space="preserve">574847</t>
  </si>
  <si>
    <t xml:space="preserve">TrÇn ThÞ Thñy</t>
  </si>
  <si>
    <t xml:space="preserve">574815</t>
  </si>
  <si>
    <t xml:space="preserve">574800</t>
  </si>
  <si>
    <t xml:space="preserve">Vò V¨n §oµn</t>
  </si>
  <si>
    <t xml:space="preserve">13/10/94</t>
  </si>
  <si>
    <t xml:space="preserve">574825</t>
  </si>
  <si>
    <t xml:space="preserve">Vò ThÞ Minh Loan</t>
  </si>
  <si>
    <t xml:space="preserve">Vò ThÞ Minh</t>
  </si>
  <si>
    <t xml:space="preserve">574803</t>
  </si>
  <si>
    <t xml:space="preserve">574810</t>
  </si>
  <si>
    <t xml:space="preserve">Cao ThÞ Hße</t>
  </si>
  <si>
    <t xml:space="preserve">Hße</t>
  </si>
  <si>
    <t xml:space="preserve">574814</t>
  </si>
  <si>
    <t xml:space="preserve">Hoµng Minh Huyªn</t>
  </si>
  <si>
    <t xml:space="preserve">Huyªn</t>
  </si>
  <si>
    <t xml:space="preserve">574854</t>
  </si>
  <si>
    <t xml:space="preserve">Lª Thanh Tïng</t>
  </si>
  <si>
    <t xml:space="preserve">574859</t>
  </si>
  <si>
    <t xml:space="preserve">NguyÔn §øc ViÖt</t>
  </si>
  <si>
    <t xml:space="preserve">Q. Hoµn KiÕm-Hµ néi</t>
  </si>
  <si>
    <t xml:space="preserve">574823</t>
  </si>
  <si>
    <t xml:space="preserve">TrÇn Thïy Linh</t>
  </si>
  <si>
    <t xml:space="preserve">TrÇn Thïy</t>
  </si>
  <si>
    <t xml:space="preserve">574833</t>
  </si>
  <si>
    <t xml:space="preserve">§inh Hång Ngäc</t>
  </si>
  <si>
    <t xml:space="preserve">§inh Hång</t>
  </si>
  <si>
    <t xml:space="preserve">574838</t>
  </si>
  <si>
    <t xml:space="preserve">Lª Hïng Phi</t>
  </si>
  <si>
    <t xml:space="preserve">Lª Hïng</t>
  </si>
  <si>
    <t xml:space="preserve">574829</t>
  </si>
  <si>
    <t xml:space="preserve">NguyÔn B×nh Minh</t>
  </si>
  <si>
    <t xml:space="preserve">NguyÔn B×nh</t>
  </si>
  <si>
    <t xml:space="preserve">574787</t>
  </si>
  <si>
    <t xml:space="preserve">NguyÔn Xu©n Anh</t>
  </si>
  <si>
    <t xml:space="preserve">574813</t>
  </si>
  <si>
    <t xml:space="preserve">NguyÔn ThÞ HuÕ</t>
  </si>
  <si>
    <t xml:space="preserve">574798</t>
  </si>
  <si>
    <t xml:space="preserve">Phan Träng §¹i</t>
  </si>
  <si>
    <t xml:space="preserve">Phan Träng</t>
  </si>
  <si>
    <t xml:space="preserve">30/05/93</t>
  </si>
  <si>
    <t xml:space="preserve">TP. L¹ng S¬n-L¹ng S¬n</t>
  </si>
  <si>
    <t xml:space="preserve">574840</t>
  </si>
  <si>
    <t xml:space="preserve">TrÇn V¨n T¨ng</t>
  </si>
  <si>
    <t xml:space="preserve">T¨ng</t>
  </si>
  <si>
    <t xml:space="preserve">23/09/90</t>
  </si>
  <si>
    <t xml:space="preserve">574858</t>
  </si>
  <si>
    <t xml:space="preserve">§inh ThÞ V©n</t>
  </si>
  <si>
    <t xml:space="preserve">18/12/94</t>
  </si>
  <si>
    <t xml:space="preserve">576655</t>
  </si>
  <si>
    <t xml:space="preserve">576657</t>
  </si>
  <si>
    <t xml:space="preserve">Vò ThÞ Kim Oanh</t>
  </si>
  <si>
    <t xml:space="preserve">12/05/93</t>
  </si>
  <si>
    <t xml:space="preserve">576668</t>
  </si>
  <si>
    <t xml:space="preserve">D­¬ng Anh TuÊn</t>
  </si>
  <si>
    <t xml:space="preserve">D­¬ng Anh</t>
  </si>
  <si>
    <t xml:space="preserve">576646</t>
  </si>
  <si>
    <t xml:space="preserve">NguyÔn ThÞ Thanh HuyÒn</t>
  </si>
  <si>
    <t xml:space="preserve">17/05/94</t>
  </si>
  <si>
    <t xml:space="preserve">576640</t>
  </si>
  <si>
    <t xml:space="preserve">NguyÔn Minh HiÒn</t>
  </si>
  <si>
    <t xml:space="preserve">576658</t>
  </si>
  <si>
    <t xml:space="preserve">§Æng Träng Phi</t>
  </si>
  <si>
    <t xml:space="preserve">N¬i sinh</t>
  </si>
  <si>
    <t xml:space="preserve">571556</t>
  </si>
  <si>
    <t xml:space="preserve">K57KEA</t>
  </si>
  <si>
    <t xml:space="preserve">571617</t>
  </si>
  <si>
    <t xml:space="preserve">571622</t>
  </si>
  <si>
    <t xml:space="preserve">575779</t>
  </si>
  <si>
    <t xml:space="preserve">Hoµng Thu</t>
  </si>
  <si>
    <t xml:space="preserve">571576</t>
  </si>
  <si>
    <t xml:space="preserve">21/10/94</t>
  </si>
  <si>
    <t xml:space="preserve">571609</t>
  </si>
  <si>
    <t xml:space="preserve">571635</t>
  </si>
  <si>
    <t xml:space="preserve">27/09/94</t>
  </si>
  <si>
    <t xml:space="preserve">571590</t>
  </si>
  <si>
    <t xml:space="preserve">Kim ThÞ</t>
  </si>
  <si>
    <t xml:space="preserve">571629</t>
  </si>
  <si>
    <t xml:space="preserve">571537</t>
  </si>
  <si>
    <t xml:space="preserve">10/12/94</t>
  </si>
  <si>
    <t xml:space="preserve">571581</t>
  </si>
  <si>
    <t xml:space="preserve">LiÔu</t>
  </si>
  <si>
    <t xml:space="preserve">571575</t>
  </si>
  <si>
    <t xml:space="preserve">571630</t>
  </si>
  <si>
    <t xml:space="preserve">12/07/93</t>
  </si>
  <si>
    <t xml:space="preserve">571546</t>
  </si>
  <si>
    <t xml:space="preserve">571580</t>
  </si>
  <si>
    <t xml:space="preserve">571535</t>
  </si>
  <si>
    <t xml:space="preserve">T¹ ThÞ Ngäc</t>
  </si>
  <si>
    <t xml:space="preserve">571643</t>
  </si>
  <si>
    <t xml:space="preserve">571618</t>
  </si>
  <si>
    <t xml:space="preserve">571637</t>
  </si>
  <si>
    <t xml:space="preserve">20/07/94</t>
  </si>
  <si>
    <t xml:space="preserve">571633</t>
  </si>
  <si>
    <t xml:space="preserve">H. Nghi Xu©n-Hµ TÜnh</t>
  </si>
  <si>
    <t xml:space="preserve">571636</t>
  </si>
  <si>
    <t xml:space="preserve">NguyÔn HiÒn</t>
  </si>
  <si>
    <t xml:space="preserve">571647</t>
  </si>
  <si>
    <t xml:space="preserve">571573</t>
  </si>
  <si>
    <t xml:space="preserve">571641</t>
  </si>
  <si>
    <t xml:space="preserve">Lª ThÞ Thanh</t>
  </si>
  <si>
    <t xml:space="preserve">TruyÒn</t>
  </si>
  <si>
    <t xml:space="preserve">571632</t>
  </si>
  <si>
    <t xml:space="preserve">571597</t>
  </si>
  <si>
    <t xml:space="preserve">571606</t>
  </si>
  <si>
    <t xml:space="preserve">09/10/93</t>
  </si>
  <si>
    <t xml:space="preserve">571602</t>
  </si>
  <si>
    <t xml:space="preserve">571592</t>
  </si>
  <si>
    <t xml:space="preserve">§ång ThÞ</t>
  </si>
  <si>
    <t xml:space="preserve">Miªn</t>
  </si>
  <si>
    <t xml:space="preserve">571607</t>
  </si>
  <si>
    <t xml:space="preserve">Phan ThÞ Hoa</t>
  </si>
  <si>
    <t xml:space="preserve">575780</t>
  </si>
  <si>
    <t xml:space="preserve">571552</t>
  </si>
  <si>
    <t xml:space="preserve">09/07/93</t>
  </si>
  <si>
    <t xml:space="preserve">571564</t>
  </si>
  <si>
    <t xml:space="preserve">571595</t>
  </si>
  <si>
    <t xml:space="preserve">571613</t>
  </si>
  <si>
    <t xml:space="preserve">§Æng Thóy</t>
  </si>
  <si>
    <t xml:space="preserve">Sang</t>
  </si>
  <si>
    <t xml:space="preserve">571614</t>
  </si>
  <si>
    <t xml:space="preserve">Sao</t>
  </si>
  <si>
    <t xml:space="preserve">571540</t>
  </si>
  <si>
    <t xml:space="preserve">Ph¹m ThÞ Hoµi</t>
  </si>
  <si>
    <t xml:space="preserve">571627</t>
  </si>
  <si>
    <t xml:space="preserve">571545</t>
  </si>
  <si>
    <t xml:space="preserve">571531</t>
  </si>
  <si>
    <t xml:space="preserve">Lª CÈm</t>
  </si>
  <si>
    <t xml:space="preserve">17/12/94</t>
  </si>
  <si>
    <t xml:space="preserve">571539</t>
  </si>
  <si>
    <t xml:space="preserve">571560</t>
  </si>
  <si>
    <t xml:space="preserve">571557</t>
  </si>
  <si>
    <t xml:space="preserve">571587</t>
  </si>
  <si>
    <t xml:space="preserve">571559</t>
  </si>
  <si>
    <t xml:space="preserve">571562</t>
  </si>
  <si>
    <t xml:space="preserve">571608</t>
  </si>
  <si>
    <t xml:space="preserve">KiÒu Thóy</t>
  </si>
  <si>
    <t xml:space="preserve">571619</t>
  </si>
  <si>
    <t xml:space="preserve">H. Gia B×nh-B¾c Ninh</t>
  </si>
  <si>
    <t xml:space="preserve">571577</t>
  </si>
  <si>
    <t xml:space="preserve">571579</t>
  </si>
  <si>
    <t xml:space="preserve">571631</t>
  </si>
  <si>
    <t xml:space="preserve">NguyÔn ThÞ DiÖu</t>
  </si>
  <si>
    <t xml:space="preserve">H. Yªn S¬n-Tuyªn Quang</t>
  </si>
  <si>
    <t xml:space="preserve">571566</t>
  </si>
  <si>
    <t xml:space="preserve">571593</t>
  </si>
  <si>
    <t xml:space="preserve">D­¬ng ThÞ H»ng</t>
  </si>
  <si>
    <t xml:space="preserve">571547</t>
  </si>
  <si>
    <t xml:space="preserve">571568</t>
  </si>
  <si>
    <t xml:space="preserve">04/08/93</t>
  </si>
  <si>
    <t xml:space="preserve">571625</t>
  </si>
  <si>
    <t xml:space="preserve">571586</t>
  </si>
  <si>
    <t xml:space="preserve">571605</t>
  </si>
  <si>
    <t xml:space="preserve">Vò L©m</t>
  </si>
  <si>
    <t xml:space="preserve">571611</t>
  </si>
  <si>
    <t xml:space="preserve">L¹i Tr­êng</t>
  </si>
  <si>
    <t xml:space="preserve">08/01/94</t>
  </si>
  <si>
    <t xml:space="preserve">566623</t>
  </si>
  <si>
    <t xml:space="preserve">11/04/93</t>
  </si>
  <si>
    <t xml:space="preserve"> TP. Hµ Néi</t>
  </si>
  <si>
    <t xml:space="preserve">571588</t>
  </si>
  <si>
    <t xml:space="preserve">Ph¹m ThÞ Trµ</t>
  </si>
  <si>
    <t xml:space="preserve">571610</t>
  </si>
  <si>
    <t xml:space="preserve">Sa</t>
  </si>
  <si>
    <t xml:space="preserve">571624</t>
  </si>
  <si>
    <t xml:space="preserve">571650</t>
  </si>
  <si>
    <t xml:space="preserve">§ç ThÞ H¶i</t>
  </si>
  <si>
    <t xml:space="preserve">571599</t>
  </si>
  <si>
    <t xml:space="preserve">H. Nho Quan-Ninh B×nh</t>
  </si>
  <si>
    <t xml:space="preserve">571646</t>
  </si>
  <si>
    <t xml:space="preserve">Xuyªn</t>
  </si>
  <si>
    <t xml:space="preserve">571565</t>
  </si>
  <si>
    <t xml:space="preserve">571639</t>
  </si>
  <si>
    <t xml:space="preserve">TrÇn ThÞ CÈm</t>
  </si>
  <si>
    <t xml:space="preserve">571554</t>
  </si>
  <si>
    <t xml:space="preserve">KiÒu ThÞ</t>
  </si>
  <si>
    <t xml:space="preserve">29/06/94</t>
  </si>
  <si>
    <t xml:space="preserve">575781</t>
  </si>
  <si>
    <t xml:space="preserve">571574</t>
  </si>
  <si>
    <t xml:space="preserve">Lï ThÞ</t>
  </si>
  <si>
    <t xml:space="preserve">Kim</t>
  </si>
  <si>
    <t xml:space="preserve">571600</t>
  </si>
  <si>
    <t xml:space="preserve">30/09/93</t>
  </si>
  <si>
    <t xml:space="preserve">571544</t>
  </si>
  <si>
    <t xml:space="preserve">571615</t>
  </si>
  <si>
    <t xml:space="preserve">S©m</t>
  </si>
  <si>
    <t xml:space="preserve">571551</t>
  </si>
  <si>
    <t xml:space="preserve">571555</t>
  </si>
  <si>
    <t xml:space="preserve">§ång ThÞ Thu</t>
  </si>
  <si>
    <t xml:space="preserve">571644</t>
  </si>
  <si>
    <t xml:space="preserve">571549</t>
  </si>
  <si>
    <t xml:space="preserve">19/09/94</t>
  </si>
  <si>
    <t xml:space="preserve">571603</t>
  </si>
  <si>
    <t xml:space="preserve">571533</t>
  </si>
  <si>
    <t xml:space="preserve">Vò ThÞ Ph­¬ng</t>
  </si>
  <si>
    <t xml:space="preserve">571598</t>
  </si>
  <si>
    <t xml:space="preserve">571620</t>
  </si>
  <si>
    <t xml:space="preserve">01/11/94</t>
  </si>
  <si>
    <t xml:space="preserve">571604</t>
  </si>
  <si>
    <t xml:space="preserve">07/02/93</t>
  </si>
  <si>
    <t xml:space="preserve">571649</t>
  </si>
  <si>
    <t xml:space="preserve">575784</t>
  </si>
  <si>
    <t xml:space="preserve">§µo ThÞ Ph­¬ng</t>
  </si>
  <si>
    <t xml:space="preserve">571648</t>
  </si>
  <si>
    <t xml:space="preserve">Bïi H¶i</t>
  </si>
  <si>
    <t xml:space="preserve">571583</t>
  </si>
  <si>
    <t xml:space="preserve">Ph¹m ThÞ Mü</t>
  </si>
  <si>
    <t xml:space="preserve">571570</t>
  </si>
  <si>
    <t xml:space="preserve">571536</t>
  </si>
  <si>
    <t xml:space="preserve">Ph¹m L¹i Anh</t>
  </si>
  <si>
    <t xml:space="preserve">Ba</t>
  </si>
  <si>
    <t xml:space="preserve">571645</t>
  </si>
  <si>
    <t xml:space="preserve">02/08/94</t>
  </si>
  <si>
    <t xml:space="preserve">571532</t>
  </si>
  <si>
    <t xml:space="preserve">TrÇn ThÞ V©n</t>
  </si>
  <si>
    <t xml:space="preserve">571657</t>
  </si>
  <si>
    <t xml:space="preserve">K57KEB</t>
  </si>
  <si>
    <t xml:space="preserve">571730</t>
  </si>
  <si>
    <t xml:space="preserve">571705</t>
  </si>
  <si>
    <t xml:space="preserve">NguyÔn ThÞ Thóy</t>
  </si>
  <si>
    <t xml:space="preserve">571691</t>
  </si>
  <si>
    <t xml:space="preserve">27/05/94</t>
  </si>
  <si>
    <t xml:space="preserve">571680</t>
  </si>
  <si>
    <t xml:space="preserve">§µo ThÞ Nh­</t>
  </si>
  <si>
    <t xml:space="preserve">571675</t>
  </si>
  <si>
    <t xml:space="preserve">571711</t>
  </si>
  <si>
    <t xml:space="preserve">571754</t>
  </si>
  <si>
    <t xml:space="preserve">571732</t>
  </si>
  <si>
    <t xml:space="preserve">571718</t>
  </si>
  <si>
    <t xml:space="preserve">TriÖu ThÞ</t>
  </si>
  <si>
    <t xml:space="preserve">571707</t>
  </si>
  <si>
    <t xml:space="preserve">571748</t>
  </si>
  <si>
    <t xml:space="preserve">571706</t>
  </si>
  <si>
    <t xml:space="preserve">571651</t>
  </si>
  <si>
    <t xml:space="preserve">571658</t>
  </si>
  <si>
    <t xml:space="preserve">571699</t>
  </si>
  <si>
    <t xml:space="preserve">571703</t>
  </si>
  <si>
    <t xml:space="preserve">571677</t>
  </si>
  <si>
    <t xml:space="preserve">Mai §¨ng</t>
  </si>
  <si>
    <t xml:space="preserve">571740</t>
  </si>
  <si>
    <t xml:space="preserve">23/08/94</t>
  </si>
  <si>
    <t xml:space="preserve">571736</t>
  </si>
  <si>
    <t xml:space="preserve">21/01/94</t>
  </si>
  <si>
    <t xml:space="preserve">575787</t>
  </si>
  <si>
    <t xml:space="preserve">L­u ThÞ Thóy</t>
  </si>
  <si>
    <t xml:space="preserve">03/02/94</t>
  </si>
  <si>
    <t xml:space="preserve">571659</t>
  </si>
  <si>
    <t xml:space="preserve">571750</t>
  </si>
  <si>
    <t xml:space="preserve">§Æng ThÞ Thu</t>
  </si>
  <si>
    <t xml:space="preserve">571757</t>
  </si>
  <si>
    <t xml:space="preserve">TP. H¹ Long-Qu¶ng Ninh</t>
  </si>
  <si>
    <t xml:space="preserve">571752</t>
  </si>
  <si>
    <t xml:space="preserve">Ph¹m HuyÒn</t>
  </si>
  <si>
    <t xml:space="preserve">571668</t>
  </si>
  <si>
    <t xml:space="preserve">L¹i ThÞ Mü</t>
  </si>
  <si>
    <t xml:space="preserve">571733</t>
  </si>
  <si>
    <t xml:space="preserve">571749</t>
  </si>
  <si>
    <t xml:space="preserve">571697</t>
  </si>
  <si>
    <t xml:space="preserve">H. Tam §¶o-VÜnh Phóc</t>
  </si>
  <si>
    <t xml:space="preserve">571722</t>
  </si>
  <si>
    <t xml:space="preserve">571741</t>
  </si>
  <si>
    <t xml:space="preserve">571709</t>
  </si>
  <si>
    <t xml:space="preserve">571698</t>
  </si>
  <si>
    <t xml:space="preserve">§ç ThÞ Ngäc</t>
  </si>
  <si>
    <t xml:space="preserve">575793</t>
  </si>
  <si>
    <t xml:space="preserve">10/05/94</t>
  </si>
  <si>
    <t xml:space="preserve">571695</t>
  </si>
  <si>
    <t xml:space="preserve">571739</t>
  </si>
  <si>
    <t xml:space="preserve">571654</t>
  </si>
  <si>
    <t xml:space="preserve">Ph¹m Ngäc</t>
  </si>
  <si>
    <t xml:space="preserve">571676</t>
  </si>
  <si>
    <t xml:space="preserve">27/06/93</t>
  </si>
  <si>
    <t xml:space="preserve">571744</t>
  </si>
  <si>
    <t xml:space="preserve">TrÞnh ThÞ Minh</t>
  </si>
  <si>
    <t xml:space="preserve">571701</t>
  </si>
  <si>
    <t xml:space="preserve">H. Kú Anh-Hµ TÜnh</t>
  </si>
  <si>
    <t xml:space="preserve">571669</t>
  </si>
  <si>
    <t xml:space="preserve">571714</t>
  </si>
  <si>
    <t xml:space="preserve">571764</t>
  </si>
  <si>
    <t xml:space="preserve">NguyÔn Kim</t>
  </si>
  <si>
    <t xml:space="preserve">571663</t>
  </si>
  <si>
    <t xml:space="preserve">571746</t>
  </si>
  <si>
    <t xml:space="preserve">571672</t>
  </si>
  <si>
    <t xml:space="preserve">575791</t>
  </si>
  <si>
    <t xml:space="preserve">11/10/93</t>
  </si>
  <si>
    <t xml:space="preserve">571715</t>
  </si>
  <si>
    <t xml:space="preserve">571717</t>
  </si>
  <si>
    <t xml:space="preserve">571760</t>
  </si>
  <si>
    <t xml:space="preserve">571721</t>
  </si>
  <si>
    <t xml:space="preserve">571756</t>
  </si>
  <si>
    <t xml:space="preserve">571684</t>
  </si>
  <si>
    <t xml:space="preserve">571710</t>
  </si>
  <si>
    <t xml:space="preserve">571655</t>
  </si>
  <si>
    <t xml:space="preserve">571753</t>
  </si>
  <si>
    <t xml:space="preserve">Vò HuyÒn</t>
  </si>
  <si>
    <t xml:space="preserve">571759</t>
  </si>
  <si>
    <t xml:space="preserve">Bïi Thµnh</t>
  </si>
  <si>
    <t xml:space="preserve">575792</t>
  </si>
  <si>
    <t xml:space="preserve">571728</t>
  </si>
  <si>
    <t xml:space="preserve">Sinh</t>
  </si>
  <si>
    <t xml:space="preserve">571723</t>
  </si>
  <si>
    <t xml:space="preserve">Vò ThÞ Hµ</t>
  </si>
  <si>
    <t xml:space="preserve">571729</t>
  </si>
  <si>
    <t xml:space="preserve">Son</t>
  </si>
  <si>
    <t xml:space="preserve">571652</t>
  </si>
  <si>
    <t xml:space="preserve">571674</t>
  </si>
  <si>
    <t xml:space="preserve">571742</t>
  </si>
  <si>
    <t xml:space="preserve">T¹ ThÞ Ph­¬ng</t>
  </si>
  <si>
    <t xml:space="preserve">571763</t>
  </si>
  <si>
    <t xml:space="preserve">TuyÓn</t>
  </si>
  <si>
    <t xml:space="preserve">15/12/94</t>
  </si>
  <si>
    <t xml:space="preserve">571679</t>
  </si>
  <si>
    <t xml:space="preserve">571731</t>
  </si>
  <si>
    <t xml:space="preserve">§oµn ThÞ Minh</t>
  </si>
  <si>
    <t xml:space="preserve">571702</t>
  </si>
  <si>
    <t xml:space="preserve">571767</t>
  </si>
  <si>
    <t xml:space="preserve">571743</t>
  </si>
  <si>
    <t xml:space="preserve">Phan ThÞ Minh</t>
  </si>
  <si>
    <t xml:space="preserve">571772</t>
  </si>
  <si>
    <t xml:space="preserve">571751</t>
  </si>
  <si>
    <t xml:space="preserve">Bïi ThÞ Thïy</t>
  </si>
  <si>
    <t xml:space="preserve">571666</t>
  </si>
  <si>
    <t xml:space="preserve">Q. Ng« QuyÒn-H¶i Phßng</t>
  </si>
  <si>
    <t xml:space="preserve">571738</t>
  </si>
  <si>
    <t xml:space="preserve">571692</t>
  </si>
  <si>
    <t xml:space="preserve">NguyÔn Quúnh</t>
  </si>
  <si>
    <t xml:space="preserve">571693</t>
  </si>
  <si>
    <t xml:space="preserve">Hoµng Thïy</t>
  </si>
  <si>
    <t xml:space="preserve">H. L©m Thao-Phó Thä</t>
  </si>
  <si>
    <t xml:space="preserve">571704</t>
  </si>
  <si>
    <t xml:space="preserve">§µo ThÞ Hµ</t>
  </si>
  <si>
    <t xml:space="preserve">15/02/94</t>
  </si>
  <si>
    <t xml:space="preserve">571725</t>
  </si>
  <si>
    <t xml:space="preserve">NguyÔn ThÞ Nh­</t>
  </si>
  <si>
    <t xml:space="preserve">571700</t>
  </si>
  <si>
    <t xml:space="preserve">571694</t>
  </si>
  <si>
    <t xml:space="preserve">NguyÔn ThÞ Mü</t>
  </si>
  <si>
    <t xml:space="preserve">571667</t>
  </si>
  <si>
    <t xml:space="preserve">H­íng ThÞ Thu</t>
  </si>
  <si>
    <t xml:space="preserve">571720</t>
  </si>
  <si>
    <t xml:space="preserve">571660</t>
  </si>
  <si>
    <t xml:space="preserve">571762</t>
  </si>
  <si>
    <t xml:space="preserve">TuyÒn</t>
  </si>
  <si>
    <t xml:space="preserve">571716</t>
  </si>
  <si>
    <t xml:space="preserve">Tr­¬ng ThÞ Kim</t>
  </si>
  <si>
    <t xml:space="preserve">571664</t>
  </si>
  <si>
    <t xml:space="preserve">571670</t>
  </si>
  <si>
    <t xml:space="preserve">T« Thu</t>
  </si>
  <si>
    <t xml:space="preserve">571653</t>
  </si>
  <si>
    <t xml:space="preserve">06/03/94</t>
  </si>
  <si>
    <t xml:space="preserve">571769</t>
  </si>
  <si>
    <t xml:space="preserve">571686</t>
  </si>
  <si>
    <t xml:space="preserve">§Æng Thu</t>
  </si>
  <si>
    <t xml:space="preserve">TX. S¬n La-S¬n La</t>
  </si>
  <si>
    <t xml:space="preserve">571734</t>
  </si>
  <si>
    <t xml:space="preserve">571747</t>
  </si>
  <si>
    <t xml:space="preserve">571890</t>
  </si>
  <si>
    <t xml:space="preserve">K57KEC</t>
  </si>
  <si>
    <t xml:space="preserve">571844</t>
  </si>
  <si>
    <t xml:space="preserve">Lª ThÞ BÝch</t>
  </si>
  <si>
    <t xml:space="preserve">571893</t>
  </si>
  <si>
    <t xml:space="preserve">06/01/93</t>
  </si>
  <si>
    <t xml:space="preserve">571861</t>
  </si>
  <si>
    <t xml:space="preserve">571885</t>
  </si>
  <si>
    <t xml:space="preserve">Bïi ThÞ Thu</t>
  </si>
  <si>
    <t xml:space="preserve">571816</t>
  </si>
  <si>
    <t xml:space="preserve">571820</t>
  </si>
  <si>
    <t xml:space="preserve">571849</t>
  </si>
  <si>
    <t xml:space="preserve">571862</t>
  </si>
  <si>
    <t xml:space="preserve">571874</t>
  </si>
  <si>
    <t xml:space="preserve">571829</t>
  </si>
  <si>
    <t xml:space="preserve">571883</t>
  </si>
  <si>
    <t xml:space="preserve">571832</t>
  </si>
  <si>
    <t xml:space="preserve">NguyÔn Mü</t>
  </si>
  <si>
    <t xml:space="preserve">571803</t>
  </si>
  <si>
    <t xml:space="preserve">571833</t>
  </si>
  <si>
    <t xml:space="preserve">571839</t>
  </si>
  <si>
    <t xml:space="preserve">571882</t>
  </si>
  <si>
    <t xml:space="preserve">TrÇn ThÞ HiÒn</t>
  </si>
  <si>
    <t xml:space="preserve">571788</t>
  </si>
  <si>
    <t xml:space="preserve">Tr­¬ng ThÕ</t>
  </si>
  <si>
    <t xml:space="preserve">12/01/94</t>
  </si>
  <si>
    <t xml:space="preserve">571836</t>
  </si>
  <si>
    <t xml:space="preserve">571793</t>
  </si>
  <si>
    <t xml:space="preserve">571827</t>
  </si>
  <si>
    <t xml:space="preserve">04/03/94</t>
  </si>
  <si>
    <t xml:space="preserve">571865</t>
  </si>
  <si>
    <t xml:space="preserve">571819</t>
  </si>
  <si>
    <t xml:space="preserve">571853</t>
  </si>
  <si>
    <t xml:space="preserve">Lª ThÞ Minh</t>
  </si>
  <si>
    <t xml:space="preserve">571808</t>
  </si>
  <si>
    <t xml:space="preserve">571818</t>
  </si>
  <si>
    <t xml:space="preserve">571858</t>
  </si>
  <si>
    <t xml:space="preserve">571779</t>
  </si>
  <si>
    <t xml:space="preserve">§ç KiÒu</t>
  </si>
  <si>
    <t xml:space="preserve">571871</t>
  </si>
  <si>
    <t xml:space="preserve">575798</t>
  </si>
  <si>
    <t xml:space="preserve">571806</t>
  </si>
  <si>
    <t xml:space="preserve">T¹ ThÞ Thanh</t>
  </si>
  <si>
    <t xml:space="preserve">571804</t>
  </si>
  <si>
    <t xml:space="preserve">571831</t>
  </si>
  <si>
    <t xml:space="preserve">571868</t>
  </si>
  <si>
    <t xml:space="preserve">L· ThÞ</t>
  </si>
  <si>
    <t xml:space="preserve">01/01/93</t>
  </si>
  <si>
    <t xml:space="preserve">571873</t>
  </si>
  <si>
    <t xml:space="preserve">571823</t>
  </si>
  <si>
    <t xml:space="preserve">B¹ch ThÞ</t>
  </si>
  <si>
    <t xml:space="preserve">571813</t>
  </si>
  <si>
    <t xml:space="preserve">575797</t>
  </si>
  <si>
    <t xml:space="preserve">04/06/94</t>
  </si>
  <si>
    <t xml:space="preserve">571859</t>
  </si>
  <si>
    <t xml:space="preserve">571822</t>
  </si>
  <si>
    <t xml:space="preserve">Vò Thanh</t>
  </si>
  <si>
    <t xml:space="preserve">09/07/94</t>
  </si>
  <si>
    <t xml:space="preserve">571826</t>
  </si>
  <si>
    <t xml:space="preserve">571780</t>
  </si>
  <si>
    <t xml:space="preserve">L­¬ng ThÞ Ngäc</t>
  </si>
  <si>
    <t xml:space="preserve">571774</t>
  </si>
  <si>
    <t xml:space="preserve">28/04/92</t>
  </si>
  <si>
    <t xml:space="preserve">571810</t>
  </si>
  <si>
    <t xml:space="preserve">H. Léc B×nh-L¹ng S¬n</t>
  </si>
  <si>
    <t xml:space="preserve">571888</t>
  </si>
  <si>
    <t xml:space="preserve">TrÇn §×nh</t>
  </si>
  <si>
    <t xml:space="preserve">25/08/93</t>
  </si>
  <si>
    <t xml:space="preserve">571811</t>
  </si>
  <si>
    <t xml:space="preserve">571857</t>
  </si>
  <si>
    <t xml:space="preserve">17/04/93</t>
  </si>
  <si>
    <t xml:space="preserve">571835</t>
  </si>
  <si>
    <t xml:space="preserve">V¨n ThÞ</t>
  </si>
  <si>
    <t xml:space="preserve">571875</t>
  </si>
  <si>
    <t xml:space="preserve">571786</t>
  </si>
  <si>
    <t xml:space="preserve">§ç ThÞ Thïy</t>
  </si>
  <si>
    <t xml:space="preserve">575799</t>
  </si>
  <si>
    <t xml:space="preserve">§inh ThÞ H­¬ng</t>
  </si>
  <si>
    <t xml:space="preserve">571812</t>
  </si>
  <si>
    <t xml:space="preserve">571880</t>
  </si>
  <si>
    <t xml:space="preserve">18/05/94</t>
  </si>
  <si>
    <t xml:space="preserve">571785</t>
  </si>
  <si>
    <t xml:space="preserve">Dinh</t>
  </si>
  <si>
    <t xml:space="preserve">571894</t>
  </si>
  <si>
    <t xml:space="preserve">§iÖn Biªn-Lai Ch©u</t>
  </si>
  <si>
    <t xml:space="preserve">571840</t>
  </si>
  <si>
    <t xml:space="preserve">571869</t>
  </si>
  <si>
    <t xml:space="preserve">571854</t>
  </si>
  <si>
    <t xml:space="preserve">571841</t>
  </si>
  <si>
    <t xml:space="preserve">571860</t>
  </si>
  <si>
    <t xml:space="preserve">571784</t>
  </si>
  <si>
    <t xml:space="preserve">Hoµng ThÞ Thóy</t>
  </si>
  <si>
    <t xml:space="preserve">DiÖu</t>
  </si>
  <si>
    <t xml:space="preserve">571800</t>
  </si>
  <si>
    <t xml:space="preserve">Tr­¬ng ThÞ Thóy</t>
  </si>
  <si>
    <t xml:space="preserve">571852</t>
  </si>
  <si>
    <t xml:space="preserve">§Æng ThÞ Mai</t>
  </si>
  <si>
    <t xml:space="preserve">Lµo Cai</t>
  </si>
  <si>
    <t xml:space="preserve">571867</t>
  </si>
  <si>
    <t xml:space="preserve">Ph¹m Huy</t>
  </si>
  <si>
    <t xml:space="preserve">15/08/92</t>
  </si>
  <si>
    <t xml:space="preserve">571775</t>
  </si>
  <si>
    <t xml:space="preserve">571843</t>
  </si>
  <si>
    <t xml:space="preserve">Cao ThÞ H¹nh</t>
  </si>
  <si>
    <t xml:space="preserve">571797</t>
  </si>
  <si>
    <t xml:space="preserve">571866</t>
  </si>
  <si>
    <t xml:space="preserve">571870</t>
  </si>
  <si>
    <t xml:space="preserve">571817</t>
  </si>
  <si>
    <t xml:space="preserve">571830</t>
  </si>
  <si>
    <t xml:space="preserve">571879</t>
  </si>
  <si>
    <t xml:space="preserve">571892</t>
  </si>
  <si>
    <t xml:space="preserve">571881</t>
  </si>
  <si>
    <t xml:space="preserve">Lª Hoµi</t>
  </si>
  <si>
    <t xml:space="preserve">571834</t>
  </si>
  <si>
    <t xml:space="preserve">§µo ThÞ Thïy</t>
  </si>
  <si>
    <t xml:space="preserve">Mü V¨n-H¶i H­ng</t>
  </si>
  <si>
    <t xml:space="preserve">571848</t>
  </si>
  <si>
    <t xml:space="preserve">571872</t>
  </si>
  <si>
    <t xml:space="preserve">571878</t>
  </si>
  <si>
    <t xml:space="preserve">571799</t>
  </si>
  <si>
    <t xml:space="preserve">571863</t>
  </si>
  <si>
    <t xml:space="preserve">571781</t>
  </si>
  <si>
    <t xml:space="preserve">§Æng ThÞ Ngäc</t>
  </si>
  <si>
    <t xml:space="preserve">571783</t>
  </si>
  <si>
    <t xml:space="preserve">571877</t>
  </si>
  <si>
    <t xml:space="preserve">21/01/93</t>
  </si>
  <si>
    <t xml:space="preserve">571815</t>
  </si>
  <si>
    <t xml:space="preserve">574816</t>
  </si>
  <si>
    <t xml:space="preserve">575795</t>
  </si>
  <si>
    <t xml:space="preserve">571792</t>
  </si>
  <si>
    <t xml:space="preserve">571838</t>
  </si>
  <si>
    <t xml:space="preserve">Vò TiÕn</t>
  </si>
  <si>
    <t xml:space="preserve">571805</t>
  </si>
  <si>
    <t xml:space="preserve">TrÇn §øc</t>
  </si>
  <si>
    <t xml:space="preserve">571851</t>
  </si>
  <si>
    <t xml:space="preserve">571789</t>
  </si>
  <si>
    <t xml:space="preserve">571795</t>
  </si>
  <si>
    <t xml:space="preserve">571876</t>
  </si>
  <si>
    <t xml:space="preserve">571936</t>
  </si>
  <si>
    <t xml:space="preserve">Qu¶n ThÞ</t>
  </si>
  <si>
    <t xml:space="preserve">K57KED</t>
  </si>
  <si>
    <t xml:space="preserve">571942</t>
  </si>
  <si>
    <t xml:space="preserve">571939</t>
  </si>
  <si>
    <t xml:space="preserve">571969</t>
  </si>
  <si>
    <t xml:space="preserve">571964</t>
  </si>
  <si>
    <t xml:space="preserve">18/02/93</t>
  </si>
  <si>
    <t xml:space="preserve">571906</t>
  </si>
  <si>
    <t xml:space="preserve">571935</t>
  </si>
  <si>
    <t xml:space="preserve">572006</t>
  </si>
  <si>
    <t xml:space="preserve">571956</t>
  </si>
  <si>
    <t xml:space="preserve">NguyÔn ThÞ Lª</t>
  </si>
  <si>
    <t xml:space="preserve">H. Hoa L­-Ninh B×nh</t>
  </si>
  <si>
    <t xml:space="preserve">572004</t>
  </si>
  <si>
    <t xml:space="preserve">571973</t>
  </si>
  <si>
    <t xml:space="preserve">571897</t>
  </si>
  <si>
    <t xml:space="preserve">571924</t>
  </si>
  <si>
    <t xml:space="preserve">NguyÔn Kh¸nh</t>
  </si>
  <si>
    <t xml:space="preserve">571966</t>
  </si>
  <si>
    <t xml:space="preserve">572005</t>
  </si>
  <si>
    <t xml:space="preserve">571948</t>
  </si>
  <si>
    <t xml:space="preserve">Lu©n</t>
  </si>
  <si>
    <t xml:space="preserve">09/04/94</t>
  </si>
  <si>
    <t xml:space="preserve">571941</t>
  </si>
  <si>
    <t xml:space="preserve">Khuyªn</t>
  </si>
  <si>
    <t xml:space="preserve">571975</t>
  </si>
  <si>
    <t xml:space="preserve">571920</t>
  </si>
  <si>
    <t xml:space="preserve">572015</t>
  </si>
  <si>
    <t xml:space="preserve">Yªn</t>
  </si>
  <si>
    <t xml:space="preserve">571913</t>
  </si>
  <si>
    <t xml:space="preserve">571989</t>
  </si>
  <si>
    <t xml:space="preserve">572000</t>
  </si>
  <si>
    <t xml:space="preserve">Ng« ThÞ Th¶o</t>
  </si>
  <si>
    <t xml:space="preserve">571928</t>
  </si>
  <si>
    <t xml:space="preserve">23/12/93</t>
  </si>
  <si>
    <t xml:space="preserve">572009</t>
  </si>
  <si>
    <t xml:space="preserve">B¹ch ThÞ Hång</t>
  </si>
  <si>
    <t xml:space="preserve">571992</t>
  </si>
  <si>
    <t xml:space="preserve">571914</t>
  </si>
  <si>
    <t xml:space="preserve">571925</t>
  </si>
  <si>
    <t xml:space="preserve">571970</t>
  </si>
  <si>
    <t xml:space="preserve">571972</t>
  </si>
  <si>
    <t xml:space="preserve">Phan ThÞ LÖ</t>
  </si>
  <si>
    <t xml:space="preserve">571946</t>
  </si>
  <si>
    <t xml:space="preserve">D­¬ng Mü</t>
  </si>
  <si>
    <t xml:space="preserve">571934</t>
  </si>
  <si>
    <t xml:space="preserve">Bïi ThÞ Mai</t>
  </si>
  <si>
    <t xml:space="preserve">571988</t>
  </si>
  <si>
    <t xml:space="preserve">571951</t>
  </si>
  <si>
    <t xml:space="preserve">571960</t>
  </si>
  <si>
    <t xml:space="preserve">571896</t>
  </si>
  <si>
    <t xml:space="preserve">Ph¹m ThÞ Lan</t>
  </si>
  <si>
    <t xml:space="preserve">571927</t>
  </si>
  <si>
    <t xml:space="preserve">571993</t>
  </si>
  <si>
    <t xml:space="preserve">571967</t>
  </si>
  <si>
    <t xml:space="preserve">Nhi</t>
  </si>
  <si>
    <t xml:space="preserve">05/09/94</t>
  </si>
  <si>
    <t xml:space="preserve">571999</t>
  </si>
  <si>
    <t xml:space="preserve">571945</t>
  </si>
  <si>
    <t xml:space="preserve">NguyÔn ThÞ Kh¸nh</t>
  </si>
  <si>
    <t xml:space="preserve">571974</t>
  </si>
  <si>
    <t xml:space="preserve">D­¬ng ThÞ Thu</t>
  </si>
  <si>
    <t xml:space="preserve">575804</t>
  </si>
  <si>
    <t xml:space="preserve">571905</t>
  </si>
  <si>
    <t xml:space="preserve">NguyÔn ThÞ Hoµng</t>
  </si>
  <si>
    <t xml:space="preserve">571986</t>
  </si>
  <si>
    <t xml:space="preserve">H. T©n L¹c-Hoµ B×nh</t>
  </si>
  <si>
    <t xml:space="preserve">575807</t>
  </si>
  <si>
    <t xml:space="preserve">571922</t>
  </si>
  <si>
    <t xml:space="preserve">571968</t>
  </si>
  <si>
    <t xml:space="preserve">NÞnh ThÞ</t>
  </si>
  <si>
    <t xml:space="preserve">572016</t>
  </si>
  <si>
    <t xml:space="preserve">571958</t>
  </si>
  <si>
    <t xml:space="preserve">571938</t>
  </si>
  <si>
    <t xml:space="preserve">572011</t>
  </si>
  <si>
    <t xml:space="preserve">575803</t>
  </si>
  <si>
    <t xml:space="preserve">Vò ThÞ Ngäc</t>
  </si>
  <si>
    <t xml:space="preserve">571990</t>
  </si>
  <si>
    <t xml:space="preserve">571971</t>
  </si>
  <si>
    <t xml:space="preserve">571904</t>
  </si>
  <si>
    <t xml:space="preserve">571912</t>
  </si>
  <si>
    <t xml:space="preserve">571944</t>
  </si>
  <si>
    <t xml:space="preserve">571977</t>
  </si>
  <si>
    <t xml:space="preserve">QuÕ</t>
  </si>
  <si>
    <t xml:space="preserve">575806</t>
  </si>
  <si>
    <t xml:space="preserve">Sen</t>
  </si>
  <si>
    <t xml:space="preserve">571911</t>
  </si>
  <si>
    <t xml:space="preserve">Ng« Anh</t>
  </si>
  <si>
    <t xml:space="preserve">§©y</t>
  </si>
  <si>
    <t xml:space="preserve">12/09/93</t>
  </si>
  <si>
    <t xml:space="preserve">571940</t>
  </si>
  <si>
    <t xml:space="preserve">571953</t>
  </si>
  <si>
    <t xml:space="preserve">571979</t>
  </si>
  <si>
    <t xml:space="preserve">571952</t>
  </si>
  <si>
    <t xml:space="preserve">575802</t>
  </si>
  <si>
    <t xml:space="preserve">571991</t>
  </si>
  <si>
    <t xml:space="preserve">571921</t>
  </si>
  <si>
    <t xml:space="preserve">571900</t>
  </si>
  <si>
    <t xml:space="preserve">571903</t>
  </si>
  <si>
    <t xml:space="preserve">571926</t>
  </si>
  <si>
    <t xml:space="preserve">Bïi Lam</t>
  </si>
  <si>
    <t xml:space="preserve">13/06/93</t>
  </si>
  <si>
    <t xml:space="preserve">571949</t>
  </si>
  <si>
    <t xml:space="preserve">571984</t>
  </si>
  <si>
    <t xml:space="preserve">571982</t>
  </si>
  <si>
    <t xml:space="preserve">Sim</t>
  </si>
  <si>
    <t xml:space="preserve">571902</t>
  </si>
  <si>
    <t xml:space="preserve">571962</t>
  </si>
  <si>
    <t xml:space="preserve">25/12/93</t>
  </si>
  <si>
    <t xml:space="preserve">571995</t>
  </si>
  <si>
    <t xml:space="preserve">571978</t>
  </si>
  <si>
    <t xml:space="preserve">TrÇn Ngäc</t>
  </si>
  <si>
    <t xml:space="preserve">571918</t>
  </si>
  <si>
    <t xml:space="preserve">572013</t>
  </si>
  <si>
    <t xml:space="preserve">571998</t>
  </si>
  <si>
    <t xml:space="preserve">571994</t>
  </si>
  <si>
    <t xml:space="preserve">571901</t>
  </si>
  <si>
    <t xml:space="preserve">NguyÒn ThÞ Lan</t>
  </si>
  <si>
    <t xml:space="preserve">24/10/93</t>
  </si>
  <si>
    <t xml:space="preserve">571910</t>
  </si>
  <si>
    <t xml:space="preserve">Lª Thµnh</t>
  </si>
  <si>
    <t xml:space="preserve">572008</t>
  </si>
  <si>
    <t xml:space="preserve">19/05/93</t>
  </si>
  <si>
    <t xml:space="preserve">571895</t>
  </si>
  <si>
    <t xml:space="preserve">572002</t>
  </si>
  <si>
    <t xml:space="preserve">Vò Thu</t>
  </si>
  <si>
    <t xml:space="preserve">13/02/92</t>
  </si>
  <si>
    <t xml:space="preserve">571917</t>
  </si>
  <si>
    <t xml:space="preserve">571959</t>
  </si>
  <si>
    <t xml:space="preserve">571931</t>
  </si>
  <si>
    <t xml:space="preserve">572001</t>
  </si>
  <si>
    <t xml:space="preserve">571898</t>
  </si>
  <si>
    <t xml:space="preserve">T« ThÞ Ngµ</t>
  </si>
  <si>
    <t xml:space="preserve">572064</t>
  </si>
  <si>
    <t xml:space="preserve">K57KEE</t>
  </si>
  <si>
    <t xml:space="preserve">572059</t>
  </si>
  <si>
    <t xml:space="preserve">572017</t>
  </si>
  <si>
    <t xml:space="preserve">572026</t>
  </si>
  <si>
    <t xml:space="preserve">Ch©m</t>
  </si>
  <si>
    <t xml:space="preserve">575812</t>
  </si>
  <si>
    <t xml:space="preserve">572081</t>
  </si>
  <si>
    <t xml:space="preserve">572042</t>
  </si>
  <si>
    <t xml:space="preserve">572041</t>
  </si>
  <si>
    <t xml:space="preserve">572025</t>
  </si>
  <si>
    <t xml:space="preserve">572070</t>
  </si>
  <si>
    <t xml:space="preserve">Hå ThÞ NguyÖt</t>
  </si>
  <si>
    <t xml:space="preserve">L©n</t>
  </si>
  <si>
    <t xml:space="preserve">572080</t>
  </si>
  <si>
    <t xml:space="preserve">572067</t>
  </si>
  <si>
    <t xml:space="preserve">16/09/94</t>
  </si>
  <si>
    <t xml:space="preserve">572048</t>
  </si>
  <si>
    <t xml:space="preserve">572032</t>
  </si>
  <si>
    <t xml:space="preserve">572072</t>
  </si>
  <si>
    <t xml:space="preserve">Ninh ThÞ Hång</t>
  </si>
  <si>
    <t xml:space="preserve">572034</t>
  </si>
  <si>
    <t xml:space="preserve">572129</t>
  </si>
  <si>
    <t xml:space="preserve">572118</t>
  </si>
  <si>
    <t xml:space="preserve">572123</t>
  </si>
  <si>
    <t xml:space="preserve">§Æng ThÞ DiÖu</t>
  </si>
  <si>
    <t xml:space="preserve">575813</t>
  </si>
  <si>
    <t xml:space="preserve">Nhanh</t>
  </si>
  <si>
    <t xml:space="preserve">572029</t>
  </si>
  <si>
    <t xml:space="preserve">DiÔm</t>
  </si>
  <si>
    <t xml:space="preserve">572045</t>
  </si>
  <si>
    <t xml:space="preserve">572028</t>
  </si>
  <si>
    <t xml:space="preserve">572050</t>
  </si>
  <si>
    <t xml:space="preserve">572121</t>
  </si>
  <si>
    <t xml:space="preserve">T­êng ThÞ</t>
  </si>
  <si>
    <t xml:space="preserve">572122</t>
  </si>
  <si>
    <t xml:space="preserve">575814</t>
  </si>
  <si>
    <t xml:space="preserve">572082</t>
  </si>
  <si>
    <t xml:space="preserve">D­¬ng ThÞ Ph­¬ng</t>
  </si>
  <si>
    <t xml:space="preserve">572069</t>
  </si>
  <si>
    <t xml:space="preserve">§Æng ThÞ Minh</t>
  </si>
  <si>
    <t xml:space="preserve">Khai</t>
  </si>
  <si>
    <t xml:space="preserve">06/09/94</t>
  </si>
  <si>
    <t xml:space="preserve">TX. Th¸i Hßa-NghÖ An</t>
  </si>
  <si>
    <t xml:space="preserve">572131</t>
  </si>
  <si>
    <t xml:space="preserve">02/01/93</t>
  </si>
  <si>
    <t xml:space="preserve">572130</t>
  </si>
  <si>
    <t xml:space="preserve">572024</t>
  </si>
  <si>
    <t xml:space="preserve">572087</t>
  </si>
  <si>
    <t xml:space="preserve">572073</t>
  </si>
  <si>
    <t xml:space="preserve">572115</t>
  </si>
  <si>
    <t xml:space="preserve">Tho</t>
  </si>
  <si>
    <t xml:space="preserve">09/06/94</t>
  </si>
  <si>
    <t xml:space="preserve">572127</t>
  </si>
  <si>
    <t xml:space="preserve">572120</t>
  </si>
  <si>
    <t xml:space="preserve">02/12/93</t>
  </si>
  <si>
    <t xml:space="preserve">572136</t>
  </si>
  <si>
    <t xml:space="preserve">575810</t>
  </si>
  <si>
    <t xml:space="preserve">27/03/94</t>
  </si>
  <si>
    <t xml:space="preserve">572117</t>
  </si>
  <si>
    <t xml:space="preserve">572107</t>
  </si>
  <si>
    <t xml:space="preserve">Quy</t>
  </si>
  <si>
    <t xml:space="preserve">572030</t>
  </si>
  <si>
    <t xml:space="preserve">D­¬ng ThÞ Ngäc</t>
  </si>
  <si>
    <t xml:space="preserve">572079</t>
  </si>
  <si>
    <t xml:space="preserve">572119</t>
  </si>
  <si>
    <t xml:space="preserve">572100</t>
  </si>
  <si>
    <t xml:space="preserve">TriÖu Ch­¬ng</t>
  </si>
  <si>
    <t xml:space="preserve">572103</t>
  </si>
  <si>
    <t xml:space="preserve">572075</t>
  </si>
  <si>
    <t xml:space="preserve">Lª ThÞ Mü</t>
  </si>
  <si>
    <t xml:space="preserve">572104</t>
  </si>
  <si>
    <t xml:space="preserve">572135</t>
  </si>
  <si>
    <t xml:space="preserve">572018</t>
  </si>
  <si>
    <t xml:space="preserve">572094</t>
  </si>
  <si>
    <t xml:space="preserve">572134</t>
  </si>
  <si>
    <t xml:space="preserve">572084</t>
  </si>
  <si>
    <t xml:space="preserve">NguyÒn ThÞ</t>
  </si>
  <si>
    <t xml:space="preserve">572049</t>
  </si>
  <si>
    <t xml:space="preserve">V­¬ng ThÞ Thu</t>
  </si>
  <si>
    <t xml:space="preserve">572109</t>
  </si>
  <si>
    <t xml:space="preserve">Thao</t>
  </si>
  <si>
    <t xml:space="preserve">572086</t>
  </si>
  <si>
    <t xml:space="preserve">Vò ThÞ H»ng</t>
  </si>
  <si>
    <t xml:space="preserve">572052</t>
  </si>
  <si>
    <t xml:space="preserve">572105</t>
  </si>
  <si>
    <t xml:space="preserve">572044</t>
  </si>
  <si>
    <t xml:space="preserve">572051</t>
  </si>
  <si>
    <t xml:space="preserve">Phan ThÞ Thu</t>
  </si>
  <si>
    <t xml:space="preserve">575809</t>
  </si>
  <si>
    <t xml:space="preserve">Vò ThÞ V©n</t>
  </si>
  <si>
    <t xml:space="preserve">572091</t>
  </si>
  <si>
    <t xml:space="preserve">§µo ThÞ H»ng</t>
  </si>
  <si>
    <t xml:space="preserve">572085</t>
  </si>
  <si>
    <t xml:space="preserve">NguyÔn Phóc Thanh</t>
  </si>
  <si>
    <t xml:space="preserve">572095</t>
  </si>
  <si>
    <t xml:space="preserve">Ph¹m ThÞ H¹nh</t>
  </si>
  <si>
    <t xml:space="preserve">572102</t>
  </si>
  <si>
    <t xml:space="preserve">572133</t>
  </si>
  <si>
    <t xml:space="preserve">§inh ThÞ Thanh</t>
  </si>
  <si>
    <t xml:space="preserve">03/03/93</t>
  </si>
  <si>
    <t xml:space="preserve">572132</t>
  </si>
  <si>
    <t xml:space="preserve">§ång ThÞ Hång</t>
  </si>
  <si>
    <t xml:space="preserve">572058</t>
  </si>
  <si>
    <t xml:space="preserve">Vò ThÞ TuyÕt</t>
  </si>
  <si>
    <t xml:space="preserve">572060</t>
  </si>
  <si>
    <t xml:space="preserve">572061</t>
  </si>
  <si>
    <t xml:space="preserve">572066</t>
  </si>
  <si>
    <t xml:space="preserve">Ng« ThÞ Thu</t>
  </si>
  <si>
    <t xml:space="preserve">572106</t>
  </si>
  <si>
    <t xml:space="preserve">572113</t>
  </si>
  <si>
    <t xml:space="preserve">572099</t>
  </si>
  <si>
    <t xml:space="preserve">NhËt</t>
  </si>
  <si>
    <t xml:space="preserve">572128</t>
  </si>
  <si>
    <t xml:space="preserve">572068</t>
  </si>
  <si>
    <t xml:space="preserve">TP. Tuyªn Quang-Tuyªn Qu</t>
  </si>
  <si>
    <t xml:space="preserve">572098</t>
  </si>
  <si>
    <t xml:space="preserve">572021</t>
  </si>
  <si>
    <t xml:space="preserve">Lª ThÞ Duyªn</t>
  </si>
  <si>
    <t xml:space="preserve">572092</t>
  </si>
  <si>
    <t xml:space="preserve">572035</t>
  </si>
  <si>
    <t xml:space="preserve">572074</t>
  </si>
  <si>
    <t xml:space="preserve">TiÕn ThÞ Th¶o</t>
  </si>
  <si>
    <t xml:space="preserve">572020</t>
  </si>
  <si>
    <t xml:space="preserve">Vò Hång</t>
  </si>
  <si>
    <t xml:space="preserve">572054</t>
  </si>
  <si>
    <t xml:space="preserve">572077</t>
  </si>
  <si>
    <t xml:space="preserve">Tr­¬ng DiÖu</t>
  </si>
  <si>
    <t xml:space="preserve">572033</t>
  </si>
  <si>
    <t xml:space="preserve">TrÇn BØnh</t>
  </si>
  <si>
    <t xml:space="preserve">572019</t>
  </si>
  <si>
    <t xml:space="preserve">572093</t>
  </si>
  <si>
    <t xml:space="preserve">572076</t>
  </si>
  <si>
    <t xml:space="preserve">572088</t>
  </si>
  <si>
    <t xml:space="preserve">572055</t>
  </si>
  <si>
    <t xml:space="preserve">24/06/94</t>
  </si>
  <si>
    <t xml:space="preserve">572043</t>
  </si>
  <si>
    <t xml:space="preserve">572038</t>
  </si>
  <si>
    <t xml:space="preserve">572101</t>
  </si>
  <si>
    <t xml:space="preserve">Lª ThÞ KiÒu</t>
  </si>
  <si>
    <t xml:space="preserve">571929</t>
  </si>
  <si>
    <t xml:space="preserve">K57KEF</t>
  </si>
  <si>
    <t xml:space="preserve">571932</t>
  </si>
  <si>
    <t xml:space="preserve">571919</t>
  </si>
  <si>
    <t xml:space="preserve">T¹ ThÞ Thu</t>
  </si>
  <si>
    <t xml:space="preserve">571997</t>
  </si>
  <si>
    <t xml:space="preserve">NguyÔn Hoµi</t>
  </si>
  <si>
    <t xml:space="preserve">572012</t>
  </si>
  <si>
    <t xml:space="preserve">571981</t>
  </si>
  <si>
    <t xml:space="preserve">H. Ch­ Sª-Gia Lai</t>
  </si>
  <si>
    <t xml:space="preserve">571899</t>
  </si>
  <si>
    <t xml:space="preserve">571954</t>
  </si>
  <si>
    <t xml:space="preserve">571965</t>
  </si>
  <si>
    <t xml:space="preserve">572090</t>
  </si>
  <si>
    <t xml:space="preserve">572071</t>
  </si>
  <si>
    <t xml:space="preserve">572124</t>
  </si>
  <si>
    <t xml:space="preserve">572039</t>
  </si>
  <si>
    <t xml:space="preserve">572063</t>
  </si>
  <si>
    <t xml:space="preserve">18/08/92</t>
  </si>
  <si>
    <t xml:space="preserve">572116</t>
  </si>
  <si>
    <t xml:space="preserve">572110</t>
  </si>
  <si>
    <t xml:space="preserve">572089</t>
  </si>
  <si>
    <t xml:space="preserve">571621</t>
  </si>
  <si>
    <t xml:space="preserve">ThÞnh</t>
  </si>
  <si>
    <t xml:space="preserve">571541</t>
  </si>
  <si>
    <t xml:space="preserve">571634</t>
  </si>
  <si>
    <t xml:space="preserve">571548</t>
  </si>
  <si>
    <t xml:space="preserve">571563</t>
  </si>
  <si>
    <t xml:space="preserve">NguyÔn Nhung</t>
  </si>
  <si>
    <t xml:space="preserve">571538</t>
  </si>
  <si>
    <t xml:space="preserve">Hoµng ThÞ KiÒu</t>
  </si>
  <si>
    <t xml:space="preserve">571640</t>
  </si>
  <si>
    <t xml:space="preserve">NguyÔn Mai Hång</t>
  </si>
  <si>
    <t xml:space="preserve">571737</t>
  </si>
  <si>
    <t xml:space="preserve">571713</t>
  </si>
  <si>
    <t xml:space="preserve">571761</t>
  </si>
  <si>
    <t xml:space="preserve">Tuyªn</t>
  </si>
  <si>
    <t xml:space="preserve">06/05/93</t>
  </si>
  <si>
    <t xml:space="preserve">571765</t>
  </si>
  <si>
    <t xml:space="preserve">571768</t>
  </si>
  <si>
    <t xml:space="preserve">571766</t>
  </si>
  <si>
    <t xml:space="preserve">571682</t>
  </si>
  <si>
    <t xml:space="preserve">571758</t>
  </si>
  <si>
    <t xml:space="preserve">Vò ThÞ HuyÒn</t>
  </si>
  <si>
    <t xml:space="preserve">571689</t>
  </si>
  <si>
    <t xml:space="preserve">571724</t>
  </si>
  <si>
    <t xml:space="preserve">Lª ThÞ Thóy</t>
  </si>
  <si>
    <t xml:space="preserve">571726</t>
  </si>
  <si>
    <t xml:space="preserve">D­ ThÞ</t>
  </si>
  <si>
    <t xml:space="preserve">571735</t>
  </si>
  <si>
    <t xml:space="preserve">571696</t>
  </si>
  <si>
    <t xml:space="preserve">571681</t>
  </si>
  <si>
    <t xml:space="preserve">571665</t>
  </si>
  <si>
    <t xml:space="preserve">Ng« Trµ</t>
  </si>
  <si>
    <t xml:space="preserve">571771</t>
  </si>
  <si>
    <t xml:space="preserve">571690</t>
  </si>
  <si>
    <t xml:space="preserve">Th¹ch ThÞ</t>
  </si>
  <si>
    <t xml:space="preserve">571671</t>
  </si>
  <si>
    <t xml:space="preserve">571687</t>
  </si>
  <si>
    <t xml:space="preserve">571727</t>
  </si>
  <si>
    <t xml:space="preserve">H. B¶o Yªn-Lµo Cai</t>
  </si>
  <si>
    <t xml:space="preserve">571662</t>
  </si>
  <si>
    <t xml:space="preserve">571821</t>
  </si>
  <si>
    <t xml:space="preserve">571847</t>
  </si>
  <si>
    <t xml:space="preserve">10/10/93</t>
  </si>
  <si>
    <t xml:space="preserve">571814</t>
  </si>
  <si>
    <t xml:space="preserve">571889</t>
  </si>
  <si>
    <t xml:space="preserve">571825</t>
  </si>
  <si>
    <t xml:space="preserve">571846</t>
  </si>
  <si>
    <t xml:space="preserve">571850</t>
  </si>
  <si>
    <t xml:space="preserve">PhÊn</t>
  </si>
  <si>
    <t xml:space="preserve">571886</t>
  </si>
  <si>
    <t xml:space="preserve">Hµ Thu</t>
  </si>
  <si>
    <t xml:space="preserve">571828</t>
  </si>
  <si>
    <t xml:space="preserve">D­¬ng H¶i</t>
  </si>
  <si>
    <t xml:space="preserve">571802</t>
  </si>
  <si>
    <t xml:space="preserve">H©n</t>
  </si>
  <si>
    <t xml:space="preserve">571801</t>
  </si>
  <si>
    <t xml:space="preserve">571864</t>
  </si>
  <si>
    <t xml:space="preserve">571855</t>
  </si>
  <si>
    <t xml:space="preserve">Bïi LÖ</t>
  </si>
  <si>
    <t xml:space="preserve">571933</t>
  </si>
  <si>
    <t xml:space="preserve">Hµ Hång</t>
  </si>
  <si>
    <t xml:space="preserve">HuyÕn</t>
  </si>
  <si>
    <t xml:space="preserve">571908</t>
  </si>
  <si>
    <t xml:space="preserve">571985</t>
  </si>
  <si>
    <t xml:space="preserve">571950</t>
  </si>
  <si>
    <t xml:space="preserve">26/08/93</t>
  </si>
  <si>
    <t xml:space="preserve">572014</t>
  </si>
  <si>
    <t xml:space="preserve">Hµ Lª CÈm</t>
  </si>
  <si>
    <t xml:space="preserve">571909</t>
  </si>
  <si>
    <t xml:space="preserve">27/03/93</t>
  </si>
  <si>
    <t xml:space="preserve">571930</t>
  </si>
  <si>
    <t xml:space="preserve">571963</t>
  </si>
  <si>
    <t xml:space="preserve">Qu¸ch ThÞ Thóy</t>
  </si>
  <si>
    <t xml:space="preserve">572010</t>
  </si>
  <si>
    <t xml:space="preserve">571980</t>
  </si>
  <si>
    <t xml:space="preserve">Tr­¬ng Nh­</t>
  </si>
  <si>
    <t xml:space="preserve">H. Hoµng Su Ph×-Hµ Giang</t>
  </si>
  <si>
    <t xml:space="preserve">571943</t>
  </si>
  <si>
    <t xml:space="preserve">571976</t>
  </si>
  <si>
    <t xml:space="preserve">Huúnh Thóy</t>
  </si>
  <si>
    <t xml:space="preserve">571937</t>
  </si>
  <si>
    <t xml:space="preserve">L­êng ThÞ</t>
  </si>
  <si>
    <t xml:space="preserve">572003</t>
  </si>
  <si>
    <t xml:space="preserve">571957</t>
  </si>
  <si>
    <t xml:space="preserve">23/02/94</t>
  </si>
  <si>
    <t xml:space="preserve">571996</t>
  </si>
  <si>
    <t xml:space="preserve">Thùc</t>
  </si>
  <si>
    <t xml:space="preserve">571987</t>
  </si>
  <si>
    <t xml:space="preserve">571947</t>
  </si>
  <si>
    <t xml:space="preserve">22/11/94</t>
  </si>
  <si>
    <t xml:space="preserve">575800</t>
  </si>
  <si>
    <t xml:space="preserve">Lª ThÞ V©n</t>
  </si>
  <si>
    <t xml:space="preserve">572007</t>
  </si>
  <si>
    <t xml:space="preserve">06/04/93</t>
  </si>
  <si>
    <t xml:space="preserve">572040</t>
  </si>
  <si>
    <t xml:space="preserve">14/05/94</t>
  </si>
  <si>
    <t xml:space="preserve">572137</t>
  </si>
  <si>
    <t xml:space="preserve">TrÇn ThÞ H¶i</t>
  </si>
  <si>
    <t xml:space="preserve">572114</t>
  </si>
  <si>
    <t xml:space="preserve">NguyÔn ViÖt</t>
  </si>
  <si>
    <t xml:space="preserve">Q. Hai Bµ Tr­ng-Hµ néi</t>
  </si>
  <si>
    <t xml:space="preserve">572083</t>
  </si>
  <si>
    <t xml:space="preserve">572065</t>
  </si>
  <si>
    <t xml:space="preserve">Lª Thu</t>
  </si>
  <si>
    <t xml:space="preserve">H. H÷u Lòng-L¹ng S¬n</t>
  </si>
  <si>
    <t xml:space="preserve">572096</t>
  </si>
  <si>
    <t xml:space="preserve">572078</t>
  </si>
  <si>
    <t xml:space="preserve">NguyÔn DiÖu</t>
  </si>
  <si>
    <t xml:space="preserve">574790</t>
  </si>
  <si>
    <t xml:space="preserve">572037</t>
  </si>
  <si>
    <t xml:space="preserve">17/10/93</t>
  </si>
  <si>
    <t xml:space="preserve">572062</t>
  </si>
  <si>
    <t xml:space="preserve">575782</t>
  </si>
  <si>
    <t xml:space="preserve">Hoµng ThÞ Lan</t>
  </si>
  <si>
    <t xml:space="preserve">05/11/92</t>
  </si>
  <si>
    <t xml:space="preserve">K57KEKT</t>
  </si>
  <si>
    <t xml:space="preserve">571571</t>
  </si>
  <si>
    <t xml:space="preserve">TrÇn ThÞ Mai</t>
  </si>
  <si>
    <t xml:space="preserve">571626</t>
  </si>
  <si>
    <t xml:space="preserve">571601</t>
  </si>
  <si>
    <t xml:space="preserve">575778</t>
  </si>
  <si>
    <t xml:space="preserve">Bïi ThÞ Ngäc</t>
  </si>
  <si>
    <t xml:space="preserve">571596</t>
  </si>
  <si>
    <t xml:space="preserve">571623</t>
  </si>
  <si>
    <t xml:space="preserve">571591</t>
  </si>
  <si>
    <t xml:space="preserve">575785</t>
  </si>
  <si>
    <t xml:space="preserve">§inh ThÞ Thu</t>
  </si>
  <si>
    <t xml:space="preserve">571616</t>
  </si>
  <si>
    <t xml:space="preserve">571572</t>
  </si>
  <si>
    <t xml:space="preserve">TrÇn ThÞ Mü</t>
  </si>
  <si>
    <t xml:space="preserve">571628</t>
  </si>
  <si>
    <t xml:space="preserve">571638</t>
  </si>
  <si>
    <t xml:space="preserve">Hµn ThÞ</t>
  </si>
  <si>
    <t xml:space="preserve">571642</t>
  </si>
  <si>
    <t xml:space="preserve">Vò ThÞ ¸nh</t>
  </si>
  <si>
    <t xml:space="preserve">19/08/93</t>
  </si>
  <si>
    <t xml:space="preserve">575783</t>
  </si>
  <si>
    <t xml:space="preserve">571550</t>
  </si>
  <si>
    <t xml:space="preserve">20/01/93</t>
  </si>
  <si>
    <t xml:space="preserve">571542</t>
  </si>
  <si>
    <t xml:space="preserve">TrÇn ThÞ Chµ</t>
  </si>
  <si>
    <t xml:space="preserve">571534</t>
  </si>
  <si>
    <t xml:space="preserve">571612</t>
  </si>
  <si>
    <t xml:space="preserve">L­u ThÞ L­¬ng</t>
  </si>
  <si>
    <t xml:space="preserve">571553</t>
  </si>
  <si>
    <t xml:space="preserve">571569</t>
  </si>
  <si>
    <t xml:space="preserve">571558</t>
  </si>
  <si>
    <t xml:space="preserve">Hoan</t>
  </si>
  <si>
    <t xml:space="preserve">571594</t>
  </si>
  <si>
    <t xml:space="preserve">29/05/94</t>
  </si>
  <si>
    <t xml:space="preserve">571589</t>
  </si>
  <si>
    <t xml:space="preserve">L­u ThÞ Hång</t>
  </si>
  <si>
    <t xml:space="preserve">H. Yªn Thuû-Hoµ B×nh</t>
  </si>
  <si>
    <t xml:space="preserve">571584</t>
  </si>
  <si>
    <t xml:space="preserve">571530</t>
  </si>
  <si>
    <t xml:space="preserve">571578</t>
  </si>
  <si>
    <t xml:space="preserve">571582</t>
  </si>
  <si>
    <t xml:space="preserve">NguyÔn ThÞ NhËt</t>
  </si>
  <si>
    <t xml:space="preserve">571561</t>
  </si>
  <si>
    <t xml:space="preserve">571585</t>
  </si>
  <si>
    <t xml:space="preserve">Bïi DiÖu</t>
  </si>
  <si>
    <t xml:space="preserve">571567</t>
  </si>
  <si>
    <t xml:space="preserve">571656</t>
  </si>
  <si>
    <t xml:space="preserve">575789</t>
  </si>
  <si>
    <t xml:space="preserve">571673</t>
  </si>
  <si>
    <t xml:space="preserve">575790</t>
  </si>
  <si>
    <t xml:space="preserve">§Æng DiÖu</t>
  </si>
  <si>
    <t xml:space="preserve">571745</t>
  </si>
  <si>
    <t xml:space="preserve">571683</t>
  </si>
  <si>
    <t xml:space="preserve">571755</t>
  </si>
  <si>
    <t xml:space="preserve">571661</t>
  </si>
  <si>
    <t xml:space="preserve">Mai ThÞ Thïy</t>
  </si>
  <si>
    <t xml:space="preserve">571685</t>
  </si>
  <si>
    <t xml:space="preserve">06/12/92</t>
  </si>
  <si>
    <t xml:space="preserve">571708</t>
  </si>
  <si>
    <t xml:space="preserve">23/11/93</t>
  </si>
  <si>
    <t xml:space="preserve">571770</t>
  </si>
  <si>
    <t xml:space="preserve">15/03/93</t>
  </si>
  <si>
    <t xml:space="preserve">571887</t>
  </si>
  <si>
    <t xml:space="preserve">NguyÔn TÊt</t>
  </si>
  <si>
    <t xml:space="preserve">18/11/93</t>
  </si>
  <si>
    <t xml:space="preserve">571856</t>
  </si>
  <si>
    <t xml:space="preserve">Vâ ThÞ LÖ</t>
  </si>
  <si>
    <t xml:space="preserve">571791</t>
  </si>
  <si>
    <t xml:space="preserve">571790</t>
  </si>
  <si>
    <t xml:space="preserve">Mai ThÞ ¸nh</t>
  </si>
  <si>
    <t xml:space="preserve">571891</t>
  </si>
  <si>
    <t xml:space="preserve">§µo ThÞ Trang</t>
  </si>
  <si>
    <t xml:space="preserve">571824</t>
  </si>
  <si>
    <t xml:space="preserve">571809</t>
  </si>
  <si>
    <t xml:space="preserve">571837</t>
  </si>
  <si>
    <t xml:space="preserve">17/07/93</t>
  </si>
  <si>
    <t xml:space="preserve">571787</t>
  </si>
  <si>
    <t xml:space="preserve">Mai ThÞ Lan</t>
  </si>
  <si>
    <t xml:space="preserve">571807</t>
  </si>
  <si>
    <t xml:space="preserve">571773</t>
  </si>
  <si>
    <t xml:space="preserve">571884</t>
  </si>
  <si>
    <t xml:space="preserve">Lª ThÞ Thïy</t>
  </si>
  <si>
    <t xml:space="preserve">571794</t>
  </si>
  <si>
    <t xml:space="preserve">12/11/93</t>
  </si>
  <si>
    <t xml:space="preserve">571796</t>
  </si>
  <si>
    <t xml:space="preserve">571798</t>
  </si>
  <si>
    <t xml:space="preserve">571845</t>
  </si>
  <si>
    <t xml:space="preserve">571776</t>
  </si>
  <si>
    <t xml:space="preserve">03/08/93</t>
  </si>
  <si>
    <t xml:space="preserve">571782</t>
  </si>
  <si>
    <t xml:space="preserve">571961</t>
  </si>
  <si>
    <t xml:space="preserve">571907</t>
  </si>
  <si>
    <t xml:space="preserve">15/03/94</t>
  </si>
  <si>
    <t xml:space="preserve">571923</t>
  </si>
  <si>
    <t xml:space="preserve">571955</t>
  </si>
  <si>
    <t xml:space="preserve">M©y</t>
  </si>
  <si>
    <t xml:space="preserve">572097</t>
  </si>
  <si>
    <t xml:space="preserve">TrÇn BÝch</t>
  </si>
  <si>
    <t xml:space="preserve">24/09/93</t>
  </si>
  <si>
    <t xml:space="preserve">TX. S«ng C«ng-Th¸i Nguyª</t>
  </si>
  <si>
    <t xml:space="preserve">572108</t>
  </si>
  <si>
    <t xml:space="preserve">572125</t>
  </si>
  <si>
    <t xml:space="preserve">NguyÔn ThÞ Ng©n</t>
  </si>
  <si>
    <t xml:space="preserve">572057</t>
  </si>
  <si>
    <t xml:space="preserve">572031</t>
  </si>
  <si>
    <t xml:space="preserve">572036</t>
  </si>
  <si>
    <t xml:space="preserve">572111</t>
  </si>
  <si>
    <t xml:space="preserve">Ng« Thanh</t>
  </si>
  <si>
    <t xml:space="preserve">16/03/93</t>
  </si>
  <si>
    <t xml:space="preserve">572027</t>
  </si>
  <si>
    <t xml:space="preserve">572047</t>
  </si>
  <si>
    <t xml:space="preserve">11/05/94</t>
  </si>
  <si>
    <t xml:space="preserve">572112</t>
  </si>
  <si>
    <t xml:space="preserve">01/02/93</t>
  </si>
  <si>
    <t xml:space="preserve">572126</t>
  </si>
  <si>
    <t xml:space="preserve">D­¬ng ThÞ HuyÒn</t>
  </si>
  <si>
    <t xml:space="preserve">10/12/93</t>
  </si>
  <si>
    <t xml:space="preserve">572023</t>
  </si>
  <si>
    <t xml:space="preserve">572056</t>
  </si>
  <si>
    <t xml:space="preserve">572022</t>
  </si>
  <si>
    <t xml:space="preserve">575866</t>
  </si>
  <si>
    <t xml:space="preserve">Ph¹m ThÞ Ly</t>
  </si>
  <si>
    <t xml:space="preserve">K57KTC</t>
  </si>
  <si>
    <t xml:space="preserve">K57KTA</t>
  </si>
  <si>
    <t xml:space="preserve">573027</t>
  </si>
  <si>
    <t xml:space="preserve">TrÇn ThÞ Lam</t>
  </si>
  <si>
    <t xml:space="preserve">575848</t>
  </si>
  <si>
    <t xml:space="preserve">NguyÔn ThÞ Thóy An</t>
  </si>
  <si>
    <t xml:space="preserve">573020</t>
  </si>
  <si>
    <t xml:space="preserve">573052</t>
  </si>
  <si>
    <t xml:space="preserve">575864</t>
  </si>
  <si>
    <t xml:space="preserve">§inh ThÞ Thïy Linh</t>
  </si>
  <si>
    <t xml:space="preserve">§inh ThÞ Thïy</t>
  </si>
  <si>
    <t xml:space="preserve">21/02/94</t>
  </si>
  <si>
    <t xml:space="preserve">573046</t>
  </si>
  <si>
    <t xml:space="preserve">TrÇn ThÞ Sim</t>
  </si>
  <si>
    <t xml:space="preserve">575877</t>
  </si>
  <si>
    <t xml:space="preserve">Cao Ph­¬ng Th¶o</t>
  </si>
  <si>
    <t xml:space="preserve">Cao Ph­¬ng</t>
  </si>
  <si>
    <t xml:space="preserve">573010</t>
  </si>
  <si>
    <t xml:space="preserve">Bïi LÖ Hµ</t>
  </si>
  <si>
    <t xml:space="preserve">H. V©n §ån-Qu¶ng Ninh</t>
  </si>
  <si>
    <t xml:space="preserve">575869</t>
  </si>
  <si>
    <t xml:space="preserve">Lª ThÞ Thanh Mai</t>
  </si>
  <si>
    <t xml:space="preserve">573007</t>
  </si>
  <si>
    <t xml:space="preserve">Vò ThÞ Anh §µo</t>
  </si>
  <si>
    <t xml:space="preserve">Vò ThÞ Anh</t>
  </si>
  <si>
    <t xml:space="preserve">573043</t>
  </si>
  <si>
    <t xml:space="preserve">NguyÔn Hång Nhung</t>
  </si>
  <si>
    <t xml:space="preserve">573057</t>
  </si>
  <si>
    <t xml:space="preserve">Lª ThÞ Ngäc Tr©m</t>
  </si>
  <si>
    <t xml:space="preserve">Lª ThÞ Ngäc</t>
  </si>
  <si>
    <t xml:space="preserve">575857</t>
  </si>
  <si>
    <t xml:space="preserve">§Æng Thu HiÒn</t>
  </si>
  <si>
    <t xml:space="preserve">572999</t>
  </si>
  <si>
    <t xml:space="preserve">Vò Xu©n Bµn</t>
  </si>
  <si>
    <t xml:space="preserve">Vò Xu©n</t>
  </si>
  <si>
    <t xml:space="preserve">Bµn</t>
  </si>
  <si>
    <t xml:space="preserve">30/08/93</t>
  </si>
  <si>
    <t xml:space="preserve">573033</t>
  </si>
  <si>
    <t xml:space="preserve">TrÇn Thµnh Long</t>
  </si>
  <si>
    <t xml:space="preserve">TrÇn Thµnh</t>
  </si>
  <si>
    <t xml:space="preserve">573050</t>
  </si>
  <si>
    <t xml:space="preserve">NguyÔn Ph­¬ng Th¶o</t>
  </si>
  <si>
    <t xml:space="preserve">NguyÔn Ph­¬ng</t>
  </si>
  <si>
    <t xml:space="preserve">575883</t>
  </si>
  <si>
    <t xml:space="preserve">TrÇn ThÞ ViÖt Trinh</t>
  </si>
  <si>
    <t xml:space="preserve">TrÇn ThÞ ViÖt</t>
  </si>
  <si>
    <t xml:space="preserve">18/04/94</t>
  </si>
  <si>
    <t xml:space="preserve">573032</t>
  </si>
  <si>
    <t xml:space="preserve">V¨n ThÞ Loan</t>
  </si>
  <si>
    <t xml:space="preserve">573022</t>
  </si>
  <si>
    <t xml:space="preserve">Hoµng Thu H­¬ng</t>
  </si>
  <si>
    <t xml:space="preserve">573039</t>
  </si>
  <si>
    <t xml:space="preserve">Hoµng ThÞ Ngäc</t>
  </si>
  <si>
    <t xml:space="preserve">573048</t>
  </si>
  <si>
    <t xml:space="preserve">NguyÔn ThÞ T©m</t>
  </si>
  <si>
    <t xml:space="preserve">573049</t>
  </si>
  <si>
    <t xml:space="preserve">Bïi ThÞ Thanh</t>
  </si>
  <si>
    <t xml:space="preserve">573006</t>
  </si>
  <si>
    <t xml:space="preserve">Tr­¬ng ThÞ Thïy D­¬ng</t>
  </si>
  <si>
    <t xml:space="preserve">Tr­¬ng ThÞ Thïy</t>
  </si>
  <si>
    <t xml:space="preserve">573023</t>
  </si>
  <si>
    <t xml:space="preserve">T¹ ThÞ H­êng</t>
  </si>
  <si>
    <t xml:space="preserve">H. Méc Ch©u-S¬n La</t>
  </si>
  <si>
    <t xml:space="preserve">573056</t>
  </si>
  <si>
    <t xml:space="preserve">§Æng ThÞ Thu Trang</t>
  </si>
  <si>
    <t xml:space="preserve">573037</t>
  </si>
  <si>
    <t xml:space="preserve">Lª Hoµi Nam</t>
  </si>
  <si>
    <t xml:space="preserve">575858</t>
  </si>
  <si>
    <t xml:space="preserve">Hoµng ThÞ HiÒn</t>
  </si>
  <si>
    <t xml:space="preserve">575852</t>
  </si>
  <si>
    <t xml:space="preserve">NguyÔn ThÞ Mü Duyªn</t>
  </si>
  <si>
    <t xml:space="preserve">572880</t>
  </si>
  <si>
    <t xml:space="preserve">Vâ ThÞ Xoan</t>
  </si>
  <si>
    <t xml:space="preserve">Vâ ThÞ</t>
  </si>
  <si>
    <t xml:space="preserve">Xoan</t>
  </si>
  <si>
    <t xml:space="preserve">572839</t>
  </si>
  <si>
    <t xml:space="preserve">Bïi BÝch Ph­¬ng</t>
  </si>
  <si>
    <t xml:space="preserve">Bïi BÝch</t>
  </si>
  <si>
    <t xml:space="preserve">29/11/94</t>
  </si>
  <si>
    <t xml:space="preserve">TX. Phóc Yªn-VÜnh Phóc</t>
  </si>
  <si>
    <t xml:space="preserve">572793</t>
  </si>
  <si>
    <t xml:space="preserve">NguyÔn ThÞ Mai H­¬ng</t>
  </si>
  <si>
    <t xml:space="preserve">572843</t>
  </si>
  <si>
    <t xml:space="preserve">14/02/93</t>
  </si>
  <si>
    <t xml:space="preserve">572861</t>
  </si>
  <si>
    <t xml:space="preserve">TrÇn ThÞ Trang</t>
  </si>
  <si>
    <t xml:space="preserve">572859</t>
  </si>
  <si>
    <t xml:space="preserve">NguyÔn ThÞ Thanh Thñy</t>
  </si>
  <si>
    <t xml:space="preserve">572836</t>
  </si>
  <si>
    <t xml:space="preserve">Lª ThÞ Thanh Ph­¬ng</t>
  </si>
  <si>
    <t xml:space="preserve">572780</t>
  </si>
  <si>
    <t xml:space="preserve">§Æng ThÞ H¶i</t>
  </si>
  <si>
    <t xml:space="preserve">572822</t>
  </si>
  <si>
    <t xml:space="preserve">NguyÔn ThÞ Hoµi Ngäc</t>
  </si>
  <si>
    <t xml:space="preserve">NguyÔn ThÞ Hoµi</t>
  </si>
  <si>
    <t xml:space="preserve">572791</t>
  </si>
  <si>
    <t xml:space="preserve">572809</t>
  </si>
  <si>
    <t xml:space="preserve">§ç ThÞ Hång Linh</t>
  </si>
  <si>
    <t xml:space="preserve">572849</t>
  </si>
  <si>
    <t xml:space="preserve">Bïi ThÞ Hång Th¸i</t>
  </si>
  <si>
    <t xml:space="preserve">Bïi ThÞ Hång</t>
  </si>
  <si>
    <t xml:space="preserve">572858</t>
  </si>
  <si>
    <t xml:space="preserve">TrÞnh ThÞ Thñy</t>
  </si>
  <si>
    <t xml:space="preserve">572850</t>
  </si>
  <si>
    <t xml:space="preserve">572799</t>
  </si>
  <si>
    <t xml:space="preserve">§ç ThÞ Liªn</t>
  </si>
  <si>
    <t xml:space="preserve">15/07/94</t>
  </si>
  <si>
    <t xml:space="preserve">572811</t>
  </si>
  <si>
    <t xml:space="preserve">Ph¹m ThÞ LuyÖn</t>
  </si>
  <si>
    <t xml:space="preserve">LuyÖn</t>
  </si>
  <si>
    <t xml:space="preserve">05/05/93</t>
  </si>
  <si>
    <t xml:space="preserve">572781</t>
  </si>
  <si>
    <t xml:space="preserve">NguyÔn ThÞ Mü H¹nh</t>
  </si>
  <si>
    <t xml:space="preserve">572828</t>
  </si>
  <si>
    <t xml:space="preserve">NguyÔn ThÞ Quúnh Nh­</t>
  </si>
  <si>
    <t xml:space="preserve">572837</t>
  </si>
  <si>
    <t xml:space="preserve">§Æng ThÞ TuyÕt Ph­¬ng</t>
  </si>
  <si>
    <t xml:space="preserve">§Æng ThÞ TuyÕt</t>
  </si>
  <si>
    <t xml:space="preserve">572804</t>
  </si>
  <si>
    <t xml:space="preserve">Tr­¬ng ThÞ Thïy Linh</t>
  </si>
  <si>
    <t xml:space="preserve">04/04/93</t>
  </si>
  <si>
    <t xml:space="preserve">572796</t>
  </si>
  <si>
    <t xml:space="preserve">TrÇn ThÞ Thu H­êng</t>
  </si>
  <si>
    <t xml:space="preserve">572830</t>
  </si>
  <si>
    <t xml:space="preserve">L­¬ng ThÞ Kim Oanh</t>
  </si>
  <si>
    <t xml:space="preserve">L­¬ng ThÞ Kim</t>
  </si>
  <si>
    <t xml:space="preserve">572795</t>
  </si>
  <si>
    <t xml:space="preserve">An ThÞ H­êng</t>
  </si>
  <si>
    <t xml:space="preserve">An ThÞ</t>
  </si>
  <si>
    <t xml:space="preserve">572844</t>
  </si>
  <si>
    <t xml:space="preserve">NguyÔn ThÞ Quyªn</t>
  </si>
  <si>
    <t xml:space="preserve">572870</t>
  </si>
  <si>
    <t xml:space="preserve">Ph¹m ThÞ Thanh Tó</t>
  </si>
  <si>
    <t xml:space="preserve">572770</t>
  </si>
  <si>
    <t xml:space="preserve">§ång V©n Anh</t>
  </si>
  <si>
    <t xml:space="preserve">§ång V©n</t>
  </si>
  <si>
    <t xml:space="preserve">572878</t>
  </si>
  <si>
    <t xml:space="preserve">D­¬ng ThÞ Kh¸nh V©n</t>
  </si>
  <si>
    <t xml:space="preserve">572866</t>
  </si>
  <si>
    <t xml:space="preserve">572785</t>
  </si>
  <si>
    <t xml:space="preserve">Ph¹m ThÞ Thanh Hßa</t>
  </si>
  <si>
    <t xml:space="preserve">572823</t>
  </si>
  <si>
    <t xml:space="preserve">Kim ThÞ BÝch Ngäc</t>
  </si>
  <si>
    <t xml:space="preserve">Kim ThÞ BÝch</t>
  </si>
  <si>
    <t xml:space="preserve">572824</t>
  </si>
  <si>
    <t xml:space="preserve">TrÇn ThÞ Nguyªn</t>
  </si>
  <si>
    <t xml:space="preserve">Nguyªn</t>
  </si>
  <si>
    <t xml:space="preserve">572815</t>
  </si>
  <si>
    <t xml:space="preserve">Hoµng Thóy Nga</t>
  </si>
  <si>
    <t xml:space="preserve">Hoµng Thóy</t>
  </si>
  <si>
    <t xml:space="preserve">572863</t>
  </si>
  <si>
    <t xml:space="preserve">NguyÔn HuyÒn Trang</t>
  </si>
  <si>
    <t xml:space="preserve">NguyÔn HuyÒn</t>
  </si>
  <si>
    <t xml:space="preserve">572794</t>
  </si>
  <si>
    <t xml:space="preserve">572856</t>
  </si>
  <si>
    <t xml:space="preserve">Phan ThÞ Tháa</t>
  </si>
  <si>
    <t xml:space="preserve">Tháa</t>
  </si>
  <si>
    <t xml:space="preserve">572876</t>
  </si>
  <si>
    <t xml:space="preserve">572784</t>
  </si>
  <si>
    <t xml:space="preserve">Lª ThÞ HiÒn</t>
  </si>
  <si>
    <t xml:space="preserve">TP.Th¸i Nguyªn-Th¸i Nguy</t>
  </si>
  <si>
    <t xml:space="preserve">572767</t>
  </si>
  <si>
    <t xml:space="preserve">572833</t>
  </si>
  <si>
    <t xml:space="preserve">Lª ThÞ Phông</t>
  </si>
  <si>
    <t xml:space="preserve">Phông</t>
  </si>
  <si>
    <t xml:space="preserve">572827</t>
  </si>
  <si>
    <t xml:space="preserve">CÇm ThÞ Quúnh Nh­</t>
  </si>
  <si>
    <t xml:space="preserve">CÇm ThÞ Quúnh</t>
  </si>
  <si>
    <t xml:space="preserve">572862</t>
  </si>
  <si>
    <t xml:space="preserve">NguyÔn Mai HuyÒn Trang</t>
  </si>
  <si>
    <t xml:space="preserve">NguyÔn Mai HuyÒn</t>
  </si>
  <si>
    <t xml:space="preserve">572867</t>
  </si>
  <si>
    <t xml:space="preserve">Bïi ThÞ Hµ Trang</t>
  </si>
  <si>
    <t xml:space="preserve">Bïi ThÞ Hµ</t>
  </si>
  <si>
    <t xml:space="preserve">572790</t>
  </si>
  <si>
    <t xml:space="preserve">D­¬ng Thóy HuyÒn</t>
  </si>
  <si>
    <t xml:space="preserve">D­¬ng Thóy</t>
  </si>
  <si>
    <t xml:space="preserve">572802</t>
  </si>
  <si>
    <t xml:space="preserve">Ng« Kh¸nh Linh</t>
  </si>
  <si>
    <t xml:space="preserve">Ng« Kh¸nh</t>
  </si>
  <si>
    <t xml:space="preserve">572841</t>
  </si>
  <si>
    <t xml:space="preserve">NguyÔn ThÞ BÝch Ph­îng</t>
  </si>
  <si>
    <t xml:space="preserve">28/02/93</t>
  </si>
  <si>
    <t xml:space="preserve">H. Tam §­êng-Lai Ch©u</t>
  </si>
  <si>
    <t xml:space="preserve">572805</t>
  </si>
  <si>
    <t xml:space="preserve">Vò Kh¸nh Linh</t>
  </si>
  <si>
    <t xml:space="preserve">Vò Kh¸nh</t>
  </si>
  <si>
    <t xml:space="preserve">572783</t>
  </si>
  <si>
    <t xml:space="preserve">TrÇn ThÞ Thu H»ng</t>
  </si>
  <si>
    <t xml:space="preserve">572812</t>
  </si>
  <si>
    <t xml:space="preserve">Vò V¨n L­¬ng</t>
  </si>
  <si>
    <t xml:space="preserve">572840</t>
  </si>
  <si>
    <t xml:space="preserve">NguyÔn Minh Ph­¬ng</t>
  </si>
  <si>
    <t xml:space="preserve">572771</t>
  </si>
  <si>
    <t xml:space="preserve">Hoµng Ngäc ¸nh</t>
  </si>
  <si>
    <t xml:space="preserve">572832</t>
  </si>
  <si>
    <t xml:space="preserve">NguyÔn ThÞ KiÒu Oanh</t>
  </si>
  <si>
    <t xml:space="preserve">NguyÔn ThÞ KiÒu</t>
  </si>
  <si>
    <t xml:space="preserve">572820</t>
  </si>
  <si>
    <t xml:space="preserve">572773</t>
  </si>
  <si>
    <t xml:space="preserve">Hµ Kim Cóc</t>
  </si>
  <si>
    <t xml:space="preserve">Hµ Kim</t>
  </si>
  <si>
    <t xml:space="preserve">572825</t>
  </si>
  <si>
    <t xml:space="preserve">§ç Th¶o Nguyªn</t>
  </si>
  <si>
    <t xml:space="preserve">§ç Th¶o</t>
  </si>
  <si>
    <t xml:space="preserve">572864</t>
  </si>
  <si>
    <t xml:space="preserve">Vò ThÞ Mai Trang</t>
  </si>
  <si>
    <t xml:space="preserve">Vò ThÞ Mai</t>
  </si>
  <si>
    <t xml:space="preserve">572853</t>
  </si>
  <si>
    <t xml:space="preserve">Vò ThÞ Th¶o</t>
  </si>
  <si>
    <t xml:space="preserve">572851</t>
  </si>
  <si>
    <t xml:space="preserve">Phan ThÞ Th¶o</t>
  </si>
  <si>
    <t xml:space="preserve">08/03/93</t>
  </si>
  <si>
    <t xml:space="preserve">572787</t>
  </si>
  <si>
    <t xml:space="preserve">NguyÔn ThÞ Hoan</t>
  </si>
  <si>
    <t xml:space="preserve">572766</t>
  </si>
  <si>
    <t xml:space="preserve">572792</t>
  </si>
  <si>
    <t xml:space="preserve">Ph¹m ThÞ Mai H­¬ng</t>
  </si>
  <si>
    <t xml:space="preserve">Ph¹m ThÞ Mai</t>
  </si>
  <si>
    <t xml:space="preserve">23/06/94</t>
  </si>
  <si>
    <t xml:space="preserve">572838</t>
  </si>
  <si>
    <t xml:space="preserve">Mai Thu Ph­¬ng</t>
  </si>
  <si>
    <t xml:space="preserve">Mai Thu</t>
  </si>
  <si>
    <t xml:space="preserve">572803</t>
  </si>
  <si>
    <t xml:space="preserve">Hoµng DiÖu Linh</t>
  </si>
  <si>
    <t xml:space="preserve">Hoµng DiÖu</t>
  </si>
  <si>
    <t xml:space="preserve">572808</t>
  </si>
  <si>
    <t xml:space="preserve">TrÇn ThÞ Linh</t>
  </si>
  <si>
    <t xml:space="preserve">572831</t>
  </si>
  <si>
    <t xml:space="preserve">§Æng ThÞ Oanh</t>
  </si>
  <si>
    <t xml:space="preserve">572834</t>
  </si>
  <si>
    <t xml:space="preserve">572798</t>
  </si>
  <si>
    <t xml:space="preserve">Phan ThÞ Th¶o Lam</t>
  </si>
  <si>
    <t xml:space="preserve">572852</t>
  </si>
  <si>
    <t xml:space="preserve">Ph¹m Hoµng Ph­¬ng Th¶o</t>
  </si>
  <si>
    <t xml:space="preserve">Ph¹m Hoµng Ph­¬ng</t>
  </si>
  <si>
    <t xml:space="preserve">572816</t>
  </si>
  <si>
    <t xml:space="preserve">NguyÔn ThÞ TuyÕt Nga</t>
  </si>
  <si>
    <t xml:space="preserve">572842</t>
  </si>
  <si>
    <t xml:space="preserve">NguyÔn ThÞ Quúnh Ph­îng</t>
  </si>
  <si>
    <t xml:space="preserve">572826</t>
  </si>
  <si>
    <t xml:space="preserve">Lý Minh NhËt</t>
  </si>
  <si>
    <t xml:space="preserve">Lý Minh</t>
  </si>
  <si>
    <t xml:space="preserve">572868</t>
  </si>
  <si>
    <t xml:space="preserve">Lª ThÞ Quúnh Trang</t>
  </si>
  <si>
    <t xml:space="preserve">Lª ThÞ Quúnh</t>
  </si>
  <si>
    <t xml:space="preserve">572801</t>
  </si>
  <si>
    <t xml:space="preserve">Vò ThÞ DiÖu Linh</t>
  </si>
  <si>
    <t xml:space="preserve">Vò ThÞ DiÖu</t>
  </si>
  <si>
    <t xml:space="preserve">572779</t>
  </si>
  <si>
    <t xml:space="preserve">Ph¹m ThÞ Hµ</t>
  </si>
  <si>
    <t xml:space="preserve">572813</t>
  </si>
  <si>
    <t xml:space="preserve">KiÒu Xu©n Minh</t>
  </si>
  <si>
    <t xml:space="preserve">KiÒu Xu©n</t>
  </si>
  <si>
    <t xml:space="preserve">572775</t>
  </si>
  <si>
    <t xml:space="preserve">572883</t>
  </si>
  <si>
    <t xml:space="preserve">NguyÔn ThÞ H¶i YÕn</t>
  </si>
  <si>
    <t xml:space="preserve">575510</t>
  </si>
  <si>
    <t xml:space="preserve">Ph¹m ThÞ Kim Anh</t>
  </si>
  <si>
    <t xml:space="preserve">Ph¹m ThÞ Kim</t>
  </si>
  <si>
    <t xml:space="preserve">572819</t>
  </si>
  <si>
    <t xml:space="preserve">572860</t>
  </si>
  <si>
    <t xml:space="preserve">Lôc ThÞ Thu Trµ</t>
  </si>
  <si>
    <t xml:space="preserve">Lôc ThÞ Thu</t>
  </si>
  <si>
    <t xml:space="preserve">572865</t>
  </si>
  <si>
    <t xml:space="preserve">Lª ThÞ Trang</t>
  </si>
  <si>
    <t xml:space="preserve">573047</t>
  </si>
  <si>
    <t xml:space="preserve">Ng« ThÞ Hång Sim</t>
  </si>
  <si>
    <t xml:space="preserve">K57KTB</t>
  </si>
  <si>
    <t xml:space="preserve">573066</t>
  </si>
  <si>
    <t xml:space="preserve">NguyÔn ThÞ Hång YÕn</t>
  </si>
  <si>
    <t xml:space="preserve">573045</t>
  </si>
  <si>
    <t xml:space="preserve">Ng« ThÞ Quý</t>
  </si>
  <si>
    <t xml:space="preserve">575867</t>
  </si>
  <si>
    <t xml:space="preserve">Hoµng ThÞ Lý</t>
  </si>
  <si>
    <t xml:space="preserve">575874</t>
  </si>
  <si>
    <t xml:space="preserve">575861</t>
  </si>
  <si>
    <t xml:space="preserve">573031</t>
  </si>
  <si>
    <t xml:space="preserve">573061</t>
  </si>
  <si>
    <t xml:space="preserve">Bïi ThÞ V©n</t>
  </si>
  <si>
    <t xml:space="preserve">573000</t>
  </si>
  <si>
    <t xml:space="preserve">§oµn ThÞ BÝch</t>
  </si>
  <si>
    <t xml:space="preserve">573041</t>
  </si>
  <si>
    <t xml:space="preserve">NguyÔn ThÞ Hång Nhung</t>
  </si>
  <si>
    <t xml:space="preserve">573004</t>
  </si>
  <si>
    <t xml:space="preserve">573058</t>
  </si>
  <si>
    <t xml:space="preserve">Võ B¸ Tña</t>
  </si>
  <si>
    <t xml:space="preserve">Võ B¸</t>
  </si>
  <si>
    <t xml:space="preserve">Tña</t>
  </si>
  <si>
    <t xml:space="preserve">H. Kú S¬n-NghÖ An</t>
  </si>
  <si>
    <t xml:space="preserve">572998</t>
  </si>
  <si>
    <t xml:space="preserve">§µo Ngäc ¸nh</t>
  </si>
  <si>
    <t xml:space="preserve">§µo Ngäc</t>
  </si>
  <si>
    <t xml:space="preserve">573003</t>
  </si>
  <si>
    <t xml:space="preserve">Ph¹m ThÞ DÞu</t>
  </si>
  <si>
    <t xml:space="preserve">25/09/93</t>
  </si>
  <si>
    <t xml:space="preserve">575882</t>
  </si>
  <si>
    <t xml:space="preserve">§oµn ThÞ Nh­ Trang</t>
  </si>
  <si>
    <t xml:space="preserve">§oµn ThÞ Nh­</t>
  </si>
  <si>
    <t xml:space="preserve">575880</t>
  </si>
  <si>
    <t xml:space="preserve">TrÇn ThÞ Thu Thïy</t>
  </si>
  <si>
    <t xml:space="preserve">H. M­êng La-S¬n La</t>
  </si>
  <si>
    <t xml:space="preserve">573011</t>
  </si>
  <si>
    <t xml:space="preserve">Ph¹m ThÞ HiÒn</t>
  </si>
  <si>
    <t xml:space="preserve">573065</t>
  </si>
  <si>
    <t xml:space="preserve">Ng« ThÞ Xu©n</t>
  </si>
  <si>
    <t xml:space="preserve">575856</t>
  </si>
  <si>
    <t xml:space="preserve">575884</t>
  </si>
  <si>
    <t xml:space="preserve">Phan V¨n Tó</t>
  </si>
  <si>
    <t xml:space="preserve">575855</t>
  </si>
  <si>
    <t xml:space="preserve">Ph¹m V¨n §ång</t>
  </si>
  <si>
    <t xml:space="preserve">§ång</t>
  </si>
  <si>
    <t xml:space="preserve">575849</t>
  </si>
  <si>
    <t xml:space="preserve">NguyÔn Hoµng Hoa Anh</t>
  </si>
  <si>
    <t xml:space="preserve">NguyÔn Hoµng Hoa</t>
  </si>
  <si>
    <t xml:space="preserve">573001</t>
  </si>
  <si>
    <t xml:space="preserve">Lª Minh ChiÕn</t>
  </si>
  <si>
    <t xml:space="preserve">575859</t>
  </si>
  <si>
    <t xml:space="preserve">Ph¹m ThÞ Hßa</t>
  </si>
  <si>
    <t xml:space="preserve">573064</t>
  </si>
  <si>
    <t xml:space="preserve">§inh ThÞ Vui</t>
  </si>
  <si>
    <t xml:space="preserve">Vui</t>
  </si>
  <si>
    <t xml:space="preserve">573005</t>
  </si>
  <si>
    <t xml:space="preserve">Hoµng V¨n Duy</t>
  </si>
  <si>
    <t xml:space="preserve">H. Cao Léc-L¹ng S¬n</t>
  </si>
  <si>
    <t xml:space="preserve">573059</t>
  </si>
  <si>
    <t xml:space="preserve">§Æng Thanh Tïng</t>
  </si>
  <si>
    <t xml:space="preserve">573017</t>
  </si>
  <si>
    <t xml:space="preserve">Bïi ThÞ HuÖ</t>
  </si>
  <si>
    <t xml:space="preserve">07/11/93</t>
  </si>
  <si>
    <t xml:space="preserve">573029</t>
  </si>
  <si>
    <t xml:space="preserve">Hoµng Mü Linh</t>
  </si>
  <si>
    <t xml:space="preserve">Hoµng Mü</t>
  </si>
  <si>
    <t xml:space="preserve">572943</t>
  </si>
  <si>
    <t xml:space="preserve">§inh ThÞ Kim Ng©n</t>
  </si>
  <si>
    <t xml:space="preserve">§inh ThÞ Kim</t>
  </si>
  <si>
    <t xml:space="preserve">572959</t>
  </si>
  <si>
    <t xml:space="preserve">Huúnh ThÞ H­¬ng Quúnh</t>
  </si>
  <si>
    <t xml:space="preserve">Huúnh ThÞ H­¬ng</t>
  </si>
  <si>
    <t xml:space="preserve">572899</t>
  </si>
  <si>
    <t xml:space="preserve">TrÞnh ThÞ Duyªn</t>
  </si>
  <si>
    <t xml:space="preserve">H. Kr«ng N¨ng-§¾k L¾k</t>
  </si>
  <si>
    <t xml:space="preserve">575843</t>
  </si>
  <si>
    <t xml:space="preserve">NguyÔn ThÞ H­¬ng Lan</t>
  </si>
  <si>
    <t xml:space="preserve">572912</t>
  </si>
  <si>
    <t xml:space="preserve">Th¸i ThÞ Thóy H»ng</t>
  </si>
  <si>
    <t xml:space="preserve">Th¸i ThÞ Thóy</t>
  </si>
  <si>
    <t xml:space="preserve">572946</t>
  </si>
  <si>
    <t xml:space="preserve">Bïi ThÞ Nhung</t>
  </si>
  <si>
    <t xml:space="preserve">572963</t>
  </si>
  <si>
    <t xml:space="preserve">V­¬ng ThÞ Hoµng Thao</t>
  </si>
  <si>
    <t xml:space="preserve">V­¬ng ThÞ Hoµng</t>
  </si>
  <si>
    <t xml:space="preserve">Quèc Oai, Hµ Néi</t>
  </si>
  <si>
    <t xml:space="preserve">572938</t>
  </si>
  <si>
    <t xml:space="preserve">NguyÔn ThÞ Ph­¬ng Mai</t>
  </si>
  <si>
    <t xml:space="preserve">572973</t>
  </si>
  <si>
    <t xml:space="preserve">§ç ThÞ Ngäc Thóy</t>
  </si>
  <si>
    <t xml:space="preserve">572927</t>
  </si>
  <si>
    <t xml:space="preserve">572966</t>
  </si>
  <si>
    <t xml:space="preserve">NguyÔn ThÞ Th¾m</t>
  </si>
  <si>
    <t xml:space="preserve">572888</t>
  </si>
  <si>
    <t xml:space="preserve">Ng« ThÞ Anh</t>
  </si>
  <si>
    <t xml:space="preserve">572978</t>
  </si>
  <si>
    <t xml:space="preserve">Chu Thïy Trang</t>
  </si>
  <si>
    <t xml:space="preserve">Chu Thïy</t>
  </si>
  <si>
    <t xml:space="preserve">572956</t>
  </si>
  <si>
    <t xml:space="preserve">Mai ThÞ Quý</t>
  </si>
  <si>
    <t xml:space="preserve">572939</t>
  </si>
  <si>
    <t xml:space="preserve">572955</t>
  </si>
  <si>
    <t xml:space="preserve">572896</t>
  </si>
  <si>
    <t xml:space="preserve">572905</t>
  </si>
  <si>
    <t xml:space="preserve">572974</t>
  </si>
  <si>
    <t xml:space="preserve">Lª ThÞ Th­¬ng</t>
  </si>
  <si>
    <t xml:space="preserve">Q. H¶i An-H¶i Phßng</t>
  </si>
  <si>
    <t xml:space="preserve">572936</t>
  </si>
  <si>
    <t xml:space="preserve">Lª ThÞ Ly</t>
  </si>
  <si>
    <t xml:space="preserve">572903</t>
  </si>
  <si>
    <t xml:space="preserve">TrÇn ThÞ Thanh Giang</t>
  </si>
  <si>
    <t xml:space="preserve">572907</t>
  </si>
  <si>
    <t xml:space="preserve">572932</t>
  </si>
  <si>
    <t xml:space="preserve">PhÝ Tµi Linh</t>
  </si>
  <si>
    <t xml:space="preserve">PhÝ Tµi</t>
  </si>
  <si>
    <t xml:space="preserve">572972</t>
  </si>
  <si>
    <t xml:space="preserve">572917</t>
  </si>
  <si>
    <t xml:space="preserve">§ç Quang HiÕn</t>
  </si>
  <si>
    <t xml:space="preserve">§ç Quang</t>
  </si>
  <si>
    <t xml:space="preserve">HiÕn</t>
  </si>
  <si>
    <t xml:space="preserve">572886</t>
  </si>
  <si>
    <t xml:space="preserve">Lª ThÞ Quúnh Anh</t>
  </si>
  <si>
    <t xml:space="preserve">572941</t>
  </si>
  <si>
    <t xml:space="preserve">Tr­¬ng ThÞ Minh</t>
  </si>
  <si>
    <t xml:space="preserve">572990</t>
  </si>
  <si>
    <t xml:space="preserve">Lª Phi YÕn</t>
  </si>
  <si>
    <t xml:space="preserve">Lª Phi</t>
  </si>
  <si>
    <t xml:space="preserve">572908</t>
  </si>
  <si>
    <t xml:space="preserve">NguyÔn Ng©n Hµ</t>
  </si>
  <si>
    <t xml:space="preserve">NguyÔn Ng©n</t>
  </si>
  <si>
    <t xml:space="preserve">572916</t>
  </si>
  <si>
    <t xml:space="preserve">Hoµng ThÞ Thu HiÒn</t>
  </si>
  <si>
    <t xml:space="preserve">572958</t>
  </si>
  <si>
    <t xml:space="preserve">Vâ ThÞ Nh­ Quúnh</t>
  </si>
  <si>
    <t xml:space="preserve">Vâ ThÞ Nh­</t>
  </si>
  <si>
    <t xml:space="preserve">572914</t>
  </si>
  <si>
    <t xml:space="preserve">Ph¹m Thu HiÒn</t>
  </si>
  <si>
    <t xml:space="preserve">Ph¹m Thu</t>
  </si>
  <si>
    <t xml:space="preserve">572942</t>
  </si>
  <si>
    <t xml:space="preserve">Lª ThÞ Nga</t>
  </si>
  <si>
    <t xml:space="preserve">572922</t>
  </si>
  <si>
    <t xml:space="preserve">§ç ThÞ Thanh HuyÒn</t>
  </si>
  <si>
    <t xml:space="preserve">572954</t>
  </si>
  <si>
    <t xml:space="preserve">§inh HuÖ Ph­¬ng</t>
  </si>
  <si>
    <t xml:space="preserve">§inh HuÖ</t>
  </si>
  <si>
    <t xml:space="preserve">572937</t>
  </si>
  <si>
    <t xml:space="preserve">Vò ThÞ Lý</t>
  </si>
  <si>
    <t xml:space="preserve">572930</t>
  </si>
  <si>
    <t xml:space="preserve">NguyÔn ThÞ Lan Khuyªn</t>
  </si>
  <si>
    <t xml:space="preserve">572929</t>
  </si>
  <si>
    <t xml:space="preserve">TrÇn Xu©n Kh¸nh</t>
  </si>
  <si>
    <t xml:space="preserve">572924</t>
  </si>
  <si>
    <t xml:space="preserve">Lª ThÞ HuyÒn</t>
  </si>
  <si>
    <t xml:space="preserve">572986</t>
  </si>
  <si>
    <t xml:space="preserve">T¹ ThÞ TuyÕt</t>
  </si>
  <si>
    <t xml:space="preserve">572897</t>
  </si>
  <si>
    <t xml:space="preserve">TrÇn ThÞ Kim Dung</t>
  </si>
  <si>
    <t xml:space="preserve">572893</t>
  </si>
  <si>
    <t xml:space="preserve">Hoµng ThÞ Chung</t>
  </si>
  <si>
    <t xml:space="preserve">572934</t>
  </si>
  <si>
    <t xml:space="preserve">TrÇn ThÞ Thïy Linh</t>
  </si>
  <si>
    <t xml:space="preserve">572885</t>
  </si>
  <si>
    <t xml:space="preserve">Phan ThÞ Anh</t>
  </si>
  <si>
    <t xml:space="preserve">572993</t>
  </si>
  <si>
    <t xml:space="preserve">Hoµng ThÞ YÕn</t>
  </si>
  <si>
    <t xml:space="preserve">572945</t>
  </si>
  <si>
    <t xml:space="preserve">NguyÔn DiÖu Ngäc</t>
  </si>
  <si>
    <t xml:space="preserve">572981</t>
  </si>
  <si>
    <t xml:space="preserve">TrÇn Quèc Trung</t>
  </si>
  <si>
    <t xml:space="preserve">572891</t>
  </si>
  <si>
    <t xml:space="preserve">L­u ThÞ CÇm</t>
  </si>
  <si>
    <t xml:space="preserve">CÇm</t>
  </si>
  <si>
    <t xml:space="preserve">572909</t>
  </si>
  <si>
    <t xml:space="preserve">TrÇn ThÞ H¹nh</t>
  </si>
  <si>
    <t xml:space="preserve">572935</t>
  </si>
  <si>
    <t xml:space="preserve">Mai ThÞ LuyÕn</t>
  </si>
  <si>
    <t xml:space="preserve">20/09/93</t>
  </si>
  <si>
    <t xml:space="preserve">577077</t>
  </si>
  <si>
    <t xml:space="preserve">§µo Huy Ph­¬ng</t>
  </si>
  <si>
    <t xml:space="preserve">§µo Huy</t>
  </si>
  <si>
    <t xml:space="preserve">572949</t>
  </si>
  <si>
    <t xml:space="preserve">TrÞnh ThÞ Thïy Ninh</t>
  </si>
  <si>
    <t xml:space="preserve">TrÞnh ThÞ Thïy</t>
  </si>
  <si>
    <t xml:space="preserve">572962</t>
  </si>
  <si>
    <t xml:space="preserve">572918</t>
  </si>
  <si>
    <t xml:space="preserve">Bïi Xu©n HiÕu</t>
  </si>
  <si>
    <t xml:space="preserve">572991</t>
  </si>
  <si>
    <t xml:space="preserve">572904</t>
  </si>
  <si>
    <t xml:space="preserve">572919</t>
  </si>
  <si>
    <t xml:space="preserve">NguyÔn Xu©n Hoµng</t>
  </si>
  <si>
    <t xml:space="preserve">572964</t>
  </si>
  <si>
    <t xml:space="preserve">Bïi ThÞ Ph­¬ng Th¶o</t>
  </si>
  <si>
    <t xml:space="preserve">572953</t>
  </si>
  <si>
    <t xml:space="preserve">572926</t>
  </si>
  <si>
    <t xml:space="preserve">Hµ ThÞ H­¬ng</t>
  </si>
  <si>
    <t xml:space="preserve">H. Chiªm Ho¸-Tuyªn Quang</t>
  </si>
  <si>
    <t xml:space="preserve">572931</t>
  </si>
  <si>
    <t xml:space="preserve">Ph¹m V¨n KiÓm</t>
  </si>
  <si>
    <t xml:space="preserve">KiÓm</t>
  </si>
  <si>
    <t xml:space="preserve">572969</t>
  </si>
  <si>
    <t xml:space="preserve">Ng« Hoµi Thu</t>
  </si>
  <si>
    <t xml:space="preserve">Ng« Hoµi</t>
  </si>
  <si>
    <t xml:space="preserve">H. Ba V×, Hµ T©y</t>
  </si>
  <si>
    <t xml:space="preserve">572933</t>
  </si>
  <si>
    <t xml:space="preserve">Lª ThÞ Linh</t>
  </si>
  <si>
    <t xml:space="preserve">572970</t>
  </si>
  <si>
    <t xml:space="preserve">Lª ThÞ Thñy</t>
  </si>
  <si>
    <t xml:space="preserve">572890</t>
  </si>
  <si>
    <t xml:space="preserve">Muén Xu©n B×nh</t>
  </si>
  <si>
    <t xml:space="preserve">Muén Xu©n</t>
  </si>
  <si>
    <t xml:space="preserve">13/02/93</t>
  </si>
  <si>
    <t xml:space="preserve">572987</t>
  </si>
  <si>
    <t xml:space="preserve">NguyÔn V¨n ViÖt</t>
  </si>
  <si>
    <t xml:space="preserve">572894</t>
  </si>
  <si>
    <t xml:space="preserve">Hoµng V¨n Chuyªn</t>
  </si>
  <si>
    <t xml:space="preserve">Chuyªn</t>
  </si>
  <si>
    <t xml:space="preserve">572901</t>
  </si>
  <si>
    <t xml:space="preserve">Hoµng Träng §¹o</t>
  </si>
  <si>
    <t xml:space="preserve">Hoµng Träng</t>
  </si>
  <si>
    <t xml:space="preserve">572940</t>
  </si>
  <si>
    <t xml:space="preserve">TrÞnh HuyÒn M©y</t>
  </si>
  <si>
    <t xml:space="preserve">TrÞnh HuyÒn</t>
  </si>
  <si>
    <t xml:space="preserve">572982</t>
  </si>
  <si>
    <t xml:space="preserve">TrÇn ThÞ Kim Tó</t>
  </si>
  <si>
    <t xml:space="preserve">572925</t>
  </si>
  <si>
    <t xml:space="preserve">Lª TiÕn Huúnh</t>
  </si>
  <si>
    <t xml:space="preserve">Huúnh</t>
  </si>
  <si>
    <t xml:space="preserve">572976</t>
  </si>
  <si>
    <t xml:space="preserve">§inh Träng Tin</t>
  </si>
  <si>
    <t xml:space="preserve">§inh Träng</t>
  </si>
  <si>
    <t xml:space="preserve">Tin</t>
  </si>
  <si>
    <t xml:space="preserve">572898</t>
  </si>
  <si>
    <t xml:space="preserve">Ng« Kú Duyªn</t>
  </si>
  <si>
    <t xml:space="preserve">Ng« Kú</t>
  </si>
  <si>
    <t xml:space="preserve">572915</t>
  </si>
  <si>
    <t xml:space="preserve">572948</t>
  </si>
  <si>
    <t xml:space="preserve">NguyÔn Vò Duy Ninh</t>
  </si>
  <si>
    <t xml:space="preserve">NguyÔn Vò Duy</t>
  </si>
  <si>
    <t xml:space="preserve">572980</t>
  </si>
  <si>
    <t xml:space="preserve">Hå ThÞ Trang</t>
  </si>
  <si>
    <t xml:space="preserve">572887</t>
  </si>
  <si>
    <t xml:space="preserve">Ph¹m TuÊn Anh</t>
  </si>
  <si>
    <t xml:space="preserve">Ph¹m TuÊn</t>
  </si>
  <si>
    <t xml:space="preserve">573040</t>
  </si>
  <si>
    <t xml:space="preserve">Cï ThÞ NguyÖt</t>
  </si>
  <si>
    <t xml:space="preserve">Cï ThÞ</t>
  </si>
  <si>
    <t xml:space="preserve">575887</t>
  </si>
  <si>
    <t xml:space="preserve">NguyÔn ThÞ B¶o YÕn</t>
  </si>
  <si>
    <t xml:space="preserve">NguyÔn ThÞ B¶o</t>
  </si>
  <si>
    <t xml:space="preserve">575886</t>
  </si>
  <si>
    <t xml:space="preserve">Hoµng B¶o Uyªn</t>
  </si>
  <si>
    <t xml:space="preserve">Hoµng B¶o</t>
  </si>
  <si>
    <t xml:space="preserve">573012</t>
  </si>
  <si>
    <t xml:space="preserve">NguyÔn TiÕn HiÖp</t>
  </si>
  <si>
    <t xml:space="preserve">575878</t>
  </si>
  <si>
    <t xml:space="preserve">573067</t>
  </si>
  <si>
    <t xml:space="preserve">§inh ThÞ Hoµng YÕn</t>
  </si>
  <si>
    <t xml:space="preserve">573030</t>
  </si>
  <si>
    <t xml:space="preserve">NguyÔn ThÞ Kh¸nh Linh</t>
  </si>
  <si>
    <t xml:space="preserve">573034</t>
  </si>
  <si>
    <t xml:space="preserve">NguyÔn ThÞ Lêi</t>
  </si>
  <si>
    <t xml:space="preserve">Lêi</t>
  </si>
  <si>
    <t xml:space="preserve">575870</t>
  </si>
  <si>
    <t xml:space="preserve">NguyÔn Thóy Nga</t>
  </si>
  <si>
    <t xml:space="preserve">575871</t>
  </si>
  <si>
    <t xml:space="preserve">NguyÔn BÝch Ngäc</t>
  </si>
  <si>
    <t xml:space="preserve">575879</t>
  </si>
  <si>
    <t xml:space="preserve">NguyÔn ThÞ Ph­¬ng Th¶o</t>
  </si>
  <si>
    <t xml:space="preserve">573024</t>
  </si>
  <si>
    <t xml:space="preserve">NguyÔn Tö Ngäc Kh¸nh</t>
  </si>
  <si>
    <t xml:space="preserve">NguyÔn Tö Ngäc</t>
  </si>
  <si>
    <t xml:space="preserve">573009</t>
  </si>
  <si>
    <t xml:space="preserve">NguyÔn Trung §«ng</t>
  </si>
  <si>
    <t xml:space="preserve">H. Kbang-Gia Lai</t>
  </si>
  <si>
    <t xml:space="preserve">573026</t>
  </si>
  <si>
    <t xml:space="preserve">Lª Träng Kû</t>
  </si>
  <si>
    <t xml:space="preserve">Lª Träng</t>
  </si>
  <si>
    <t xml:space="preserve">Kû</t>
  </si>
  <si>
    <t xml:space="preserve">31/08/92</t>
  </si>
  <si>
    <t xml:space="preserve">573060</t>
  </si>
  <si>
    <t xml:space="preserve">Ph¹m Hång Uyªn</t>
  </si>
  <si>
    <t xml:space="preserve">572994</t>
  </si>
  <si>
    <t xml:space="preserve">SÇm Thi V©n Anh</t>
  </si>
  <si>
    <t xml:space="preserve">SÇm Thi V©n</t>
  </si>
  <si>
    <t xml:space="preserve">576059</t>
  </si>
  <si>
    <t xml:space="preserve">§Æng ThÞ Nhung</t>
  </si>
  <si>
    <t xml:space="preserve">K57KTD</t>
  </si>
  <si>
    <t xml:space="preserve">576070</t>
  </si>
  <si>
    <t xml:space="preserve">§ç ThÞ Ph­¬ng Th¶o</t>
  </si>
  <si>
    <t xml:space="preserve">§ç ThÞ Ph­¬ng</t>
  </si>
  <si>
    <t xml:space="preserve">576051</t>
  </si>
  <si>
    <t xml:space="preserve">NguyÔn ThÞ Thanh Ng©n</t>
  </si>
  <si>
    <t xml:space="preserve">576010</t>
  </si>
  <si>
    <t xml:space="preserve">Ng« ThÞ Giang</t>
  </si>
  <si>
    <t xml:space="preserve">576053</t>
  </si>
  <si>
    <t xml:space="preserve">Ng« ThÞ Minh Ngäc</t>
  </si>
  <si>
    <t xml:space="preserve">Ng« ThÞ Minh</t>
  </si>
  <si>
    <t xml:space="preserve">575999</t>
  </si>
  <si>
    <t xml:space="preserve">576002</t>
  </si>
  <si>
    <t xml:space="preserve">Vò ThÞ D­îc</t>
  </si>
  <si>
    <t xml:space="preserve">D­îc</t>
  </si>
  <si>
    <t xml:space="preserve">17/03/94</t>
  </si>
  <si>
    <t xml:space="preserve">575989</t>
  </si>
  <si>
    <t xml:space="preserve">Bïi ThÞ Kim Anh</t>
  </si>
  <si>
    <t xml:space="preserve">Bïi ThÞ Kim</t>
  </si>
  <si>
    <t xml:space="preserve">575995</t>
  </si>
  <si>
    <t xml:space="preserve">Vò ThÞ Chinh</t>
  </si>
  <si>
    <t xml:space="preserve">10/09/93</t>
  </si>
  <si>
    <t xml:space="preserve">576001</t>
  </si>
  <si>
    <t xml:space="preserve">§ç ThÞ Mü Duyªn</t>
  </si>
  <si>
    <t xml:space="preserve">§ç ThÞ Mü</t>
  </si>
  <si>
    <t xml:space="preserve">576077</t>
  </si>
  <si>
    <t xml:space="preserve">576005</t>
  </si>
  <si>
    <t xml:space="preserve">Lª ThÞ §µo</t>
  </si>
  <si>
    <t xml:space="preserve">576008</t>
  </si>
  <si>
    <t xml:space="preserve">Hoµng ThÞ §Þnh</t>
  </si>
  <si>
    <t xml:space="preserve">576037</t>
  </si>
  <si>
    <t xml:space="preserve">Bïi ThÞ H­êng</t>
  </si>
  <si>
    <t xml:space="preserve">15/01/93</t>
  </si>
  <si>
    <t xml:space="preserve">576078</t>
  </si>
  <si>
    <t xml:space="preserve">576068</t>
  </si>
  <si>
    <t xml:space="preserve">NguyÔn ThÞ Ph­¬ng Thanh</t>
  </si>
  <si>
    <t xml:space="preserve">H. Vâ Nhai-Th¸i Nguyªn</t>
  </si>
  <si>
    <t xml:space="preserve">575985</t>
  </si>
  <si>
    <t xml:space="preserve">§µo ThÞ V©n Anh</t>
  </si>
  <si>
    <t xml:space="preserve">§µo ThÞ V©n</t>
  </si>
  <si>
    <t xml:space="preserve">576069</t>
  </si>
  <si>
    <t xml:space="preserve">576025</t>
  </si>
  <si>
    <t xml:space="preserve">Vò ThÞ BÝch HuÖ</t>
  </si>
  <si>
    <t xml:space="preserve">Vò ThÞ BÝch</t>
  </si>
  <si>
    <t xml:space="preserve">575991</t>
  </si>
  <si>
    <t xml:space="preserve">NguyÔn Ph­¬ng Anh</t>
  </si>
  <si>
    <t xml:space="preserve">576013</t>
  </si>
  <si>
    <t xml:space="preserve">NguyÔn ThÞ H¹nh</t>
  </si>
  <si>
    <t xml:space="preserve">23/05/93</t>
  </si>
  <si>
    <t xml:space="preserve">576004</t>
  </si>
  <si>
    <t xml:space="preserve">NguyÔn ThÞ §µo</t>
  </si>
  <si>
    <t xml:space="preserve">576086</t>
  </si>
  <si>
    <t xml:space="preserve">Ng« V¨n TuyÒn</t>
  </si>
  <si>
    <t xml:space="preserve">576075</t>
  </si>
  <si>
    <t xml:space="preserve">NguyÔn ThÞ Hoµi Thu</t>
  </si>
  <si>
    <t xml:space="preserve">573096</t>
  </si>
  <si>
    <t xml:space="preserve">TrÇn V¨n TuÊn</t>
  </si>
  <si>
    <t xml:space="preserve">576023</t>
  </si>
  <si>
    <t xml:space="preserve">576046</t>
  </si>
  <si>
    <t xml:space="preserve">NguyÔn Ngäc Mai</t>
  </si>
  <si>
    <t xml:space="preserve">576014</t>
  </si>
  <si>
    <t xml:space="preserve">21/07/93</t>
  </si>
  <si>
    <t xml:space="preserve">576024</t>
  </si>
  <si>
    <t xml:space="preserve">576083</t>
  </si>
  <si>
    <t xml:space="preserve">Qu¸ch Anh TuÊn</t>
  </si>
  <si>
    <t xml:space="preserve">Qu¸ch Anh</t>
  </si>
  <si>
    <t xml:space="preserve">576011</t>
  </si>
  <si>
    <t xml:space="preserve">NguyÔn Thanh Hµ</t>
  </si>
  <si>
    <t xml:space="preserve">576032</t>
  </si>
  <si>
    <t xml:space="preserve">Lª ThÞ Thanh HuyÒn</t>
  </si>
  <si>
    <t xml:space="preserve">576000</t>
  </si>
  <si>
    <t xml:space="preserve">576082</t>
  </si>
  <si>
    <t xml:space="preserve">L­¬ng ThÞ ViÖt Trinh</t>
  </si>
  <si>
    <t xml:space="preserve">L­¬ng ThÞ ViÖt</t>
  </si>
  <si>
    <t xml:space="preserve">576045</t>
  </si>
  <si>
    <t xml:space="preserve">NguyÔn ThÞ LuyÕn</t>
  </si>
  <si>
    <t xml:space="preserve">576035</t>
  </si>
  <si>
    <t xml:space="preserve">NguyÔn ThÞ Lan H­¬ng</t>
  </si>
  <si>
    <t xml:space="preserve">576042</t>
  </si>
  <si>
    <t xml:space="preserve">Lª Thïy Linh</t>
  </si>
  <si>
    <t xml:space="preserve">Lª Thïy</t>
  </si>
  <si>
    <t xml:space="preserve">575992</t>
  </si>
  <si>
    <t xml:space="preserve">Ph¹m ThÞ Ph­¬ng Anh</t>
  </si>
  <si>
    <t xml:space="preserve">Ph¹m ThÞ Ph­¬ng</t>
  </si>
  <si>
    <t xml:space="preserve">575984</t>
  </si>
  <si>
    <t xml:space="preserve">Ng« Ph­¬ng Anh</t>
  </si>
  <si>
    <t xml:space="preserve">Ng« Ph­¬ng</t>
  </si>
  <si>
    <t xml:space="preserve">576050</t>
  </si>
  <si>
    <t xml:space="preserve">TrÞnh ThÞ Nga</t>
  </si>
  <si>
    <t xml:space="preserve">576064</t>
  </si>
  <si>
    <t xml:space="preserve">Ngä ThÞ Ph­¬ng</t>
  </si>
  <si>
    <t xml:space="preserve">Ngä ThÞ</t>
  </si>
  <si>
    <t xml:space="preserve">576052</t>
  </si>
  <si>
    <t xml:space="preserve">V­¬ng ThÞ Ngäc</t>
  </si>
  <si>
    <t xml:space="preserve">V­¬ng ThÞ</t>
  </si>
  <si>
    <t xml:space="preserve">576079</t>
  </si>
  <si>
    <t xml:space="preserve">TrÇn ThÞ Th­¬ng</t>
  </si>
  <si>
    <t xml:space="preserve">576076</t>
  </si>
  <si>
    <t xml:space="preserve">NguyÔn ThÞ ¸nh Thïy</t>
  </si>
  <si>
    <t xml:space="preserve">575997</t>
  </si>
  <si>
    <t xml:space="preserve">Hoµng ThÞ Thïy Dung</t>
  </si>
  <si>
    <t xml:space="preserve">Hoµng ThÞ Thïy</t>
  </si>
  <si>
    <t xml:space="preserve">576033</t>
  </si>
  <si>
    <t xml:space="preserve">576009</t>
  </si>
  <si>
    <t xml:space="preserve">TrÇn ThÞ Hµ Giang</t>
  </si>
  <si>
    <t xml:space="preserve">TrÇn ThÞ Hµ</t>
  </si>
  <si>
    <t xml:space="preserve">21/09/93</t>
  </si>
  <si>
    <t xml:space="preserve">573089</t>
  </si>
  <si>
    <t xml:space="preserve">Lª ThÞ Mü H¹nh</t>
  </si>
  <si>
    <t xml:space="preserve">576087</t>
  </si>
  <si>
    <t xml:space="preserve">§ç ThÞ ¸nh TuyÕt</t>
  </si>
  <si>
    <t xml:space="preserve">576054</t>
  </si>
  <si>
    <t xml:space="preserve">§inh ThÞ Ngäc</t>
  </si>
  <si>
    <t xml:space="preserve">576020</t>
  </si>
  <si>
    <t xml:space="preserve">TrÇn ThÞ Kh¸nh Hßa</t>
  </si>
  <si>
    <t xml:space="preserve">573093</t>
  </si>
  <si>
    <t xml:space="preserve">Lª Nguyªn T©m</t>
  </si>
  <si>
    <t xml:space="preserve">Lª Nguyªn</t>
  </si>
  <si>
    <t xml:space="preserve">576072</t>
  </si>
  <si>
    <t xml:space="preserve">576012</t>
  </si>
  <si>
    <t xml:space="preserve">Lª Thu Hµ</t>
  </si>
  <si>
    <t xml:space="preserve">576018</t>
  </si>
  <si>
    <t xml:space="preserve">¢u Quúnh Hoa</t>
  </si>
  <si>
    <t xml:space="preserve">¢u Quúnh</t>
  </si>
  <si>
    <t xml:space="preserve">576080</t>
  </si>
  <si>
    <t xml:space="preserve">Ph¹m Minh Toµn</t>
  </si>
  <si>
    <t xml:space="preserve">02/10/90</t>
  </si>
  <si>
    <t xml:space="preserve">576015</t>
  </si>
  <si>
    <t xml:space="preserve">Phan ThÞ H»ng</t>
  </si>
  <si>
    <t xml:space="preserve">575987</t>
  </si>
  <si>
    <t xml:space="preserve">Vò ThÞ Ngäc Anh</t>
  </si>
  <si>
    <t xml:space="preserve">573090</t>
  </si>
  <si>
    <t xml:space="preserve">NguyÔn Quang Long</t>
  </si>
  <si>
    <t xml:space="preserve">NguyÔn Quang</t>
  </si>
  <si>
    <t xml:space="preserve">576067</t>
  </si>
  <si>
    <t xml:space="preserve">576043</t>
  </si>
  <si>
    <t xml:space="preserve">NguyÔn ThÞ Tïng Linh</t>
  </si>
  <si>
    <t xml:space="preserve">NguyÔn ThÞ Tïng</t>
  </si>
  <si>
    <t xml:space="preserve">576071</t>
  </si>
  <si>
    <t xml:space="preserve">576074</t>
  </si>
  <si>
    <t xml:space="preserve">NguyÔn ThÞ KiÒu Th¬</t>
  </si>
  <si>
    <t xml:space="preserve">Th¬</t>
  </si>
  <si>
    <t xml:space="preserve">576027</t>
  </si>
  <si>
    <t xml:space="preserve">NguyÔn ThÞ HuÖ</t>
  </si>
  <si>
    <t xml:space="preserve">573095</t>
  </si>
  <si>
    <t xml:space="preserve">T¹ Minh Tó</t>
  </si>
  <si>
    <t xml:space="preserve">T¹ Minh</t>
  </si>
  <si>
    <t xml:space="preserve">573094</t>
  </si>
  <si>
    <t xml:space="preserve">573088</t>
  </si>
  <si>
    <t xml:space="preserve">Hµ ThÞ ViÖt Hµ</t>
  </si>
  <si>
    <t xml:space="preserve">Hµ ThÞ ViÖt</t>
  </si>
  <si>
    <t xml:space="preserve">576006</t>
  </si>
  <si>
    <t xml:space="preserve">§Æng TiÕn §¹t</t>
  </si>
  <si>
    <t xml:space="preserve">§Æng TiÕn</t>
  </si>
  <si>
    <t xml:space="preserve">31/12/94</t>
  </si>
  <si>
    <t xml:space="preserve">575986</t>
  </si>
  <si>
    <t xml:space="preserve">NguyÔn Lan Anh</t>
  </si>
  <si>
    <t xml:space="preserve">576016</t>
  </si>
  <si>
    <t xml:space="preserve">NguyÔn ThÕ HiÓn</t>
  </si>
  <si>
    <t xml:space="preserve">576066</t>
  </si>
  <si>
    <t xml:space="preserve">576019</t>
  </si>
  <si>
    <t xml:space="preserve">NguyÔn Thanh Hoa</t>
  </si>
  <si>
    <t xml:space="preserve">576061</t>
  </si>
  <si>
    <t xml:space="preserve">575998</t>
  </si>
  <si>
    <t xml:space="preserve">Hå ThÞ Thu Dung</t>
  </si>
  <si>
    <t xml:space="preserve">Hå ThÞ Thu</t>
  </si>
  <si>
    <t xml:space="preserve">576017</t>
  </si>
  <si>
    <t xml:space="preserve">NguyÔn H÷u HiÖp</t>
  </si>
  <si>
    <t xml:space="preserve">576084</t>
  </si>
  <si>
    <t xml:space="preserve">NguyÔn Minh TuÊn</t>
  </si>
  <si>
    <t xml:space="preserve">576031</t>
  </si>
  <si>
    <t xml:space="preserve">576048</t>
  </si>
  <si>
    <t xml:space="preserve">NguyÔn Hµ Nam</t>
  </si>
  <si>
    <t xml:space="preserve">NguyÔn Hµ</t>
  </si>
  <si>
    <t xml:space="preserve">576036</t>
  </si>
  <si>
    <t xml:space="preserve">NguyÔn Xu©n H­¬ng</t>
  </si>
  <si>
    <t xml:space="preserve">576060</t>
  </si>
  <si>
    <t xml:space="preserve">575994</t>
  </si>
  <si>
    <t xml:space="preserve">NguyÔn V¨n ChiÕn</t>
  </si>
  <si>
    <t xml:space="preserve">576055</t>
  </si>
  <si>
    <t xml:space="preserve">NguyÔn ThÞ Linh Nhi</t>
  </si>
  <si>
    <t xml:space="preserve">576003</t>
  </si>
  <si>
    <t xml:space="preserve">NguyÔn ¸nh D­¬ng</t>
  </si>
  <si>
    <t xml:space="preserve">NguyÔn ¸nh</t>
  </si>
  <si>
    <t xml:space="preserve">576049</t>
  </si>
  <si>
    <t xml:space="preserve">§ç Quúnh Nga</t>
  </si>
  <si>
    <t xml:space="preserve">§ç Quúnh</t>
  </si>
  <si>
    <t xml:space="preserve">17/09/93</t>
  </si>
  <si>
    <t xml:space="preserve">575990</t>
  </si>
  <si>
    <t xml:space="preserve">Tèng ThÞ Lan Anh</t>
  </si>
  <si>
    <t xml:space="preserve">Tèng ThÞ Lan</t>
  </si>
  <si>
    <t xml:space="preserve">576038</t>
  </si>
  <si>
    <t xml:space="preserve">Vò Minh Khang</t>
  </si>
  <si>
    <t xml:space="preserve">Vò Minh</t>
  </si>
  <si>
    <t xml:space="preserve">576057</t>
  </si>
  <si>
    <t xml:space="preserve">Bïi ThÞ Hång Nhung</t>
  </si>
  <si>
    <t xml:space="preserve">576073</t>
  </si>
  <si>
    <t xml:space="preserve">576022</t>
  </si>
  <si>
    <t xml:space="preserve">Tèng Duy Hoan</t>
  </si>
  <si>
    <t xml:space="preserve">Tèng Duy</t>
  </si>
  <si>
    <t xml:space="preserve">576088</t>
  </si>
  <si>
    <t xml:space="preserve">576063</t>
  </si>
  <si>
    <t xml:space="preserve">576028</t>
  </si>
  <si>
    <t xml:space="preserve">L­u ThÞ HuÖ</t>
  </si>
  <si>
    <t xml:space="preserve">575993</t>
  </si>
  <si>
    <t xml:space="preserve">V­¬ng N÷ Ngäc ¸nh</t>
  </si>
  <si>
    <t xml:space="preserve">V­¬ng N÷ Ngäc</t>
  </si>
  <si>
    <t xml:space="preserve">572777</t>
  </si>
  <si>
    <t xml:space="preserve">TrÇn ThÞ Duyªn</t>
  </si>
  <si>
    <t xml:space="preserve">K57KTPT</t>
  </si>
  <si>
    <t xml:space="preserve">572769</t>
  </si>
  <si>
    <t xml:space="preserve">NguyÔn §øc Anh</t>
  </si>
  <si>
    <t xml:space="preserve">572818</t>
  </si>
  <si>
    <t xml:space="preserve">L­u ThÞ Ng©n</t>
  </si>
  <si>
    <t xml:space="preserve">572814</t>
  </si>
  <si>
    <t xml:space="preserve">L­u Lª Na</t>
  </si>
  <si>
    <t xml:space="preserve">L­u Lª</t>
  </si>
  <si>
    <t xml:space="preserve">Na</t>
  </si>
  <si>
    <t xml:space="preserve">572835</t>
  </si>
  <si>
    <t xml:space="preserve">§µo Duy Ph­¬ng</t>
  </si>
  <si>
    <t xml:space="preserve">572848</t>
  </si>
  <si>
    <t xml:space="preserve">NguyÔn ThÞ Linh T©m</t>
  </si>
  <si>
    <t xml:space="preserve">572874</t>
  </si>
  <si>
    <t xml:space="preserve">L­u Thanh Tïng</t>
  </si>
  <si>
    <t xml:space="preserve">L­u Thanh</t>
  </si>
  <si>
    <t xml:space="preserve">572857</t>
  </si>
  <si>
    <t xml:space="preserve">572872</t>
  </si>
  <si>
    <t xml:space="preserve">20/03/93</t>
  </si>
  <si>
    <t xml:space="preserve">572768</t>
  </si>
  <si>
    <t xml:space="preserve">Vâ T«n Anh</t>
  </si>
  <si>
    <t xml:space="preserve">Vâ T«n</t>
  </si>
  <si>
    <t xml:space="preserve">572786</t>
  </si>
  <si>
    <t xml:space="preserve">Tr­¬ng C«ng Hßa</t>
  </si>
  <si>
    <t xml:space="preserve">Tr­¬ng C«ng</t>
  </si>
  <si>
    <t xml:space="preserve">05/02/90</t>
  </si>
  <si>
    <t xml:space="preserve">572968</t>
  </si>
  <si>
    <t xml:space="preserve">M· ThÞ Tháa</t>
  </si>
  <si>
    <t xml:space="preserve">M· ThÞ</t>
  </si>
  <si>
    <t xml:space="preserve">572957</t>
  </si>
  <si>
    <t xml:space="preserve">Cao ThÞ Quyªn</t>
  </si>
  <si>
    <t xml:space="preserve">572892</t>
  </si>
  <si>
    <t xml:space="preserve">NguyÔn ThÞ Chinh</t>
  </si>
  <si>
    <t xml:space="preserve">572984</t>
  </si>
  <si>
    <t xml:space="preserve">§ç Hoµng TuÊn</t>
  </si>
  <si>
    <t xml:space="preserve">§ç Hoµng</t>
  </si>
  <si>
    <t xml:space="preserve">572913</t>
  </si>
  <si>
    <t xml:space="preserve">572910</t>
  </si>
  <si>
    <t xml:space="preserve">Vò ThÞ H¶o</t>
  </si>
  <si>
    <t xml:space="preserve">H¶o</t>
  </si>
  <si>
    <t xml:space="preserve">572951</t>
  </si>
  <si>
    <t xml:space="preserve">Ph¹m ThÞ L©m Oanh</t>
  </si>
  <si>
    <t xml:space="preserve">Ph¹m ThÞ L©m</t>
  </si>
  <si>
    <t xml:space="preserve">572988</t>
  </si>
  <si>
    <t xml:space="preserve">Lª ThÞ Thanh Xu©n</t>
  </si>
  <si>
    <t xml:space="preserve">572944</t>
  </si>
  <si>
    <t xml:space="preserve">Ph¹m Minh Ngäc</t>
  </si>
  <si>
    <t xml:space="preserve">572965</t>
  </si>
  <si>
    <t xml:space="preserve">§inh ThÞ Ph­¬ng Th¶o</t>
  </si>
  <si>
    <t xml:space="preserve">§inh ThÞ Ph­¬ng</t>
  </si>
  <si>
    <t xml:space="preserve">575847</t>
  </si>
  <si>
    <t xml:space="preserve">20/12/91</t>
  </si>
  <si>
    <t xml:space="preserve">572975</t>
  </si>
  <si>
    <t xml:space="preserve">Ng« Träng TiÕn</t>
  </si>
  <si>
    <t xml:space="preserve">Ng« Träng</t>
  </si>
  <si>
    <t xml:space="preserve">572983</t>
  </si>
  <si>
    <t xml:space="preserve">Vi Xu©n Tó</t>
  </si>
  <si>
    <t xml:space="preserve">Vi Xu©n</t>
  </si>
  <si>
    <t xml:space="preserve">575846</t>
  </si>
  <si>
    <t xml:space="preserve">NguyÔn ThÞ Nhi</t>
  </si>
  <si>
    <t xml:space="preserve">577078</t>
  </si>
  <si>
    <t xml:space="preserve">573054</t>
  </si>
  <si>
    <t xml:space="preserve">Bïi ThÞ Thñy</t>
  </si>
  <si>
    <t xml:space="preserve">07/04/94</t>
  </si>
  <si>
    <t xml:space="preserve">573028</t>
  </si>
  <si>
    <t xml:space="preserve">Ph¹m Thanh Lan</t>
  </si>
  <si>
    <t xml:space="preserve">02/09/93</t>
  </si>
  <si>
    <t xml:space="preserve">573044</t>
  </si>
  <si>
    <t xml:space="preserve">573036</t>
  </si>
  <si>
    <t xml:space="preserve">Ph¹m ThÞ Ngäc Mai</t>
  </si>
  <si>
    <t xml:space="preserve">575865</t>
  </si>
  <si>
    <t xml:space="preserve">§µo ThÞ Thïy Linh</t>
  </si>
  <si>
    <t xml:space="preserve">575850</t>
  </si>
  <si>
    <t xml:space="preserve">Ph¹m Träng ChØnh</t>
  </si>
  <si>
    <t xml:space="preserve">Ph¹m Träng</t>
  </si>
  <si>
    <t xml:space="preserve">ChØnh</t>
  </si>
  <si>
    <t xml:space="preserve">575868</t>
  </si>
  <si>
    <t xml:space="preserve">Leo H¶i Lý</t>
  </si>
  <si>
    <t xml:space="preserve">Leo H¶i</t>
  </si>
  <si>
    <t xml:space="preserve">573042</t>
  </si>
  <si>
    <t xml:space="preserve">Vò ThÞ Nhung</t>
  </si>
  <si>
    <t xml:space="preserve">573063</t>
  </si>
  <si>
    <t xml:space="preserve">NguyÔn TuÊn Vò</t>
  </si>
  <si>
    <t xml:space="preserve">573019</t>
  </si>
  <si>
    <t xml:space="preserve">NguyÔn ThÞ Minh HuyÒn</t>
  </si>
  <si>
    <t xml:space="preserve">573025</t>
  </si>
  <si>
    <t xml:space="preserve">Hµng A Kû</t>
  </si>
  <si>
    <t xml:space="preserve">Hµng A</t>
  </si>
  <si>
    <t xml:space="preserve">H. M­êng L¸t-Thanh Ho¸</t>
  </si>
  <si>
    <t xml:space="preserve">575988</t>
  </si>
  <si>
    <t xml:space="preserve">§ç Thiªn Hoµng Anh</t>
  </si>
  <si>
    <t xml:space="preserve">§ç Thiªn Hoµng</t>
  </si>
  <si>
    <t xml:space="preserve">576047</t>
  </si>
  <si>
    <t xml:space="preserve">NguyÔn Ph­¬ng Mai</t>
  </si>
  <si>
    <t xml:space="preserve">576085</t>
  </si>
  <si>
    <t xml:space="preserve">Hå Hoµng Tïng</t>
  </si>
  <si>
    <t xml:space="preserve">Hå Hoµng</t>
  </si>
  <si>
    <t xml:space="preserve">Q. CÇu GiÊy-Hµ néi</t>
  </si>
  <si>
    <t xml:space="preserve">573091</t>
  </si>
  <si>
    <t xml:space="preserve">Bïi ThÞ Nga</t>
  </si>
  <si>
    <t xml:space="preserve">576039</t>
  </si>
  <si>
    <t xml:space="preserve">D­¬ng Trung Kiªn</t>
  </si>
  <si>
    <t xml:space="preserve">D­¬ng Trung</t>
  </si>
  <si>
    <t xml:space="preserve">572778</t>
  </si>
  <si>
    <t xml:space="preserve">Nh©m ThÞ H­¬ng Giang</t>
  </si>
  <si>
    <t xml:space="preserve">Nh©m ThÞ H­¬ng</t>
  </si>
  <si>
    <t xml:space="preserve">K57QLKT</t>
  </si>
  <si>
    <t xml:space="preserve">572875</t>
  </si>
  <si>
    <t xml:space="preserve">Vâ ThÞ Thanh TuyÒn</t>
  </si>
  <si>
    <t xml:space="preserve">Vâ ThÞ Thanh</t>
  </si>
  <si>
    <t xml:space="preserve">572788</t>
  </si>
  <si>
    <t xml:space="preserve">572877</t>
  </si>
  <si>
    <t xml:space="preserve">NguyÔn ThÞ T­¬i</t>
  </si>
  <si>
    <t xml:space="preserve">572821</t>
  </si>
  <si>
    <t xml:space="preserve">572774</t>
  </si>
  <si>
    <t xml:space="preserve">Ph¹m ThÞ Doan</t>
  </si>
  <si>
    <t xml:space="preserve">572855</t>
  </si>
  <si>
    <t xml:space="preserve">NguyÔn V¨n ThÕ</t>
  </si>
  <si>
    <t xml:space="preserve">ThÕ</t>
  </si>
  <si>
    <t xml:space="preserve">572807</t>
  </si>
  <si>
    <t xml:space="preserve">Hå ThÞ Thïy Linh</t>
  </si>
  <si>
    <t xml:space="preserve">Hå ThÞ Thïy</t>
  </si>
  <si>
    <t xml:space="preserve">31/10/93</t>
  </si>
  <si>
    <t xml:space="preserve">572829</t>
  </si>
  <si>
    <t xml:space="preserve">TrÇn ThÞ Hång Ninh</t>
  </si>
  <si>
    <t xml:space="preserve">572845</t>
  </si>
  <si>
    <t xml:space="preserve">NguyÔn Nh­ Quúnh</t>
  </si>
  <si>
    <t xml:space="preserve">28/03/94</t>
  </si>
  <si>
    <t xml:space="preserve">572782</t>
  </si>
  <si>
    <t xml:space="preserve">Tr­¬ng ThÞ Thóy H»ng</t>
  </si>
  <si>
    <t xml:space="preserve">572772</t>
  </si>
  <si>
    <t xml:space="preserve">NguyÔn ThÞ Linh Chi</t>
  </si>
  <si>
    <t xml:space="preserve">572879</t>
  </si>
  <si>
    <t xml:space="preserve">TrÇn V¨n Vinh</t>
  </si>
  <si>
    <t xml:space="preserve">572806</t>
  </si>
  <si>
    <t xml:space="preserve">Ng« ThÞ Ph­¬ng Linh</t>
  </si>
  <si>
    <t xml:space="preserve">Ng« ThÞ Ph­¬ng</t>
  </si>
  <si>
    <t xml:space="preserve">572776</t>
  </si>
  <si>
    <t xml:space="preserve">NguyÔn V¨n Duy</t>
  </si>
  <si>
    <t xml:space="preserve">572800</t>
  </si>
  <si>
    <t xml:space="preserve">572881</t>
  </si>
  <si>
    <t xml:space="preserve">572871</t>
  </si>
  <si>
    <t xml:space="preserve">NguyÔn Thµnh Tu©n</t>
  </si>
  <si>
    <t xml:space="preserve">572869</t>
  </si>
  <si>
    <t xml:space="preserve">TrÇn §øc Trung</t>
  </si>
  <si>
    <t xml:space="preserve">572789</t>
  </si>
  <si>
    <t xml:space="preserve">Do·n V¨n Huy</t>
  </si>
  <si>
    <t xml:space="preserve">Do·n V¨n</t>
  </si>
  <si>
    <t xml:space="preserve">572847</t>
  </si>
  <si>
    <t xml:space="preserve">Nghiªm ViÕt S¬n</t>
  </si>
  <si>
    <t xml:space="preserve">Nghiªm ViÕt</t>
  </si>
  <si>
    <t xml:space="preserve">572854</t>
  </si>
  <si>
    <t xml:space="preserve">Bïi §øc Th¾ng</t>
  </si>
  <si>
    <t xml:space="preserve">572817</t>
  </si>
  <si>
    <t xml:space="preserve">NguyÔn Thanh Nga</t>
  </si>
  <si>
    <t xml:space="preserve">H. Nguyªn B×nh-Cao B»ng</t>
  </si>
  <si>
    <t xml:space="preserve">572846</t>
  </si>
  <si>
    <t xml:space="preserve">NguyÔn Thóy Quúnh</t>
  </si>
  <si>
    <t xml:space="preserve">572873</t>
  </si>
  <si>
    <t xml:space="preserve">Cï Minh TuÊn</t>
  </si>
  <si>
    <t xml:space="preserve">Cï Minh</t>
  </si>
  <si>
    <t xml:space="preserve">572923</t>
  </si>
  <si>
    <t xml:space="preserve">NguyÔn ThÞ Thu HuyÒn</t>
  </si>
  <si>
    <t xml:space="preserve">575845</t>
  </si>
  <si>
    <t xml:space="preserve">NguyÔn ThÞ Thóy Nga</t>
  </si>
  <si>
    <t xml:space="preserve">572961</t>
  </si>
  <si>
    <t xml:space="preserve">Lª ThÞ Sen</t>
  </si>
  <si>
    <t xml:space="preserve">572971</t>
  </si>
  <si>
    <t xml:space="preserve">NguyÔn ThÞ LÖ Thñy</t>
  </si>
  <si>
    <t xml:space="preserve">NguyÔn ThÞ LÖ</t>
  </si>
  <si>
    <t xml:space="preserve">572947</t>
  </si>
  <si>
    <t xml:space="preserve">Ng« ThÞ TuyÕt Nhung</t>
  </si>
  <si>
    <t xml:space="preserve">Ng« ThÞ TuyÕt</t>
  </si>
  <si>
    <t xml:space="preserve">572906</t>
  </si>
  <si>
    <t xml:space="preserve">Lª ThÞ Hµ</t>
  </si>
  <si>
    <t xml:space="preserve">572960</t>
  </si>
  <si>
    <t xml:space="preserve">T¹ ThÞ Sang</t>
  </si>
  <si>
    <t xml:space="preserve">572884</t>
  </si>
  <si>
    <t xml:space="preserve">Lª Ngäc Anh</t>
  </si>
  <si>
    <t xml:space="preserve">Lª Ngäc</t>
  </si>
  <si>
    <t xml:space="preserve">TP. Hoµ B×nh-Hoµ B×nh</t>
  </si>
  <si>
    <t xml:space="preserve">572989</t>
  </si>
  <si>
    <t xml:space="preserve">572911</t>
  </si>
  <si>
    <t xml:space="preserve">NguyÔn ThÞ Thóy H»ng</t>
  </si>
  <si>
    <t xml:space="preserve">572952</t>
  </si>
  <si>
    <t xml:space="preserve">Bïi ThÞ Thu Ph­¬ng</t>
  </si>
  <si>
    <t xml:space="preserve">572950</t>
  </si>
  <si>
    <t xml:space="preserve">Hoµng ThÞ Ngäc Oanh</t>
  </si>
  <si>
    <t xml:space="preserve">572895</t>
  </si>
  <si>
    <t xml:space="preserve">NguyÔn Minh C«ng</t>
  </si>
  <si>
    <t xml:space="preserve">13/01/93</t>
  </si>
  <si>
    <t xml:space="preserve">572900</t>
  </si>
  <si>
    <t xml:space="preserve">NguyÔn ThÞ D­¬ng</t>
  </si>
  <si>
    <t xml:space="preserve">572920</t>
  </si>
  <si>
    <t xml:space="preserve">Ph¹m ThÞ Ph­¬ng HuÕ</t>
  </si>
  <si>
    <t xml:space="preserve">572967</t>
  </si>
  <si>
    <t xml:space="preserve">Hoµng V¨n Thä</t>
  </si>
  <si>
    <t xml:space="preserve">572902</t>
  </si>
  <si>
    <t xml:space="preserve">NguyÔn ThÞ §¹t</t>
  </si>
  <si>
    <t xml:space="preserve">572921</t>
  </si>
  <si>
    <t xml:space="preserve">Lª §×nh Hïng</t>
  </si>
  <si>
    <t xml:space="preserve">H. Nh­ Xu©n-Thanh Ho¸</t>
  </si>
  <si>
    <t xml:space="preserve">572992</t>
  </si>
  <si>
    <t xml:space="preserve">Tr­¬ng ThÞ YÕn</t>
  </si>
  <si>
    <t xml:space="preserve">572979</t>
  </si>
  <si>
    <t xml:space="preserve">Mai HuyÒn Trang</t>
  </si>
  <si>
    <t xml:space="preserve">Mai HuyÒn</t>
  </si>
  <si>
    <t xml:space="preserve">572928</t>
  </si>
  <si>
    <t xml:space="preserve">§inh C«ng Kh¶i</t>
  </si>
  <si>
    <t xml:space="preserve">§inh C«ng</t>
  </si>
  <si>
    <t xml:space="preserve">575844</t>
  </si>
  <si>
    <t xml:space="preserve">573035</t>
  </si>
  <si>
    <t xml:space="preserve">NguyÔn ThÞ Lu©n</t>
  </si>
  <si>
    <t xml:space="preserve">575853</t>
  </si>
  <si>
    <t xml:space="preserve">TrÇn Danh D­¬ng</t>
  </si>
  <si>
    <t xml:space="preserve">TrÇn Danh</t>
  </si>
  <si>
    <t xml:space="preserve">12/09/91</t>
  </si>
  <si>
    <t xml:space="preserve">575888</t>
  </si>
  <si>
    <t xml:space="preserve">§µo ThÞ H¶i YÕn</t>
  </si>
  <si>
    <t xml:space="preserve">§µo ThÞ H¶i</t>
  </si>
  <si>
    <t xml:space="preserve">575876</t>
  </si>
  <si>
    <t xml:space="preserve">D­¬ng ThÞ Thu Th¶o</t>
  </si>
  <si>
    <t xml:space="preserve">573015</t>
  </si>
  <si>
    <t xml:space="preserve">Phan ThÞ Minh Hång</t>
  </si>
  <si>
    <t xml:space="preserve">573038</t>
  </si>
  <si>
    <t xml:space="preserve">Vò ThÞ Nga</t>
  </si>
  <si>
    <t xml:space="preserve">573018</t>
  </si>
  <si>
    <t xml:space="preserve">25/02/93</t>
  </si>
  <si>
    <t xml:space="preserve">575872</t>
  </si>
  <si>
    <t xml:space="preserve">NguyÔn ThÞ CÈm Nhung</t>
  </si>
  <si>
    <t xml:space="preserve">575875</t>
  </si>
  <si>
    <t xml:space="preserve">H. Lôc Yªn-Yªn B¸i</t>
  </si>
  <si>
    <t xml:space="preserve">575863</t>
  </si>
  <si>
    <t xml:space="preserve">NguyÔn ThÞ Thïy Linh</t>
  </si>
  <si>
    <t xml:space="preserve">573053</t>
  </si>
  <si>
    <t xml:space="preserve">Khæng ThÞ Thïy</t>
  </si>
  <si>
    <t xml:space="preserve">Khæng ThÞ</t>
  </si>
  <si>
    <t xml:space="preserve">572997</t>
  </si>
  <si>
    <t xml:space="preserve">TrÇn ThÞ Ngäc ¸nh</t>
  </si>
  <si>
    <t xml:space="preserve">573055</t>
  </si>
  <si>
    <t xml:space="preserve">NguyÔn ThÞ TiÒn</t>
  </si>
  <si>
    <t xml:space="preserve">TiÒn</t>
  </si>
  <si>
    <t xml:space="preserve">575860</t>
  </si>
  <si>
    <t xml:space="preserve">575851</t>
  </si>
  <si>
    <t xml:space="preserve">Ph¹m ThÞ Dung</t>
  </si>
  <si>
    <t xml:space="preserve">575885</t>
  </si>
  <si>
    <t xml:space="preserve">TrÇn Duy Tïng</t>
  </si>
  <si>
    <t xml:space="preserve">TrÇn Duy</t>
  </si>
  <si>
    <t xml:space="preserve">575873</t>
  </si>
  <si>
    <t xml:space="preserve">Hå ThÞ TuyÕt Nhung</t>
  </si>
  <si>
    <t xml:space="preserve">Hå ThÞ TuyÕt</t>
  </si>
  <si>
    <t xml:space="preserve">573014</t>
  </si>
  <si>
    <t xml:space="preserve">Bïi ThÞ Hoa</t>
  </si>
  <si>
    <t xml:space="preserve">573016</t>
  </si>
  <si>
    <t xml:space="preserve">NguyÔn Minh HuÖ</t>
  </si>
  <si>
    <t xml:space="preserve">573013</t>
  </si>
  <si>
    <t xml:space="preserve">TrÞnh M¹nh HiÕu</t>
  </si>
  <si>
    <t xml:space="preserve">TrÞnh M¹nh</t>
  </si>
  <si>
    <t xml:space="preserve">572995</t>
  </si>
  <si>
    <t xml:space="preserve">NguyÔn ThÞ Ngäc Anh</t>
  </si>
  <si>
    <t xml:space="preserve">575881</t>
  </si>
  <si>
    <t xml:space="preserve">NguyÔn Quúnh Trang</t>
  </si>
  <si>
    <t xml:space="preserve">576062</t>
  </si>
  <si>
    <t xml:space="preserve">NguyÔn ThÞ BÝch Ph­¬ng</t>
  </si>
  <si>
    <t xml:space="preserve">576041</t>
  </si>
  <si>
    <t xml:space="preserve">NguyÔn Ph­¬ng Linh</t>
  </si>
  <si>
    <t xml:space="preserve">576029</t>
  </si>
  <si>
    <t xml:space="preserve">N«ng Phan M¹nh Hïng</t>
  </si>
  <si>
    <t xml:space="preserve">N«ng Phan M¹nh</t>
  </si>
  <si>
    <t xml:space="preserve">576026</t>
  </si>
  <si>
    <t xml:space="preserve">TrÇn ThÞ Minh HuÖ</t>
  </si>
  <si>
    <t xml:space="preserve">576021</t>
  </si>
  <si>
    <t xml:space="preserve">576058</t>
  </si>
  <si>
    <t xml:space="preserve">Ph¹m ThÞ Nhung</t>
  </si>
  <si>
    <t xml:space="preserve">577080</t>
  </si>
  <si>
    <t xml:space="preserve">TrÇn ThÞ Thóy H»ng</t>
  </si>
  <si>
    <t xml:space="preserve">TrÇn ThÞ Thóy</t>
  </si>
  <si>
    <t xml:space="preserve">573092</t>
  </si>
  <si>
    <t xml:space="preserve">Lª ThÞ NguyÖt</t>
  </si>
  <si>
    <t xml:space="preserve">576065</t>
  </si>
  <si>
    <t xml:space="preserve">TrÇn ThÞ Hoµng Ph­îng</t>
  </si>
  <si>
    <t xml:space="preserve">TrÇn ThÞ Hoµng</t>
  </si>
  <si>
    <t xml:space="preserve">573883</t>
  </si>
  <si>
    <t xml:space="preserve">Lª KiÒu Trinh</t>
  </si>
  <si>
    <t xml:space="preserve">Lª KiÒu</t>
  </si>
  <si>
    <t xml:space="preserve">K57NTTSA</t>
  </si>
  <si>
    <t xml:space="preserve">K57BHTS</t>
  </si>
  <si>
    <t xml:space="preserve">576534</t>
  </si>
  <si>
    <t xml:space="preserve">Lª ThÞ Hång Hµ</t>
  </si>
  <si>
    <t xml:space="preserve">H. Qu¶ng Tr¹ch-Qu¶ng B×n</t>
  </si>
  <si>
    <t xml:space="preserve">573877</t>
  </si>
  <si>
    <t xml:space="preserve">NguyÔn TiÕn Thµnh</t>
  </si>
  <si>
    <t xml:space="preserve">573868</t>
  </si>
  <si>
    <t xml:space="preserve">573850</t>
  </si>
  <si>
    <t xml:space="preserve">Ph¹m ThÞ Thïy Dung</t>
  </si>
  <si>
    <t xml:space="preserve">573866</t>
  </si>
  <si>
    <t xml:space="preserve">Vò §øc M¹nh</t>
  </si>
  <si>
    <t xml:space="preserve">Vò §øc</t>
  </si>
  <si>
    <t xml:space="preserve">576536</t>
  </si>
  <si>
    <t xml:space="preserve">Bïi M¹nh Hïng</t>
  </si>
  <si>
    <t xml:space="preserve">Bïi M¹nh</t>
  </si>
  <si>
    <t xml:space="preserve">576544</t>
  </si>
  <si>
    <t xml:space="preserve">TrÇn H­ng TuÊn</t>
  </si>
  <si>
    <t xml:space="preserve">TrÇn H­ng</t>
  </si>
  <si>
    <t xml:space="preserve">576539</t>
  </si>
  <si>
    <t xml:space="preserve">TrÇn Quý Nh©m</t>
  </si>
  <si>
    <t xml:space="preserve">TrÇn Quý</t>
  </si>
  <si>
    <t xml:space="preserve">Nh©m</t>
  </si>
  <si>
    <t xml:space="preserve">26/10/91</t>
  </si>
  <si>
    <t xml:space="preserve">573848</t>
  </si>
  <si>
    <t xml:space="preserve">KiÒu TuÊn Anh</t>
  </si>
  <si>
    <t xml:space="preserve">KiÒu TuÊn</t>
  </si>
  <si>
    <t xml:space="preserve">576537</t>
  </si>
  <si>
    <t xml:space="preserve">L­¬ng Hïng Nam</t>
  </si>
  <si>
    <t xml:space="preserve">L­¬ng Hïng</t>
  </si>
  <si>
    <t xml:space="preserve">573878</t>
  </si>
  <si>
    <t xml:space="preserve">TrÇn C«ng Th­¬ng</t>
  </si>
  <si>
    <t xml:space="preserve">TrÇn C«ng</t>
  </si>
  <si>
    <t xml:space="preserve">576538</t>
  </si>
  <si>
    <t xml:space="preserve">NguyÔn §¨ng Hång Ngäc</t>
  </si>
  <si>
    <t xml:space="preserve">NguyÔn §¨ng Hång</t>
  </si>
  <si>
    <t xml:space="preserve">573854</t>
  </si>
  <si>
    <t xml:space="preserve">NguyÔn M¹nh §iÖp</t>
  </si>
  <si>
    <t xml:space="preserve">§iÖp</t>
  </si>
  <si>
    <t xml:space="preserve">30/07/93</t>
  </si>
  <si>
    <t xml:space="preserve">573872</t>
  </si>
  <si>
    <t xml:space="preserve">Ninh ThÞ Quúnh</t>
  </si>
  <si>
    <t xml:space="preserve">Ninh ThÞ</t>
  </si>
  <si>
    <t xml:space="preserve">573847</t>
  </si>
  <si>
    <t xml:space="preserve">Ph¹m ThÞ Lan Anh</t>
  </si>
  <si>
    <t xml:space="preserve">573887</t>
  </si>
  <si>
    <t xml:space="preserve">Cao ThÞ TuyÕt</t>
  </si>
  <si>
    <t xml:space="preserve">573876</t>
  </si>
  <si>
    <t xml:space="preserve">576531</t>
  </si>
  <si>
    <t xml:space="preserve">Lª Xu©n Chinh</t>
  </si>
  <si>
    <t xml:space="preserve">Lª Xu©n</t>
  </si>
  <si>
    <t xml:space="preserve">573867</t>
  </si>
  <si>
    <t xml:space="preserve">NguyÔn Minh MÉn</t>
  </si>
  <si>
    <t xml:space="preserve">MÉn</t>
  </si>
  <si>
    <t xml:space="preserve">H. V¨n Yªn-Yªn B¸i</t>
  </si>
  <si>
    <t xml:space="preserve">573889</t>
  </si>
  <si>
    <t xml:space="preserve">Ph¹m §øc VÞnh</t>
  </si>
  <si>
    <t xml:space="preserve">Ph¹m §øc</t>
  </si>
  <si>
    <t xml:space="preserve">VÞnh</t>
  </si>
  <si>
    <t xml:space="preserve">576541</t>
  </si>
  <si>
    <t xml:space="preserve">Lª V¨n S¬n</t>
  </si>
  <si>
    <t xml:space="preserve">573879</t>
  </si>
  <si>
    <t xml:space="preserve">573859</t>
  </si>
  <si>
    <t xml:space="preserve">NguyÔn ThÕ HiÕn</t>
  </si>
  <si>
    <t xml:space="preserve">573888</t>
  </si>
  <si>
    <t xml:space="preserve">Lª V¨n ót</t>
  </si>
  <si>
    <t xml:space="preserve">ót</t>
  </si>
  <si>
    <t xml:space="preserve">573880</t>
  </si>
  <si>
    <t xml:space="preserve">Bïi ThÞ KiÒu Trang</t>
  </si>
  <si>
    <t xml:space="preserve">Bïi ThÞ KiÒu</t>
  </si>
  <si>
    <t xml:space="preserve">573874</t>
  </si>
  <si>
    <t xml:space="preserve">H. B¾c Yªn-S¬n La</t>
  </si>
  <si>
    <t xml:space="preserve">573890</t>
  </si>
  <si>
    <t xml:space="preserve">Phan V¨n Vò</t>
  </si>
  <si>
    <t xml:space="preserve">576530</t>
  </si>
  <si>
    <t xml:space="preserve">§oµn ThÞ Ph­¬ng Anh</t>
  </si>
  <si>
    <t xml:space="preserve">§oµn ThÞ Ph­¬ng</t>
  </si>
  <si>
    <t xml:space="preserve">573846</t>
  </si>
  <si>
    <t xml:space="preserve">Lª ThÞ Ngäc Anh</t>
  </si>
  <si>
    <t xml:space="preserve">573864</t>
  </si>
  <si>
    <t xml:space="preserve">Ph¹m Phi Long</t>
  </si>
  <si>
    <t xml:space="preserve">Ph¹m Phi</t>
  </si>
  <si>
    <t xml:space="preserve">576535</t>
  </si>
  <si>
    <t xml:space="preserve">Phan ThÞ Quúnh Hoa</t>
  </si>
  <si>
    <t xml:space="preserve">Phan ThÞ Quúnh</t>
  </si>
  <si>
    <t xml:space="preserve">29/08/93</t>
  </si>
  <si>
    <t xml:space="preserve">573865</t>
  </si>
  <si>
    <t xml:space="preserve">Vò ThÞ Thu Mai</t>
  </si>
  <si>
    <t xml:space="preserve">573869</t>
  </si>
  <si>
    <t xml:space="preserve">Lª ThÞ Thanh Nhµn</t>
  </si>
  <si>
    <t xml:space="preserve">573860</t>
  </si>
  <si>
    <t xml:space="preserve">573863</t>
  </si>
  <si>
    <t xml:space="preserve">Lª ThÞ Thïy Linh</t>
  </si>
  <si>
    <t xml:space="preserve">573855</t>
  </si>
  <si>
    <t xml:space="preserve">Tr­¬ng C«ng §Þnh</t>
  </si>
  <si>
    <t xml:space="preserve">573862</t>
  </si>
  <si>
    <t xml:space="preserve">Ng« Lan H­¬ng</t>
  </si>
  <si>
    <t xml:space="preserve">Ng« Lan</t>
  </si>
  <si>
    <t xml:space="preserve">573870</t>
  </si>
  <si>
    <t xml:space="preserve">Vò Quang QuÕ</t>
  </si>
  <si>
    <t xml:space="preserve">Vò Quang</t>
  </si>
  <si>
    <t xml:space="preserve">15/09/92</t>
  </si>
  <si>
    <t xml:space="preserve">573851</t>
  </si>
  <si>
    <t xml:space="preserve">Hµ V¨n Dòng</t>
  </si>
  <si>
    <t xml:space="preserve">576532</t>
  </si>
  <si>
    <t xml:space="preserve">Ph¹m Kim §ång</t>
  </si>
  <si>
    <t xml:space="preserve">Ph¹m Kim</t>
  </si>
  <si>
    <t xml:space="preserve">573849</t>
  </si>
  <si>
    <t xml:space="preserve">Vò M¹nh C¶nh</t>
  </si>
  <si>
    <t xml:space="preserve">Vò M¹nh</t>
  </si>
  <si>
    <t xml:space="preserve">573871</t>
  </si>
  <si>
    <t xml:space="preserve">TrÞnh ThÞ Quúnh</t>
  </si>
  <si>
    <t xml:space="preserve">22/04/94</t>
  </si>
  <si>
    <t xml:space="preserve">H. §µ B¾c-Hoµ B×nh</t>
  </si>
  <si>
    <t xml:space="preserve">576540</t>
  </si>
  <si>
    <t xml:space="preserve">Phan V¨n Qu©n</t>
  </si>
  <si>
    <t xml:space="preserve">573885</t>
  </si>
  <si>
    <t xml:space="preserve">Vò Träng TuÊn</t>
  </si>
  <si>
    <t xml:space="preserve">Vò Träng</t>
  </si>
  <si>
    <t xml:space="preserve">573852</t>
  </si>
  <si>
    <t xml:space="preserve">Hoµng §øc D­¬ng</t>
  </si>
  <si>
    <t xml:space="preserve">Hoµng §øc</t>
  </si>
  <si>
    <t xml:space="preserve">24/03/90</t>
  </si>
  <si>
    <t xml:space="preserve">573881</t>
  </si>
  <si>
    <t xml:space="preserve">Do·n ThÞ Hµ Trang</t>
  </si>
  <si>
    <t xml:space="preserve">Do·n ThÞ Hµ</t>
  </si>
  <si>
    <t xml:space="preserve">575836</t>
  </si>
  <si>
    <t xml:space="preserve">Bïi §×nh ChiÓu</t>
  </si>
  <si>
    <t xml:space="preserve">Bïi §×nh</t>
  </si>
  <si>
    <t xml:space="preserve">ChiÓu</t>
  </si>
  <si>
    <t xml:space="preserve">576542</t>
  </si>
  <si>
    <t xml:space="preserve">§ång V¨n T©n</t>
  </si>
  <si>
    <t xml:space="preserve">§ång V¨n</t>
  </si>
  <si>
    <t xml:space="preserve">573857</t>
  </si>
  <si>
    <t xml:space="preserve">TrÇn V¨n Gi¸p</t>
  </si>
  <si>
    <t xml:space="preserve">576543</t>
  </si>
  <si>
    <t xml:space="preserve">Vò V¨n Th­</t>
  </si>
  <si>
    <t xml:space="preserve">30/08/92</t>
  </si>
  <si>
    <t xml:space="preserve">566374</t>
  </si>
  <si>
    <t xml:space="preserve">Linh Duy Long</t>
  </si>
  <si>
    <t xml:space="preserve">Linh Duy</t>
  </si>
  <si>
    <t xml:space="preserve">S¬n D­¬ng T. Tuyªn Quang</t>
  </si>
  <si>
    <t xml:space="preserve">573886</t>
  </si>
  <si>
    <t xml:space="preserve">Ph¹m V¨n Tïng</t>
  </si>
  <si>
    <t xml:space="preserve">576533</t>
  </si>
  <si>
    <t xml:space="preserve">N«ng Tr­êng Giang</t>
  </si>
  <si>
    <t xml:space="preserve">N«ng Tr­êng</t>
  </si>
  <si>
    <t xml:space="preserve">573861</t>
  </si>
  <si>
    <t xml:space="preserve">Lª Quang Huy</t>
  </si>
  <si>
    <t xml:space="preserve">Lª Quang</t>
  </si>
  <si>
    <t xml:space="preserve">573875</t>
  </si>
  <si>
    <t xml:space="preserve">Lª V¨n Thanh</t>
  </si>
  <si>
    <t xml:space="preserve">573873</t>
  </si>
  <si>
    <t xml:space="preserve">Ng« ThÕ S¬n</t>
  </si>
  <si>
    <t xml:space="preserve">Ng« ThÕ</t>
  </si>
  <si>
    <t xml:space="preserve">Hä lãt</t>
  </si>
  <si>
    <t xml:space="preserve">Tªn</t>
  </si>
  <si>
    <t xml:space="preserve">570689</t>
  </si>
  <si>
    <t xml:space="preserve">Cao ThÞ H­¬ng</t>
  </si>
  <si>
    <t xml:space="preserve">K57CND</t>
  </si>
  <si>
    <t xml:space="preserve">K57CNTYA</t>
  </si>
  <si>
    <t xml:space="preserve">570676</t>
  </si>
  <si>
    <t xml:space="preserve">570697</t>
  </si>
  <si>
    <t xml:space="preserve">570694</t>
  </si>
  <si>
    <t xml:space="preserve">570716</t>
  </si>
  <si>
    <t xml:space="preserve">TrÇn Song</t>
  </si>
  <si>
    <t xml:space="preserve">Sù</t>
  </si>
  <si>
    <t xml:space="preserve">570706</t>
  </si>
  <si>
    <t xml:space="preserve">570747</t>
  </si>
  <si>
    <t xml:space="preserve">570663</t>
  </si>
  <si>
    <t xml:space="preserve">570425</t>
  </si>
  <si>
    <t xml:space="preserve">K57CNA</t>
  </si>
  <si>
    <t xml:space="preserve">575645</t>
  </si>
  <si>
    <t xml:space="preserve">575642</t>
  </si>
  <si>
    <t xml:space="preserve">570373</t>
  </si>
  <si>
    <t xml:space="preserve">570424</t>
  </si>
  <si>
    <t xml:space="preserve">570438</t>
  </si>
  <si>
    <t xml:space="preserve">570440</t>
  </si>
  <si>
    <t xml:space="preserve">570460</t>
  </si>
  <si>
    <t xml:space="preserve">570370</t>
  </si>
  <si>
    <t xml:space="preserve">27/02/94</t>
  </si>
  <si>
    <t xml:space="preserve">570423</t>
  </si>
  <si>
    <t xml:space="preserve">570374</t>
  </si>
  <si>
    <t xml:space="preserve">11/08/93</t>
  </si>
  <si>
    <t xml:space="preserve">570382</t>
  </si>
  <si>
    <t xml:space="preserve">CÊn V¨n</t>
  </si>
  <si>
    <t xml:space="preserve">10/11/93</t>
  </si>
  <si>
    <t xml:space="preserve">570378</t>
  </si>
  <si>
    <t xml:space="preserve">570415</t>
  </si>
  <si>
    <t xml:space="preserve">570439</t>
  </si>
  <si>
    <t xml:space="preserve">NguyÔn ThÞ Anh</t>
  </si>
  <si>
    <t xml:space="preserve">570414</t>
  </si>
  <si>
    <t xml:space="preserve">570368</t>
  </si>
  <si>
    <t xml:space="preserve">570386</t>
  </si>
  <si>
    <t xml:space="preserve">570420</t>
  </si>
  <si>
    <t xml:space="preserve">570446</t>
  </si>
  <si>
    <t xml:space="preserve">Tróc</t>
  </si>
  <si>
    <t xml:space="preserve">570452</t>
  </si>
  <si>
    <t xml:space="preserve">T­íng</t>
  </si>
  <si>
    <t xml:space="preserve">570441</t>
  </si>
  <si>
    <t xml:space="preserve">570400</t>
  </si>
  <si>
    <t xml:space="preserve">570398</t>
  </si>
  <si>
    <t xml:space="preserve">570387</t>
  </si>
  <si>
    <t xml:space="preserve">570419</t>
  </si>
  <si>
    <t xml:space="preserve">§µm ThÞ Kh¸nh</t>
  </si>
  <si>
    <t xml:space="preserve">570442</t>
  </si>
  <si>
    <t xml:space="preserve">570450</t>
  </si>
  <si>
    <t xml:space="preserve">570449</t>
  </si>
  <si>
    <t xml:space="preserve">570453</t>
  </si>
  <si>
    <t xml:space="preserve">NguyÔn Tè</t>
  </si>
  <si>
    <t xml:space="preserve">570448</t>
  </si>
  <si>
    <t xml:space="preserve">22/05/93</t>
  </si>
  <si>
    <t xml:space="preserve">570366</t>
  </si>
  <si>
    <t xml:space="preserve">570402</t>
  </si>
  <si>
    <t xml:space="preserve">Chu ThÞ Mü</t>
  </si>
  <si>
    <t xml:space="preserve">570367</t>
  </si>
  <si>
    <t xml:space="preserve">570435</t>
  </si>
  <si>
    <t xml:space="preserve">§ç Minh</t>
  </si>
  <si>
    <t xml:space="preserve">16/04/93</t>
  </si>
  <si>
    <t xml:space="preserve">570407</t>
  </si>
  <si>
    <t xml:space="preserve">570426</t>
  </si>
  <si>
    <t xml:space="preserve">570399</t>
  </si>
  <si>
    <t xml:space="preserve">570393</t>
  </si>
  <si>
    <t xml:space="preserve">570364</t>
  </si>
  <si>
    <t xml:space="preserve">§Ëu ThÞ Lan</t>
  </si>
  <si>
    <t xml:space="preserve">570409</t>
  </si>
  <si>
    <t xml:space="preserve">570412</t>
  </si>
  <si>
    <t xml:space="preserve">570401</t>
  </si>
  <si>
    <t xml:space="preserve">570363</t>
  </si>
  <si>
    <t xml:space="preserve">570430</t>
  </si>
  <si>
    <t xml:space="preserve">SÜ</t>
  </si>
  <si>
    <t xml:space="preserve">570413</t>
  </si>
  <si>
    <t xml:space="preserve">570432</t>
  </si>
  <si>
    <t xml:space="preserve">Ph¹m V¨n Hoµng</t>
  </si>
  <si>
    <t xml:space="preserve">575643</t>
  </si>
  <si>
    <t xml:space="preserve">ThÓ</t>
  </si>
  <si>
    <t xml:space="preserve">570429</t>
  </si>
  <si>
    <t xml:space="preserve">NguyÔn SÜ</t>
  </si>
  <si>
    <t xml:space="preserve">570427</t>
  </si>
  <si>
    <t xml:space="preserve">570372</t>
  </si>
  <si>
    <t xml:space="preserve">DuyÕn</t>
  </si>
  <si>
    <t xml:space="preserve">570381</t>
  </si>
  <si>
    <t xml:space="preserve">14/03/92</t>
  </si>
  <si>
    <t xml:space="preserve">570390</t>
  </si>
  <si>
    <t xml:space="preserve">Vâ Ngäc</t>
  </si>
  <si>
    <t xml:space="preserve">570431</t>
  </si>
  <si>
    <t xml:space="preserve">§inh V¨n Quúnh</t>
  </si>
  <si>
    <t xml:space="preserve">12/12/93</t>
  </si>
  <si>
    <t xml:space="preserve">570416</t>
  </si>
  <si>
    <t xml:space="preserve">31/07/94</t>
  </si>
  <si>
    <t xml:space="preserve">575644</t>
  </si>
  <si>
    <t xml:space="preserve">Th©n V¨n</t>
  </si>
  <si>
    <t xml:space="preserve">18/06/93</t>
  </si>
  <si>
    <t xml:space="preserve">570371</t>
  </si>
  <si>
    <t xml:space="preserve">§Æng ThÕ</t>
  </si>
  <si>
    <t xml:space="preserve">570396</t>
  </si>
  <si>
    <t xml:space="preserve">ThÌn Trung</t>
  </si>
  <si>
    <t xml:space="preserve">02/06/93</t>
  </si>
  <si>
    <t xml:space="preserve">570376</t>
  </si>
  <si>
    <t xml:space="preserve">570444</t>
  </si>
  <si>
    <t xml:space="preserve">TriÖu V¨n</t>
  </si>
  <si>
    <t xml:space="preserve">TiÖp</t>
  </si>
  <si>
    <t xml:space="preserve">570375</t>
  </si>
  <si>
    <t xml:space="preserve">Hanh</t>
  </si>
  <si>
    <t xml:space="preserve">570385</t>
  </si>
  <si>
    <t xml:space="preserve">570454</t>
  </si>
  <si>
    <t xml:space="preserve">Hµ H÷u</t>
  </si>
  <si>
    <t xml:space="preserve">570380</t>
  </si>
  <si>
    <t xml:space="preserve">05/07/93</t>
  </si>
  <si>
    <t xml:space="preserve">570456</t>
  </si>
  <si>
    <t xml:space="preserve">Nghiªm Xu©n</t>
  </si>
  <si>
    <t xml:space="preserve">23/04/93</t>
  </si>
  <si>
    <t xml:space="preserve">570445</t>
  </si>
  <si>
    <t xml:space="preserve">570362</t>
  </si>
  <si>
    <t xml:space="preserve">11/08/92</t>
  </si>
  <si>
    <t xml:space="preserve">570457</t>
  </si>
  <si>
    <t xml:space="preserve">NguyÔn ChÝ</t>
  </si>
  <si>
    <t xml:space="preserve">Vô</t>
  </si>
  <si>
    <t xml:space="preserve">570447</t>
  </si>
  <si>
    <t xml:space="preserve">Bïi Quèc</t>
  </si>
  <si>
    <t xml:space="preserve">570379</t>
  </si>
  <si>
    <t xml:space="preserve">D­¬ng TiÕn</t>
  </si>
  <si>
    <t xml:space="preserve">570418</t>
  </si>
  <si>
    <t xml:space="preserve">Bïi Ngäc</t>
  </si>
  <si>
    <t xml:space="preserve">570459</t>
  </si>
  <si>
    <t xml:space="preserve">575641</t>
  </si>
  <si>
    <t xml:space="preserve">570437</t>
  </si>
  <si>
    <t xml:space="preserve">§inh §¹i</t>
  </si>
  <si>
    <t xml:space="preserve">570734</t>
  </si>
  <si>
    <t xml:space="preserve">K57CNTYB</t>
  </si>
  <si>
    <t xml:space="preserve">570712</t>
  </si>
  <si>
    <t xml:space="preserve">570718</t>
  </si>
  <si>
    <t xml:space="preserve">570710</t>
  </si>
  <si>
    <t xml:space="preserve">570733</t>
  </si>
  <si>
    <t xml:space="preserve">570667</t>
  </si>
  <si>
    <t xml:space="preserve">570746</t>
  </si>
  <si>
    <t xml:space="preserve">570671</t>
  </si>
  <si>
    <t xml:space="preserve">570687</t>
  </si>
  <si>
    <t xml:space="preserve">570719</t>
  </si>
  <si>
    <t xml:space="preserve">570743</t>
  </si>
  <si>
    <t xml:space="preserve">570670</t>
  </si>
  <si>
    <t xml:space="preserve">§¨ng</t>
  </si>
  <si>
    <t xml:space="preserve">570677</t>
  </si>
  <si>
    <t xml:space="preserve">D­¬ng Ngäc</t>
  </si>
  <si>
    <t xml:space="preserve">570720</t>
  </si>
  <si>
    <t xml:space="preserve">570672</t>
  </si>
  <si>
    <t xml:space="preserve">570680</t>
  </si>
  <si>
    <t xml:space="preserve">570723</t>
  </si>
  <si>
    <t xml:space="preserve">570745</t>
  </si>
  <si>
    <t xml:space="preserve">570665</t>
  </si>
  <si>
    <t xml:space="preserve">T¹ Quèc</t>
  </si>
  <si>
    <t xml:space="preserve">570717</t>
  </si>
  <si>
    <t xml:space="preserve">Sü</t>
  </si>
  <si>
    <t xml:space="preserve">570549</t>
  </si>
  <si>
    <t xml:space="preserve">K57CNB</t>
  </si>
  <si>
    <t xml:space="preserve">570543</t>
  </si>
  <si>
    <t xml:space="preserve">570545</t>
  </si>
  <si>
    <t xml:space="preserve">570507</t>
  </si>
  <si>
    <t xml:space="preserve">L­u Träng</t>
  </si>
  <si>
    <t xml:space="preserve">570548</t>
  </si>
  <si>
    <t xml:space="preserve">570546</t>
  </si>
  <si>
    <t xml:space="preserve">Phan ThÞ Linh</t>
  </si>
  <si>
    <t xml:space="preserve">570464</t>
  </si>
  <si>
    <t xml:space="preserve">570503</t>
  </si>
  <si>
    <t xml:space="preserve">570508</t>
  </si>
  <si>
    <t xml:space="preserve">Phan Th¸i</t>
  </si>
  <si>
    <t xml:space="preserve">570550</t>
  </si>
  <si>
    <t xml:space="preserve">570536</t>
  </si>
  <si>
    <t xml:space="preserve">575648</t>
  </si>
  <si>
    <t xml:space="preserve">575647</t>
  </si>
  <si>
    <t xml:space="preserve">NÒn</t>
  </si>
  <si>
    <t xml:space="preserve">01/01/92</t>
  </si>
  <si>
    <t xml:space="preserve">570502</t>
  </si>
  <si>
    <t xml:space="preserve">570489</t>
  </si>
  <si>
    <t xml:space="preserve">570496</t>
  </si>
  <si>
    <t xml:space="preserve">575649</t>
  </si>
  <si>
    <t xml:space="preserve">570520</t>
  </si>
  <si>
    <t xml:space="preserve">570485</t>
  </si>
  <si>
    <t xml:space="preserve">09/09/93</t>
  </si>
  <si>
    <t xml:space="preserve">575650</t>
  </si>
  <si>
    <t xml:space="preserve">570533</t>
  </si>
  <si>
    <t xml:space="preserve">Cao Xu©n</t>
  </si>
  <si>
    <t xml:space="preserve">15/09/91</t>
  </si>
  <si>
    <t xml:space="preserve">570554</t>
  </si>
  <si>
    <t xml:space="preserve">570478</t>
  </si>
  <si>
    <t xml:space="preserve">15/02/92</t>
  </si>
  <si>
    <t xml:space="preserve">570552</t>
  </si>
  <si>
    <t xml:space="preserve">570553</t>
  </si>
  <si>
    <t xml:space="preserve">Ph¹m Sü</t>
  </si>
  <si>
    <t xml:space="preserve">T­</t>
  </si>
  <si>
    <t xml:space="preserve">570469</t>
  </si>
  <si>
    <t xml:space="preserve">570499</t>
  </si>
  <si>
    <t xml:space="preserve">570487</t>
  </si>
  <si>
    <t xml:space="preserve">Hoµng ThÞ Thanh</t>
  </si>
  <si>
    <t xml:space="preserve">570511</t>
  </si>
  <si>
    <t xml:space="preserve">570516</t>
  </si>
  <si>
    <t xml:space="preserve">570526</t>
  </si>
  <si>
    <t xml:space="preserve">Vò Trung</t>
  </si>
  <si>
    <t xml:space="preserve">570493</t>
  </si>
  <si>
    <t xml:space="preserve">570538</t>
  </si>
  <si>
    <t xml:space="preserve">570551</t>
  </si>
  <si>
    <t xml:space="preserve">10/03/87</t>
  </si>
  <si>
    <t xml:space="preserve">570524</t>
  </si>
  <si>
    <t xml:space="preserve">570540</t>
  </si>
  <si>
    <t xml:space="preserve">570537</t>
  </si>
  <si>
    <t xml:space="preserve">570531</t>
  </si>
  <si>
    <t xml:space="preserve">ThiÖu</t>
  </si>
  <si>
    <t xml:space="preserve">11/05/93</t>
  </si>
  <si>
    <t xml:space="preserve">570490</t>
  </si>
  <si>
    <t xml:space="preserve">Lª Duy</t>
  </si>
  <si>
    <t xml:space="preserve">570530</t>
  </si>
  <si>
    <t xml:space="preserve">TrÞnh B¸</t>
  </si>
  <si>
    <t xml:space="preserve">570488</t>
  </si>
  <si>
    <t xml:space="preserve">570514</t>
  </si>
  <si>
    <t xml:space="preserve">570539</t>
  </si>
  <si>
    <t xml:space="preserve">Th­êng</t>
  </si>
  <si>
    <t xml:space="preserve">570473</t>
  </si>
  <si>
    <t xml:space="preserve">Bïi TiÕn</t>
  </si>
  <si>
    <t xml:space="preserve">570544</t>
  </si>
  <si>
    <t xml:space="preserve">570497</t>
  </si>
  <si>
    <t xml:space="preserve">570462</t>
  </si>
  <si>
    <t xml:space="preserve">570506</t>
  </si>
  <si>
    <t xml:space="preserve">570523</t>
  </si>
  <si>
    <t xml:space="preserve">NguyÔn</t>
  </si>
  <si>
    <t xml:space="preserve">575646</t>
  </si>
  <si>
    <t xml:space="preserve">NguyÔn L­îng</t>
  </si>
  <si>
    <t xml:space="preserve">570463</t>
  </si>
  <si>
    <t xml:space="preserve">570518</t>
  </si>
  <si>
    <t xml:space="preserve">10/05/93</t>
  </si>
  <si>
    <t xml:space="preserve">570525</t>
  </si>
  <si>
    <t xml:space="preserve">570461</t>
  </si>
  <si>
    <t xml:space="preserve">T¹ Xu©n</t>
  </si>
  <si>
    <t xml:space="preserve">570468</t>
  </si>
  <si>
    <t xml:space="preserve">570474</t>
  </si>
  <si>
    <t xml:space="preserve">570495</t>
  </si>
  <si>
    <t xml:space="preserve">570486</t>
  </si>
  <si>
    <t xml:space="preserve">570475</t>
  </si>
  <si>
    <t xml:space="preserve">Bïi C«ng</t>
  </si>
  <si>
    <t xml:space="preserve">570492</t>
  </si>
  <si>
    <t xml:space="preserve">570479</t>
  </si>
  <si>
    <t xml:space="preserve">570704</t>
  </si>
  <si>
    <t xml:space="preserve">570751</t>
  </si>
  <si>
    <t xml:space="preserve">TrÇn Quang</t>
  </si>
  <si>
    <t xml:space="preserve">570741</t>
  </si>
  <si>
    <t xml:space="preserve">NguyÔn B¶o</t>
  </si>
  <si>
    <t xml:space="preserve">03/07/93</t>
  </si>
  <si>
    <t xml:space="preserve">570681</t>
  </si>
  <si>
    <t xml:space="preserve">K57CNTYC</t>
  </si>
  <si>
    <t xml:space="preserve">570678</t>
  </si>
  <si>
    <t xml:space="preserve">570732</t>
  </si>
  <si>
    <t xml:space="preserve">570711</t>
  </si>
  <si>
    <t xml:space="preserve">§ç Hång</t>
  </si>
  <si>
    <t xml:space="preserve">570727</t>
  </si>
  <si>
    <t xml:space="preserve">Th©n</t>
  </si>
  <si>
    <t xml:space="preserve">15/12/93</t>
  </si>
  <si>
    <t xml:space="preserve">570682</t>
  </si>
  <si>
    <t xml:space="preserve">570661</t>
  </si>
  <si>
    <t xml:space="preserve">570730</t>
  </si>
  <si>
    <t xml:space="preserve">570735</t>
  </si>
  <si>
    <t xml:space="preserve">570692</t>
  </si>
  <si>
    <t xml:space="preserve">§ç Hoa</t>
  </si>
  <si>
    <t xml:space="preserve">570713</t>
  </si>
  <si>
    <t xml:space="preserve">570728</t>
  </si>
  <si>
    <t xml:space="preserve">L­¬ng Trung</t>
  </si>
  <si>
    <t xml:space="preserve">570748</t>
  </si>
  <si>
    <t xml:space="preserve">570742</t>
  </si>
  <si>
    <t xml:space="preserve">570669</t>
  </si>
  <si>
    <t xml:space="preserve">570715</t>
  </si>
  <si>
    <t xml:space="preserve">§Æng Quèc</t>
  </si>
  <si>
    <t xml:space="preserve">16/06/93</t>
  </si>
  <si>
    <t xml:space="preserve">570736</t>
  </si>
  <si>
    <t xml:space="preserve">570668</t>
  </si>
  <si>
    <t xml:space="preserve">23/09/93</t>
  </si>
  <si>
    <t xml:space="preserve">570695</t>
  </si>
  <si>
    <t xml:space="preserve">Lùu</t>
  </si>
  <si>
    <t xml:space="preserve">25/01/93</t>
  </si>
  <si>
    <t xml:space="preserve">570684</t>
  </si>
  <si>
    <t xml:space="preserve">570662</t>
  </si>
  <si>
    <t xml:space="preserve">Chu Minh</t>
  </si>
  <si>
    <t xml:space="preserve">570657</t>
  </si>
  <si>
    <t xml:space="preserve">570610</t>
  </si>
  <si>
    <t xml:space="preserve">14/11/93</t>
  </si>
  <si>
    <t xml:space="preserve">K57CNC</t>
  </si>
  <si>
    <t xml:space="preserve">570573</t>
  </si>
  <si>
    <t xml:space="preserve">570615</t>
  </si>
  <si>
    <t xml:space="preserve">20/07/93</t>
  </si>
  <si>
    <t xml:space="preserve">570574</t>
  </si>
  <si>
    <t xml:space="preserve">570582</t>
  </si>
  <si>
    <t xml:space="preserve">570606</t>
  </si>
  <si>
    <t xml:space="preserve">570589</t>
  </si>
  <si>
    <t xml:space="preserve">570638</t>
  </si>
  <si>
    <t xml:space="preserve">570602</t>
  </si>
  <si>
    <t xml:space="preserve">570626</t>
  </si>
  <si>
    <t xml:space="preserve">Hµ ThÞ Thu</t>
  </si>
  <si>
    <t xml:space="preserve">570617</t>
  </si>
  <si>
    <t xml:space="preserve">570560</t>
  </si>
  <si>
    <t xml:space="preserve">Bïi ViÖt</t>
  </si>
  <si>
    <t xml:space="preserve">570601</t>
  </si>
  <si>
    <t xml:space="preserve">06/10/93</t>
  </si>
  <si>
    <t xml:space="preserve">570604</t>
  </si>
  <si>
    <t xml:space="preserve">Lµm</t>
  </si>
  <si>
    <t xml:space="preserve">26/12/92</t>
  </si>
  <si>
    <t xml:space="preserve">570637</t>
  </si>
  <si>
    <t xml:space="preserve">570562</t>
  </si>
  <si>
    <t xml:space="preserve">575651</t>
  </si>
  <si>
    <t xml:space="preserve">570578</t>
  </si>
  <si>
    <t xml:space="preserve">570586</t>
  </si>
  <si>
    <t xml:space="preserve">570591</t>
  </si>
  <si>
    <t xml:space="preserve">Ho¹t</t>
  </si>
  <si>
    <t xml:space="preserve">570605</t>
  </si>
  <si>
    <t xml:space="preserve">570608</t>
  </si>
  <si>
    <t xml:space="preserve">570572</t>
  </si>
  <si>
    <t xml:space="preserve">570647</t>
  </si>
  <si>
    <t xml:space="preserve">Bïi Träng</t>
  </si>
  <si>
    <t xml:space="preserve">570640</t>
  </si>
  <si>
    <t xml:space="preserve">§µm ThÞ Ph­¬ng</t>
  </si>
  <si>
    <t xml:space="preserve">570639</t>
  </si>
  <si>
    <t xml:space="preserve">570618</t>
  </si>
  <si>
    <t xml:space="preserve">570646</t>
  </si>
  <si>
    <t xml:space="preserve">Toan</t>
  </si>
  <si>
    <t xml:space="preserve">570648</t>
  </si>
  <si>
    <t xml:space="preserve">570570</t>
  </si>
  <si>
    <t xml:space="preserve">NguyÔn Danh</t>
  </si>
  <si>
    <t xml:space="preserve">570622</t>
  </si>
  <si>
    <t xml:space="preserve">570569</t>
  </si>
  <si>
    <t xml:space="preserve">570636</t>
  </si>
  <si>
    <t xml:space="preserve">ThuËn</t>
  </si>
  <si>
    <t xml:space="preserve">570650</t>
  </si>
  <si>
    <t xml:space="preserve">570584</t>
  </si>
  <si>
    <t xml:space="preserve">20/12/93</t>
  </si>
  <si>
    <t xml:space="preserve">570644</t>
  </si>
  <si>
    <t xml:space="preserve">29/07/91</t>
  </si>
  <si>
    <t xml:space="preserve">570571</t>
  </si>
  <si>
    <t xml:space="preserve">DiÖn</t>
  </si>
  <si>
    <t xml:space="preserve">570575</t>
  </si>
  <si>
    <t xml:space="preserve">17/11/93</t>
  </si>
  <si>
    <t xml:space="preserve">570621</t>
  </si>
  <si>
    <t xml:space="preserve">570598</t>
  </si>
  <si>
    <t xml:space="preserve">TrÞnh TiÕn</t>
  </si>
  <si>
    <t xml:space="preserve">570576</t>
  </si>
  <si>
    <t xml:space="preserve">570594</t>
  </si>
  <si>
    <t xml:space="preserve">20/04/92</t>
  </si>
  <si>
    <t xml:space="preserve">570628</t>
  </si>
  <si>
    <t xml:space="preserve">570625</t>
  </si>
  <si>
    <t xml:space="preserve">Vò H÷u</t>
  </si>
  <si>
    <t xml:space="preserve">570641</t>
  </si>
  <si>
    <t xml:space="preserve">570596</t>
  </si>
  <si>
    <t xml:space="preserve">570620</t>
  </si>
  <si>
    <t xml:space="preserve">06/11/93</t>
  </si>
  <si>
    <t xml:space="preserve">570631</t>
  </si>
  <si>
    <t xml:space="preserve">570567</t>
  </si>
  <si>
    <t xml:space="preserve">ChÝnh</t>
  </si>
  <si>
    <t xml:space="preserve">570590</t>
  </si>
  <si>
    <t xml:space="preserve">Ph¹m §¨ng</t>
  </si>
  <si>
    <t xml:space="preserve">570603</t>
  </si>
  <si>
    <t xml:space="preserve">Khoa</t>
  </si>
  <si>
    <t xml:space="preserve">570645</t>
  </si>
  <si>
    <t xml:space="preserve">570580</t>
  </si>
  <si>
    <t xml:space="preserve">575653</t>
  </si>
  <si>
    <t xml:space="preserve">Tèt</t>
  </si>
  <si>
    <t xml:space="preserve">22/03/92</t>
  </si>
  <si>
    <t xml:space="preserve">570579</t>
  </si>
  <si>
    <t xml:space="preserve">570597</t>
  </si>
  <si>
    <t xml:space="preserve">§Æng Long</t>
  </si>
  <si>
    <t xml:space="preserve">570633</t>
  </si>
  <si>
    <t xml:space="preserve">570592</t>
  </si>
  <si>
    <t xml:space="preserve">Hu©n</t>
  </si>
  <si>
    <t xml:space="preserve">570642</t>
  </si>
  <si>
    <t xml:space="preserve">570612</t>
  </si>
  <si>
    <t xml:space="preserve">570629</t>
  </si>
  <si>
    <t xml:space="preserve">570588</t>
  </si>
  <si>
    <t xml:space="preserve">21/06/92</t>
  </si>
  <si>
    <t xml:space="preserve">570417</t>
  </si>
  <si>
    <t xml:space="preserve">K57DDTA</t>
  </si>
  <si>
    <t xml:space="preserve">570384</t>
  </si>
  <si>
    <t xml:space="preserve">570428</t>
  </si>
  <si>
    <t xml:space="preserve">570411</t>
  </si>
  <si>
    <t xml:space="preserve">570391</t>
  </si>
  <si>
    <t xml:space="preserve">570433</t>
  </si>
  <si>
    <t xml:space="preserve">Tam</t>
  </si>
  <si>
    <t xml:space="preserve">570365</t>
  </si>
  <si>
    <t xml:space="preserve">ChÝn</t>
  </si>
  <si>
    <t xml:space="preserve">22/11/93</t>
  </si>
  <si>
    <t xml:space="preserve">570395</t>
  </si>
  <si>
    <t xml:space="preserve">Kh«i</t>
  </si>
  <si>
    <t xml:space="preserve">570377</t>
  </si>
  <si>
    <t xml:space="preserve">L­¬ng Huy</t>
  </si>
  <si>
    <t xml:space="preserve">26/06/93</t>
  </si>
  <si>
    <t xml:space="preserve">570405</t>
  </si>
  <si>
    <t xml:space="preserve">570403</t>
  </si>
  <si>
    <t xml:space="preserve">570458</t>
  </si>
  <si>
    <t xml:space="preserve">V÷ng</t>
  </si>
  <si>
    <t xml:space="preserve">570422</t>
  </si>
  <si>
    <t xml:space="preserve">570455</t>
  </si>
  <si>
    <t xml:space="preserve">ViÔn</t>
  </si>
  <si>
    <t xml:space="preserve">570389</t>
  </si>
  <si>
    <t xml:space="preserve">570483</t>
  </si>
  <si>
    <t xml:space="preserve">570513</t>
  </si>
  <si>
    <t xml:space="preserve">570517</t>
  </si>
  <si>
    <t xml:space="preserve">570484</t>
  </si>
  <si>
    <t xml:space="preserve">570472</t>
  </si>
  <si>
    <t xml:space="preserve">29/07/92</t>
  </si>
  <si>
    <t xml:space="preserve">570528</t>
  </si>
  <si>
    <t xml:space="preserve">577073</t>
  </si>
  <si>
    <t xml:space="preserve">570482</t>
  </si>
  <si>
    <t xml:space="preserve">L­¬ng ThÕ</t>
  </si>
  <si>
    <t xml:space="preserve">570509</t>
  </si>
  <si>
    <t xml:space="preserve">Vò Quúnh</t>
  </si>
  <si>
    <t xml:space="preserve">570557</t>
  </si>
  <si>
    <t xml:space="preserve">§inh ThÕ</t>
  </si>
  <si>
    <t xml:space="preserve">570558</t>
  </si>
  <si>
    <t xml:space="preserve">VÜnh</t>
  </si>
  <si>
    <t xml:space="preserve">570505</t>
  </si>
  <si>
    <t xml:space="preserve">Lª Hoµng</t>
  </si>
  <si>
    <t xml:space="preserve">28/05/93</t>
  </si>
  <si>
    <t xml:space="preserve">570515</t>
  </si>
  <si>
    <t xml:space="preserve">570529</t>
  </si>
  <si>
    <t xml:space="preserve">570504</t>
  </si>
  <si>
    <t xml:space="preserve">TrÞnh Xu©n</t>
  </si>
  <si>
    <t xml:space="preserve">570510</t>
  </si>
  <si>
    <t xml:space="preserve">570534</t>
  </si>
  <si>
    <t xml:space="preserve">570535</t>
  </si>
  <si>
    <t xml:space="preserve">570501</t>
  </si>
  <si>
    <t xml:space="preserve">MiÒn</t>
  </si>
  <si>
    <t xml:space="preserve">570541</t>
  </si>
  <si>
    <t xml:space="preserve">T¬</t>
  </si>
  <si>
    <t xml:space="preserve">570522</t>
  </si>
  <si>
    <t xml:space="preserve">§ç Thanh</t>
  </si>
  <si>
    <t xml:space="preserve">570542</t>
  </si>
  <si>
    <t xml:space="preserve">570480</t>
  </si>
  <si>
    <t xml:space="preserve">N«ng V¨n</t>
  </si>
  <si>
    <t xml:space="preserve">570477</t>
  </si>
  <si>
    <t xml:space="preserve">Leo V¨n</t>
  </si>
  <si>
    <t xml:space="preserve">570632</t>
  </si>
  <si>
    <t xml:space="preserve">570593</t>
  </si>
  <si>
    <t xml:space="preserve">570614</t>
  </si>
  <si>
    <t xml:space="preserve">Lóa</t>
  </si>
  <si>
    <t xml:space="preserve">570616</t>
  </si>
  <si>
    <t xml:space="preserve">Cao Quúnh</t>
  </si>
  <si>
    <t xml:space="preserve">570587</t>
  </si>
  <si>
    <t xml:space="preserve">570634</t>
  </si>
  <si>
    <t xml:space="preserve">21/05/94</t>
  </si>
  <si>
    <t xml:space="preserve">570585</t>
  </si>
  <si>
    <t xml:space="preserve">570568</t>
  </si>
  <si>
    <t xml:space="preserve">570565</t>
  </si>
  <si>
    <t xml:space="preserve">570627</t>
  </si>
  <si>
    <t xml:space="preserve">Lª Th¸i</t>
  </si>
  <si>
    <t xml:space="preserve">570600</t>
  </si>
  <si>
    <t xml:space="preserve">570651</t>
  </si>
  <si>
    <t xml:space="preserve">570654</t>
  </si>
  <si>
    <t xml:space="preserve">04/05/93</t>
  </si>
  <si>
    <t xml:space="preserve">570611</t>
  </si>
  <si>
    <t xml:space="preserve">KiÒu Duy</t>
  </si>
  <si>
    <t xml:space="preserve">570703</t>
  </si>
  <si>
    <t xml:space="preserve">Hoµng ThÞ ¸nh</t>
  </si>
  <si>
    <t xml:space="preserve">570674</t>
  </si>
  <si>
    <t xml:space="preserve">570701</t>
  </si>
  <si>
    <t xml:space="preserve">570691</t>
  </si>
  <si>
    <t xml:space="preserve">570700</t>
  </si>
  <si>
    <t xml:space="preserve">V¨n B¸</t>
  </si>
  <si>
    <t xml:space="preserve">20/04/93</t>
  </si>
  <si>
    <t xml:space="preserve">570709</t>
  </si>
  <si>
    <t xml:space="preserve">570699</t>
  </si>
  <si>
    <t xml:space="preserve">31/01/93</t>
  </si>
  <si>
    <t xml:space="preserve">570675</t>
  </si>
  <si>
    <t xml:space="preserve">570686</t>
  </si>
  <si>
    <t xml:space="preserve">570744</t>
  </si>
  <si>
    <t xml:space="preserve">570702</t>
  </si>
  <si>
    <t xml:space="preserve">570705</t>
  </si>
  <si>
    <t xml:space="preserve">570737</t>
  </si>
  <si>
    <t xml:space="preserve">Ph¹m Quang</t>
  </si>
  <si>
    <t xml:space="preserve">570724</t>
  </si>
  <si>
    <t xml:space="preserve">570750</t>
  </si>
  <si>
    <t xml:space="preserve">Vi</t>
  </si>
  <si>
    <t xml:space="preserve">570708</t>
  </si>
  <si>
    <t xml:space="preserve">570740</t>
  </si>
  <si>
    <t xml:space="preserve">570666</t>
  </si>
  <si>
    <t xml:space="preserve">570673</t>
  </si>
  <si>
    <t xml:space="preserve">570688</t>
  </si>
  <si>
    <t xml:space="preserve">570707</t>
  </si>
  <si>
    <t xml:space="preserve">570693</t>
  </si>
  <si>
    <t xml:space="preserve">570679</t>
  </si>
  <si>
    <t xml:space="preserve">570729</t>
  </si>
  <si>
    <t xml:space="preserve">570698</t>
  </si>
  <si>
    <t xml:space="preserve">Phan Hoµng</t>
  </si>
  <si>
    <t xml:space="preserve">570739</t>
  </si>
  <si>
    <t xml:space="preserve">TrÇn ChÝ</t>
  </si>
  <si>
    <t xml:space="preserve">570726</t>
  </si>
  <si>
    <t xml:space="preserve">570683</t>
  </si>
  <si>
    <t xml:space="preserve">04/07/93</t>
  </si>
  <si>
    <t xml:space="preserve">570725</t>
  </si>
  <si>
    <t xml:space="preserve">Do·n Toµn</t>
  </si>
  <si>
    <t xml:space="preserve">570660</t>
  </si>
  <si>
    <t xml:space="preserve">NguyÔn Do·n</t>
  </si>
  <si>
    <t xml:space="preserve">BiÒn</t>
  </si>
  <si>
    <t xml:space="preserve">570658</t>
  </si>
  <si>
    <t xml:space="preserve">570659</t>
  </si>
  <si>
    <t xml:space="preserve">570738</t>
  </si>
  <si>
    <t xml:space="preserve">Ng« Duy</t>
  </si>
  <si>
    <t xml:space="preserve">570749</t>
  </si>
  <si>
    <t xml:space="preserve">570408</t>
  </si>
  <si>
    <t xml:space="preserve">K57KHVN</t>
  </si>
  <si>
    <t xml:space="preserve">570397</t>
  </si>
  <si>
    <t xml:space="preserve">NguyÔn Vò</t>
  </si>
  <si>
    <t xml:space="preserve">Kú</t>
  </si>
  <si>
    <t xml:space="preserve">570434</t>
  </si>
  <si>
    <t xml:space="preserve">570410</t>
  </si>
  <si>
    <t xml:space="preserve">570388</t>
  </si>
  <si>
    <t xml:space="preserve">570404</t>
  </si>
  <si>
    <t xml:space="preserve">570392</t>
  </si>
  <si>
    <t xml:space="preserve">570436</t>
  </si>
  <si>
    <t xml:space="preserve">570369</t>
  </si>
  <si>
    <t xml:space="preserve">Vò §¨ng</t>
  </si>
  <si>
    <t xml:space="preserve">570421</t>
  </si>
  <si>
    <t xml:space="preserve">Nho Quang</t>
  </si>
  <si>
    <t xml:space="preserve">570406</t>
  </si>
  <si>
    <t xml:space="preserve">570394</t>
  </si>
  <si>
    <t xml:space="preserve">H­ëng</t>
  </si>
  <si>
    <t xml:space="preserve">570383</t>
  </si>
  <si>
    <t xml:space="preserve">570443</t>
  </si>
  <si>
    <t xml:space="preserve">L­¬ng H÷u</t>
  </si>
  <si>
    <t xml:space="preserve">570555</t>
  </si>
  <si>
    <t xml:space="preserve">570519</t>
  </si>
  <si>
    <t xml:space="preserve">570465</t>
  </si>
  <si>
    <t xml:space="preserve">570547</t>
  </si>
  <si>
    <t xml:space="preserve">Chu V¨n</t>
  </si>
  <si>
    <t xml:space="preserve">570471</t>
  </si>
  <si>
    <t xml:space="preserve">NguyÔn Kh­¬ng</t>
  </si>
  <si>
    <t xml:space="preserve">01/08/93</t>
  </si>
  <si>
    <t xml:space="preserve">570521</t>
  </si>
  <si>
    <t xml:space="preserve">570494</t>
  </si>
  <si>
    <t xml:space="preserve">570527</t>
  </si>
  <si>
    <t xml:space="preserve">Ng« Quang</t>
  </si>
  <si>
    <t xml:space="preserve">570476</t>
  </si>
  <si>
    <t xml:space="preserve">D­¬ng §×nh</t>
  </si>
  <si>
    <t xml:space="preserve">570581</t>
  </si>
  <si>
    <t xml:space="preserve">Vò Anh</t>
  </si>
  <si>
    <t xml:space="preserve">570609</t>
  </si>
  <si>
    <t xml:space="preserve">L­u Ngäc</t>
  </si>
  <si>
    <t xml:space="preserve">570613</t>
  </si>
  <si>
    <t xml:space="preserve">570652</t>
  </si>
  <si>
    <t xml:space="preserve">Chu Ngäc</t>
  </si>
  <si>
    <t xml:space="preserve">570630</t>
  </si>
  <si>
    <t xml:space="preserve">Song</t>
  </si>
  <si>
    <t xml:space="preserve">570653</t>
  </si>
  <si>
    <t xml:space="preserve">§inh V¨n</t>
  </si>
  <si>
    <t xml:space="preserve">575652</t>
  </si>
  <si>
    <t xml:space="preserve">570583</t>
  </si>
  <si>
    <t xml:space="preserve">570655</t>
  </si>
  <si>
    <t xml:space="preserve">28/12/93</t>
  </si>
  <si>
    <t xml:space="preserve">570690</t>
  </si>
  <si>
    <t xml:space="preserve">570721</t>
  </si>
  <si>
    <t xml:space="preserve">570714</t>
  </si>
  <si>
    <t xml:space="preserve">575973</t>
  </si>
  <si>
    <t xml:space="preserve">§Æng Thanh ThÊu</t>
  </si>
  <si>
    <t xml:space="preserve">ThÊu</t>
  </si>
  <si>
    <t xml:space="preserve">K57KTCKB</t>
  </si>
  <si>
    <t xml:space="preserve">K57CKCT</t>
  </si>
  <si>
    <t xml:space="preserve">573081</t>
  </si>
  <si>
    <t xml:space="preserve">NguyÔn V¨n Minh</t>
  </si>
  <si>
    <t xml:space="preserve">13/09/93</t>
  </si>
  <si>
    <t xml:space="preserve">K57KTCKA</t>
  </si>
  <si>
    <t xml:space="preserve">575906</t>
  </si>
  <si>
    <t xml:space="preserve">575911</t>
  </si>
  <si>
    <t xml:space="preserve">Vò V¨n Hoµn</t>
  </si>
  <si>
    <t xml:space="preserve">575937</t>
  </si>
  <si>
    <t xml:space="preserve">TrÇn §øc B¸ch</t>
  </si>
  <si>
    <t xml:space="preserve">B¸ch</t>
  </si>
  <si>
    <t xml:space="preserve">575918</t>
  </si>
  <si>
    <t xml:space="preserve">TrÇn S¬n Léc</t>
  </si>
  <si>
    <t xml:space="preserve">TrÇn S¬n</t>
  </si>
  <si>
    <t xml:space="preserve">575935</t>
  </si>
  <si>
    <t xml:space="preserve">Chu Minh An</t>
  </si>
  <si>
    <t xml:space="preserve">575904</t>
  </si>
  <si>
    <t xml:space="preserve">Vò §×nh H¶i</t>
  </si>
  <si>
    <t xml:space="preserve">Vò §×nh</t>
  </si>
  <si>
    <t xml:space="preserve">573077</t>
  </si>
  <si>
    <t xml:space="preserve">§oµn ThÞ Hoa</t>
  </si>
  <si>
    <t xml:space="preserve">575975</t>
  </si>
  <si>
    <t xml:space="preserve">NguyÔn V¨n Thñy</t>
  </si>
  <si>
    <t xml:space="preserve">575898</t>
  </si>
  <si>
    <t xml:space="preserve">TrÇn V¨n DuÈn</t>
  </si>
  <si>
    <t xml:space="preserve">DuÈn</t>
  </si>
  <si>
    <t xml:space="preserve">11/03/94</t>
  </si>
  <si>
    <t xml:space="preserve">573071</t>
  </si>
  <si>
    <t xml:space="preserve">NguyÔn V¨n D©n</t>
  </si>
  <si>
    <t xml:space="preserve">D©n</t>
  </si>
  <si>
    <t xml:space="preserve">575965</t>
  </si>
  <si>
    <t xml:space="preserve">NguyÔn B¸ Hµ Nam</t>
  </si>
  <si>
    <t xml:space="preserve">NguyÔn B¸ Hµ</t>
  </si>
  <si>
    <t xml:space="preserve">16/11/93</t>
  </si>
  <si>
    <t xml:space="preserve">573070</t>
  </si>
  <si>
    <t xml:space="preserve">NguyÔn V¨n C­êng</t>
  </si>
  <si>
    <t xml:space="preserve">575901</t>
  </si>
  <si>
    <t xml:space="preserve">NguyÔn Xu©n §Ò</t>
  </si>
  <si>
    <t xml:space="preserve">§Ò</t>
  </si>
  <si>
    <t xml:space="preserve">573079</t>
  </si>
  <si>
    <t xml:space="preserve">NguyÔn §øc L­¬ng</t>
  </si>
  <si>
    <t xml:space="preserve">575913</t>
  </si>
  <si>
    <t xml:space="preserve">NguyÔn Kh¾c HuÕ</t>
  </si>
  <si>
    <t xml:space="preserve">575949</t>
  </si>
  <si>
    <t xml:space="preserve">Lª §øc Gi¸p</t>
  </si>
  <si>
    <t xml:space="preserve">Lª §øc</t>
  </si>
  <si>
    <t xml:space="preserve">575897</t>
  </si>
  <si>
    <t xml:space="preserve">NguyÔn V¨n DËu</t>
  </si>
  <si>
    <t xml:space="preserve">575894</t>
  </si>
  <si>
    <t xml:space="preserve">Ph¹m V¨n B×nh</t>
  </si>
  <si>
    <t xml:space="preserve">575905</t>
  </si>
  <si>
    <t xml:space="preserve">V­¬ng V¨n HiÖn</t>
  </si>
  <si>
    <t xml:space="preserve">V­¬ng V¨n</t>
  </si>
  <si>
    <t xml:space="preserve">HiÖn</t>
  </si>
  <si>
    <t xml:space="preserve">575917</t>
  </si>
  <si>
    <t xml:space="preserve">T¹ V¨n Long</t>
  </si>
  <si>
    <t xml:space="preserve">T¹ V¨n</t>
  </si>
  <si>
    <t xml:space="preserve">577079</t>
  </si>
  <si>
    <t xml:space="preserve">TrÇn Träng §øc</t>
  </si>
  <si>
    <t xml:space="preserve">TrÇn Träng</t>
  </si>
  <si>
    <t xml:space="preserve">575940</t>
  </si>
  <si>
    <t xml:space="preserve">Ph¹m Thµnh C«ng</t>
  </si>
  <si>
    <t xml:space="preserve">Ph¹m Thµnh</t>
  </si>
  <si>
    <t xml:space="preserve">575962</t>
  </si>
  <si>
    <t xml:space="preserve">L­¬ng V¨n Lùc</t>
  </si>
  <si>
    <t xml:space="preserve">575961</t>
  </si>
  <si>
    <t xml:space="preserve">Chu V¨n Long</t>
  </si>
  <si>
    <t xml:space="preserve">573075</t>
  </si>
  <si>
    <t xml:space="preserve">SÇm Hoµi §øc</t>
  </si>
  <si>
    <t xml:space="preserve">SÇm Hoµi</t>
  </si>
  <si>
    <t xml:space="preserve">575958</t>
  </si>
  <si>
    <t xml:space="preserve">NguyÔn H÷u L©m</t>
  </si>
  <si>
    <t xml:space="preserve">575907</t>
  </si>
  <si>
    <t xml:space="preserve">NguyÔn Xu©n HiÕu</t>
  </si>
  <si>
    <t xml:space="preserve">575934</t>
  </si>
  <si>
    <t xml:space="preserve">NguyÔn S¬n Tïng</t>
  </si>
  <si>
    <t xml:space="preserve">NguyÔn S¬n</t>
  </si>
  <si>
    <t xml:space="preserve">575925</t>
  </si>
  <si>
    <t xml:space="preserve">§ç Trung Th¾ng</t>
  </si>
  <si>
    <t xml:space="preserve">§ç Trung</t>
  </si>
  <si>
    <t xml:space="preserve">12/03/93</t>
  </si>
  <si>
    <t xml:space="preserve">575983</t>
  </si>
  <si>
    <t xml:space="preserve">Lª Quang Tïng</t>
  </si>
  <si>
    <t xml:space="preserve">575944</t>
  </si>
  <si>
    <t xml:space="preserve">L¹i V¨n §¹i</t>
  </si>
  <si>
    <t xml:space="preserve">575972</t>
  </si>
  <si>
    <t xml:space="preserve">TrÇn Ngäc Thanh</t>
  </si>
  <si>
    <t xml:space="preserve">575930</t>
  </si>
  <si>
    <t xml:space="preserve">§ç ViÕt T«n</t>
  </si>
  <si>
    <t xml:space="preserve">§ç ViÕt</t>
  </si>
  <si>
    <t xml:space="preserve">T«n</t>
  </si>
  <si>
    <t xml:space="preserve">575908</t>
  </si>
  <si>
    <t xml:space="preserve">NguyÔn Xu©n HiÖu</t>
  </si>
  <si>
    <t xml:space="preserve">HiÖu</t>
  </si>
  <si>
    <t xml:space="preserve">575891</t>
  </si>
  <si>
    <t xml:space="preserve">L­¬ng TuÊn Anh</t>
  </si>
  <si>
    <t xml:space="preserve">L­¬ng TuÊn</t>
  </si>
  <si>
    <t xml:space="preserve">575936</t>
  </si>
  <si>
    <t xml:space="preserve">TrÇn V¨n An</t>
  </si>
  <si>
    <t xml:space="preserve">575900</t>
  </si>
  <si>
    <t xml:space="preserve">Ph¹m TiÕn §¹t</t>
  </si>
  <si>
    <t xml:space="preserve">Ph¹m TiÕn</t>
  </si>
  <si>
    <t xml:space="preserve">573078</t>
  </si>
  <si>
    <t xml:space="preserve">NguyÔn Quang Huy</t>
  </si>
  <si>
    <t xml:space="preserve">575954</t>
  </si>
  <si>
    <t xml:space="preserve">NguyÔn Träng Hoµng</t>
  </si>
  <si>
    <t xml:space="preserve">NguyÔn Träng</t>
  </si>
  <si>
    <t xml:space="preserve">575979</t>
  </si>
  <si>
    <t xml:space="preserve">L· V¨n TiÕp</t>
  </si>
  <si>
    <t xml:space="preserve">L· V¨n</t>
  </si>
  <si>
    <t xml:space="preserve">TiÕp</t>
  </si>
  <si>
    <t xml:space="preserve">575931</t>
  </si>
  <si>
    <t xml:space="preserve">Bïi M¹nh Tr­êng</t>
  </si>
  <si>
    <t xml:space="preserve">575967</t>
  </si>
  <si>
    <t xml:space="preserve">NguyÔn Hång Phóc</t>
  </si>
  <si>
    <t xml:space="preserve">573087</t>
  </si>
  <si>
    <t xml:space="preserve">NguyÔn Kh¾c Tïng</t>
  </si>
  <si>
    <t xml:space="preserve">575971</t>
  </si>
  <si>
    <t xml:space="preserve">NguyÔn Duy D­¬ng Thanh</t>
  </si>
  <si>
    <t xml:space="preserve">NguyÔn Duy D­¬ng</t>
  </si>
  <si>
    <t xml:space="preserve">H. Tõ Liªm-Hµ néi</t>
  </si>
  <si>
    <t xml:space="preserve">575948</t>
  </si>
  <si>
    <t xml:space="preserve">Bïi V¨n §øc</t>
  </si>
  <si>
    <t xml:space="preserve">575928</t>
  </si>
  <si>
    <t xml:space="preserve">Nghiªm V¨n TiÒm</t>
  </si>
  <si>
    <t xml:space="preserve">Nghiªm V¨n</t>
  </si>
  <si>
    <t xml:space="preserve">TiÒm</t>
  </si>
  <si>
    <t xml:space="preserve">575924</t>
  </si>
  <si>
    <t xml:space="preserve">TrÇn V¨n T©m</t>
  </si>
  <si>
    <t xml:space="preserve">K57CKDL</t>
  </si>
  <si>
    <t xml:space="preserve">575950</t>
  </si>
  <si>
    <t xml:space="preserve">§ç Quang H¶i</t>
  </si>
  <si>
    <t xml:space="preserve">21/08/93</t>
  </si>
  <si>
    <t xml:space="preserve">573083</t>
  </si>
  <si>
    <t xml:space="preserve">Vò V¨n Phi</t>
  </si>
  <si>
    <t xml:space="preserve">573080</t>
  </si>
  <si>
    <t xml:space="preserve">Lª V¨n M¹nh</t>
  </si>
  <si>
    <t xml:space="preserve">575952</t>
  </si>
  <si>
    <t xml:space="preserve">L­êng V¨n HËu</t>
  </si>
  <si>
    <t xml:space="preserve">L­êng V¨n</t>
  </si>
  <si>
    <t xml:space="preserve">575945</t>
  </si>
  <si>
    <t xml:space="preserve">L¹i Thanh §µn</t>
  </si>
  <si>
    <t xml:space="preserve">L¹i Thanh</t>
  </si>
  <si>
    <t xml:space="preserve">§µn</t>
  </si>
  <si>
    <t xml:space="preserve">575978</t>
  </si>
  <si>
    <t xml:space="preserve">§µo Xu©n TiÕn</t>
  </si>
  <si>
    <t xml:space="preserve">§µo Xu©n</t>
  </si>
  <si>
    <t xml:space="preserve">573069</t>
  </si>
  <si>
    <t xml:space="preserve">NguyÔn §¨ng TiÕn Anh</t>
  </si>
  <si>
    <t xml:space="preserve">NguyÔn §¨ng TiÕn</t>
  </si>
  <si>
    <t xml:space="preserve">573068</t>
  </si>
  <si>
    <t xml:space="preserve">NguyÔn Hoµng Anh</t>
  </si>
  <si>
    <t xml:space="preserve">573073</t>
  </si>
  <si>
    <t xml:space="preserve">Hµ V¨n D­¬ng</t>
  </si>
  <si>
    <t xml:space="preserve">575920</t>
  </si>
  <si>
    <t xml:space="preserve">NguyÔn Hïng M¹nh</t>
  </si>
  <si>
    <t xml:space="preserve">NguyÔn Hïng</t>
  </si>
  <si>
    <t xml:space="preserve">575957</t>
  </si>
  <si>
    <t xml:space="preserve">NguyÔn H÷u Huy</t>
  </si>
  <si>
    <t xml:space="preserve">575963</t>
  </si>
  <si>
    <t xml:space="preserve">§ång V¨n Minh</t>
  </si>
  <si>
    <t xml:space="preserve">575892</t>
  </si>
  <si>
    <t xml:space="preserve">NguyÔn §×nh Ba</t>
  </si>
  <si>
    <t xml:space="preserve">575909</t>
  </si>
  <si>
    <t xml:space="preserve">Lª V¨n HiÖu</t>
  </si>
  <si>
    <t xml:space="preserve">14/01/92</t>
  </si>
  <si>
    <t xml:space="preserve">573076</t>
  </si>
  <si>
    <t xml:space="preserve">NguyÔn Xu©n H©n</t>
  </si>
  <si>
    <t xml:space="preserve">575953</t>
  </si>
  <si>
    <t xml:space="preserve">L­¬ng V¨n HiÕu</t>
  </si>
  <si>
    <t xml:space="preserve">575932</t>
  </si>
  <si>
    <t xml:space="preserve">§ç M¹nh Tr­êng</t>
  </si>
  <si>
    <t xml:space="preserve">575969</t>
  </si>
  <si>
    <t xml:space="preserve">NguyÔn V¨n Quý</t>
  </si>
  <si>
    <t xml:space="preserve">575915</t>
  </si>
  <si>
    <t xml:space="preserve">Ph¹m Ngäc Kh¸nh</t>
  </si>
  <si>
    <t xml:space="preserve">575922</t>
  </si>
  <si>
    <t xml:space="preserve">NguyÔn Huy Ph­¬ng</t>
  </si>
  <si>
    <t xml:space="preserve">NguyÔn Huy</t>
  </si>
  <si>
    <t xml:space="preserve">575951</t>
  </si>
  <si>
    <t xml:space="preserve">NguyÔn Minh H¶i</t>
  </si>
  <si>
    <t xml:space="preserve">573084</t>
  </si>
  <si>
    <t xml:space="preserve">NguyÔn Duy Thanh</t>
  </si>
  <si>
    <t xml:space="preserve">575921</t>
  </si>
  <si>
    <t xml:space="preserve">Hoµng V¨n Ngäc</t>
  </si>
  <si>
    <t xml:space="preserve">575956</t>
  </si>
  <si>
    <t xml:space="preserve">KiÒu V¨n Hïng</t>
  </si>
  <si>
    <t xml:space="preserve">KiÒu V¨n</t>
  </si>
  <si>
    <t xml:space="preserve">575947</t>
  </si>
  <si>
    <t xml:space="preserve">Ng« V¨n §øc</t>
  </si>
  <si>
    <t xml:space="preserve">575946</t>
  </si>
  <si>
    <t xml:space="preserve">Bïi Minh §øc</t>
  </si>
  <si>
    <t xml:space="preserve">Bïi Minh</t>
  </si>
  <si>
    <t xml:space="preserve">575982</t>
  </si>
  <si>
    <t xml:space="preserve">NguyÔn Anh TuÊn</t>
  </si>
  <si>
    <t xml:space="preserve">575902</t>
  </si>
  <si>
    <t xml:space="preserve">Ph¹m V¨n §øc</t>
  </si>
  <si>
    <t xml:space="preserve">573085</t>
  </si>
  <si>
    <t xml:space="preserve">Ph¹m V¨n Thµnh</t>
  </si>
  <si>
    <t xml:space="preserve">575959</t>
  </si>
  <si>
    <t xml:space="preserve">TrÇn B¸ Long</t>
  </si>
  <si>
    <t xml:space="preserve">TrÇn B¸</t>
  </si>
  <si>
    <t xml:space="preserve">575895</t>
  </si>
  <si>
    <t xml:space="preserve">NguyÔn ChÝ C«ng</t>
  </si>
  <si>
    <t xml:space="preserve">575923</t>
  </si>
  <si>
    <t xml:space="preserve">Mai V¨n Qu©n</t>
  </si>
  <si>
    <t xml:space="preserve">575933</t>
  </si>
  <si>
    <t xml:space="preserve">NguyÔn H÷u Tr­ëng</t>
  </si>
  <si>
    <t xml:space="preserve">Tr­ëng</t>
  </si>
  <si>
    <t xml:space="preserve">575980</t>
  </si>
  <si>
    <t xml:space="preserve">TrÇn §øc TiÖp</t>
  </si>
  <si>
    <t xml:space="preserve">573086</t>
  </si>
  <si>
    <t xml:space="preserve">Phïng Xu©n Tr­êng</t>
  </si>
  <si>
    <t xml:space="preserve">575943</t>
  </si>
  <si>
    <t xml:space="preserve">TrÇn Quang Dòng</t>
  </si>
  <si>
    <t xml:space="preserve">575893</t>
  </si>
  <si>
    <t xml:space="preserve">NguyÔn V¨n B¸ch</t>
  </si>
  <si>
    <t xml:space="preserve">573074</t>
  </si>
  <si>
    <t xml:space="preserve">575910</t>
  </si>
  <si>
    <t xml:space="preserve">TrÇn H÷u Ho¹ch</t>
  </si>
  <si>
    <t xml:space="preserve">TrÇn H÷u</t>
  </si>
  <si>
    <t xml:space="preserve">Ho¹ch</t>
  </si>
  <si>
    <t xml:space="preserve">575916</t>
  </si>
  <si>
    <t xml:space="preserve">Tr­¬ng V¨n Kiªn</t>
  </si>
  <si>
    <t xml:space="preserve">Tr­¬ng V¨n</t>
  </si>
  <si>
    <t xml:space="preserve">575890</t>
  </si>
  <si>
    <t xml:space="preserve">Hoµng TuÊn Anh</t>
  </si>
  <si>
    <t xml:space="preserve">575926</t>
  </si>
  <si>
    <t xml:space="preserve">TrÇn §øc ThiÖn</t>
  </si>
  <si>
    <t xml:space="preserve">ThiÖn</t>
  </si>
  <si>
    <t xml:space="preserve">575938</t>
  </si>
  <si>
    <t xml:space="preserve">NguyÔn V¨n B¶n</t>
  </si>
  <si>
    <t xml:space="preserve">B¶n</t>
  </si>
  <si>
    <t xml:space="preserve">575955</t>
  </si>
  <si>
    <t xml:space="preserve">NguyÔn Quèc Hoµng</t>
  </si>
  <si>
    <t xml:space="preserve">573082</t>
  </si>
  <si>
    <t xml:space="preserve">NguyÔn V¨n NhËt</t>
  </si>
  <si>
    <t xml:space="preserve">575977</t>
  </si>
  <si>
    <t xml:space="preserve">§oµn V¨n Th­ëng</t>
  </si>
  <si>
    <t xml:space="preserve">Th­ëng</t>
  </si>
  <si>
    <t xml:space="preserve">575929</t>
  </si>
  <si>
    <t xml:space="preserve">Ng« ChÝ Toµn</t>
  </si>
  <si>
    <t xml:space="preserve">Ng« ChÝ</t>
  </si>
  <si>
    <t xml:space="preserve">16/10/93</t>
  </si>
  <si>
    <t xml:space="preserve">575976</t>
  </si>
  <si>
    <t xml:space="preserve">NguyÔn V¨n Th­ëng</t>
  </si>
  <si>
    <t xml:space="preserve">07/09/93</t>
  </si>
  <si>
    <t xml:space="preserve">575942</t>
  </si>
  <si>
    <t xml:space="preserve">Lª Nh­ Dòng</t>
  </si>
  <si>
    <t xml:space="preserve">Lª Nh­</t>
  </si>
  <si>
    <t xml:space="preserve">24/01/93</t>
  </si>
  <si>
    <t xml:space="preserve">575968</t>
  </si>
  <si>
    <t xml:space="preserve">Hoµng V¨n Ph­¬ng</t>
  </si>
  <si>
    <t xml:space="preserve">K57CKNN</t>
  </si>
  <si>
    <t xml:space="preserve">575981</t>
  </si>
  <si>
    <t xml:space="preserve">Ph¹m C«ng Toµn</t>
  </si>
  <si>
    <t xml:space="preserve">575941</t>
  </si>
  <si>
    <t xml:space="preserve">575889</t>
  </si>
  <si>
    <t xml:space="preserve">NguyÔn V¨n Anh</t>
  </si>
  <si>
    <t xml:space="preserve">575966</t>
  </si>
  <si>
    <t xml:space="preserve">§µo ThÞ BÝch Ngäc</t>
  </si>
  <si>
    <t xml:space="preserve">§µo ThÞ BÝch</t>
  </si>
  <si>
    <t xml:space="preserve">575939</t>
  </si>
  <si>
    <t xml:space="preserve">NguyÔn V¨n Chung</t>
  </si>
  <si>
    <t xml:space="preserve">28/03/90</t>
  </si>
  <si>
    <t xml:space="preserve">575964</t>
  </si>
  <si>
    <t xml:space="preserve">Vò Ých Minh</t>
  </si>
  <si>
    <t xml:space="preserve">Vò Ých</t>
  </si>
  <si>
    <t xml:space="preserve">22/10/93</t>
  </si>
  <si>
    <t xml:space="preserve">575912</t>
  </si>
  <si>
    <t xml:space="preserve">NguyÔn V¨n Hoµng</t>
  </si>
  <si>
    <t xml:space="preserve">575914</t>
  </si>
  <si>
    <t xml:space="preserve">NguyÔn Chu Huynh</t>
  </si>
  <si>
    <t xml:space="preserve">NguyÔn Chu</t>
  </si>
  <si>
    <t xml:space="preserve">Huynh</t>
  </si>
  <si>
    <t xml:space="preserve">575896</t>
  </si>
  <si>
    <t xml:space="preserve">Tµo Quèc C­êng</t>
  </si>
  <si>
    <t xml:space="preserve">Tµo Quèc</t>
  </si>
  <si>
    <t xml:space="preserve">575927</t>
  </si>
  <si>
    <t xml:space="preserve">§ç §¨ng ThuËn</t>
  </si>
  <si>
    <t xml:space="preserve">§ç §¨ng</t>
  </si>
  <si>
    <t xml:space="preserve">575960</t>
  </si>
  <si>
    <t xml:space="preserve">TrÇn V¨n Long</t>
  </si>
  <si>
    <t xml:space="preserve">575919</t>
  </si>
  <si>
    <t xml:space="preserve">Ph¹m §øc LuËn</t>
  </si>
  <si>
    <t xml:space="preserve">LuËn</t>
  </si>
  <si>
    <t xml:space="preserve">29/11/93</t>
  </si>
  <si>
    <t xml:space="preserve">N¬I sinh</t>
  </si>
  <si>
    <t xml:space="preserve">573104</t>
  </si>
  <si>
    <t xml:space="preserve">NguyÔn Thµnh §¹t</t>
  </si>
  <si>
    <t xml:space="preserve">K57KTDA</t>
  </si>
  <si>
    <t xml:space="preserve">573117</t>
  </si>
  <si>
    <t xml:space="preserve">Tr­¬ng V¨n LiÖu</t>
  </si>
  <si>
    <t xml:space="preserve">LiÖu</t>
  </si>
  <si>
    <t xml:space="preserve">18/12/93</t>
  </si>
  <si>
    <t xml:space="preserve">573131</t>
  </si>
  <si>
    <t xml:space="preserve">NguyÔn §¨ng Thµnh</t>
  </si>
  <si>
    <t xml:space="preserve">NguyÔn §¨ng</t>
  </si>
  <si>
    <t xml:space="preserve">573138</t>
  </si>
  <si>
    <t xml:space="preserve">NguyÔn Thanh Thñy</t>
  </si>
  <si>
    <t xml:space="preserve">573107</t>
  </si>
  <si>
    <t xml:space="preserve">§Æng ThÞ H¶i HËu</t>
  </si>
  <si>
    <t xml:space="preserve">573140</t>
  </si>
  <si>
    <t xml:space="preserve">Mai ThÞ Thiªn Trang</t>
  </si>
  <si>
    <t xml:space="preserve">Mai ThÞ Thiªn</t>
  </si>
  <si>
    <t xml:space="preserve">573126</t>
  </si>
  <si>
    <t xml:space="preserve">573124</t>
  </si>
  <si>
    <t xml:space="preserve">NguyÔn Thanh Phóc</t>
  </si>
  <si>
    <t xml:space="preserve">576090</t>
  </si>
  <si>
    <t xml:space="preserve">Lª Xu©n Biªn</t>
  </si>
  <si>
    <t xml:space="preserve">573143</t>
  </si>
  <si>
    <t xml:space="preserve">Lª V¨n Tïng</t>
  </si>
  <si>
    <t xml:space="preserve">573142</t>
  </si>
  <si>
    <t xml:space="preserve">Lª Quang Trung</t>
  </si>
  <si>
    <t xml:space="preserve">573112</t>
  </si>
  <si>
    <t xml:space="preserve">NguyÔn Quang Kh¸nh</t>
  </si>
  <si>
    <t xml:space="preserve">04/09/93</t>
  </si>
  <si>
    <t xml:space="preserve">573109</t>
  </si>
  <si>
    <t xml:space="preserve">Bïi Quang Hoµng</t>
  </si>
  <si>
    <t xml:space="preserve">576103</t>
  </si>
  <si>
    <t xml:space="preserve">NguyÔn V¨n §¨ng</t>
  </si>
  <si>
    <t xml:space="preserve">576143</t>
  </si>
  <si>
    <t xml:space="preserve">D­¬ng Thanh TuÊn</t>
  </si>
  <si>
    <t xml:space="preserve">D­¬ng Thanh</t>
  </si>
  <si>
    <t xml:space="preserve">576106</t>
  </si>
  <si>
    <t xml:space="preserve">NguyÔn Kiªn Hµ</t>
  </si>
  <si>
    <t xml:space="preserve">NguyÔn Kiªn</t>
  </si>
  <si>
    <t xml:space="preserve">573129</t>
  </si>
  <si>
    <t xml:space="preserve">NguyÔn §×nh Quynh</t>
  </si>
  <si>
    <t xml:space="preserve">Quynh</t>
  </si>
  <si>
    <t xml:space="preserve">576093</t>
  </si>
  <si>
    <t xml:space="preserve">Hµ ThÕ C«ng</t>
  </si>
  <si>
    <t xml:space="preserve">576102</t>
  </si>
  <si>
    <t xml:space="preserve">NguyÔn V¨n §¹t</t>
  </si>
  <si>
    <t xml:space="preserve">576110</t>
  </si>
  <si>
    <t xml:space="preserve">Lª Trung HiÕu</t>
  </si>
  <si>
    <t xml:space="preserve">576108</t>
  </si>
  <si>
    <t xml:space="preserve">NguyÔn Quèc M¹nh H¶o</t>
  </si>
  <si>
    <t xml:space="preserve">NguyÔn Quèc M¹nh</t>
  </si>
  <si>
    <t xml:space="preserve">573120</t>
  </si>
  <si>
    <t xml:space="preserve">TrÇn Quang Nam</t>
  </si>
  <si>
    <t xml:space="preserve">576119</t>
  </si>
  <si>
    <t xml:space="preserve">§inh V¨n Long</t>
  </si>
  <si>
    <t xml:space="preserve">573122</t>
  </si>
  <si>
    <t xml:space="preserve">NguyÔn Thanh NhËt</t>
  </si>
  <si>
    <t xml:space="preserve">576104</t>
  </si>
  <si>
    <t xml:space="preserve">§Æng Vò §«ng</t>
  </si>
  <si>
    <t xml:space="preserve">§Æng Vò</t>
  </si>
  <si>
    <t xml:space="preserve">573113</t>
  </si>
  <si>
    <t xml:space="preserve">Vò Nguyªn Kh­¬ng</t>
  </si>
  <si>
    <t xml:space="preserve">Vò Nguyªn</t>
  </si>
  <si>
    <t xml:space="preserve">573135</t>
  </si>
  <si>
    <t xml:space="preserve">NguyÔn V¨n ThiÕt</t>
  </si>
  <si>
    <t xml:space="preserve">ThiÕt</t>
  </si>
  <si>
    <t xml:space="preserve">576144</t>
  </si>
  <si>
    <t xml:space="preserve">NguyÔn V¨n TuÊn</t>
  </si>
  <si>
    <t xml:space="preserve">573127</t>
  </si>
  <si>
    <t xml:space="preserve">NguyÔn B¸ Quang</t>
  </si>
  <si>
    <t xml:space="preserve">05/04/93</t>
  </si>
  <si>
    <t xml:space="preserve">576136</t>
  </si>
  <si>
    <t xml:space="preserve">NguyÔn V¨n Thanh</t>
  </si>
  <si>
    <t xml:space="preserve">576142</t>
  </si>
  <si>
    <t xml:space="preserve">L­¬ng Thµnh Trung</t>
  </si>
  <si>
    <t xml:space="preserve">L­¬ng Thµnh</t>
  </si>
  <si>
    <t xml:space="preserve">576100</t>
  </si>
  <si>
    <t xml:space="preserve">NguyÔn V¨n D­¬ng</t>
  </si>
  <si>
    <t xml:space="preserve">576147</t>
  </si>
  <si>
    <t xml:space="preserve">TrÇn Ngäc Vò</t>
  </si>
  <si>
    <t xml:space="preserve">576131</t>
  </si>
  <si>
    <t xml:space="preserve">NguyÔn Tr­êng S¬n</t>
  </si>
  <si>
    <t xml:space="preserve">NguyÔn Tr­êng</t>
  </si>
  <si>
    <t xml:space="preserve">573108</t>
  </si>
  <si>
    <t xml:space="preserve">§oµn Huy Hoµng</t>
  </si>
  <si>
    <t xml:space="preserve">§oµn Huy</t>
  </si>
  <si>
    <t xml:space="preserve">573123</t>
  </si>
  <si>
    <t xml:space="preserve">Phan TrÇn Kim Phóc</t>
  </si>
  <si>
    <t xml:space="preserve">Phan TrÇn Kim</t>
  </si>
  <si>
    <t xml:space="preserve">576133</t>
  </si>
  <si>
    <t xml:space="preserve">TrÞnh Ngäc S¬n</t>
  </si>
  <si>
    <t xml:space="preserve">TrÞnh Ngäc</t>
  </si>
  <si>
    <t xml:space="preserve">576099</t>
  </si>
  <si>
    <t xml:space="preserve">Lª V¨n D­¬ng</t>
  </si>
  <si>
    <t xml:space="preserve">576105</t>
  </si>
  <si>
    <t xml:space="preserve">576146</t>
  </si>
  <si>
    <t xml:space="preserve">TrÇn Quèc V¨n</t>
  </si>
  <si>
    <t xml:space="preserve">573111</t>
  </si>
  <si>
    <t xml:space="preserve">NguyÔn Ngäc H÷u</t>
  </si>
  <si>
    <t xml:space="preserve">H÷u</t>
  </si>
  <si>
    <t xml:space="preserve">573097</t>
  </si>
  <si>
    <t xml:space="preserve">Vò TuÊn Anh</t>
  </si>
  <si>
    <t xml:space="preserve">Vò TuÊn</t>
  </si>
  <si>
    <t xml:space="preserve">573139</t>
  </si>
  <si>
    <t xml:space="preserve">Chu M¹nh Toµn</t>
  </si>
  <si>
    <t xml:space="preserve">Chu M¹nh</t>
  </si>
  <si>
    <t xml:space="preserve">576182</t>
  </si>
  <si>
    <t xml:space="preserve">NguyÔn Huy Hoµng</t>
  </si>
  <si>
    <t xml:space="preserve">K57KTDB</t>
  </si>
  <si>
    <t xml:space="preserve">576157</t>
  </si>
  <si>
    <t xml:space="preserve">Hoµng ThÞ Cóc</t>
  </si>
  <si>
    <t xml:space="preserve">26/02/93</t>
  </si>
  <si>
    <t xml:space="preserve">576209</t>
  </si>
  <si>
    <t xml:space="preserve">NguyÔn ThÞ Kim Oanh</t>
  </si>
  <si>
    <t xml:space="preserve">576218</t>
  </si>
  <si>
    <t xml:space="preserve">NguyÔn Giang S¬n</t>
  </si>
  <si>
    <t xml:space="preserve">NguyÔn Giang</t>
  </si>
  <si>
    <t xml:space="preserve">576184</t>
  </si>
  <si>
    <t xml:space="preserve">NguyÔn M¹nh Hïng</t>
  </si>
  <si>
    <t xml:space="preserve">576222</t>
  </si>
  <si>
    <t xml:space="preserve">Ng« V¨n Th¸i</t>
  </si>
  <si>
    <t xml:space="preserve">576231</t>
  </si>
  <si>
    <t xml:space="preserve">NguyÔn V¨n Toan</t>
  </si>
  <si>
    <t xml:space="preserve">27/12/93</t>
  </si>
  <si>
    <t xml:space="preserve">576226</t>
  </si>
  <si>
    <t xml:space="preserve">Tr­¬ng V¨n Th¾ng</t>
  </si>
  <si>
    <t xml:space="preserve">576210</t>
  </si>
  <si>
    <t xml:space="preserve">NguyÔn ThÞ Ph­îng</t>
  </si>
  <si>
    <t xml:space="preserve">21/06/93</t>
  </si>
  <si>
    <t xml:space="preserve">Nghi Léc-NghÖ An</t>
  </si>
  <si>
    <t xml:space="preserve">576224</t>
  </si>
  <si>
    <t xml:space="preserve">Tr­¬ng §øc Th¾ng</t>
  </si>
  <si>
    <t xml:space="preserve">Tr­¬ng §øc</t>
  </si>
  <si>
    <t xml:space="preserve">576170</t>
  </si>
  <si>
    <t xml:space="preserve">NguyÔn §ç §«ng</t>
  </si>
  <si>
    <t xml:space="preserve">NguyÔn §ç</t>
  </si>
  <si>
    <t xml:space="preserve">576187</t>
  </si>
  <si>
    <t xml:space="preserve">Vò Quang Huyªn</t>
  </si>
  <si>
    <t xml:space="preserve">576162</t>
  </si>
  <si>
    <t xml:space="preserve">NguyÔn §øc Doanh</t>
  </si>
  <si>
    <t xml:space="preserve">Yªn Phong-B¾c Ninh</t>
  </si>
  <si>
    <t xml:space="preserve">576155</t>
  </si>
  <si>
    <t xml:space="preserve">Lª ThÞ Hång Chinh</t>
  </si>
  <si>
    <t xml:space="preserve">576241</t>
  </si>
  <si>
    <t xml:space="preserve">NguyÔn V¨n Tïng</t>
  </si>
  <si>
    <t xml:space="preserve">576198</t>
  </si>
  <si>
    <t xml:space="preserve">TrÇn §×nh Linh</t>
  </si>
  <si>
    <t xml:space="preserve">576197</t>
  </si>
  <si>
    <t xml:space="preserve">TrÞnh Duy Linh</t>
  </si>
  <si>
    <t xml:space="preserve">TrÞnh Duy</t>
  </si>
  <si>
    <t xml:space="preserve">576203</t>
  </si>
  <si>
    <t xml:space="preserve">NguyÔn V¨n Nam</t>
  </si>
  <si>
    <t xml:space="preserve">576200</t>
  </si>
  <si>
    <t xml:space="preserve">NguyÔn Duy M¹nh</t>
  </si>
  <si>
    <t xml:space="preserve">576176</t>
  </si>
  <si>
    <t xml:space="preserve">D­¬ng ChÝ H¶i</t>
  </si>
  <si>
    <t xml:space="preserve">D­¬ng ChÝ</t>
  </si>
  <si>
    <t xml:space="preserve">576152</t>
  </si>
  <si>
    <t xml:space="preserve">Ph¹m Ngäc B×nh</t>
  </si>
  <si>
    <t xml:space="preserve">576228</t>
  </si>
  <si>
    <t xml:space="preserve">576246</t>
  </si>
  <si>
    <t xml:space="preserve">TrÇn Anh ViÖt</t>
  </si>
  <si>
    <t xml:space="preserve">576172</t>
  </si>
  <si>
    <t xml:space="preserve">§Æng §×nh Gi¶ng</t>
  </si>
  <si>
    <t xml:space="preserve">§Æng §×nh</t>
  </si>
  <si>
    <t xml:space="preserve">Gi¶ng</t>
  </si>
  <si>
    <t xml:space="preserve">576193</t>
  </si>
  <si>
    <t xml:space="preserve">Vò Quý Lµo</t>
  </si>
  <si>
    <t xml:space="preserve">Vò Quý</t>
  </si>
  <si>
    <t xml:space="preserve">Lµo</t>
  </si>
  <si>
    <t xml:space="preserve">576151</t>
  </si>
  <si>
    <t xml:space="preserve">Lª Ngäc H¶i Anh</t>
  </si>
  <si>
    <t xml:space="preserve">Lª Ngäc H¶i</t>
  </si>
  <si>
    <t xml:space="preserve">576236</t>
  </si>
  <si>
    <t xml:space="preserve">TrÇn NhËt TuÊn</t>
  </si>
  <si>
    <t xml:space="preserve">TrÇn NhËt</t>
  </si>
  <si>
    <t xml:space="preserve">576179</t>
  </si>
  <si>
    <t xml:space="preserve">NguyÔn §øc HiÕu</t>
  </si>
  <si>
    <t xml:space="preserve">576212</t>
  </si>
  <si>
    <t xml:space="preserve">NguyÔn Ngäc Qu©n</t>
  </si>
  <si>
    <t xml:space="preserve">576216</t>
  </si>
  <si>
    <t xml:space="preserve">Vò Minh Sang</t>
  </si>
  <si>
    <t xml:space="preserve">576188</t>
  </si>
  <si>
    <t xml:space="preserve">Lª Hång Khanh</t>
  </si>
  <si>
    <t xml:space="preserve">576213</t>
  </si>
  <si>
    <t xml:space="preserve">Lª H¶i Qu©n</t>
  </si>
  <si>
    <t xml:space="preserve">Lª H¶i</t>
  </si>
  <si>
    <t xml:space="preserve">576158</t>
  </si>
  <si>
    <t xml:space="preserve">TrÇn §¾c C­¬ng</t>
  </si>
  <si>
    <t xml:space="preserve">TrÇn §¾c</t>
  </si>
  <si>
    <t xml:space="preserve">576245</t>
  </si>
  <si>
    <t xml:space="preserve">D­¬ng H¶i ViÖt</t>
  </si>
  <si>
    <t xml:space="preserve">576239</t>
  </si>
  <si>
    <t xml:space="preserve">TrÇn H÷u TuÖ</t>
  </si>
  <si>
    <t xml:space="preserve">TuÖ</t>
  </si>
  <si>
    <t xml:space="preserve">576230</t>
  </si>
  <si>
    <t xml:space="preserve">Lª Minh TiÕn</t>
  </si>
  <si>
    <t xml:space="preserve">576227</t>
  </si>
  <si>
    <t xml:space="preserve">576161</t>
  </si>
  <si>
    <t xml:space="preserve">Hoµng M¹nh C­êng</t>
  </si>
  <si>
    <t xml:space="preserve">576195</t>
  </si>
  <si>
    <t xml:space="preserve">Ng« TuÊn Linh</t>
  </si>
  <si>
    <t xml:space="preserve">Ng« TuÊn</t>
  </si>
  <si>
    <t xml:space="preserve">576159</t>
  </si>
  <si>
    <t xml:space="preserve">NguyÔn Duy C­êng</t>
  </si>
  <si>
    <t xml:space="preserve">576168</t>
  </si>
  <si>
    <t xml:space="preserve">NguyÔn TiÕn §¹t</t>
  </si>
  <si>
    <t xml:space="preserve">576238</t>
  </si>
  <si>
    <t xml:space="preserve">§Æng V¨n TuÊn</t>
  </si>
  <si>
    <t xml:space="preserve">576094</t>
  </si>
  <si>
    <t xml:space="preserve">§Æng B¸ C«ng</t>
  </si>
  <si>
    <t xml:space="preserve">§Æng B¸</t>
  </si>
  <si>
    <t xml:space="preserve">K57TDHA</t>
  </si>
  <si>
    <t xml:space="preserve">576120</t>
  </si>
  <si>
    <t xml:space="preserve">NguyÔn §¨ng Lu©n</t>
  </si>
  <si>
    <t xml:space="preserve">576089</t>
  </si>
  <si>
    <t xml:space="preserve">Høa M¹nh TuÊn Anh</t>
  </si>
  <si>
    <t xml:space="preserve">Høa M¹nh TuÊn</t>
  </si>
  <si>
    <t xml:space="preserve">576113</t>
  </si>
  <si>
    <t xml:space="preserve">576127</t>
  </si>
  <si>
    <t xml:space="preserve">573098</t>
  </si>
  <si>
    <t xml:space="preserve">D­¬ng ThÞ Ngäc ¸nh</t>
  </si>
  <si>
    <t xml:space="preserve">576129</t>
  </si>
  <si>
    <t xml:space="preserve">NguyÔn Anh QuyÒn</t>
  </si>
  <si>
    <t xml:space="preserve">576125</t>
  </si>
  <si>
    <t xml:space="preserve">NguyÔn Xu©n Nguyªn</t>
  </si>
  <si>
    <t xml:space="preserve">576122</t>
  </si>
  <si>
    <t xml:space="preserve">NguyÔn H÷u M¹nh</t>
  </si>
  <si>
    <t xml:space="preserve">576118</t>
  </si>
  <si>
    <t xml:space="preserve">TrÇn V¨n Linh</t>
  </si>
  <si>
    <t xml:space="preserve">573134</t>
  </si>
  <si>
    <t xml:space="preserve">NguyÔn V¨n Th¾ng</t>
  </si>
  <si>
    <t xml:space="preserve">573116</t>
  </si>
  <si>
    <t xml:space="preserve">Lª ThÕ Liªm</t>
  </si>
  <si>
    <t xml:space="preserve">Lª ThÕ</t>
  </si>
  <si>
    <t xml:space="preserve">10/12/92</t>
  </si>
  <si>
    <t xml:space="preserve">573102</t>
  </si>
  <si>
    <t xml:space="preserve">NguyÔn Danh D­¬ng</t>
  </si>
  <si>
    <t xml:space="preserve">573115</t>
  </si>
  <si>
    <t xml:space="preserve">Vò §øc L©m</t>
  </si>
  <si>
    <t xml:space="preserve">573106</t>
  </si>
  <si>
    <t xml:space="preserve">D­¬ng V¨n §×nh</t>
  </si>
  <si>
    <t xml:space="preserve">§×nh</t>
  </si>
  <si>
    <t xml:space="preserve">573100</t>
  </si>
  <si>
    <t xml:space="preserve">NguyÔn ThÞ Ph­¬ng Dung</t>
  </si>
  <si>
    <t xml:space="preserve">573137</t>
  </si>
  <si>
    <t xml:space="preserve">Ph¹m ThÞ Th¬m</t>
  </si>
  <si>
    <t xml:space="preserve">576101</t>
  </si>
  <si>
    <t xml:space="preserve">Hoµng Anh §¹i</t>
  </si>
  <si>
    <t xml:space="preserve">576137</t>
  </si>
  <si>
    <t xml:space="preserve">Vò Trung Thµnh</t>
  </si>
  <si>
    <t xml:space="preserve">29/12/92</t>
  </si>
  <si>
    <t xml:space="preserve">573101</t>
  </si>
  <si>
    <t xml:space="preserve">Ng« Minh Dòng</t>
  </si>
  <si>
    <t xml:space="preserve">Ng« Minh</t>
  </si>
  <si>
    <t xml:space="preserve">573103</t>
  </si>
  <si>
    <t xml:space="preserve">NguyÔn Danh §¹t</t>
  </si>
  <si>
    <t xml:space="preserve">573136</t>
  </si>
  <si>
    <t xml:space="preserve">T¹ V¨n ThÞnh</t>
  </si>
  <si>
    <t xml:space="preserve">576095</t>
  </si>
  <si>
    <t xml:space="preserve">TrÇn V¨n C­êng</t>
  </si>
  <si>
    <t xml:space="preserve">576116</t>
  </si>
  <si>
    <t xml:space="preserve">NguyÔn §øc Kh¸nh</t>
  </si>
  <si>
    <t xml:space="preserve">576096</t>
  </si>
  <si>
    <t xml:space="preserve">NguyÔn V¨n Du</t>
  </si>
  <si>
    <t xml:space="preserve">Du</t>
  </si>
  <si>
    <t xml:space="preserve">576114</t>
  </si>
  <si>
    <t xml:space="preserve">576145</t>
  </si>
  <si>
    <t xml:space="preserve">Hoµng Minh TuÊn</t>
  </si>
  <si>
    <t xml:space="preserve">576134</t>
  </si>
  <si>
    <t xml:space="preserve">Ph¹m ThÕ Sù</t>
  </si>
  <si>
    <t xml:space="preserve">576123</t>
  </si>
  <si>
    <t xml:space="preserve">Hµ V¨n Nam</t>
  </si>
  <si>
    <t xml:space="preserve">576092</t>
  </si>
  <si>
    <t xml:space="preserve">TrÞnh Sü Ch÷</t>
  </si>
  <si>
    <t xml:space="preserve">TrÞnh Sü</t>
  </si>
  <si>
    <t xml:space="preserve">Ch÷</t>
  </si>
  <si>
    <t xml:space="preserve">576124</t>
  </si>
  <si>
    <t xml:space="preserve">NguyÔn Giang Nam</t>
  </si>
  <si>
    <t xml:space="preserve">573119</t>
  </si>
  <si>
    <t xml:space="preserve">Lª Quang Minh</t>
  </si>
  <si>
    <t xml:space="preserve">573099</t>
  </si>
  <si>
    <t xml:space="preserve">Tr­¬ng V¨n B¾c</t>
  </si>
  <si>
    <t xml:space="preserve">B¾c</t>
  </si>
  <si>
    <t xml:space="preserve">576115</t>
  </si>
  <si>
    <t xml:space="preserve">NguyÔn TuÊn Khanh</t>
  </si>
  <si>
    <t xml:space="preserve">576126</t>
  </si>
  <si>
    <t xml:space="preserve">NguyÔn Thanh Phó</t>
  </si>
  <si>
    <t xml:space="preserve">576139</t>
  </si>
  <si>
    <t xml:space="preserve">NguyÔn ThÞ Th¶o</t>
  </si>
  <si>
    <t xml:space="preserve">576117</t>
  </si>
  <si>
    <t xml:space="preserve">Vò V¨n KiÖm</t>
  </si>
  <si>
    <t xml:space="preserve">KiÖm</t>
  </si>
  <si>
    <t xml:space="preserve">576141</t>
  </si>
  <si>
    <t xml:space="preserve">Lª V¨n TiÕn</t>
  </si>
  <si>
    <t xml:space="preserve">573141</t>
  </si>
  <si>
    <t xml:space="preserve">NguyÔn Ngäc TrÝ</t>
  </si>
  <si>
    <t xml:space="preserve">TrÝ</t>
  </si>
  <si>
    <t xml:space="preserve">573118</t>
  </si>
  <si>
    <t xml:space="preserve">NguyÔn Xu©n Léc</t>
  </si>
  <si>
    <t xml:space="preserve">573128</t>
  </si>
  <si>
    <t xml:space="preserve">§ç Hång Qu©n</t>
  </si>
  <si>
    <t xml:space="preserve">573121</t>
  </si>
  <si>
    <t xml:space="preserve">NguyÔn Ngäc Nam</t>
  </si>
  <si>
    <t xml:space="preserve">576148</t>
  </si>
  <si>
    <t xml:space="preserve">Lª Quang Vò</t>
  </si>
  <si>
    <t xml:space="preserve">15/06/93</t>
  </si>
  <si>
    <t xml:space="preserve">576109</t>
  </si>
  <si>
    <t xml:space="preserve">NguyÔn Ngäc HiÖp</t>
  </si>
  <si>
    <t xml:space="preserve">573110</t>
  </si>
  <si>
    <t xml:space="preserve">TrÇn M¹nh Hïng</t>
  </si>
  <si>
    <t xml:space="preserve">TrÇn M¹nh</t>
  </si>
  <si>
    <t xml:space="preserve">576132</t>
  </si>
  <si>
    <t xml:space="preserve">Hoµng Ngäc S¬n</t>
  </si>
  <si>
    <t xml:space="preserve">576091</t>
  </si>
  <si>
    <t xml:space="preserve">TrÇn V¨n ChiÕn</t>
  </si>
  <si>
    <t xml:space="preserve">573144</t>
  </si>
  <si>
    <t xml:space="preserve">§oµn ThÞ YÕn</t>
  </si>
  <si>
    <t xml:space="preserve">576097</t>
  </si>
  <si>
    <t xml:space="preserve">576112</t>
  </si>
  <si>
    <t xml:space="preserve">§inh Xu©n Hßa</t>
  </si>
  <si>
    <t xml:space="preserve">09/03/93</t>
  </si>
  <si>
    <t xml:space="preserve">576098</t>
  </si>
  <si>
    <t xml:space="preserve">Vò §¾c D­¬ng</t>
  </si>
  <si>
    <t xml:space="preserve">Vò §¾c</t>
  </si>
  <si>
    <t xml:space="preserve">573125</t>
  </si>
  <si>
    <t xml:space="preserve">§Æng ThÞ Ph­¬ng</t>
  </si>
  <si>
    <t xml:space="preserve">576135</t>
  </si>
  <si>
    <t xml:space="preserve">L· V¨n Thanh</t>
  </si>
  <si>
    <t xml:space="preserve">573132</t>
  </si>
  <si>
    <t xml:space="preserve">TrÇn V¨n Th¨ng</t>
  </si>
  <si>
    <t xml:space="preserve">Th¨ng</t>
  </si>
  <si>
    <t xml:space="preserve">573133</t>
  </si>
  <si>
    <t xml:space="preserve">Vò V¨n Th¾ng</t>
  </si>
  <si>
    <t xml:space="preserve">576111</t>
  </si>
  <si>
    <t xml:space="preserve">Lª §øc An Hßa</t>
  </si>
  <si>
    <t xml:space="preserve">Lª §øc An</t>
  </si>
  <si>
    <t xml:space="preserve">576128</t>
  </si>
  <si>
    <t xml:space="preserve">NguyÔn Tr­êng Qu©n</t>
  </si>
  <si>
    <t xml:space="preserve">13/01/94</t>
  </si>
  <si>
    <t xml:space="preserve">576130</t>
  </si>
  <si>
    <t xml:space="preserve">NguyÔn ThÕ QuyÒn</t>
  </si>
  <si>
    <t xml:space="preserve">576121</t>
  </si>
  <si>
    <t xml:space="preserve">NguyÔn C«ng M¹nh</t>
  </si>
  <si>
    <t xml:space="preserve">573114</t>
  </si>
  <si>
    <t xml:space="preserve">NguyÔn §×nh KiÒu</t>
  </si>
  <si>
    <t xml:space="preserve">576186</t>
  </si>
  <si>
    <t xml:space="preserve">NguyÔn Hoµng Huy</t>
  </si>
  <si>
    <t xml:space="preserve">Hµ Néi</t>
  </si>
  <si>
    <t xml:space="preserve">K57TDHB</t>
  </si>
  <si>
    <t xml:space="preserve">576173</t>
  </si>
  <si>
    <t xml:space="preserve">B¸ch M¹nh Hµ</t>
  </si>
  <si>
    <t xml:space="preserve">B¸ch M¹nh</t>
  </si>
  <si>
    <t xml:space="preserve">576167</t>
  </si>
  <si>
    <t xml:space="preserve">NguyÔn V¨n §·ng</t>
  </si>
  <si>
    <t xml:space="preserve">§·ng</t>
  </si>
  <si>
    <t xml:space="preserve">576191</t>
  </si>
  <si>
    <t xml:space="preserve">Mai V¨n Kh­¬ng</t>
  </si>
  <si>
    <t xml:space="preserve">576229</t>
  </si>
  <si>
    <t xml:space="preserve">Ng« §øc Thù</t>
  </si>
  <si>
    <t xml:space="preserve">Ng« §øc</t>
  </si>
  <si>
    <t xml:space="preserve">Thù</t>
  </si>
  <si>
    <t xml:space="preserve">576242</t>
  </si>
  <si>
    <t xml:space="preserve">Phïng Minh Tuyªn</t>
  </si>
  <si>
    <t xml:space="preserve">Phïng Minh</t>
  </si>
  <si>
    <t xml:space="preserve">576165</t>
  </si>
  <si>
    <t xml:space="preserve">Tr­¬ng M¹nh Duy</t>
  </si>
  <si>
    <t xml:space="preserve">Tr­¬ng M¹nh</t>
  </si>
  <si>
    <t xml:space="preserve">576237</t>
  </si>
  <si>
    <t xml:space="preserve">Hoµng §×nh TuÊn</t>
  </si>
  <si>
    <t xml:space="preserve">§¹i Tõ-Th¸i Nguyªn</t>
  </si>
  <si>
    <t xml:space="preserve">576233</t>
  </si>
  <si>
    <t xml:space="preserve">NguyÔn Huy Toµn</t>
  </si>
  <si>
    <t xml:space="preserve">576171</t>
  </si>
  <si>
    <t xml:space="preserve">Ph¹m Quèc §«ng</t>
  </si>
  <si>
    <t xml:space="preserve">Ph¹m Quèc</t>
  </si>
  <si>
    <t xml:space="preserve">576194</t>
  </si>
  <si>
    <t xml:space="preserve">NguyÔn V¨n Linh</t>
  </si>
  <si>
    <t xml:space="preserve">576235</t>
  </si>
  <si>
    <t xml:space="preserve">NguyÔn Anh Tó</t>
  </si>
  <si>
    <t xml:space="preserve">576207</t>
  </si>
  <si>
    <t xml:space="preserve">Tèng Xu©n NguyÖn</t>
  </si>
  <si>
    <t xml:space="preserve">Tèng Xu©n</t>
  </si>
  <si>
    <t xml:space="preserve">NguyÖn</t>
  </si>
  <si>
    <t xml:space="preserve">22/09/92</t>
  </si>
  <si>
    <t xml:space="preserve">576166</t>
  </si>
  <si>
    <t xml:space="preserve">TrÇn V¨n §¹i</t>
  </si>
  <si>
    <t xml:space="preserve">576180</t>
  </si>
  <si>
    <t xml:space="preserve">TrÇn Trung HiÕu</t>
  </si>
  <si>
    <t xml:space="preserve">TrÇn Trung</t>
  </si>
  <si>
    <t xml:space="preserve">576192</t>
  </si>
  <si>
    <t xml:space="preserve">NguyÔn Trung Kiªn</t>
  </si>
  <si>
    <t xml:space="preserve">576205</t>
  </si>
  <si>
    <t xml:space="preserve">Lª ThÕ Nguyªn</t>
  </si>
  <si>
    <t xml:space="preserve">576220</t>
  </si>
  <si>
    <t xml:space="preserve">TrÇn §øc Sü</t>
  </si>
  <si>
    <t xml:space="preserve">576243</t>
  </si>
  <si>
    <t xml:space="preserve">Hoµng Quèc ViÖt</t>
  </si>
  <si>
    <t xml:space="preserve">576219</t>
  </si>
  <si>
    <t xml:space="preserve">Hoµng V¨n S¬n</t>
  </si>
  <si>
    <t xml:space="preserve">576185</t>
  </si>
  <si>
    <t xml:space="preserve">V­¬ng §×nh Huy</t>
  </si>
  <si>
    <t xml:space="preserve">V­¬ng §×nh</t>
  </si>
  <si>
    <t xml:space="preserve">576160</t>
  </si>
  <si>
    <t xml:space="preserve">Vy M¹nh C­êng</t>
  </si>
  <si>
    <t xml:space="preserve">Vy M¹nh</t>
  </si>
  <si>
    <t xml:space="preserve">24/12/93</t>
  </si>
  <si>
    <t xml:space="preserve">576204</t>
  </si>
  <si>
    <t xml:space="preserve">Phan Quang NghÜa</t>
  </si>
  <si>
    <t xml:space="preserve">Phan Quang</t>
  </si>
  <si>
    <t xml:space="preserve">Tam §¶o-VÜnh Phóc</t>
  </si>
  <si>
    <t xml:space="preserve">576154</t>
  </si>
  <si>
    <t xml:space="preserve">31/12/93</t>
  </si>
  <si>
    <t xml:space="preserve">576174</t>
  </si>
  <si>
    <t xml:space="preserve">Bïi Thanh H¶i</t>
  </si>
  <si>
    <t xml:space="preserve">Bïi Thanh</t>
  </si>
  <si>
    <t xml:space="preserve">576201</t>
  </si>
  <si>
    <t xml:space="preserve">Vò ThÕ M¹nh</t>
  </si>
  <si>
    <t xml:space="preserve">Vò ThÕ</t>
  </si>
  <si>
    <t xml:space="preserve">577081</t>
  </si>
  <si>
    <t xml:space="preserve">Hoµng §×nh Duy</t>
  </si>
  <si>
    <t xml:space="preserve">576183</t>
  </si>
  <si>
    <t xml:space="preserve">NguyÔn V¨n HuÊn</t>
  </si>
  <si>
    <t xml:space="preserve">576208</t>
  </si>
  <si>
    <t xml:space="preserve">NguyÔn V¨n Nh×</t>
  </si>
  <si>
    <t xml:space="preserve">Nh×</t>
  </si>
  <si>
    <t xml:space="preserve">576215</t>
  </si>
  <si>
    <t xml:space="preserve">Ph¹m Quang QuyÕt</t>
  </si>
  <si>
    <t xml:space="preserve">576175</t>
  </si>
  <si>
    <t xml:space="preserve">Ng« Minh H¶i</t>
  </si>
  <si>
    <t xml:space="preserve">Hµ néi (Hµ T©y)</t>
  </si>
  <si>
    <t xml:space="preserve">576221</t>
  </si>
  <si>
    <t xml:space="preserve">NguyÔn V¨n T©n</t>
  </si>
  <si>
    <t xml:space="preserve">576202</t>
  </si>
  <si>
    <t xml:space="preserve">NguyÔn Xu©n Nam</t>
  </si>
  <si>
    <t xml:space="preserve">576214</t>
  </si>
  <si>
    <t xml:space="preserve">Th©n V¨n QuyÕt</t>
  </si>
  <si>
    <t xml:space="preserve">576190</t>
  </si>
  <si>
    <t xml:space="preserve">Mai §¨ng Khiªm</t>
  </si>
  <si>
    <t xml:space="preserve">576244</t>
  </si>
  <si>
    <t xml:space="preserve">Phan V¨n ViÖt</t>
  </si>
  <si>
    <t xml:space="preserve">576232</t>
  </si>
  <si>
    <t xml:space="preserve">Ph¹m Duy Toµn</t>
  </si>
  <si>
    <t xml:space="preserve">576156</t>
  </si>
  <si>
    <t xml:space="preserve">Lª V¨n C«ng</t>
  </si>
  <si>
    <t xml:space="preserve">577082</t>
  </si>
  <si>
    <t xml:space="preserve">NguyÔn Xu©n Tïng</t>
  </si>
  <si>
    <t xml:space="preserve">Ninh ThuËn</t>
  </si>
  <si>
    <t xml:space="preserve">576181</t>
  </si>
  <si>
    <t xml:space="preserve">§oµn V¨n Hßa</t>
  </si>
  <si>
    <t xml:space="preserve">03/04/93</t>
  </si>
  <si>
    <t xml:space="preserve">576223</t>
  </si>
  <si>
    <t xml:space="preserve">NguyÔn V¨n Thµnh</t>
  </si>
  <si>
    <t xml:space="preserve">576206</t>
  </si>
  <si>
    <t xml:space="preserve">NguyÔn Huy Nguyªn</t>
  </si>
  <si>
    <t xml:space="preserve">576225</t>
  </si>
  <si>
    <t xml:space="preserve">NguyÔn H÷u Th¾ng</t>
  </si>
  <si>
    <t xml:space="preserve">576196</t>
  </si>
  <si>
    <t xml:space="preserve">L­u V¨n Linh</t>
  </si>
  <si>
    <t xml:space="preserve">L­u V¨n</t>
  </si>
  <si>
    <t xml:space="preserve">576189</t>
  </si>
  <si>
    <t xml:space="preserve">NguyÔn Ngäc Kh¸nh</t>
  </si>
  <si>
    <t xml:space="preserve">576164</t>
  </si>
  <si>
    <t xml:space="preserve">NguyÔn TiÕn Duy</t>
  </si>
  <si>
    <t xml:space="preserve">576163</t>
  </si>
  <si>
    <t xml:space="preserve">§inh Kh¾c Dòng</t>
  </si>
  <si>
    <t xml:space="preserve">§inh Kh¾c</t>
  </si>
  <si>
    <t xml:space="preserve">576211</t>
  </si>
  <si>
    <t xml:space="preserve">§inh Xu©n Qu©n</t>
  </si>
  <si>
    <t xml:space="preserve">576177</t>
  </si>
  <si>
    <t xml:space="preserve">Cao Duy H¶i</t>
  </si>
  <si>
    <t xml:space="preserve">Cao Duy</t>
  </si>
  <si>
    <t xml:space="preserve">576199</t>
  </si>
  <si>
    <t xml:space="preserve">TrÇn H÷u L­¬ng</t>
  </si>
  <si>
    <t xml:space="preserve">576240</t>
  </si>
  <si>
    <t xml:space="preserve">Hµ Thanh Tïng</t>
  </si>
  <si>
    <t xml:space="preserve">Hµ Thanh</t>
  </si>
  <si>
    <t xml:space="preserve">576153</t>
  </si>
  <si>
    <t xml:space="preserve">Ng« Thanh C¶nh</t>
  </si>
  <si>
    <t xml:space="preserve">576234</t>
  </si>
  <si>
    <t xml:space="preserve">NguyÔn V¨n Trung</t>
  </si>
  <si>
    <t xml:space="preserve">576169</t>
  </si>
  <si>
    <t xml:space="preserve">§inh Duy §¹t</t>
  </si>
  <si>
    <t xml:space="preserve">576217</t>
  </si>
  <si>
    <t xml:space="preserve">NguyÔn §¾c S¸ng</t>
  </si>
  <si>
    <t xml:space="preserve">NguyÔn §¾c</t>
  </si>
  <si>
    <t xml:space="preserve">S¸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"/>
      <family val="2"/>
    </font>
    <font>
      <b val="true"/>
      <sz val="10"/>
      <name val="Arial"/>
      <family val="0"/>
    </font>
    <font>
      <sz val="12"/>
      <name val=".VnTime"/>
      <family val="2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5" min="5" style="0" width="5.41"/>
    <col collapsed="false" customWidth="true" hidden="false" outlineLevel="0" max="6" min="6" style="0" width="28.14"/>
    <col collapsed="false" customWidth="true" hidden="false" outlineLevel="0" max="8" min="7" style="0" width="12.56"/>
    <col collapsed="false" customWidth="true" hidden="false" outlineLevel="0" max="9" min="9" style="0" width="5.56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5" customFormat="true" ht="1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4" t="n">
        <v>7.45</v>
      </c>
    </row>
    <row r="3" s="5" customFormat="true" ht="1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13</v>
      </c>
      <c r="F3" s="3" t="s">
        <v>21</v>
      </c>
      <c r="G3" s="3" t="s">
        <v>15</v>
      </c>
      <c r="H3" s="3" t="s">
        <v>16</v>
      </c>
      <c r="I3" s="4" t="n">
        <v>6.89</v>
      </c>
    </row>
    <row r="4" s="5" customFormat="true" ht="15" hidden="false" customHeight="fals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3" t="s">
        <v>13</v>
      </c>
      <c r="F4" s="3" t="s">
        <v>26</v>
      </c>
      <c r="G4" s="3" t="s">
        <v>15</v>
      </c>
      <c r="H4" s="3" t="s">
        <v>16</v>
      </c>
      <c r="I4" s="4" t="n">
        <v>6.8</v>
      </c>
    </row>
    <row r="5" s="5" customFormat="true" ht="15" hidden="false" customHeight="false" outlineLevel="0" collapsed="false">
      <c r="A5" s="3" t="s">
        <v>27</v>
      </c>
      <c r="B5" s="3" t="s">
        <v>28</v>
      </c>
      <c r="C5" s="3" t="s">
        <v>29</v>
      </c>
      <c r="D5" s="3" t="s">
        <v>30</v>
      </c>
      <c r="E5" s="3"/>
      <c r="F5" s="3" t="s">
        <v>31</v>
      </c>
      <c r="G5" s="3" t="s">
        <v>15</v>
      </c>
      <c r="H5" s="3" t="s">
        <v>16</v>
      </c>
      <c r="I5" s="4" t="n">
        <v>6.69</v>
      </c>
    </row>
    <row r="6" s="5" customFormat="true" ht="15" hidden="false" customHeight="false" outlineLevel="0" collapsed="false">
      <c r="A6" s="3" t="s">
        <v>32</v>
      </c>
      <c r="B6" s="3" t="s">
        <v>33</v>
      </c>
      <c r="C6" s="3" t="s">
        <v>34</v>
      </c>
      <c r="D6" s="3" t="s">
        <v>35</v>
      </c>
      <c r="E6" s="3" t="s">
        <v>13</v>
      </c>
      <c r="F6" s="3" t="s">
        <v>36</v>
      </c>
      <c r="G6" s="3" t="s">
        <v>15</v>
      </c>
      <c r="H6" s="3" t="s">
        <v>16</v>
      </c>
      <c r="I6" s="4" t="n">
        <v>6.66</v>
      </c>
    </row>
    <row r="7" s="5" customFormat="true" ht="15" hidden="false" customHeight="false" outlineLevel="0" collapsed="false">
      <c r="A7" s="3" t="s">
        <v>37</v>
      </c>
      <c r="B7" s="3" t="s">
        <v>38</v>
      </c>
      <c r="C7" s="3" t="s">
        <v>24</v>
      </c>
      <c r="D7" s="3" t="s">
        <v>39</v>
      </c>
      <c r="E7" s="3" t="s">
        <v>13</v>
      </c>
      <c r="F7" s="3" t="s">
        <v>40</v>
      </c>
      <c r="G7" s="3" t="s">
        <v>15</v>
      </c>
      <c r="H7" s="3" t="s">
        <v>16</v>
      </c>
      <c r="I7" s="4" t="n">
        <v>6.03</v>
      </c>
    </row>
    <row r="8" s="5" customFormat="true" ht="15" hidden="false" customHeight="false" outlineLevel="0" collapsed="false">
      <c r="A8" s="3" t="s">
        <v>41</v>
      </c>
      <c r="B8" s="3" t="s">
        <v>42</v>
      </c>
      <c r="C8" s="3" t="s">
        <v>19</v>
      </c>
      <c r="D8" s="3" t="s">
        <v>43</v>
      </c>
      <c r="E8" s="3" t="s">
        <v>13</v>
      </c>
      <c r="F8" s="3" t="s">
        <v>44</v>
      </c>
      <c r="G8" s="3" t="s">
        <v>15</v>
      </c>
      <c r="H8" s="3" t="s">
        <v>16</v>
      </c>
      <c r="I8" s="4" t="n">
        <v>5.98</v>
      </c>
    </row>
    <row r="9" s="5" customFormat="true" ht="15" hidden="false" customHeight="false" outlineLevel="0" collapsed="false">
      <c r="A9" s="3" t="s">
        <v>45</v>
      </c>
      <c r="B9" s="3" t="s">
        <v>46</v>
      </c>
      <c r="C9" s="3" t="s">
        <v>47</v>
      </c>
      <c r="D9" s="3" t="s">
        <v>48</v>
      </c>
      <c r="E9" s="3" t="s">
        <v>13</v>
      </c>
      <c r="F9" s="3" t="s">
        <v>49</v>
      </c>
      <c r="G9" s="3" t="s">
        <v>15</v>
      </c>
      <c r="H9" s="3" t="s">
        <v>16</v>
      </c>
      <c r="I9" s="4" t="n">
        <v>5.61</v>
      </c>
    </row>
    <row r="10" s="5" customFormat="true" ht="15" hidden="false" customHeight="false" outlineLevel="0" collapsed="false">
      <c r="A10" s="3" t="s">
        <v>50</v>
      </c>
      <c r="B10" s="3" t="s">
        <v>51</v>
      </c>
      <c r="C10" s="3" t="s">
        <v>52</v>
      </c>
      <c r="D10" s="3" t="s">
        <v>53</v>
      </c>
      <c r="E10" s="3" t="s">
        <v>13</v>
      </c>
      <c r="F10" s="3" t="s">
        <v>54</v>
      </c>
      <c r="G10" s="3" t="s">
        <v>15</v>
      </c>
      <c r="H10" s="3" t="s">
        <v>16</v>
      </c>
      <c r="I10" s="4" t="n">
        <v>5.57</v>
      </c>
    </row>
    <row r="11" s="5" customFormat="true" ht="15" hidden="false" customHeight="false" outlineLevel="0" collapsed="false">
      <c r="A11" s="3" t="s">
        <v>55</v>
      </c>
      <c r="B11" s="3" t="s">
        <v>56</v>
      </c>
      <c r="C11" s="3" t="s">
        <v>57</v>
      </c>
      <c r="D11" s="3" t="s">
        <v>58</v>
      </c>
      <c r="E11" s="3" t="s">
        <v>13</v>
      </c>
      <c r="F11" s="3" t="s">
        <v>59</v>
      </c>
      <c r="G11" s="3" t="s">
        <v>15</v>
      </c>
      <c r="H11" s="3" t="s">
        <v>16</v>
      </c>
      <c r="I11" s="4" t="n">
        <v>5.54</v>
      </c>
    </row>
    <row r="12" s="5" customFormat="true" ht="15" hidden="false" customHeight="false" outlineLevel="0" collapsed="false">
      <c r="A12" s="3" t="s">
        <v>60</v>
      </c>
      <c r="B12" s="3" t="s">
        <v>61</v>
      </c>
      <c r="C12" s="3" t="s">
        <v>62</v>
      </c>
      <c r="D12" s="3" t="s">
        <v>63</v>
      </c>
      <c r="E12" s="3"/>
      <c r="F12" s="3" t="s">
        <v>64</v>
      </c>
      <c r="G12" s="3" t="s">
        <v>15</v>
      </c>
      <c r="H12" s="3" t="s">
        <v>16</v>
      </c>
      <c r="I12" s="4" t="n">
        <v>5.36</v>
      </c>
    </row>
    <row r="13" s="5" customFormat="true" ht="15" hidden="false" customHeight="false" outlineLevel="0" collapsed="false">
      <c r="A13" s="3" t="s">
        <v>65</v>
      </c>
      <c r="B13" s="3" t="s">
        <v>66</v>
      </c>
      <c r="C13" s="3" t="s">
        <v>67</v>
      </c>
      <c r="D13" s="3" t="s">
        <v>68</v>
      </c>
      <c r="E13" s="3" t="s">
        <v>13</v>
      </c>
      <c r="F13" s="3" t="s">
        <v>69</v>
      </c>
      <c r="G13" s="3" t="s">
        <v>15</v>
      </c>
      <c r="H13" s="3" t="s">
        <v>16</v>
      </c>
      <c r="I13" s="4" t="n">
        <v>5.31</v>
      </c>
    </row>
    <row r="14" s="5" customFormat="true" ht="15" hidden="false" customHeight="false" outlineLevel="0" collapsed="false">
      <c r="A14" s="3" t="s">
        <v>70</v>
      </c>
      <c r="B14" s="3" t="s">
        <v>71</v>
      </c>
      <c r="C14" s="3" t="s">
        <v>72</v>
      </c>
      <c r="D14" s="3" t="s">
        <v>73</v>
      </c>
      <c r="E14" s="3"/>
      <c r="F14" s="3" t="s">
        <v>74</v>
      </c>
      <c r="G14" s="3" t="s">
        <v>15</v>
      </c>
      <c r="H14" s="3" t="s">
        <v>16</v>
      </c>
      <c r="I14" s="4" t="n">
        <v>5.25</v>
      </c>
    </row>
    <row r="15" s="5" customFormat="true" ht="15" hidden="false" customHeight="false" outlineLevel="0" collapsed="false">
      <c r="A15" s="3" t="s">
        <v>75</v>
      </c>
      <c r="B15" s="3" t="s">
        <v>76</v>
      </c>
      <c r="C15" s="3" t="s">
        <v>77</v>
      </c>
      <c r="D15" s="3" t="s">
        <v>78</v>
      </c>
      <c r="E15" s="3" t="s">
        <v>13</v>
      </c>
      <c r="F15" s="3" t="s">
        <v>79</v>
      </c>
      <c r="G15" s="3" t="s">
        <v>15</v>
      </c>
      <c r="H15" s="3" t="s">
        <v>16</v>
      </c>
      <c r="I15" s="4" t="n">
        <v>5.16</v>
      </c>
    </row>
    <row r="16" s="5" customFormat="true" ht="15" hidden="false" customHeight="false" outlineLevel="0" collapsed="false">
      <c r="A16" s="3" t="s">
        <v>80</v>
      </c>
      <c r="B16" s="3" t="s">
        <v>81</v>
      </c>
      <c r="C16" s="3" t="s">
        <v>24</v>
      </c>
      <c r="D16" s="3" t="s">
        <v>82</v>
      </c>
      <c r="E16" s="3" t="s">
        <v>13</v>
      </c>
      <c r="F16" s="3" t="s">
        <v>83</v>
      </c>
      <c r="G16" s="3" t="s">
        <v>15</v>
      </c>
      <c r="H16" s="3" t="s">
        <v>16</v>
      </c>
      <c r="I16" s="4" t="n">
        <v>4.98</v>
      </c>
    </row>
    <row r="17" s="5" customFormat="true" ht="15" hidden="false" customHeight="false" outlineLevel="0" collapsed="false">
      <c r="A17" s="3" t="s">
        <v>84</v>
      </c>
      <c r="B17" s="3" t="s">
        <v>85</v>
      </c>
      <c r="C17" s="3" t="s">
        <v>47</v>
      </c>
      <c r="D17" s="3" t="s">
        <v>86</v>
      </c>
      <c r="E17" s="3" t="s">
        <v>13</v>
      </c>
      <c r="F17" s="3" t="s">
        <v>87</v>
      </c>
      <c r="G17" s="3" t="s">
        <v>15</v>
      </c>
      <c r="H17" s="3" t="s">
        <v>16</v>
      </c>
      <c r="I17" s="4" t="n">
        <v>4.94</v>
      </c>
    </row>
    <row r="18" s="5" customFormat="true" ht="15" hidden="false" customHeight="false" outlineLevel="0" collapsed="false">
      <c r="A18" s="3" t="s">
        <v>88</v>
      </c>
      <c r="B18" s="3" t="s">
        <v>89</v>
      </c>
      <c r="C18" s="3" t="s">
        <v>90</v>
      </c>
      <c r="D18" s="3" t="s">
        <v>91</v>
      </c>
      <c r="E18" s="3" t="s">
        <v>13</v>
      </c>
      <c r="F18" s="3" t="s">
        <v>92</v>
      </c>
      <c r="G18" s="3" t="s">
        <v>15</v>
      </c>
      <c r="H18" s="3" t="s">
        <v>16</v>
      </c>
      <c r="I18" s="4" t="n">
        <v>4.93</v>
      </c>
    </row>
    <row r="19" s="5" customFormat="true" ht="15" hidden="false" customHeight="false" outlineLevel="0" collapsed="false">
      <c r="A19" s="3" t="s">
        <v>93</v>
      </c>
      <c r="B19" s="3" t="s">
        <v>94</v>
      </c>
      <c r="C19" s="3" t="s">
        <v>95</v>
      </c>
      <c r="D19" s="3" t="s">
        <v>96</v>
      </c>
      <c r="E19" s="3"/>
      <c r="F19" s="3" t="s">
        <v>97</v>
      </c>
      <c r="G19" s="3" t="s">
        <v>15</v>
      </c>
      <c r="H19" s="3" t="s">
        <v>16</v>
      </c>
      <c r="I19" s="4" t="n">
        <v>4.91</v>
      </c>
    </row>
    <row r="20" s="5" customFormat="true" ht="15" hidden="false" customHeight="false" outlineLevel="0" collapsed="false">
      <c r="A20" s="3" t="s">
        <v>98</v>
      </c>
      <c r="B20" s="3" t="s">
        <v>99</v>
      </c>
      <c r="C20" s="3" t="s">
        <v>100</v>
      </c>
      <c r="D20" s="3" t="s">
        <v>101</v>
      </c>
      <c r="E20" s="3" t="s">
        <v>13</v>
      </c>
      <c r="F20" s="3" t="s">
        <v>102</v>
      </c>
      <c r="G20" s="3" t="s">
        <v>15</v>
      </c>
      <c r="H20" s="3" t="s">
        <v>16</v>
      </c>
      <c r="I20" s="4" t="n">
        <v>4.89</v>
      </c>
    </row>
    <row r="21" s="5" customFormat="true" ht="15" hidden="false" customHeight="false" outlineLevel="0" collapsed="false">
      <c r="A21" s="3" t="s">
        <v>103</v>
      </c>
      <c r="B21" s="3" t="s">
        <v>104</v>
      </c>
      <c r="C21" s="3" t="s">
        <v>105</v>
      </c>
      <c r="D21" s="3" t="s">
        <v>106</v>
      </c>
      <c r="E21" s="3"/>
      <c r="F21" s="3" t="s">
        <v>107</v>
      </c>
      <c r="G21" s="3" t="s">
        <v>15</v>
      </c>
      <c r="H21" s="3" t="s">
        <v>16</v>
      </c>
      <c r="I21" s="4" t="n">
        <v>4.75</v>
      </c>
    </row>
    <row r="22" s="5" customFormat="true" ht="15" hidden="false" customHeight="false" outlineLevel="0" collapsed="false">
      <c r="A22" s="3" t="s">
        <v>108</v>
      </c>
      <c r="B22" s="3" t="s">
        <v>109</v>
      </c>
      <c r="C22" s="3" t="s">
        <v>110</v>
      </c>
      <c r="D22" s="3" t="s">
        <v>101</v>
      </c>
      <c r="E22" s="3"/>
      <c r="F22" s="3" t="s">
        <v>111</v>
      </c>
      <c r="G22" s="3" t="s">
        <v>15</v>
      </c>
      <c r="H22" s="3" t="s">
        <v>16</v>
      </c>
      <c r="I22" s="4" t="n">
        <v>4.49</v>
      </c>
    </row>
    <row r="23" s="5" customFormat="true" ht="15" hidden="false" customHeight="false" outlineLevel="0" collapsed="false">
      <c r="A23" s="3" t="s">
        <v>112</v>
      </c>
      <c r="B23" s="3" t="s">
        <v>113</v>
      </c>
      <c r="C23" s="3" t="s">
        <v>114</v>
      </c>
      <c r="D23" s="3" t="s">
        <v>115</v>
      </c>
      <c r="E23" s="3"/>
      <c r="F23" s="3" t="s">
        <v>21</v>
      </c>
      <c r="G23" s="3" t="s">
        <v>15</v>
      </c>
      <c r="H23" s="3" t="s">
        <v>16</v>
      </c>
      <c r="I23" s="4" t="n">
        <v>4.42</v>
      </c>
    </row>
    <row r="24" s="5" customFormat="true" ht="15" hidden="false" customHeight="false" outlineLevel="0" collapsed="false">
      <c r="A24" s="3" t="s">
        <v>116</v>
      </c>
      <c r="B24" s="3" t="s">
        <v>117</v>
      </c>
      <c r="C24" s="3" t="s">
        <v>72</v>
      </c>
      <c r="D24" s="3" t="s">
        <v>118</v>
      </c>
      <c r="E24" s="3"/>
      <c r="F24" s="3" t="s">
        <v>119</v>
      </c>
      <c r="G24" s="3" t="s">
        <v>15</v>
      </c>
      <c r="H24" s="3" t="s">
        <v>16</v>
      </c>
      <c r="I24" s="4" t="n">
        <v>4.41</v>
      </c>
    </row>
    <row r="25" s="5" customFormat="true" ht="15" hidden="false" customHeight="false" outlineLevel="0" collapsed="false">
      <c r="A25" s="3" t="s">
        <v>120</v>
      </c>
      <c r="B25" s="3" t="s">
        <v>121</v>
      </c>
      <c r="C25" s="3" t="s">
        <v>122</v>
      </c>
      <c r="D25" s="3" t="s">
        <v>123</v>
      </c>
      <c r="E25" s="3" t="s">
        <v>13</v>
      </c>
      <c r="F25" s="3" t="s">
        <v>124</v>
      </c>
      <c r="G25" s="3" t="s">
        <v>15</v>
      </c>
      <c r="H25" s="3" t="s">
        <v>16</v>
      </c>
      <c r="I25" s="4" t="n">
        <v>4.21</v>
      </c>
    </row>
    <row r="26" s="5" customFormat="true" ht="15" hidden="false" customHeight="false" outlineLevel="0" collapsed="false">
      <c r="A26" s="3" t="s">
        <v>125</v>
      </c>
      <c r="B26" s="3" t="s">
        <v>126</v>
      </c>
      <c r="C26" s="3" t="s">
        <v>127</v>
      </c>
      <c r="D26" s="3" t="s">
        <v>128</v>
      </c>
      <c r="E26" s="3" t="s">
        <v>13</v>
      </c>
      <c r="F26" s="3" t="s">
        <v>129</v>
      </c>
      <c r="G26" s="3" t="s">
        <v>15</v>
      </c>
      <c r="H26" s="3" t="s">
        <v>16</v>
      </c>
      <c r="I26" s="4" t="n">
        <v>4.15</v>
      </c>
    </row>
    <row r="27" s="5" customFormat="true" ht="15" hidden="false" customHeight="false" outlineLevel="0" collapsed="false">
      <c r="A27" s="3" t="s">
        <v>130</v>
      </c>
      <c r="B27" s="3" t="s">
        <v>46</v>
      </c>
      <c r="C27" s="3" t="s">
        <v>131</v>
      </c>
      <c r="D27" s="3" t="s">
        <v>132</v>
      </c>
      <c r="E27" s="3" t="s">
        <v>13</v>
      </c>
      <c r="F27" s="3" t="s">
        <v>133</v>
      </c>
      <c r="G27" s="3" t="s">
        <v>15</v>
      </c>
      <c r="H27" s="3" t="s">
        <v>16</v>
      </c>
      <c r="I27" s="4" t="n">
        <v>3.91</v>
      </c>
    </row>
    <row r="28" s="5" customFormat="true" ht="15" hidden="false" customHeight="false" outlineLevel="0" collapsed="false">
      <c r="A28" s="3" t="s">
        <v>134</v>
      </c>
      <c r="B28" s="3" t="s">
        <v>135</v>
      </c>
      <c r="C28" s="3" t="s">
        <v>127</v>
      </c>
      <c r="D28" s="3" t="s">
        <v>136</v>
      </c>
      <c r="E28" s="3"/>
      <c r="F28" s="3" t="s">
        <v>21</v>
      </c>
      <c r="G28" s="3" t="s">
        <v>15</v>
      </c>
      <c r="H28" s="3" t="s">
        <v>16</v>
      </c>
      <c r="I28" s="4" t="n">
        <v>3.22</v>
      </c>
    </row>
    <row r="29" s="5" customFormat="true" ht="15" hidden="false" customHeight="false" outlineLevel="0" collapsed="false">
      <c r="A29" s="3" t="s">
        <v>137</v>
      </c>
      <c r="B29" s="3" t="s">
        <v>138</v>
      </c>
      <c r="C29" s="3" t="s">
        <v>139</v>
      </c>
      <c r="D29" s="3" t="s">
        <v>140</v>
      </c>
      <c r="E29" s="3"/>
      <c r="F29" s="3" t="s">
        <v>141</v>
      </c>
      <c r="G29" s="3" t="s">
        <v>15</v>
      </c>
      <c r="H29" s="3" t="s">
        <v>16</v>
      </c>
      <c r="I29" s="4" t="n">
        <v>3.19</v>
      </c>
    </row>
    <row r="30" s="5" customFormat="true" ht="15" hidden="false" customHeight="false" outlineLevel="0" collapsed="false">
      <c r="A30" s="3" t="s">
        <v>142</v>
      </c>
      <c r="B30" s="3" t="s">
        <v>143</v>
      </c>
      <c r="C30" s="3" t="s">
        <v>24</v>
      </c>
      <c r="D30" s="3" t="s">
        <v>144</v>
      </c>
      <c r="E30" s="3" t="s">
        <v>13</v>
      </c>
      <c r="F30" s="3" t="s">
        <v>145</v>
      </c>
      <c r="G30" s="3" t="s">
        <v>146</v>
      </c>
      <c r="H30" s="3" t="s">
        <v>16</v>
      </c>
      <c r="I30" s="4" t="n">
        <v>7.23</v>
      </c>
    </row>
    <row r="31" s="5" customFormat="true" ht="15" hidden="false" customHeight="false" outlineLevel="0" collapsed="false">
      <c r="A31" s="3" t="s">
        <v>147</v>
      </c>
      <c r="B31" s="3" t="s">
        <v>81</v>
      </c>
      <c r="C31" s="3" t="s">
        <v>148</v>
      </c>
      <c r="D31" s="3" t="s">
        <v>149</v>
      </c>
      <c r="E31" s="3" t="s">
        <v>13</v>
      </c>
      <c r="F31" s="3" t="s">
        <v>150</v>
      </c>
      <c r="G31" s="3" t="s">
        <v>146</v>
      </c>
      <c r="H31" s="3" t="s">
        <v>16</v>
      </c>
      <c r="I31" s="4" t="n">
        <v>7.09</v>
      </c>
    </row>
    <row r="32" s="5" customFormat="true" ht="15" hidden="false" customHeight="false" outlineLevel="0" collapsed="false">
      <c r="A32" s="3" t="s">
        <v>151</v>
      </c>
      <c r="B32" s="3" t="s">
        <v>152</v>
      </c>
      <c r="C32" s="3" t="s">
        <v>153</v>
      </c>
      <c r="D32" s="3" t="s">
        <v>154</v>
      </c>
      <c r="E32" s="3" t="s">
        <v>13</v>
      </c>
      <c r="F32" s="3" t="s">
        <v>155</v>
      </c>
      <c r="G32" s="3" t="s">
        <v>146</v>
      </c>
      <c r="H32" s="3" t="s">
        <v>16</v>
      </c>
      <c r="I32" s="4" t="n">
        <v>6.19</v>
      </c>
    </row>
    <row r="33" s="5" customFormat="true" ht="15" hidden="false" customHeight="false" outlineLevel="0" collapsed="false">
      <c r="A33" s="3" t="s">
        <v>156</v>
      </c>
      <c r="B33" s="3" t="s">
        <v>157</v>
      </c>
      <c r="C33" s="3" t="s">
        <v>158</v>
      </c>
      <c r="D33" s="3" t="s">
        <v>159</v>
      </c>
      <c r="E33" s="3" t="s">
        <v>13</v>
      </c>
      <c r="F33" s="3" t="s">
        <v>160</v>
      </c>
      <c r="G33" s="3" t="s">
        <v>146</v>
      </c>
      <c r="H33" s="3" t="s">
        <v>16</v>
      </c>
      <c r="I33" s="4" t="n">
        <v>6.15</v>
      </c>
    </row>
    <row r="34" s="5" customFormat="true" ht="15" hidden="false" customHeight="false" outlineLevel="0" collapsed="false">
      <c r="A34" s="3" t="s">
        <v>161</v>
      </c>
      <c r="B34" s="3" t="s">
        <v>162</v>
      </c>
      <c r="C34" s="3" t="s">
        <v>163</v>
      </c>
      <c r="D34" s="3" t="s">
        <v>164</v>
      </c>
      <c r="E34" s="3" t="s">
        <v>13</v>
      </c>
      <c r="F34" s="3" t="s">
        <v>165</v>
      </c>
      <c r="G34" s="3" t="s">
        <v>146</v>
      </c>
      <c r="H34" s="3" t="s">
        <v>16</v>
      </c>
      <c r="I34" s="4" t="n">
        <v>6.07</v>
      </c>
    </row>
    <row r="35" s="5" customFormat="true" ht="15" hidden="false" customHeight="false" outlineLevel="0" collapsed="false">
      <c r="A35" s="3" t="s">
        <v>166</v>
      </c>
      <c r="B35" s="3" t="s">
        <v>167</v>
      </c>
      <c r="C35" s="3" t="s">
        <v>168</v>
      </c>
      <c r="D35" s="3" t="s">
        <v>169</v>
      </c>
      <c r="E35" s="3"/>
      <c r="F35" s="3" t="s">
        <v>170</v>
      </c>
      <c r="G35" s="3" t="s">
        <v>146</v>
      </c>
      <c r="H35" s="3" t="s">
        <v>16</v>
      </c>
      <c r="I35" s="4" t="n">
        <v>5.96</v>
      </c>
    </row>
    <row r="36" s="5" customFormat="true" ht="15" hidden="false" customHeight="false" outlineLevel="0" collapsed="false">
      <c r="A36" s="3" t="s">
        <v>171</v>
      </c>
      <c r="B36" s="3" t="s">
        <v>162</v>
      </c>
      <c r="C36" s="3" t="s">
        <v>19</v>
      </c>
      <c r="D36" s="3" t="s">
        <v>172</v>
      </c>
      <c r="E36" s="3" t="s">
        <v>13</v>
      </c>
      <c r="F36" s="3" t="s">
        <v>173</v>
      </c>
      <c r="G36" s="3" t="s">
        <v>146</v>
      </c>
      <c r="H36" s="3" t="s">
        <v>16</v>
      </c>
      <c r="I36" s="4" t="n">
        <v>5.92</v>
      </c>
    </row>
    <row r="37" s="5" customFormat="true" ht="15" hidden="false" customHeight="false" outlineLevel="0" collapsed="false">
      <c r="A37" s="3" t="s">
        <v>174</v>
      </c>
      <c r="B37" s="3" t="s">
        <v>175</v>
      </c>
      <c r="C37" s="3" t="s">
        <v>176</v>
      </c>
      <c r="D37" s="3" t="s">
        <v>177</v>
      </c>
      <c r="E37" s="3" t="s">
        <v>13</v>
      </c>
      <c r="F37" s="3" t="s">
        <v>178</v>
      </c>
      <c r="G37" s="3" t="s">
        <v>146</v>
      </c>
      <c r="H37" s="3" t="s">
        <v>16</v>
      </c>
      <c r="I37" s="4" t="n">
        <v>5.85</v>
      </c>
    </row>
    <row r="38" s="5" customFormat="true" ht="15" hidden="false" customHeight="false" outlineLevel="0" collapsed="false">
      <c r="A38" s="3" t="s">
        <v>179</v>
      </c>
      <c r="B38" s="3" t="s">
        <v>180</v>
      </c>
      <c r="C38" s="3" t="s">
        <v>181</v>
      </c>
      <c r="D38" s="3" t="s">
        <v>182</v>
      </c>
      <c r="E38" s="3" t="s">
        <v>13</v>
      </c>
      <c r="F38" s="3" t="s">
        <v>183</v>
      </c>
      <c r="G38" s="3" t="s">
        <v>146</v>
      </c>
      <c r="H38" s="3" t="s">
        <v>16</v>
      </c>
      <c r="I38" s="4" t="n">
        <v>5.79</v>
      </c>
    </row>
    <row r="39" s="5" customFormat="true" ht="15" hidden="false" customHeight="false" outlineLevel="0" collapsed="false">
      <c r="A39" s="3" t="s">
        <v>184</v>
      </c>
      <c r="B39" s="3" t="s">
        <v>81</v>
      </c>
      <c r="C39" s="3" t="s">
        <v>185</v>
      </c>
      <c r="D39" s="3" t="s">
        <v>186</v>
      </c>
      <c r="E39" s="3" t="s">
        <v>13</v>
      </c>
      <c r="F39" s="3" t="s">
        <v>187</v>
      </c>
      <c r="G39" s="3" t="s">
        <v>146</v>
      </c>
      <c r="H39" s="3" t="s">
        <v>16</v>
      </c>
      <c r="I39" s="4" t="n">
        <v>5.62</v>
      </c>
    </row>
    <row r="40" s="5" customFormat="true" ht="15" hidden="false" customHeight="false" outlineLevel="0" collapsed="false">
      <c r="A40" s="3" t="s">
        <v>188</v>
      </c>
      <c r="B40" s="3" t="s">
        <v>189</v>
      </c>
      <c r="C40" s="3" t="s">
        <v>190</v>
      </c>
      <c r="D40" s="3" t="s">
        <v>191</v>
      </c>
      <c r="E40" s="3" t="s">
        <v>13</v>
      </c>
      <c r="F40" s="3" t="s">
        <v>192</v>
      </c>
      <c r="G40" s="3" t="s">
        <v>146</v>
      </c>
      <c r="H40" s="3" t="s">
        <v>16</v>
      </c>
      <c r="I40" s="4" t="n">
        <v>5.38</v>
      </c>
    </row>
    <row r="41" s="5" customFormat="true" ht="15" hidden="false" customHeight="false" outlineLevel="0" collapsed="false">
      <c r="A41" s="3" t="s">
        <v>193</v>
      </c>
      <c r="B41" s="3" t="s">
        <v>194</v>
      </c>
      <c r="C41" s="3" t="s">
        <v>195</v>
      </c>
      <c r="D41" s="3" t="s">
        <v>196</v>
      </c>
      <c r="E41" s="3"/>
      <c r="F41" s="3" t="s">
        <v>197</v>
      </c>
      <c r="G41" s="3" t="s">
        <v>146</v>
      </c>
      <c r="H41" s="3" t="s">
        <v>16</v>
      </c>
      <c r="I41" s="4" t="n">
        <v>5.32</v>
      </c>
    </row>
    <row r="42" s="5" customFormat="true" ht="15" hidden="false" customHeight="false" outlineLevel="0" collapsed="false">
      <c r="A42" s="3" t="s">
        <v>198</v>
      </c>
      <c r="B42" s="3" t="s">
        <v>162</v>
      </c>
      <c r="C42" s="3" t="s">
        <v>199</v>
      </c>
      <c r="D42" s="3" t="s">
        <v>200</v>
      </c>
      <c r="E42" s="3" t="s">
        <v>13</v>
      </c>
      <c r="F42" s="3" t="s">
        <v>201</v>
      </c>
      <c r="G42" s="3" t="s">
        <v>146</v>
      </c>
      <c r="H42" s="3" t="s">
        <v>16</v>
      </c>
      <c r="I42" s="4" t="n">
        <v>5.31</v>
      </c>
    </row>
    <row r="43" s="5" customFormat="true" ht="15" hidden="false" customHeight="false" outlineLevel="0" collapsed="false">
      <c r="A43" s="3" t="s">
        <v>202</v>
      </c>
      <c r="B43" s="3" t="s">
        <v>203</v>
      </c>
      <c r="C43" s="3" t="s">
        <v>34</v>
      </c>
      <c r="D43" s="3" t="s">
        <v>39</v>
      </c>
      <c r="E43" s="3" t="s">
        <v>13</v>
      </c>
      <c r="F43" s="3" t="s">
        <v>183</v>
      </c>
      <c r="G43" s="3" t="s">
        <v>146</v>
      </c>
      <c r="H43" s="3" t="s">
        <v>16</v>
      </c>
      <c r="I43" s="4" t="n">
        <v>5.11</v>
      </c>
    </row>
    <row r="44" s="5" customFormat="true" ht="15" hidden="false" customHeight="false" outlineLevel="0" collapsed="false">
      <c r="A44" s="3" t="s">
        <v>204</v>
      </c>
      <c r="B44" s="3" t="s">
        <v>205</v>
      </c>
      <c r="C44" s="3" t="s">
        <v>206</v>
      </c>
      <c r="D44" s="3" t="s">
        <v>30</v>
      </c>
      <c r="E44" s="3" t="s">
        <v>13</v>
      </c>
      <c r="F44" s="3" t="s">
        <v>207</v>
      </c>
      <c r="G44" s="3" t="s">
        <v>146</v>
      </c>
      <c r="H44" s="3" t="s">
        <v>16</v>
      </c>
      <c r="I44" s="4" t="n">
        <v>5.01</v>
      </c>
    </row>
    <row r="45" s="5" customFormat="true" ht="15" hidden="false" customHeight="false" outlineLevel="0" collapsed="false">
      <c r="A45" s="3" t="s">
        <v>208</v>
      </c>
      <c r="B45" s="3" t="s">
        <v>99</v>
      </c>
      <c r="C45" s="3" t="s">
        <v>209</v>
      </c>
      <c r="D45" s="3" t="s">
        <v>210</v>
      </c>
      <c r="E45" s="3" t="s">
        <v>13</v>
      </c>
      <c r="F45" s="3" t="s">
        <v>211</v>
      </c>
      <c r="G45" s="3" t="s">
        <v>146</v>
      </c>
      <c r="H45" s="3" t="s">
        <v>16</v>
      </c>
      <c r="I45" s="4" t="n">
        <v>4.99</v>
      </c>
    </row>
    <row r="46" s="5" customFormat="true" ht="15" hidden="false" customHeight="false" outlineLevel="0" collapsed="false">
      <c r="A46" s="3" t="s">
        <v>212</v>
      </c>
      <c r="B46" s="3" t="s">
        <v>213</v>
      </c>
      <c r="C46" s="3" t="s">
        <v>214</v>
      </c>
      <c r="D46" s="3" t="s">
        <v>215</v>
      </c>
      <c r="E46" s="3"/>
      <c r="F46" s="3" t="s">
        <v>216</v>
      </c>
      <c r="G46" s="3" t="s">
        <v>146</v>
      </c>
      <c r="H46" s="3" t="s">
        <v>16</v>
      </c>
      <c r="I46" s="4" t="n">
        <v>4.97</v>
      </c>
    </row>
    <row r="47" s="5" customFormat="true" ht="15" hidden="false" customHeight="false" outlineLevel="0" collapsed="false">
      <c r="A47" s="3" t="s">
        <v>217</v>
      </c>
      <c r="B47" s="3" t="s">
        <v>42</v>
      </c>
      <c r="C47" s="3" t="s">
        <v>218</v>
      </c>
      <c r="D47" s="3" t="s">
        <v>219</v>
      </c>
      <c r="E47" s="3" t="s">
        <v>13</v>
      </c>
      <c r="F47" s="3" t="s">
        <v>220</v>
      </c>
      <c r="G47" s="3" t="s">
        <v>146</v>
      </c>
      <c r="H47" s="3" t="s">
        <v>16</v>
      </c>
      <c r="I47" s="4" t="n">
        <v>4.94</v>
      </c>
    </row>
    <row r="48" s="5" customFormat="true" ht="15" hidden="false" customHeight="false" outlineLevel="0" collapsed="false">
      <c r="A48" s="3" t="s">
        <v>221</v>
      </c>
      <c r="B48" s="3" t="s">
        <v>162</v>
      </c>
      <c r="C48" s="3" t="s">
        <v>222</v>
      </c>
      <c r="D48" s="3" t="s">
        <v>96</v>
      </c>
      <c r="E48" s="3" t="s">
        <v>13</v>
      </c>
      <c r="F48" s="3" t="s">
        <v>197</v>
      </c>
      <c r="G48" s="3" t="s">
        <v>146</v>
      </c>
      <c r="H48" s="3" t="s">
        <v>16</v>
      </c>
      <c r="I48" s="4" t="n">
        <v>4.86</v>
      </c>
    </row>
    <row r="49" s="5" customFormat="true" ht="15" hidden="false" customHeight="false" outlineLevel="0" collapsed="false">
      <c r="A49" s="3" t="s">
        <v>223</v>
      </c>
      <c r="B49" s="3" t="s">
        <v>224</v>
      </c>
      <c r="C49" s="3" t="s">
        <v>225</v>
      </c>
      <c r="D49" s="3" t="s">
        <v>226</v>
      </c>
      <c r="E49" s="3" t="s">
        <v>13</v>
      </c>
      <c r="F49" s="3" t="s">
        <v>227</v>
      </c>
      <c r="G49" s="3" t="s">
        <v>146</v>
      </c>
      <c r="H49" s="3" t="s">
        <v>16</v>
      </c>
      <c r="I49" s="4" t="n">
        <v>4.81</v>
      </c>
    </row>
    <row r="50" s="5" customFormat="true" ht="15" hidden="false" customHeight="false" outlineLevel="0" collapsed="false">
      <c r="A50" s="3" t="s">
        <v>228</v>
      </c>
      <c r="B50" s="3" t="s">
        <v>229</v>
      </c>
      <c r="C50" s="3" t="s">
        <v>230</v>
      </c>
      <c r="D50" s="3" t="s">
        <v>231</v>
      </c>
      <c r="E50" s="3"/>
      <c r="F50" s="3" t="s">
        <v>232</v>
      </c>
      <c r="G50" s="3" t="s">
        <v>146</v>
      </c>
      <c r="H50" s="3" t="s">
        <v>16</v>
      </c>
      <c r="I50" s="4" t="n">
        <v>4.8</v>
      </c>
    </row>
    <row r="51" s="5" customFormat="true" ht="15" hidden="false" customHeight="false" outlineLevel="0" collapsed="false">
      <c r="A51" s="3" t="s">
        <v>233</v>
      </c>
      <c r="B51" s="3" t="s">
        <v>81</v>
      </c>
      <c r="C51" s="3" t="s">
        <v>234</v>
      </c>
      <c r="D51" s="3" t="s">
        <v>235</v>
      </c>
      <c r="E51" s="3" t="s">
        <v>13</v>
      </c>
      <c r="F51" s="3" t="s">
        <v>236</v>
      </c>
      <c r="G51" s="3" t="s">
        <v>146</v>
      </c>
      <c r="H51" s="3" t="s">
        <v>16</v>
      </c>
      <c r="I51" s="4" t="n">
        <v>4.79</v>
      </c>
    </row>
    <row r="52" s="5" customFormat="true" ht="15" hidden="false" customHeight="false" outlineLevel="0" collapsed="false">
      <c r="A52" s="3" t="s">
        <v>237</v>
      </c>
      <c r="B52" s="3" t="s">
        <v>162</v>
      </c>
      <c r="C52" s="3" t="s">
        <v>238</v>
      </c>
      <c r="D52" s="3" t="s">
        <v>239</v>
      </c>
      <c r="E52" s="3" t="s">
        <v>13</v>
      </c>
      <c r="F52" s="3" t="s">
        <v>240</v>
      </c>
      <c r="G52" s="3" t="s">
        <v>146</v>
      </c>
      <c r="H52" s="3" t="s">
        <v>16</v>
      </c>
      <c r="I52" s="4" t="n">
        <v>4.75</v>
      </c>
    </row>
    <row r="53" s="5" customFormat="true" ht="15" hidden="false" customHeight="false" outlineLevel="0" collapsed="false">
      <c r="A53" s="3" t="s">
        <v>241</v>
      </c>
      <c r="B53" s="3" t="s">
        <v>242</v>
      </c>
      <c r="C53" s="3" t="s">
        <v>243</v>
      </c>
      <c r="D53" s="3" t="s">
        <v>244</v>
      </c>
      <c r="E53" s="3"/>
      <c r="F53" s="3" t="s">
        <v>124</v>
      </c>
      <c r="G53" s="3" t="s">
        <v>146</v>
      </c>
      <c r="H53" s="3" t="s">
        <v>16</v>
      </c>
      <c r="I53" s="4" t="n">
        <v>4.39</v>
      </c>
    </row>
    <row r="54" s="5" customFormat="true" ht="15" hidden="false" customHeight="false" outlineLevel="0" collapsed="false">
      <c r="A54" s="3" t="s">
        <v>245</v>
      </c>
      <c r="B54" s="3" t="s">
        <v>71</v>
      </c>
      <c r="C54" s="3" t="s">
        <v>246</v>
      </c>
      <c r="D54" s="3" t="s">
        <v>247</v>
      </c>
      <c r="E54" s="3"/>
      <c r="F54" s="3" t="s">
        <v>232</v>
      </c>
      <c r="G54" s="3" t="s">
        <v>146</v>
      </c>
      <c r="H54" s="3" t="s">
        <v>16</v>
      </c>
      <c r="I54" s="4" t="n">
        <v>4.14</v>
      </c>
    </row>
    <row r="55" s="5" customFormat="true" ht="15" hidden="false" customHeight="false" outlineLevel="0" collapsed="false">
      <c r="A55" s="3" t="s">
        <v>248</v>
      </c>
      <c r="B55" s="3" t="s">
        <v>249</v>
      </c>
      <c r="C55" s="3" t="s">
        <v>185</v>
      </c>
      <c r="D55" s="3" t="s">
        <v>250</v>
      </c>
      <c r="E55" s="3"/>
      <c r="F55" s="3" t="s">
        <v>251</v>
      </c>
      <c r="G55" s="3" t="s">
        <v>146</v>
      </c>
      <c r="H55" s="3" t="s">
        <v>16</v>
      </c>
      <c r="I55" s="4" t="n">
        <v>4.06</v>
      </c>
    </row>
    <row r="56" s="5" customFormat="true" ht="15" hidden="false" customHeight="false" outlineLevel="0" collapsed="false">
      <c r="A56" s="3" t="s">
        <v>252</v>
      </c>
      <c r="B56" s="3" t="s">
        <v>253</v>
      </c>
      <c r="C56" s="3" t="s">
        <v>254</v>
      </c>
      <c r="D56" s="3" t="s">
        <v>255</v>
      </c>
      <c r="E56" s="3"/>
      <c r="F56" s="3" t="s">
        <v>256</v>
      </c>
      <c r="G56" s="3" t="s">
        <v>146</v>
      </c>
      <c r="H56" s="3" t="s">
        <v>16</v>
      </c>
      <c r="I56" s="4" t="n">
        <v>3.45</v>
      </c>
    </row>
    <row r="57" s="5" customFormat="true" ht="15" hidden="false" customHeight="false" outlineLevel="0" collapsed="false">
      <c r="A57" s="3" t="s">
        <v>257</v>
      </c>
      <c r="B57" s="3" t="s">
        <v>258</v>
      </c>
      <c r="C57" s="3" t="s">
        <v>259</v>
      </c>
      <c r="D57" s="3" t="s">
        <v>260</v>
      </c>
      <c r="E57" s="3"/>
      <c r="F57" s="3" t="s">
        <v>261</v>
      </c>
      <c r="G57" s="3" t="s">
        <v>146</v>
      </c>
      <c r="H57" s="3" t="s">
        <v>16</v>
      </c>
      <c r="I57" s="4" t="n">
        <v>2.46</v>
      </c>
    </row>
    <row r="58" s="5" customFormat="true" ht="15" hidden="false" customHeight="false" outlineLevel="0" collapsed="false">
      <c r="A58" s="3" t="s">
        <v>262</v>
      </c>
      <c r="B58" s="3" t="s">
        <v>263</v>
      </c>
      <c r="C58" s="3" t="s">
        <v>264</v>
      </c>
      <c r="D58" s="3" t="s">
        <v>265</v>
      </c>
      <c r="E58" s="3" t="s">
        <v>13</v>
      </c>
      <c r="F58" s="3" t="s">
        <v>14</v>
      </c>
      <c r="G58" s="3" t="s">
        <v>266</v>
      </c>
      <c r="H58" s="3" t="s">
        <v>267</v>
      </c>
      <c r="I58" s="4" t="n">
        <v>8.12</v>
      </c>
    </row>
    <row r="59" s="5" customFormat="true" ht="15" hidden="false" customHeight="false" outlineLevel="0" collapsed="false">
      <c r="A59" s="3" t="s">
        <v>268</v>
      </c>
      <c r="B59" s="3" t="s">
        <v>269</v>
      </c>
      <c r="C59" s="3" t="s">
        <v>19</v>
      </c>
      <c r="D59" s="3" t="s">
        <v>270</v>
      </c>
      <c r="E59" s="3" t="s">
        <v>13</v>
      </c>
      <c r="F59" s="3" t="s">
        <v>271</v>
      </c>
      <c r="G59" s="3" t="s">
        <v>266</v>
      </c>
      <c r="H59" s="3" t="s">
        <v>267</v>
      </c>
      <c r="I59" s="4" t="n">
        <v>6.39</v>
      </c>
    </row>
    <row r="60" s="5" customFormat="true" ht="15" hidden="false" customHeight="false" outlineLevel="0" collapsed="false">
      <c r="A60" s="3" t="s">
        <v>272</v>
      </c>
      <c r="B60" s="3" t="s">
        <v>273</v>
      </c>
      <c r="C60" s="3" t="s">
        <v>274</v>
      </c>
      <c r="D60" s="3" t="s">
        <v>275</v>
      </c>
      <c r="E60" s="3"/>
      <c r="F60" s="3" t="s">
        <v>232</v>
      </c>
      <c r="G60" s="3" t="s">
        <v>266</v>
      </c>
      <c r="H60" s="3" t="s">
        <v>267</v>
      </c>
      <c r="I60" s="4" t="n">
        <v>6.31</v>
      </c>
    </row>
    <row r="61" s="5" customFormat="true" ht="15" hidden="false" customHeight="false" outlineLevel="0" collapsed="false">
      <c r="A61" s="3" t="s">
        <v>276</v>
      </c>
      <c r="B61" s="3" t="s">
        <v>162</v>
      </c>
      <c r="C61" s="3" t="s">
        <v>47</v>
      </c>
      <c r="D61" s="3" t="s">
        <v>277</v>
      </c>
      <c r="E61" s="3" t="s">
        <v>13</v>
      </c>
      <c r="F61" s="3" t="s">
        <v>183</v>
      </c>
      <c r="G61" s="3" t="s">
        <v>266</v>
      </c>
      <c r="H61" s="3" t="s">
        <v>267</v>
      </c>
      <c r="I61" s="4" t="n">
        <v>6.13</v>
      </c>
    </row>
    <row r="62" s="5" customFormat="true" ht="15" hidden="false" customHeight="false" outlineLevel="0" collapsed="false">
      <c r="A62" s="3" t="s">
        <v>278</v>
      </c>
      <c r="B62" s="3" t="s">
        <v>279</v>
      </c>
      <c r="C62" s="3" t="s">
        <v>238</v>
      </c>
      <c r="D62" s="3" t="s">
        <v>280</v>
      </c>
      <c r="E62" s="3" t="s">
        <v>13</v>
      </c>
      <c r="F62" s="3" t="s">
        <v>183</v>
      </c>
      <c r="G62" s="3" t="s">
        <v>266</v>
      </c>
      <c r="H62" s="3" t="s">
        <v>267</v>
      </c>
      <c r="I62" s="4" t="n">
        <v>6.06</v>
      </c>
    </row>
    <row r="63" s="5" customFormat="true" ht="15" hidden="false" customHeight="false" outlineLevel="0" collapsed="false">
      <c r="A63" s="3" t="s">
        <v>281</v>
      </c>
      <c r="B63" s="3" t="s">
        <v>282</v>
      </c>
      <c r="C63" s="3" t="s">
        <v>225</v>
      </c>
      <c r="D63" s="3" t="s">
        <v>283</v>
      </c>
      <c r="E63" s="3" t="s">
        <v>13</v>
      </c>
      <c r="F63" s="3" t="s">
        <v>284</v>
      </c>
      <c r="G63" s="3" t="s">
        <v>266</v>
      </c>
      <c r="H63" s="3" t="s">
        <v>267</v>
      </c>
      <c r="I63" s="4" t="n">
        <v>6.03</v>
      </c>
    </row>
    <row r="64" s="5" customFormat="true" ht="15" hidden="false" customHeight="false" outlineLevel="0" collapsed="false">
      <c r="A64" s="3" t="s">
        <v>285</v>
      </c>
      <c r="B64" s="3" t="s">
        <v>286</v>
      </c>
      <c r="C64" s="3" t="s">
        <v>47</v>
      </c>
      <c r="D64" s="3" t="s">
        <v>287</v>
      </c>
      <c r="E64" s="3" t="s">
        <v>13</v>
      </c>
      <c r="F64" s="3" t="s">
        <v>288</v>
      </c>
      <c r="G64" s="3" t="s">
        <v>266</v>
      </c>
      <c r="H64" s="3" t="s">
        <v>267</v>
      </c>
      <c r="I64" s="4" t="n">
        <v>5.84</v>
      </c>
    </row>
    <row r="65" s="5" customFormat="true" ht="15" hidden="false" customHeight="false" outlineLevel="0" collapsed="false">
      <c r="A65" s="3" t="s">
        <v>289</v>
      </c>
      <c r="B65" s="3" t="s">
        <v>85</v>
      </c>
      <c r="C65" s="3" t="s">
        <v>290</v>
      </c>
      <c r="D65" s="3" t="s">
        <v>291</v>
      </c>
      <c r="E65" s="3" t="s">
        <v>13</v>
      </c>
      <c r="F65" s="3" t="s">
        <v>292</v>
      </c>
      <c r="G65" s="3" t="s">
        <v>266</v>
      </c>
      <c r="H65" s="3" t="s">
        <v>267</v>
      </c>
      <c r="I65" s="4" t="n">
        <v>5.65</v>
      </c>
    </row>
    <row r="66" s="5" customFormat="true" ht="15" hidden="false" customHeight="false" outlineLevel="0" collapsed="false">
      <c r="A66" s="3" t="s">
        <v>293</v>
      </c>
      <c r="B66" s="3" t="s">
        <v>279</v>
      </c>
      <c r="C66" s="3" t="s">
        <v>294</v>
      </c>
      <c r="D66" s="3" t="s">
        <v>295</v>
      </c>
      <c r="E66" s="3" t="s">
        <v>13</v>
      </c>
      <c r="F66" s="3" t="s">
        <v>296</v>
      </c>
      <c r="G66" s="3" t="s">
        <v>266</v>
      </c>
      <c r="H66" s="3" t="s">
        <v>267</v>
      </c>
      <c r="I66" s="4" t="n">
        <v>5.43</v>
      </c>
    </row>
    <row r="67" s="5" customFormat="true" ht="15" hidden="false" customHeight="false" outlineLevel="0" collapsed="false">
      <c r="A67" s="3" t="s">
        <v>297</v>
      </c>
      <c r="B67" s="3" t="s">
        <v>298</v>
      </c>
      <c r="C67" s="3" t="s">
        <v>299</v>
      </c>
      <c r="D67" s="3" t="s">
        <v>300</v>
      </c>
      <c r="E67" s="3"/>
      <c r="F67" s="3" t="s">
        <v>173</v>
      </c>
      <c r="G67" s="3" t="s">
        <v>266</v>
      </c>
      <c r="H67" s="3" t="s">
        <v>267</v>
      </c>
      <c r="I67" s="4" t="n">
        <v>4.88</v>
      </c>
    </row>
    <row r="68" s="5" customFormat="true" ht="15" hidden="false" customHeight="false" outlineLevel="0" collapsed="false">
      <c r="A68" s="3" t="s">
        <v>301</v>
      </c>
      <c r="B68" s="3" t="s">
        <v>302</v>
      </c>
      <c r="C68" s="3" t="s">
        <v>176</v>
      </c>
      <c r="D68" s="3" t="s">
        <v>303</v>
      </c>
      <c r="E68" s="3" t="s">
        <v>13</v>
      </c>
      <c r="F68" s="3" t="s">
        <v>183</v>
      </c>
      <c r="G68" s="3" t="s">
        <v>266</v>
      </c>
      <c r="H68" s="3" t="s">
        <v>267</v>
      </c>
      <c r="I68" s="4" t="n">
        <v>4.84</v>
      </c>
    </row>
    <row r="69" s="5" customFormat="true" ht="15" hidden="false" customHeight="false" outlineLevel="0" collapsed="false">
      <c r="A69" s="3" t="s">
        <v>304</v>
      </c>
      <c r="B69" s="3" t="s">
        <v>305</v>
      </c>
      <c r="C69" s="3" t="s">
        <v>306</v>
      </c>
      <c r="D69" s="3" t="s">
        <v>307</v>
      </c>
      <c r="E69" s="3"/>
      <c r="F69" s="3" t="s">
        <v>308</v>
      </c>
      <c r="G69" s="3" t="s">
        <v>266</v>
      </c>
      <c r="H69" s="3" t="s">
        <v>267</v>
      </c>
      <c r="I69" s="4" t="n">
        <v>4.79</v>
      </c>
    </row>
    <row r="70" s="5" customFormat="true" ht="15" hidden="false" customHeight="false" outlineLevel="0" collapsed="false">
      <c r="A70" s="3" t="s">
        <v>309</v>
      </c>
      <c r="B70" s="3" t="s">
        <v>162</v>
      </c>
      <c r="C70" s="3" t="s">
        <v>310</v>
      </c>
      <c r="D70" s="3" t="s">
        <v>311</v>
      </c>
      <c r="E70" s="3" t="s">
        <v>13</v>
      </c>
      <c r="F70" s="3" t="s">
        <v>312</v>
      </c>
      <c r="G70" s="3" t="s">
        <v>266</v>
      </c>
      <c r="H70" s="3" t="s">
        <v>267</v>
      </c>
      <c r="I70" s="4" t="n">
        <v>4.69</v>
      </c>
    </row>
    <row r="71" s="5" customFormat="true" ht="15" hidden="false" customHeight="false" outlineLevel="0" collapsed="false">
      <c r="A71" s="3" t="s">
        <v>313</v>
      </c>
      <c r="B71" s="3" t="s">
        <v>314</v>
      </c>
      <c r="C71" s="3" t="s">
        <v>315</v>
      </c>
      <c r="D71" s="3" t="s">
        <v>307</v>
      </c>
      <c r="E71" s="3"/>
      <c r="F71" s="3" t="s">
        <v>316</v>
      </c>
      <c r="G71" s="3" t="s">
        <v>266</v>
      </c>
      <c r="H71" s="3" t="s">
        <v>267</v>
      </c>
      <c r="I71" s="4" t="n">
        <v>4.55</v>
      </c>
    </row>
    <row r="72" s="5" customFormat="true" ht="15" hidden="false" customHeight="false" outlineLevel="0" collapsed="false">
      <c r="A72" s="3" t="s">
        <v>317</v>
      </c>
      <c r="B72" s="3" t="s">
        <v>318</v>
      </c>
      <c r="C72" s="3" t="s">
        <v>319</v>
      </c>
      <c r="D72" s="3" t="s">
        <v>320</v>
      </c>
      <c r="E72" s="3"/>
      <c r="F72" s="3" t="s">
        <v>256</v>
      </c>
      <c r="G72" s="3" t="s">
        <v>321</v>
      </c>
      <c r="H72" s="3" t="s">
        <v>267</v>
      </c>
      <c r="I72" s="4" t="n">
        <v>6.84</v>
      </c>
    </row>
    <row r="73" s="5" customFormat="true" ht="15" hidden="false" customHeight="false" outlineLevel="0" collapsed="false">
      <c r="A73" s="3" t="s">
        <v>322</v>
      </c>
      <c r="B73" s="3" t="s">
        <v>323</v>
      </c>
      <c r="C73" s="3" t="s">
        <v>324</v>
      </c>
      <c r="D73" s="3" t="s">
        <v>325</v>
      </c>
      <c r="E73" s="3" t="s">
        <v>13</v>
      </c>
      <c r="F73" s="3" t="s">
        <v>21</v>
      </c>
      <c r="G73" s="3" t="s">
        <v>321</v>
      </c>
      <c r="H73" s="3" t="s">
        <v>267</v>
      </c>
      <c r="I73" s="4" t="n">
        <v>6.63</v>
      </c>
    </row>
    <row r="74" s="5" customFormat="true" ht="15" hidden="false" customHeight="false" outlineLevel="0" collapsed="false">
      <c r="A74" s="3" t="s">
        <v>326</v>
      </c>
      <c r="B74" s="3" t="s">
        <v>327</v>
      </c>
      <c r="C74" s="3" t="s">
        <v>328</v>
      </c>
      <c r="D74" s="3" t="s">
        <v>215</v>
      </c>
      <c r="E74" s="3" t="s">
        <v>13</v>
      </c>
      <c r="F74" s="3" t="s">
        <v>150</v>
      </c>
      <c r="G74" s="3" t="s">
        <v>321</v>
      </c>
      <c r="H74" s="3" t="s">
        <v>267</v>
      </c>
      <c r="I74" s="4" t="n">
        <v>6.26</v>
      </c>
    </row>
    <row r="75" s="5" customFormat="true" ht="15" hidden="false" customHeight="false" outlineLevel="0" collapsed="false">
      <c r="A75" s="3" t="s">
        <v>329</v>
      </c>
      <c r="B75" s="3" t="s">
        <v>162</v>
      </c>
      <c r="C75" s="3" t="s">
        <v>122</v>
      </c>
      <c r="D75" s="3" t="s">
        <v>63</v>
      </c>
      <c r="E75" s="3" t="s">
        <v>13</v>
      </c>
      <c r="F75" s="3" t="s">
        <v>330</v>
      </c>
      <c r="G75" s="3" t="s">
        <v>321</v>
      </c>
      <c r="H75" s="3" t="s">
        <v>267</v>
      </c>
      <c r="I75" s="4" t="n">
        <v>6.19</v>
      </c>
    </row>
    <row r="76" s="5" customFormat="true" ht="15" hidden="false" customHeight="false" outlineLevel="0" collapsed="false">
      <c r="A76" s="3" t="s">
        <v>331</v>
      </c>
      <c r="B76" s="3" t="s">
        <v>18</v>
      </c>
      <c r="C76" s="3" t="s">
        <v>332</v>
      </c>
      <c r="D76" s="3" t="s">
        <v>333</v>
      </c>
      <c r="E76" s="3" t="s">
        <v>13</v>
      </c>
      <c r="F76" s="3" t="s">
        <v>330</v>
      </c>
      <c r="G76" s="3" t="s">
        <v>321</v>
      </c>
      <c r="H76" s="3" t="s">
        <v>267</v>
      </c>
      <c r="I76" s="4" t="n">
        <v>6.19</v>
      </c>
    </row>
    <row r="77" s="5" customFormat="true" ht="15" hidden="false" customHeight="false" outlineLevel="0" collapsed="false">
      <c r="A77" s="3" t="s">
        <v>334</v>
      </c>
      <c r="B77" s="3" t="s">
        <v>162</v>
      </c>
      <c r="C77" s="3" t="s">
        <v>335</v>
      </c>
      <c r="D77" s="3" t="s">
        <v>336</v>
      </c>
      <c r="E77" s="3" t="s">
        <v>13</v>
      </c>
      <c r="F77" s="3" t="s">
        <v>337</v>
      </c>
      <c r="G77" s="3" t="s">
        <v>321</v>
      </c>
      <c r="H77" s="3" t="s">
        <v>267</v>
      </c>
      <c r="I77" s="4" t="n">
        <v>5.92</v>
      </c>
    </row>
    <row r="78" s="5" customFormat="true" ht="15" hidden="false" customHeight="false" outlineLevel="0" collapsed="false">
      <c r="A78" s="3" t="s">
        <v>338</v>
      </c>
      <c r="B78" s="3" t="s">
        <v>81</v>
      </c>
      <c r="C78" s="3" t="s">
        <v>339</v>
      </c>
      <c r="D78" s="3" t="s">
        <v>340</v>
      </c>
      <c r="E78" s="3" t="s">
        <v>13</v>
      </c>
      <c r="F78" s="3" t="s">
        <v>261</v>
      </c>
      <c r="G78" s="3" t="s">
        <v>321</v>
      </c>
      <c r="H78" s="3" t="s">
        <v>267</v>
      </c>
      <c r="I78" s="4" t="n">
        <v>5.88</v>
      </c>
    </row>
    <row r="79" s="5" customFormat="true" ht="15" hidden="false" customHeight="false" outlineLevel="0" collapsed="false">
      <c r="A79" s="3" t="s">
        <v>341</v>
      </c>
      <c r="B79" s="3" t="s">
        <v>162</v>
      </c>
      <c r="C79" s="3" t="s">
        <v>342</v>
      </c>
      <c r="D79" s="3" t="s">
        <v>343</v>
      </c>
      <c r="E79" s="3" t="s">
        <v>13</v>
      </c>
      <c r="F79" s="3" t="s">
        <v>330</v>
      </c>
      <c r="G79" s="3" t="s">
        <v>321</v>
      </c>
      <c r="H79" s="3" t="s">
        <v>267</v>
      </c>
      <c r="I79" s="4" t="n">
        <v>5.69</v>
      </c>
    </row>
    <row r="80" s="5" customFormat="true" ht="15" hidden="false" customHeight="false" outlineLevel="0" collapsed="false">
      <c r="A80" s="3" t="s">
        <v>344</v>
      </c>
      <c r="B80" s="3" t="s">
        <v>99</v>
      </c>
      <c r="C80" s="3" t="s">
        <v>206</v>
      </c>
      <c r="D80" s="3" t="s">
        <v>345</v>
      </c>
      <c r="E80" s="3" t="s">
        <v>13</v>
      </c>
      <c r="F80" s="3" t="s">
        <v>346</v>
      </c>
      <c r="G80" s="3" t="s">
        <v>321</v>
      </c>
      <c r="H80" s="3" t="s">
        <v>267</v>
      </c>
      <c r="I80" s="4" t="n">
        <v>5.57</v>
      </c>
    </row>
    <row r="81" s="5" customFormat="true" ht="15" hidden="false" customHeight="false" outlineLevel="0" collapsed="false">
      <c r="A81" s="3" t="s">
        <v>347</v>
      </c>
      <c r="B81" s="3" t="s">
        <v>348</v>
      </c>
      <c r="C81" s="3" t="s">
        <v>349</v>
      </c>
      <c r="D81" s="3" t="s">
        <v>350</v>
      </c>
      <c r="E81" s="3"/>
      <c r="F81" s="3" t="s">
        <v>351</v>
      </c>
      <c r="G81" s="3" t="s">
        <v>321</v>
      </c>
      <c r="H81" s="3" t="s">
        <v>267</v>
      </c>
      <c r="I81" s="4" t="n">
        <v>5.45</v>
      </c>
    </row>
    <row r="82" s="5" customFormat="true" ht="15" hidden="false" customHeight="false" outlineLevel="0" collapsed="false">
      <c r="A82" s="3" t="s">
        <v>352</v>
      </c>
      <c r="B82" s="3" t="s">
        <v>353</v>
      </c>
      <c r="C82" s="3" t="s">
        <v>47</v>
      </c>
      <c r="D82" s="3" t="s">
        <v>354</v>
      </c>
      <c r="E82" s="3" t="s">
        <v>13</v>
      </c>
      <c r="F82" s="3" t="s">
        <v>337</v>
      </c>
      <c r="G82" s="3" t="s">
        <v>321</v>
      </c>
      <c r="H82" s="3" t="s">
        <v>267</v>
      </c>
      <c r="I82" s="4" t="n">
        <v>5.41</v>
      </c>
    </row>
    <row r="83" s="5" customFormat="true" ht="15" hidden="false" customHeight="false" outlineLevel="0" collapsed="false">
      <c r="A83" s="3" t="s">
        <v>355</v>
      </c>
      <c r="B83" s="3" t="s">
        <v>162</v>
      </c>
      <c r="C83" s="3" t="s">
        <v>356</v>
      </c>
      <c r="D83" s="3" t="s">
        <v>357</v>
      </c>
      <c r="E83" s="3" t="s">
        <v>13</v>
      </c>
      <c r="F83" s="3" t="s">
        <v>358</v>
      </c>
      <c r="G83" s="3" t="s">
        <v>321</v>
      </c>
      <c r="H83" s="3" t="s">
        <v>267</v>
      </c>
      <c r="I83" s="4" t="n">
        <v>5.21</v>
      </c>
    </row>
    <row r="84" s="5" customFormat="true" ht="15" hidden="false" customHeight="false" outlineLevel="0" collapsed="false">
      <c r="A84" s="3" t="s">
        <v>359</v>
      </c>
      <c r="B84" s="3" t="s">
        <v>360</v>
      </c>
      <c r="C84" s="3" t="s">
        <v>361</v>
      </c>
      <c r="D84" s="3" t="s">
        <v>362</v>
      </c>
      <c r="E84" s="3"/>
      <c r="F84" s="3" t="s">
        <v>363</v>
      </c>
      <c r="G84" s="3" t="s">
        <v>321</v>
      </c>
      <c r="H84" s="3" t="s">
        <v>267</v>
      </c>
      <c r="I84" s="4" t="n">
        <v>5.19</v>
      </c>
    </row>
    <row r="85" s="5" customFormat="true" ht="15" hidden="false" customHeight="false" outlineLevel="0" collapsed="false">
      <c r="A85" s="3" t="s">
        <v>364</v>
      </c>
      <c r="B85" s="3" t="s">
        <v>365</v>
      </c>
      <c r="C85" s="3" t="s">
        <v>294</v>
      </c>
      <c r="D85" s="3" t="s">
        <v>366</v>
      </c>
      <c r="E85" s="3" t="s">
        <v>13</v>
      </c>
      <c r="F85" s="3" t="s">
        <v>21</v>
      </c>
      <c r="G85" s="3" t="s">
        <v>321</v>
      </c>
      <c r="H85" s="3" t="s">
        <v>267</v>
      </c>
      <c r="I85" s="4" t="n">
        <v>5.09</v>
      </c>
    </row>
    <row r="86" s="5" customFormat="true" ht="15" hidden="false" customHeight="false" outlineLevel="0" collapsed="false">
      <c r="A86" s="3" t="s">
        <v>367</v>
      </c>
      <c r="B86" s="3" t="s">
        <v>189</v>
      </c>
      <c r="C86" s="3" t="s">
        <v>368</v>
      </c>
      <c r="D86" s="3" t="s">
        <v>369</v>
      </c>
      <c r="E86" s="3" t="s">
        <v>13</v>
      </c>
      <c r="F86" s="3" t="s">
        <v>296</v>
      </c>
      <c r="G86" s="3" t="s">
        <v>321</v>
      </c>
      <c r="H86" s="3" t="s">
        <v>267</v>
      </c>
      <c r="I86" s="4" t="n">
        <v>4.64</v>
      </c>
    </row>
    <row r="87" s="5" customFormat="true" ht="15" hidden="false" customHeight="false" outlineLevel="0" collapsed="false">
      <c r="A87" s="3" t="s">
        <v>370</v>
      </c>
      <c r="B87" s="3" t="s">
        <v>117</v>
      </c>
      <c r="C87" s="3" t="s">
        <v>371</v>
      </c>
      <c r="D87" s="3" t="s">
        <v>307</v>
      </c>
      <c r="E87" s="3"/>
      <c r="F87" s="3" t="s">
        <v>372</v>
      </c>
      <c r="G87" s="3" t="s">
        <v>321</v>
      </c>
      <c r="H87" s="3" t="s">
        <v>267</v>
      </c>
      <c r="I87" s="4" t="n">
        <v>4.58</v>
      </c>
    </row>
    <row r="88" s="5" customFormat="true" ht="15" hidden="false" customHeight="false" outlineLevel="0" collapsed="false">
      <c r="A88" s="3" t="s">
        <v>373</v>
      </c>
      <c r="B88" s="3" t="s">
        <v>374</v>
      </c>
      <c r="C88" s="3" t="s">
        <v>375</v>
      </c>
      <c r="D88" s="3" t="s">
        <v>376</v>
      </c>
      <c r="E88" s="3"/>
      <c r="F88" s="3" t="s">
        <v>97</v>
      </c>
      <c r="G88" s="3" t="s">
        <v>321</v>
      </c>
      <c r="H88" s="3" t="s">
        <v>267</v>
      </c>
      <c r="I88" s="4" t="n">
        <v>4.52</v>
      </c>
    </row>
    <row r="89" s="5" customFormat="true" ht="15" hidden="false" customHeight="false" outlineLevel="0" collapsed="false">
      <c r="A89" s="3" t="s">
        <v>377</v>
      </c>
      <c r="B89" s="3" t="s">
        <v>378</v>
      </c>
      <c r="C89" s="3" t="s">
        <v>379</v>
      </c>
      <c r="D89" s="3" t="s">
        <v>380</v>
      </c>
      <c r="E89" s="3"/>
      <c r="F89" s="3" t="s">
        <v>381</v>
      </c>
      <c r="G89" s="3" t="s">
        <v>321</v>
      </c>
      <c r="H89" s="3" t="s">
        <v>267</v>
      </c>
      <c r="I89" s="4" t="n">
        <v>4.25</v>
      </c>
    </row>
    <row r="90" s="5" customFormat="true" ht="15" hidden="false" customHeight="false" outlineLevel="0" collapsed="false">
      <c r="A90" s="3" t="s">
        <v>382</v>
      </c>
      <c r="B90" s="3" t="s">
        <v>383</v>
      </c>
      <c r="C90" s="3" t="s">
        <v>47</v>
      </c>
      <c r="D90" s="3" t="s">
        <v>384</v>
      </c>
      <c r="E90" s="3" t="s">
        <v>13</v>
      </c>
      <c r="F90" s="3" t="s">
        <v>385</v>
      </c>
      <c r="G90" s="3" t="s">
        <v>321</v>
      </c>
      <c r="H90" s="3" t="s">
        <v>267</v>
      </c>
      <c r="I90" s="4" t="n">
        <v>3.92</v>
      </c>
    </row>
    <row r="91" s="5" customFormat="true" ht="15" hidden="false" customHeight="false" outlineLevel="0" collapsed="false">
      <c r="A91" s="3" t="s">
        <v>386</v>
      </c>
      <c r="B91" s="3" t="s">
        <v>387</v>
      </c>
      <c r="C91" s="3" t="s">
        <v>34</v>
      </c>
      <c r="D91" s="3" t="s">
        <v>388</v>
      </c>
      <c r="E91" s="3"/>
      <c r="F91" s="3" t="s">
        <v>389</v>
      </c>
      <c r="G91" s="3" t="s">
        <v>321</v>
      </c>
      <c r="H91" s="3" t="s">
        <v>267</v>
      </c>
      <c r="I91" s="4" t="n">
        <v>3.91</v>
      </c>
    </row>
    <row r="92" s="5" customFormat="true" ht="15" hidden="false" customHeight="false" outlineLevel="0" collapsed="false">
      <c r="A92" s="3" t="s">
        <v>390</v>
      </c>
      <c r="B92" s="3" t="s">
        <v>391</v>
      </c>
      <c r="C92" s="3" t="s">
        <v>392</v>
      </c>
      <c r="D92" s="3" t="s">
        <v>172</v>
      </c>
      <c r="E92" s="3"/>
      <c r="F92" s="3" t="s">
        <v>165</v>
      </c>
      <c r="G92" s="3" t="s">
        <v>321</v>
      </c>
      <c r="H92" s="3" t="s">
        <v>267</v>
      </c>
      <c r="I92" s="4" t="n">
        <v>2.99</v>
      </c>
    </row>
    <row r="93" s="5" customFormat="true" ht="15" hidden="false" customHeight="false" outlineLevel="0" collapsed="false">
      <c r="A93" s="3" t="s">
        <v>393</v>
      </c>
      <c r="B93" s="3" t="s">
        <v>394</v>
      </c>
      <c r="C93" s="3" t="s">
        <v>62</v>
      </c>
      <c r="D93" s="3" t="s">
        <v>395</v>
      </c>
      <c r="E93" s="3"/>
      <c r="F93" s="3" t="s">
        <v>396</v>
      </c>
      <c r="G93" s="3" t="s">
        <v>321</v>
      </c>
      <c r="H93" s="3" t="s">
        <v>267</v>
      </c>
      <c r="I93" s="4" t="n">
        <v>2.66</v>
      </c>
    </row>
    <row r="94" s="5" customFormat="true" ht="15" hidden="false" customHeight="false" outlineLevel="0" collapsed="false">
      <c r="A94" s="3" t="s">
        <v>397</v>
      </c>
      <c r="B94" s="3" t="s">
        <v>38</v>
      </c>
      <c r="C94" s="3" t="s">
        <v>47</v>
      </c>
      <c r="D94" s="3" t="s">
        <v>398</v>
      </c>
      <c r="E94" s="3" t="s">
        <v>13</v>
      </c>
      <c r="F94" s="3" t="s">
        <v>330</v>
      </c>
      <c r="G94" s="3" t="s">
        <v>399</v>
      </c>
      <c r="H94" s="3" t="s">
        <v>267</v>
      </c>
      <c r="I94" s="4" t="n">
        <v>8.14</v>
      </c>
    </row>
    <row r="95" s="5" customFormat="true" ht="15" hidden="false" customHeight="false" outlineLevel="0" collapsed="false">
      <c r="A95" s="3" t="s">
        <v>400</v>
      </c>
      <c r="B95" s="3" t="s">
        <v>76</v>
      </c>
      <c r="C95" s="3" t="s">
        <v>67</v>
      </c>
      <c r="D95" s="3" t="s">
        <v>295</v>
      </c>
      <c r="E95" s="3" t="s">
        <v>13</v>
      </c>
      <c r="F95" s="3" t="s">
        <v>401</v>
      </c>
      <c r="G95" s="3" t="s">
        <v>399</v>
      </c>
      <c r="H95" s="3" t="s">
        <v>267</v>
      </c>
      <c r="I95" s="4" t="n">
        <v>7.01</v>
      </c>
    </row>
    <row r="96" s="5" customFormat="true" ht="15" hidden="false" customHeight="false" outlineLevel="0" collapsed="false">
      <c r="A96" s="3" t="s">
        <v>402</v>
      </c>
      <c r="B96" s="3" t="s">
        <v>403</v>
      </c>
      <c r="C96" s="3" t="s">
        <v>404</v>
      </c>
      <c r="D96" s="3" t="s">
        <v>366</v>
      </c>
      <c r="E96" s="3" t="s">
        <v>13</v>
      </c>
      <c r="F96" s="3" t="s">
        <v>363</v>
      </c>
      <c r="G96" s="3" t="s">
        <v>399</v>
      </c>
      <c r="H96" s="3" t="s">
        <v>267</v>
      </c>
      <c r="I96" s="4" t="n">
        <v>6.93</v>
      </c>
    </row>
    <row r="97" s="5" customFormat="true" ht="15" hidden="false" customHeight="false" outlineLevel="0" collapsed="false">
      <c r="A97" s="3" t="s">
        <v>405</v>
      </c>
      <c r="B97" s="3" t="s">
        <v>162</v>
      </c>
      <c r="C97" s="3" t="s">
        <v>406</v>
      </c>
      <c r="D97" s="3" t="s">
        <v>407</v>
      </c>
      <c r="E97" s="3" t="s">
        <v>13</v>
      </c>
      <c r="F97" s="3" t="s">
        <v>129</v>
      </c>
      <c r="G97" s="3" t="s">
        <v>399</v>
      </c>
      <c r="H97" s="3" t="s">
        <v>267</v>
      </c>
      <c r="I97" s="4" t="n">
        <v>6.81</v>
      </c>
    </row>
    <row r="98" s="5" customFormat="true" ht="15" hidden="false" customHeight="false" outlineLevel="0" collapsed="false">
      <c r="A98" s="3" t="s">
        <v>408</v>
      </c>
      <c r="B98" s="3" t="s">
        <v>409</v>
      </c>
      <c r="C98" s="3" t="s">
        <v>410</v>
      </c>
      <c r="D98" s="3" t="s">
        <v>411</v>
      </c>
      <c r="E98" s="3"/>
      <c r="F98" s="3" t="s">
        <v>412</v>
      </c>
      <c r="G98" s="3" t="s">
        <v>399</v>
      </c>
      <c r="H98" s="3" t="s">
        <v>267</v>
      </c>
      <c r="I98" s="4" t="n">
        <v>6.04</v>
      </c>
    </row>
    <row r="99" s="5" customFormat="true" ht="15" hidden="false" customHeight="false" outlineLevel="0" collapsed="false">
      <c r="A99" s="3" t="s">
        <v>413</v>
      </c>
      <c r="B99" s="3" t="s">
        <v>414</v>
      </c>
      <c r="C99" s="3" t="s">
        <v>199</v>
      </c>
      <c r="D99" s="3" t="s">
        <v>63</v>
      </c>
      <c r="E99" s="3" t="s">
        <v>13</v>
      </c>
      <c r="F99" s="3" t="s">
        <v>97</v>
      </c>
      <c r="G99" s="3" t="s">
        <v>399</v>
      </c>
      <c r="H99" s="3" t="s">
        <v>267</v>
      </c>
      <c r="I99" s="4" t="n">
        <v>5.82</v>
      </c>
    </row>
    <row r="100" s="5" customFormat="true" ht="15" hidden="false" customHeight="false" outlineLevel="0" collapsed="false">
      <c r="A100" s="3" t="s">
        <v>415</v>
      </c>
      <c r="B100" s="3" t="s">
        <v>416</v>
      </c>
      <c r="C100" s="3" t="s">
        <v>417</v>
      </c>
      <c r="D100" s="3" t="s">
        <v>418</v>
      </c>
      <c r="E100" s="3" t="s">
        <v>13</v>
      </c>
      <c r="F100" s="3" t="s">
        <v>256</v>
      </c>
      <c r="G100" s="3" t="s">
        <v>399</v>
      </c>
      <c r="H100" s="3" t="s">
        <v>267</v>
      </c>
      <c r="I100" s="4" t="n">
        <v>5.74</v>
      </c>
    </row>
    <row r="101" s="5" customFormat="true" ht="15" hidden="false" customHeight="false" outlineLevel="0" collapsed="false">
      <c r="A101" s="3" t="s">
        <v>419</v>
      </c>
      <c r="B101" s="3" t="s">
        <v>189</v>
      </c>
      <c r="C101" s="3" t="s">
        <v>199</v>
      </c>
      <c r="D101" s="3" t="s">
        <v>420</v>
      </c>
      <c r="E101" s="3" t="s">
        <v>13</v>
      </c>
      <c r="F101" s="3" t="s">
        <v>21</v>
      </c>
      <c r="G101" s="3" t="s">
        <v>399</v>
      </c>
      <c r="H101" s="3" t="s">
        <v>267</v>
      </c>
      <c r="I101" s="4" t="n">
        <v>5.7</v>
      </c>
    </row>
    <row r="102" s="5" customFormat="true" ht="15" hidden="false" customHeight="false" outlineLevel="0" collapsed="false">
      <c r="A102" s="3" t="s">
        <v>421</v>
      </c>
      <c r="B102" s="3" t="s">
        <v>162</v>
      </c>
      <c r="C102" s="3" t="s">
        <v>422</v>
      </c>
      <c r="D102" s="3" t="s">
        <v>423</v>
      </c>
      <c r="E102" s="3" t="s">
        <v>13</v>
      </c>
      <c r="F102" s="3" t="s">
        <v>330</v>
      </c>
      <c r="G102" s="3" t="s">
        <v>399</v>
      </c>
      <c r="H102" s="3" t="s">
        <v>267</v>
      </c>
      <c r="I102" s="4" t="n">
        <v>5.69</v>
      </c>
    </row>
    <row r="103" s="5" customFormat="true" ht="15" hidden="false" customHeight="false" outlineLevel="0" collapsed="false">
      <c r="A103" s="3" t="s">
        <v>424</v>
      </c>
      <c r="B103" s="3" t="s">
        <v>279</v>
      </c>
      <c r="C103" s="3" t="s">
        <v>230</v>
      </c>
      <c r="D103" s="3" t="s">
        <v>425</v>
      </c>
      <c r="E103" s="3" t="s">
        <v>13</v>
      </c>
      <c r="F103" s="3" t="s">
        <v>426</v>
      </c>
      <c r="G103" s="3" t="s">
        <v>399</v>
      </c>
      <c r="H103" s="3" t="s">
        <v>267</v>
      </c>
      <c r="I103" s="4" t="n">
        <v>5.32</v>
      </c>
    </row>
    <row r="104" s="5" customFormat="true" ht="15" hidden="false" customHeight="false" outlineLevel="0" collapsed="false">
      <c r="A104" s="3" t="s">
        <v>427</v>
      </c>
      <c r="B104" s="3" t="s">
        <v>428</v>
      </c>
      <c r="C104" s="3" t="s">
        <v>371</v>
      </c>
      <c r="D104" s="3" t="s">
        <v>429</v>
      </c>
      <c r="E104" s="3"/>
      <c r="F104" s="3" t="s">
        <v>220</v>
      </c>
      <c r="G104" s="3" t="s">
        <v>399</v>
      </c>
      <c r="H104" s="3" t="s">
        <v>267</v>
      </c>
      <c r="I104" s="4" t="n">
        <v>5.15</v>
      </c>
    </row>
    <row r="105" s="5" customFormat="true" ht="15" hidden="false" customHeight="false" outlineLevel="0" collapsed="false">
      <c r="A105" s="3" t="s">
        <v>430</v>
      </c>
      <c r="B105" s="3" t="s">
        <v>431</v>
      </c>
      <c r="C105" s="3" t="s">
        <v>432</v>
      </c>
      <c r="D105" s="3" t="s">
        <v>433</v>
      </c>
      <c r="E105" s="3"/>
      <c r="F105" s="3" t="s">
        <v>434</v>
      </c>
      <c r="G105" s="3" t="s">
        <v>399</v>
      </c>
      <c r="H105" s="3" t="s">
        <v>267</v>
      </c>
      <c r="I105" s="4" t="n">
        <v>5.01</v>
      </c>
    </row>
    <row r="106" s="5" customFormat="true" ht="15" hidden="false" customHeight="false" outlineLevel="0" collapsed="false">
      <c r="A106" s="3" t="s">
        <v>435</v>
      </c>
      <c r="B106" s="3" t="s">
        <v>436</v>
      </c>
      <c r="C106" s="3" t="s">
        <v>368</v>
      </c>
      <c r="D106" s="3" t="s">
        <v>437</v>
      </c>
      <c r="E106" s="3" t="s">
        <v>13</v>
      </c>
      <c r="F106" s="3" t="s">
        <v>236</v>
      </c>
      <c r="G106" s="3" t="s">
        <v>399</v>
      </c>
      <c r="H106" s="3" t="s">
        <v>267</v>
      </c>
      <c r="I106" s="4" t="n">
        <v>4.94</v>
      </c>
    </row>
    <row r="107" s="5" customFormat="true" ht="15" hidden="false" customHeight="false" outlineLevel="0" collapsed="false">
      <c r="A107" s="3" t="s">
        <v>438</v>
      </c>
      <c r="B107" s="3" t="s">
        <v>439</v>
      </c>
      <c r="C107" s="3" t="s">
        <v>95</v>
      </c>
      <c r="D107" s="3" t="s">
        <v>440</v>
      </c>
      <c r="E107" s="3"/>
      <c r="F107" s="3" t="s">
        <v>441</v>
      </c>
      <c r="G107" s="3" t="s">
        <v>399</v>
      </c>
      <c r="H107" s="3" t="s">
        <v>267</v>
      </c>
      <c r="I107" s="4" t="n">
        <v>4.92</v>
      </c>
    </row>
    <row r="108" s="5" customFormat="true" ht="15" hidden="false" customHeight="false" outlineLevel="0" collapsed="false">
      <c r="A108" s="3" t="s">
        <v>442</v>
      </c>
      <c r="B108" s="3" t="s">
        <v>117</v>
      </c>
      <c r="C108" s="3" t="s">
        <v>176</v>
      </c>
      <c r="D108" s="3" t="s">
        <v>443</v>
      </c>
      <c r="E108" s="3"/>
      <c r="F108" s="3" t="s">
        <v>444</v>
      </c>
      <c r="G108" s="3" t="s">
        <v>399</v>
      </c>
      <c r="H108" s="3" t="s">
        <v>267</v>
      </c>
      <c r="I108" s="4" t="n">
        <v>4.74</v>
      </c>
    </row>
    <row r="109" s="5" customFormat="true" ht="15" hidden="false" customHeight="false" outlineLevel="0" collapsed="false">
      <c r="A109" s="3" t="s">
        <v>445</v>
      </c>
      <c r="B109" s="3" t="s">
        <v>162</v>
      </c>
      <c r="C109" s="3" t="s">
        <v>446</v>
      </c>
      <c r="D109" s="3" t="s">
        <v>447</v>
      </c>
      <c r="E109" s="3" t="s">
        <v>13</v>
      </c>
      <c r="F109" s="3" t="s">
        <v>448</v>
      </c>
      <c r="G109" s="3" t="s">
        <v>399</v>
      </c>
      <c r="H109" s="3" t="s">
        <v>267</v>
      </c>
      <c r="I109" s="4" t="n">
        <v>4.65</v>
      </c>
    </row>
    <row r="110" s="5" customFormat="true" ht="15" hidden="false" customHeight="false" outlineLevel="0" collapsed="false">
      <c r="A110" s="3" t="s">
        <v>449</v>
      </c>
      <c r="B110" s="3" t="s">
        <v>450</v>
      </c>
      <c r="C110" s="3" t="s">
        <v>110</v>
      </c>
      <c r="D110" s="3" t="s">
        <v>451</v>
      </c>
      <c r="E110" s="3"/>
      <c r="F110" s="3" t="s">
        <v>330</v>
      </c>
      <c r="G110" s="3" t="s">
        <v>399</v>
      </c>
      <c r="H110" s="3" t="s">
        <v>267</v>
      </c>
      <c r="I110" s="4" t="n">
        <v>4.59</v>
      </c>
    </row>
    <row r="111" s="5" customFormat="true" ht="15" hidden="false" customHeight="false" outlineLevel="0" collapsed="false">
      <c r="A111" s="3" t="s">
        <v>452</v>
      </c>
      <c r="B111" s="3" t="s">
        <v>453</v>
      </c>
      <c r="C111" s="3" t="s">
        <v>454</v>
      </c>
      <c r="D111" s="3" t="s">
        <v>140</v>
      </c>
      <c r="E111" s="3"/>
      <c r="F111" s="3" t="s">
        <v>211</v>
      </c>
      <c r="G111" s="3" t="s">
        <v>399</v>
      </c>
      <c r="H111" s="3" t="s">
        <v>267</v>
      </c>
      <c r="I111" s="4" t="n">
        <v>4.54</v>
      </c>
    </row>
    <row r="112" s="5" customFormat="true" ht="15" hidden="false" customHeight="false" outlineLevel="0" collapsed="false">
      <c r="A112" s="3" t="s">
        <v>455</v>
      </c>
      <c r="B112" s="3" t="s">
        <v>456</v>
      </c>
      <c r="C112" s="3" t="s">
        <v>457</v>
      </c>
      <c r="D112" s="3" t="s">
        <v>354</v>
      </c>
      <c r="E112" s="3"/>
      <c r="F112" s="3" t="s">
        <v>236</v>
      </c>
      <c r="G112" s="3" t="s">
        <v>399</v>
      </c>
      <c r="H112" s="3" t="s">
        <v>267</v>
      </c>
      <c r="I112" s="4" t="n">
        <v>4.46</v>
      </c>
    </row>
    <row r="113" s="5" customFormat="true" ht="15" hidden="false" customHeight="false" outlineLevel="0" collapsed="false">
      <c r="A113" s="3" t="s">
        <v>458</v>
      </c>
      <c r="B113" s="3" t="s">
        <v>117</v>
      </c>
      <c r="C113" s="3" t="s">
        <v>459</v>
      </c>
      <c r="D113" s="3" t="s">
        <v>460</v>
      </c>
      <c r="E113" s="3"/>
      <c r="F113" s="3" t="s">
        <v>461</v>
      </c>
      <c r="G113" s="3" t="s">
        <v>399</v>
      </c>
      <c r="H113" s="3" t="s">
        <v>267</v>
      </c>
      <c r="I113" s="4" t="n">
        <v>3.81</v>
      </c>
    </row>
    <row r="114" s="5" customFormat="true" ht="15" hidden="false" customHeight="false" outlineLevel="0" collapsed="false">
      <c r="A114" s="3" t="s">
        <v>462</v>
      </c>
      <c r="B114" s="3" t="s">
        <v>463</v>
      </c>
      <c r="C114" s="3" t="s">
        <v>335</v>
      </c>
      <c r="D114" s="3" t="s">
        <v>464</v>
      </c>
      <c r="E114" s="3" t="s">
        <v>13</v>
      </c>
      <c r="F114" s="3" t="s">
        <v>220</v>
      </c>
      <c r="G114" s="3" t="s">
        <v>15</v>
      </c>
      <c r="H114" s="3" t="s">
        <v>15</v>
      </c>
      <c r="I114" s="4" t="n">
        <v>1</v>
      </c>
    </row>
    <row r="115" s="5" customFormat="true" ht="15" hidden="false" customHeight="false" outlineLevel="0" collapsed="false">
      <c r="A115" s="3" t="s">
        <v>465</v>
      </c>
      <c r="B115" s="3" t="s">
        <v>466</v>
      </c>
      <c r="C115" s="3" t="s">
        <v>34</v>
      </c>
      <c r="D115" s="3" t="s">
        <v>191</v>
      </c>
      <c r="E115" s="3" t="s">
        <v>13</v>
      </c>
      <c r="F115" s="3" t="s">
        <v>467</v>
      </c>
      <c r="G115" s="3" t="s">
        <v>15</v>
      </c>
      <c r="H115" s="3" t="s">
        <v>15</v>
      </c>
      <c r="I115" s="4" t="n">
        <v>2</v>
      </c>
    </row>
    <row r="116" s="5" customFormat="true" ht="15" hidden="false" customHeight="false" outlineLevel="0" collapsed="false">
      <c r="A116" s="3" t="s">
        <v>468</v>
      </c>
      <c r="B116" s="3" t="s">
        <v>81</v>
      </c>
      <c r="C116" s="3" t="s">
        <v>469</v>
      </c>
      <c r="D116" s="3" t="s">
        <v>470</v>
      </c>
      <c r="E116" s="3" t="s">
        <v>13</v>
      </c>
      <c r="F116" s="3" t="s">
        <v>471</v>
      </c>
      <c r="G116" s="3" t="s">
        <v>15</v>
      </c>
      <c r="H116" s="3" t="s">
        <v>15</v>
      </c>
      <c r="I116" s="4" t="n">
        <v>3</v>
      </c>
    </row>
    <row r="117" s="5" customFormat="true" ht="15" hidden="false" customHeight="false" outlineLevel="0" collapsed="false">
      <c r="A117" s="3" t="s">
        <v>472</v>
      </c>
      <c r="B117" s="3" t="s">
        <v>473</v>
      </c>
      <c r="C117" s="3" t="s">
        <v>238</v>
      </c>
      <c r="D117" s="3" t="s">
        <v>474</v>
      </c>
      <c r="E117" s="3" t="s">
        <v>13</v>
      </c>
      <c r="F117" s="3" t="s">
        <v>475</v>
      </c>
      <c r="G117" s="3" t="s">
        <v>15</v>
      </c>
      <c r="H117" s="3" t="s">
        <v>15</v>
      </c>
      <c r="I117" s="4" t="n">
        <v>4</v>
      </c>
    </row>
    <row r="118" s="5" customFormat="true" ht="15" hidden="false" customHeight="false" outlineLevel="0" collapsed="false">
      <c r="A118" s="3" t="s">
        <v>476</v>
      </c>
      <c r="B118" s="3" t="s">
        <v>477</v>
      </c>
      <c r="C118" s="3" t="s">
        <v>310</v>
      </c>
      <c r="D118" s="3" t="s">
        <v>350</v>
      </c>
      <c r="E118" s="3" t="s">
        <v>13</v>
      </c>
      <c r="F118" s="3" t="s">
        <v>124</v>
      </c>
      <c r="G118" s="3" t="s">
        <v>15</v>
      </c>
      <c r="H118" s="3" t="s">
        <v>15</v>
      </c>
      <c r="I118" s="4" t="n">
        <v>5</v>
      </c>
    </row>
    <row r="119" s="5" customFormat="true" ht="15" hidden="false" customHeight="false" outlineLevel="0" collapsed="false">
      <c r="A119" s="3" t="s">
        <v>478</v>
      </c>
      <c r="B119" s="3" t="s">
        <v>18</v>
      </c>
      <c r="C119" s="3" t="s">
        <v>479</v>
      </c>
      <c r="D119" s="3" t="s">
        <v>480</v>
      </c>
      <c r="E119" s="3" t="s">
        <v>13</v>
      </c>
      <c r="F119" s="3" t="s">
        <v>481</v>
      </c>
      <c r="G119" s="3" t="s">
        <v>15</v>
      </c>
      <c r="H119" s="3" t="s">
        <v>15</v>
      </c>
      <c r="I119" s="4" t="n">
        <v>6</v>
      </c>
    </row>
    <row r="120" s="5" customFormat="true" ht="15" hidden="false" customHeight="false" outlineLevel="0" collapsed="false">
      <c r="A120" s="3" t="s">
        <v>482</v>
      </c>
      <c r="B120" s="3" t="s">
        <v>18</v>
      </c>
      <c r="C120" s="3" t="s">
        <v>34</v>
      </c>
      <c r="D120" s="3" t="s">
        <v>480</v>
      </c>
      <c r="E120" s="3" t="s">
        <v>13</v>
      </c>
      <c r="F120" s="3" t="s">
        <v>483</v>
      </c>
      <c r="G120" s="3" t="s">
        <v>15</v>
      </c>
      <c r="H120" s="3" t="s">
        <v>15</v>
      </c>
      <c r="I120" s="4" t="n">
        <v>7</v>
      </c>
    </row>
    <row r="121" s="5" customFormat="true" ht="15" hidden="false" customHeight="false" outlineLevel="0" collapsed="false">
      <c r="A121" s="3" t="s">
        <v>484</v>
      </c>
      <c r="B121" s="3" t="s">
        <v>485</v>
      </c>
      <c r="C121" s="3" t="s">
        <v>486</v>
      </c>
      <c r="D121" s="3" t="s">
        <v>487</v>
      </c>
      <c r="E121" s="3" t="s">
        <v>13</v>
      </c>
      <c r="F121" s="3" t="s">
        <v>308</v>
      </c>
      <c r="G121" s="3" t="s">
        <v>15</v>
      </c>
      <c r="H121" s="3" t="s">
        <v>15</v>
      </c>
      <c r="I121" s="4" t="n">
        <v>8</v>
      </c>
    </row>
    <row r="122" s="5" customFormat="true" ht="15" hidden="false" customHeight="false" outlineLevel="0" collapsed="false">
      <c r="A122" s="3" t="s">
        <v>488</v>
      </c>
      <c r="B122" s="3" t="s">
        <v>489</v>
      </c>
      <c r="C122" s="3" t="s">
        <v>486</v>
      </c>
      <c r="D122" s="3" t="s">
        <v>490</v>
      </c>
      <c r="E122" s="3" t="s">
        <v>13</v>
      </c>
      <c r="F122" s="3" t="s">
        <v>192</v>
      </c>
      <c r="G122" s="3" t="s">
        <v>15</v>
      </c>
      <c r="H122" s="3" t="s">
        <v>15</v>
      </c>
      <c r="I122" s="4" t="n">
        <v>9</v>
      </c>
    </row>
    <row r="123" s="5" customFormat="true" ht="15" hidden="false" customHeight="false" outlineLevel="0" collapsed="false">
      <c r="A123" s="3" t="s">
        <v>491</v>
      </c>
      <c r="B123" s="3" t="s">
        <v>492</v>
      </c>
      <c r="C123" s="3" t="s">
        <v>493</v>
      </c>
      <c r="D123" s="3" t="s">
        <v>494</v>
      </c>
      <c r="E123" s="3"/>
      <c r="F123" s="3" t="s">
        <v>495</v>
      </c>
      <c r="G123" s="3" t="s">
        <v>15</v>
      </c>
      <c r="H123" s="3" t="s">
        <v>15</v>
      </c>
      <c r="I123" s="4" t="n">
        <v>10</v>
      </c>
    </row>
    <row r="124" s="5" customFormat="true" ht="15" hidden="false" customHeight="false" outlineLevel="0" collapsed="false">
      <c r="A124" s="3" t="s">
        <v>496</v>
      </c>
      <c r="B124" s="3" t="s">
        <v>497</v>
      </c>
      <c r="C124" s="3" t="s">
        <v>498</v>
      </c>
      <c r="D124" s="3" t="s">
        <v>144</v>
      </c>
      <c r="E124" s="3" t="s">
        <v>13</v>
      </c>
      <c r="F124" s="3" t="s">
        <v>21</v>
      </c>
      <c r="G124" s="3" t="s">
        <v>15</v>
      </c>
      <c r="H124" s="3" t="s">
        <v>15</v>
      </c>
      <c r="I124" s="4" t="n">
        <v>11</v>
      </c>
    </row>
    <row r="125" s="5" customFormat="true" ht="15" hidden="false" customHeight="false" outlineLevel="0" collapsed="false">
      <c r="A125" s="3" t="s">
        <v>499</v>
      </c>
      <c r="B125" s="3" t="s">
        <v>500</v>
      </c>
      <c r="C125" s="3" t="s">
        <v>34</v>
      </c>
      <c r="D125" s="3" t="s">
        <v>501</v>
      </c>
      <c r="E125" s="3" t="s">
        <v>13</v>
      </c>
      <c r="F125" s="3" t="s">
        <v>502</v>
      </c>
      <c r="G125" s="3" t="s">
        <v>15</v>
      </c>
      <c r="H125" s="3" t="s">
        <v>15</v>
      </c>
      <c r="I125" s="4" t="n">
        <v>12</v>
      </c>
    </row>
    <row r="126" s="5" customFormat="true" ht="15" hidden="false" customHeight="false" outlineLevel="0" collapsed="false">
      <c r="A126" s="3" t="s">
        <v>503</v>
      </c>
      <c r="B126" s="3" t="s">
        <v>162</v>
      </c>
      <c r="C126" s="3" t="s">
        <v>392</v>
      </c>
      <c r="D126" s="3" t="s">
        <v>504</v>
      </c>
      <c r="E126" s="3" t="s">
        <v>13</v>
      </c>
      <c r="F126" s="3" t="s">
        <v>97</v>
      </c>
      <c r="G126" s="3" t="s">
        <v>15</v>
      </c>
      <c r="H126" s="3" t="s">
        <v>15</v>
      </c>
      <c r="I126" s="4" t="n">
        <v>13</v>
      </c>
    </row>
    <row r="127" s="5" customFormat="true" ht="15" hidden="false" customHeight="false" outlineLevel="0" collapsed="false">
      <c r="A127" s="3" t="s">
        <v>505</v>
      </c>
      <c r="B127" s="3" t="s">
        <v>162</v>
      </c>
      <c r="C127" s="3" t="s">
        <v>506</v>
      </c>
      <c r="D127" s="3" t="s">
        <v>25</v>
      </c>
      <c r="E127" s="3" t="s">
        <v>13</v>
      </c>
      <c r="F127" s="3" t="s">
        <v>507</v>
      </c>
      <c r="G127" s="3" t="s">
        <v>15</v>
      </c>
      <c r="H127" s="3" t="s">
        <v>15</v>
      </c>
      <c r="I127" s="4" t="n">
        <v>14</v>
      </c>
    </row>
    <row r="128" s="5" customFormat="true" ht="15" hidden="false" customHeight="false" outlineLevel="0" collapsed="false">
      <c r="A128" s="3" t="s">
        <v>508</v>
      </c>
      <c r="B128" s="3" t="s">
        <v>162</v>
      </c>
      <c r="C128" s="3" t="s">
        <v>234</v>
      </c>
      <c r="D128" s="3" t="s">
        <v>247</v>
      </c>
      <c r="E128" s="3" t="s">
        <v>13</v>
      </c>
      <c r="F128" s="3" t="s">
        <v>475</v>
      </c>
      <c r="G128" s="3" t="s">
        <v>15</v>
      </c>
      <c r="H128" s="3" t="s">
        <v>15</v>
      </c>
      <c r="I128" s="4" t="n">
        <v>15</v>
      </c>
    </row>
    <row r="129" s="5" customFormat="true" ht="15" hidden="false" customHeight="false" outlineLevel="0" collapsed="false">
      <c r="A129" s="3" t="s">
        <v>509</v>
      </c>
      <c r="B129" s="3" t="s">
        <v>510</v>
      </c>
      <c r="C129" s="3" t="s">
        <v>52</v>
      </c>
      <c r="D129" s="3" t="s">
        <v>443</v>
      </c>
      <c r="E129" s="3" t="s">
        <v>13</v>
      </c>
      <c r="F129" s="3" t="s">
        <v>511</v>
      </c>
      <c r="G129" s="3" t="s">
        <v>15</v>
      </c>
      <c r="H129" s="3" t="s">
        <v>15</v>
      </c>
      <c r="I129" s="4" t="n">
        <v>16</v>
      </c>
    </row>
    <row r="130" s="5" customFormat="true" ht="15" hidden="false" customHeight="false" outlineLevel="0" collapsed="false">
      <c r="A130" s="3" t="s">
        <v>512</v>
      </c>
      <c r="B130" s="3" t="s">
        <v>513</v>
      </c>
      <c r="C130" s="3" t="s">
        <v>514</v>
      </c>
      <c r="D130" s="3" t="s">
        <v>515</v>
      </c>
      <c r="E130" s="3" t="s">
        <v>13</v>
      </c>
      <c r="F130" s="3" t="s">
        <v>165</v>
      </c>
      <c r="G130" s="3" t="s">
        <v>15</v>
      </c>
      <c r="H130" s="3" t="s">
        <v>15</v>
      </c>
      <c r="I130" s="4" t="n">
        <v>17</v>
      </c>
    </row>
    <row r="131" s="5" customFormat="true" ht="15" hidden="false" customHeight="false" outlineLevel="0" collapsed="false">
      <c r="A131" s="3" t="s">
        <v>516</v>
      </c>
      <c r="B131" s="3" t="s">
        <v>517</v>
      </c>
      <c r="C131" s="3" t="s">
        <v>518</v>
      </c>
      <c r="D131" s="3" t="s">
        <v>440</v>
      </c>
      <c r="E131" s="3"/>
      <c r="F131" s="3" t="s">
        <v>97</v>
      </c>
      <c r="G131" s="3" t="s">
        <v>15</v>
      </c>
      <c r="H131" s="3" t="s">
        <v>15</v>
      </c>
      <c r="I131" s="4" t="n">
        <v>18</v>
      </c>
    </row>
    <row r="132" s="5" customFormat="true" ht="15" hidden="false" customHeight="false" outlineLevel="0" collapsed="false">
      <c r="A132" s="3" t="s">
        <v>519</v>
      </c>
      <c r="B132" s="3" t="s">
        <v>76</v>
      </c>
      <c r="C132" s="3" t="s">
        <v>342</v>
      </c>
      <c r="D132" s="3" t="s">
        <v>520</v>
      </c>
      <c r="E132" s="3" t="s">
        <v>13</v>
      </c>
      <c r="F132" s="3" t="s">
        <v>521</v>
      </c>
      <c r="G132" s="3" t="s">
        <v>15</v>
      </c>
      <c r="H132" s="3" t="s">
        <v>15</v>
      </c>
      <c r="I132" s="4" t="n">
        <v>19</v>
      </c>
    </row>
    <row r="133" s="5" customFormat="true" ht="15" hidden="false" customHeight="false" outlineLevel="0" collapsed="false">
      <c r="A133" s="3" t="s">
        <v>522</v>
      </c>
      <c r="B133" s="3" t="s">
        <v>523</v>
      </c>
      <c r="C133" s="3" t="s">
        <v>77</v>
      </c>
      <c r="D133" s="3" t="s">
        <v>524</v>
      </c>
      <c r="E133" s="3" t="s">
        <v>13</v>
      </c>
      <c r="F133" s="3" t="s">
        <v>173</v>
      </c>
      <c r="G133" s="3" t="s">
        <v>15</v>
      </c>
      <c r="H133" s="3" t="s">
        <v>15</v>
      </c>
      <c r="I133" s="4" t="n">
        <v>20</v>
      </c>
    </row>
    <row r="134" s="5" customFormat="true" ht="15" hidden="false" customHeight="false" outlineLevel="0" collapsed="false">
      <c r="A134" s="3" t="s">
        <v>525</v>
      </c>
      <c r="B134" s="3" t="s">
        <v>526</v>
      </c>
      <c r="C134" s="3" t="s">
        <v>100</v>
      </c>
      <c r="D134" s="3" t="s">
        <v>527</v>
      </c>
      <c r="E134" s="3" t="s">
        <v>13</v>
      </c>
      <c r="F134" s="3" t="s">
        <v>528</v>
      </c>
      <c r="G134" s="3" t="s">
        <v>15</v>
      </c>
      <c r="H134" s="3" t="s">
        <v>15</v>
      </c>
      <c r="I134" s="4" t="n">
        <v>21</v>
      </c>
    </row>
    <row r="135" s="5" customFormat="true" ht="15" hidden="false" customHeight="false" outlineLevel="0" collapsed="false">
      <c r="A135" s="3" t="s">
        <v>529</v>
      </c>
      <c r="B135" s="3" t="s">
        <v>162</v>
      </c>
      <c r="C135" s="3" t="s">
        <v>530</v>
      </c>
      <c r="D135" s="3" t="s">
        <v>531</v>
      </c>
      <c r="E135" s="3" t="s">
        <v>13</v>
      </c>
      <c r="F135" s="3" t="s">
        <v>511</v>
      </c>
      <c r="G135" s="3" t="s">
        <v>15</v>
      </c>
      <c r="H135" s="3" t="s">
        <v>15</v>
      </c>
      <c r="I135" s="4" t="n">
        <v>22</v>
      </c>
    </row>
    <row r="136" s="5" customFormat="true" ht="15" hidden="false" customHeight="false" outlineLevel="0" collapsed="false">
      <c r="A136" s="3" t="s">
        <v>532</v>
      </c>
      <c r="B136" s="3" t="s">
        <v>18</v>
      </c>
      <c r="C136" s="3" t="s">
        <v>153</v>
      </c>
      <c r="D136" s="3" t="s">
        <v>533</v>
      </c>
      <c r="E136" s="3" t="s">
        <v>13</v>
      </c>
      <c r="F136" s="3" t="s">
        <v>534</v>
      </c>
      <c r="G136" s="3" t="s">
        <v>15</v>
      </c>
      <c r="H136" s="3" t="s">
        <v>15</v>
      </c>
      <c r="I136" s="4" t="n">
        <v>23</v>
      </c>
    </row>
    <row r="137" s="5" customFormat="true" ht="15" hidden="false" customHeight="false" outlineLevel="0" collapsed="false">
      <c r="A137" s="3" t="s">
        <v>535</v>
      </c>
      <c r="B137" s="3" t="s">
        <v>85</v>
      </c>
      <c r="C137" s="3" t="s">
        <v>67</v>
      </c>
      <c r="D137" s="3" t="s">
        <v>536</v>
      </c>
      <c r="E137" s="3" t="s">
        <v>13</v>
      </c>
      <c r="F137" s="3" t="s">
        <v>87</v>
      </c>
      <c r="G137" s="3" t="s">
        <v>15</v>
      </c>
      <c r="H137" s="3" t="s">
        <v>15</v>
      </c>
      <c r="I137" s="4" t="n">
        <v>24</v>
      </c>
    </row>
    <row r="138" s="5" customFormat="true" ht="15" hidden="false" customHeight="false" outlineLevel="0" collapsed="false">
      <c r="A138" s="3" t="s">
        <v>537</v>
      </c>
      <c r="B138" s="3" t="s">
        <v>162</v>
      </c>
      <c r="C138" s="3" t="s">
        <v>176</v>
      </c>
      <c r="D138" s="3" t="s">
        <v>538</v>
      </c>
      <c r="E138" s="3" t="s">
        <v>13</v>
      </c>
      <c r="F138" s="3" t="s">
        <v>539</v>
      </c>
      <c r="G138" s="3" t="s">
        <v>15</v>
      </c>
      <c r="H138" s="3" t="s">
        <v>15</v>
      </c>
      <c r="I138" s="4" t="n">
        <v>25</v>
      </c>
    </row>
    <row r="139" s="5" customFormat="true" ht="15" hidden="false" customHeight="false" outlineLevel="0" collapsed="false">
      <c r="A139" s="3" t="s">
        <v>540</v>
      </c>
      <c r="B139" s="3" t="s">
        <v>162</v>
      </c>
      <c r="C139" s="3" t="s">
        <v>541</v>
      </c>
      <c r="D139" s="3" t="s">
        <v>542</v>
      </c>
      <c r="E139" s="3" t="s">
        <v>13</v>
      </c>
      <c r="F139" s="3" t="s">
        <v>358</v>
      </c>
      <c r="G139" s="3" t="s">
        <v>15</v>
      </c>
      <c r="H139" s="3" t="s">
        <v>15</v>
      </c>
      <c r="I139" s="4" t="n">
        <v>26</v>
      </c>
    </row>
    <row r="140" s="5" customFormat="true" ht="15" hidden="false" customHeight="false" outlineLevel="0" collapsed="false">
      <c r="A140" s="3" t="s">
        <v>543</v>
      </c>
      <c r="B140" s="3" t="s">
        <v>544</v>
      </c>
      <c r="C140" s="3" t="s">
        <v>545</v>
      </c>
      <c r="D140" s="3" t="s">
        <v>128</v>
      </c>
      <c r="E140" s="3"/>
      <c r="F140" s="3" t="s">
        <v>546</v>
      </c>
      <c r="G140" s="3" t="s">
        <v>15</v>
      </c>
      <c r="H140" s="3" t="s">
        <v>15</v>
      </c>
      <c r="I140" s="4" t="n">
        <v>27</v>
      </c>
    </row>
    <row r="141" s="5" customFormat="true" ht="15" hidden="false" customHeight="false" outlineLevel="0" collapsed="false">
      <c r="A141" s="3" t="s">
        <v>547</v>
      </c>
      <c r="B141" s="3" t="s">
        <v>162</v>
      </c>
      <c r="C141" s="3" t="s">
        <v>548</v>
      </c>
      <c r="D141" s="3" t="s">
        <v>549</v>
      </c>
      <c r="E141" s="3" t="s">
        <v>13</v>
      </c>
      <c r="F141" s="3" t="s">
        <v>550</v>
      </c>
      <c r="G141" s="3" t="s">
        <v>15</v>
      </c>
      <c r="H141" s="3" t="s">
        <v>15</v>
      </c>
      <c r="I141" s="4" t="n">
        <v>28</v>
      </c>
    </row>
    <row r="142" s="5" customFormat="true" ht="15" hidden="false" customHeight="false" outlineLevel="0" collapsed="false">
      <c r="A142" s="3" t="s">
        <v>551</v>
      </c>
      <c r="B142" s="3" t="s">
        <v>162</v>
      </c>
      <c r="C142" s="3" t="s">
        <v>552</v>
      </c>
      <c r="D142" s="3" t="s">
        <v>553</v>
      </c>
      <c r="E142" s="3" t="s">
        <v>13</v>
      </c>
      <c r="F142" s="3" t="s">
        <v>97</v>
      </c>
      <c r="G142" s="3" t="s">
        <v>15</v>
      </c>
      <c r="H142" s="3" t="s">
        <v>15</v>
      </c>
      <c r="I142" s="4" t="n">
        <v>29</v>
      </c>
    </row>
    <row r="143" s="5" customFormat="true" ht="15" hidden="false" customHeight="false" outlineLevel="0" collapsed="false">
      <c r="A143" s="3" t="s">
        <v>554</v>
      </c>
      <c r="B143" s="3" t="s">
        <v>555</v>
      </c>
      <c r="C143" s="3" t="s">
        <v>375</v>
      </c>
      <c r="D143" s="3" t="s">
        <v>556</v>
      </c>
      <c r="E143" s="3" t="s">
        <v>13</v>
      </c>
      <c r="F143" s="3" t="s">
        <v>557</v>
      </c>
      <c r="G143" s="3" t="s">
        <v>15</v>
      </c>
      <c r="H143" s="3" t="s">
        <v>15</v>
      </c>
      <c r="I143" s="4" t="n">
        <v>30</v>
      </c>
    </row>
    <row r="144" s="5" customFormat="true" ht="15" hidden="false" customHeight="false" outlineLevel="0" collapsed="false">
      <c r="A144" s="3" t="s">
        <v>558</v>
      </c>
      <c r="B144" s="3" t="s">
        <v>559</v>
      </c>
      <c r="C144" s="3" t="s">
        <v>560</v>
      </c>
      <c r="D144" s="3" t="s">
        <v>561</v>
      </c>
      <c r="E144" s="3" t="s">
        <v>13</v>
      </c>
      <c r="F144" s="3" t="s">
        <v>220</v>
      </c>
      <c r="G144" s="3" t="s">
        <v>15</v>
      </c>
      <c r="H144" s="3" t="s">
        <v>15</v>
      </c>
      <c r="I144" s="4" t="n">
        <v>31</v>
      </c>
    </row>
    <row r="145" s="5" customFormat="true" ht="15" hidden="false" customHeight="false" outlineLevel="0" collapsed="false">
      <c r="A145" s="3" t="s">
        <v>562</v>
      </c>
      <c r="B145" s="3" t="s">
        <v>559</v>
      </c>
      <c r="C145" s="3" t="s">
        <v>47</v>
      </c>
      <c r="D145" s="3" t="s">
        <v>563</v>
      </c>
      <c r="E145" s="3" t="s">
        <v>13</v>
      </c>
      <c r="F145" s="3" t="s">
        <v>26</v>
      </c>
      <c r="G145" s="3" t="s">
        <v>15</v>
      </c>
      <c r="H145" s="3" t="s">
        <v>15</v>
      </c>
      <c r="I145" s="4" t="n">
        <v>32</v>
      </c>
    </row>
    <row r="146" s="5" customFormat="true" ht="15" hidden="false" customHeight="false" outlineLevel="0" collapsed="false">
      <c r="A146" s="3" t="s">
        <v>564</v>
      </c>
      <c r="B146" s="3" t="s">
        <v>565</v>
      </c>
      <c r="C146" s="3" t="s">
        <v>47</v>
      </c>
      <c r="D146" s="3" t="s">
        <v>566</v>
      </c>
      <c r="E146" s="3" t="s">
        <v>13</v>
      </c>
      <c r="F146" s="3" t="s">
        <v>160</v>
      </c>
      <c r="G146" s="3" t="s">
        <v>15</v>
      </c>
      <c r="H146" s="3" t="s">
        <v>15</v>
      </c>
      <c r="I146" s="4" t="n">
        <v>33</v>
      </c>
    </row>
    <row r="147" s="5" customFormat="true" ht="15" hidden="false" customHeight="false" outlineLevel="0" collapsed="false">
      <c r="A147" s="3" t="s">
        <v>567</v>
      </c>
      <c r="B147" s="3" t="s">
        <v>568</v>
      </c>
      <c r="C147" s="3" t="s">
        <v>371</v>
      </c>
      <c r="D147" s="3" t="s">
        <v>569</v>
      </c>
      <c r="E147" s="3"/>
      <c r="F147" s="3" t="s">
        <v>14</v>
      </c>
      <c r="G147" s="3" t="s">
        <v>15</v>
      </c>
      <c r="H147" s="3" t="s">
        <v>15</v>
      </c>
      <c r="I147" s="4" t="n">
        <v>34</v>
      </c>
    </row>
    <row r="148" s="5" customFormat="true" ht="15" hidden="false" customHeight="false" outlineLevel="0" collapsed="false">
      <c r="A148" s="3" t="s">
        <v>570</v>
      </c>
      <c r="B148" s="3" t="s">
        <v>571</v>
      </c>
      <c r="C148" s="3" t="s">
        <v>77</v>
      </c>
      <c r="D148" s="3" t="s">
        <v>447</v>
      </c>
      <c r="E148" s="3" t="s">
        <v>13</v>
      </c>
      <c r="F148" s="3" t="s">
        <v>426</v>
      </c>
      <c r="G148" s="3" t="s">
        <v>15</v>
      </c>
      <c r="H148" s="3" t="s">
        <v>15</v>
      </c>
      <c r="I148" s="4" t="n">
        <v>35</v>
      </c>
    </row>
    <row r="149" s="5" customFormat="true" ht="15" hidden="false" customHeight="false" outlineLevel="0" collapsed="false">
      <c r="A149" s="3" t="s">
        <v>572</v>
      </c>
      <c r="B149" s="3" t="s">
        <v>81</v>
      </c>
      <c r="C149" s="3" t="s">
        <v>328</v>
      </c>
      <c r="D149" s="3" t="s">
        <v>573</v>
      </c>
      <c r="E149" s="3" t="s">
        <v>13</v>
      </c>
      <c r="F149" s="3" t="s">
        <v>574</v>
      </c>
      <c r="G149" s="3" t="s">
        <v>15</v>
      </c>
      <c r="H149" s="3" t="s">
        <v>15</v>
      </c>
      <c r="I149" s="4" t="n">
        <v>36</v>
      </c>
    </row>
    <row r="150" s="5" customFormat="true" ht="15" hidden="false" customHeight="false" outlineLevel="0" collapsed="false">
      <c r="A150" s="3" t="s">
        <v>575</v>
      </c>
      <c r="B150" s="3" t="s">
        <v>18</v>
      </c>
      <c r="C150" s="3" t="s">
        <v>576</v>
      </c>
      <c r="D150" s="3" t="s">
        <v>490</v>
      </c>
      <c r="E150" s="3" t="s">
        <v>13</v>
      </c>
      <c r="F150" s="3" t="s">
        <v>577</v>
      </c>
      <c r="G150" s="3" t="s">
        <v>15</v>
      </c>
      <c r="H150" s="3" t="s">
        <v>15</v>
      </c>
      <c r="I150" s="4" t="n">
        <v>37</v>
      </c>
    </row>
    <row r="151" s="5" customFormat="true" ht="15" hidden="false" customHeight="false" outlineLevel="0" collapsed="false">
      <c r="A151" s="3" t="s">
        <v>578</v>
      </c>
      <c r="B151" s="3" t="s">
        <v>162</v>
      </c>
      <c r="C151" s="3" t="s">
        <v>579</v>
      </c>
      <c r="D151" s="3" t="s">
        <v>580</v>
      </c>
      <c r="E151" s="3" t="s">
        <v>13</v>
      </c>
      <c r="F151" s="3" t="s">
        <v>119</v>
      </c>
      <c r="G151" s="3" t="s">
        <v>15</v>
      </c>
      <c r="H151" s="3" t="s">
        <v>15</v>
      </c>
      <c r="I151" s="4" t="n">
        <v>38</v>
      </c>
    </row>
    <row r="152" s="5" customFormat="true" ht="15" hidden="false" customHeight="false" outlineLevel="0" collapsed="false">
      <c r="A152" s="3" t="s">
        <v>581</v>
      </c>
      <c r="B152" s="3" t="s">
        <v>431</v>
      </c>
      <c r="C152" s="3" t="s">
        <v>582</v>
      </c>
      <c r="D152" s="3" t="s">
        <v>583</v>
      </c>
      <c r="E152" s="3"/>
      <c r="F152" s="3" t="s">
        <v>296</v>
      </c>
      <c r="G152" s="3" t="s">
        <v>15</v>
      </c>
      <c r="H152" s="3" t="s">
        <v>15</v>
      </c>
      <c r="I152" s="4" t="n">
        <v>39</v>
      </c>
    </row>
    <row r="153" s="5" customFormat="true" ht="15" hidden="false" customHeight="false" outlineLevel="0" collapsed="false">
      <c r="A153" s="3" t="s">
        <v>584</v>
      </c>
      <c r="B153" s="3" t="s">
        <v>585</v>
      </c>
      <c r="C153" s="3" t="s">
        <v>586</v>
      </c>
      <c r="D153" s="3" t="s">
        <v>587</v>
      </c>
      <c r="E153" s="3"/>
      <c r="F153" s="3" t="s">
        <v>183</v>
      </c>
      <c r="G153" s="3" t="s">
        <v>15</v>
      </c>
      <c r="H153" s="3" t="s">
        <v>15</v>
      </c>
      <c r="I153" s="4" t="n">
        <v>40</v>
      </c>
    </row>
    <row r="154" s="5" customFormat="true" ht="15" hidden="false" customHeight="false" outlineLevel="0" collapsed="false">
      <c r="A154" s="3" t="s">
        <v>588</v>
      </c>
      <c r="B154" s="3" t="s">
        <v>162</v>
      </c>
      <c r="C154" s="3" t="s">
        <v>589</v>
      </c>
      <c r="D154" s="3" t="s">
        <v>590</v>
      </c>
      <c r="E154" s="3" t="s">
        <v>13</v>
      </c>
      <c r="F154" s="3" t="s">
        <v>441</v>
      </c>
      <c r="G154" s="3" t="s">
        <v>15</v>
      </c>
      <c r="H154" s="3" t="s">
        <v>15</v>
      </c>
      <c r="I154" s="4" t="n">
        <v>41</v>
      </c>
    </row>
    <row r="155" s="5" customFormat="true" ht="15" hidden="false" customHeight="false" outlineLevel="0" collapsed="false">
      <c r="A155" s="3" t="s">
        <v>591</v>
      </c>
      <c r="B155" s="3" t="s">
        <v>431</v>
      </c>
      <c r="C155" s="3" t="s">
        <v>592</v>
      </c>
      <c r="D155" s="3" t="s">
        <v>593</v>
      </c>
      <c r="E155" s="3"/>
      <c r="F155" s="3" t="s">
        <v>444</v>
      </c>
      <c r="G155" s="3" t="s">
        <v>15</v>
      </c>
      <c r="H155" s="3" t="s">
        <v>15</v>
      </c>
      <c r="I155" s="4" t="n">
        <v>42</v>
      </c>
    </row>
    <row r="156" s="5" customFormat="true" ht="15" hidden="false" customHeight="false" outlineLevel="0" collapsed="false">
      <c r="A156" s="3" t="s">
        <v>594</v>
      </c>
      <c r="B156" s="3" t="s">
        <v>595</v>
      </c>
      <c r="C156" s="3" t="s">
        <v>306</v>
      </c>
      <c r="D156" s="3" t="s">
        <v>596</v>
      </c>
      <c r="E156" s="3"/>
      <c r="F156" s="3" t="s">
        <v>597</v>
      </c>
      <c r="G156" s="3" t="s">
        <v>15</v>
      </c>
      <c r="H156" s="3" t="s">
        <v>15</v>
      </c>
      <c r="I156" s="4" t="n">
        <v>43</v>
      </c>
    </row>
    <row r="157" s="5" customFormat="true" ht="15" hidden="false" customHeight="false" outlineLevel="0" collapsed="false">
      <c r="A157" s="3" t="s">
        <v>598</v>
      </c>
      <c r="B157" s="3" t="s">
        <v>81</v>
      </c>
      <c r="C157" s="3" t="s">
        <v>599</v>
      </c>
      <c r="D157" s="3" t="s">
        <v>600</v>
      </c>
      <c r="E157" s="3" t="s">
        <v>13</v>
      </c>
      <c r="F157" s="3" t="s">
        <v>296</v>
      </c>
      <c r="G157" s="3" t="s">
        <v>15</v>
      </c>
      <c r="H157" s="3" t="s">
        <v>15</v>
      </c>
      <c r="I157" s="4" t="n">
        <v>44</v>
      </c>
    </row>
    <row r="158" s="5" customFormat="true" ht="15" hidden="false" customHeight="false" outlineLevel="0" collapsed="false">
      <c r="A158" s="3" t="s">
        <v>601</v>
      </c>
      <c r="B158" s="3" t="s">
        <v>602</v>
      </c>
      <c r="C158" s="3" t="s">
        <v>238</v>
      </c>
      <c r="D158" s="3" t="s">
        <v>538</v>
      </c>
      <c r="E158" s="3" t="s">
        <v>13</v>
      </c>
      <c r="F158" s="3" t="s">
        <v>603</v>
      </c>
      <c r="G158" s="3" t="s">
        <v>15</v>
      </c>
      <c r="H158" s="3" t="s">
        <v>15</v>
      </c>
      <c r="I158" s="4" t="n">
        <v>45</v>
      </c>
    </row>
    <row r="159" s="5" customFormat="true" ht="15" hidden="false" customHeight="false" outlineLevel="0" collapsed="false">
      <c r="A159" s="3" t="s">
        <v>604</v>
      </c>
      <c r="B159" s="3" t="s">
        <v>99</v>
      </c>
      <c r="C159" s="3" t="s">
        <v>47</v>
      </c>
      <c r="D159" s="3" t="s">
        <v>605</v>
      </c>
      <c r="E159" s="3" t="s">
        <v>13</v>
      </c>
      <c r="F159" s="3" t="s">
        <v>606</v>
      </c>
      <c r="G159" s="3" t="s">
        <v>15</v>
      </c>
      <c r="H159" s="3" t="s">
        <v>15</v>
      </c>
      <c r="I159" s="4" t="n">
        <v>46</v>
      </c>
    </row>
    <row r="160" s="5" customFormat="true" ht="15" hidden="false" customHeight="false" outlineLevel="0" collapsed="false">
      <c r="A160" s="3" t="s">
        <v>607</v>
      </c>
      <c r="B160" s="3" t="s">
        <v>23</v>
      </c>
      <c r="C160" s="3" t="s">
        <v>310</v>
      </c>
      <c r="D160" s="3" t="s">
        <v>608</v>
      </c>
      <c r="E160" s="3" t="s">
        <v>13</v>
      </c>
      <c r="F160" s="3" t="s">
        <v>609</v>
      </c>
      <c r="G160" s="3" t="s">
        <v>15</v>
      </c>
      <c r="H160" s="3" t="s">
        <v>15</v>
      </c>
      <c r="I160" s="4" t="n">
        <v>47</v>
      </c>
    </row>
    <row r="161" s="5" customFormat="true" ht="15" hidden="false" customHeight="false" outlineLevel="0" collapsed="false">
      <c r="A161" s="3" t="s">
        <v>610</v>
      </c>
      <c r="B161" s="3" t="s">
        <v>387</v>
      </c>
      <c r="C161" s="3" t="s">
        <v>34</v>
      </c>
      <c r="D161" s="3" t="s">
        <v>611</v>
      </c>
      <c r="E161" s="3"/>
      <c r="F161" s="3" t="s">
        <v>612</v>
      </c>
      <c r="G161" s="3" t="s">
        <v>15</v>
      </c>
      <c r="H161" s="3" t="s">
        <v>15</v>
      </c>
      <c r="I161" s="4" t="n">
        <v>48</v>
      </c>
    </row>
    <row r="162" s="5" customFormat="true" ht="15" hidden="false" customHeight="false" outlineLevel="0" collapsed="false">
      <c r="A162" s="3" t="s">
        <v>613</v>
      </c>
      <c r="B162" s="3" t="s">
        <v>282</v>
      </c>
      <c r="C162" s="3" t="s">
        <v>310</v>
      </c>
      <c r="D162" s="3" t="s">
        <v>614</v>
      </c>
      <c r="E162" s="3" t="s">
        <v>13</v>
      </c>
      <c r="F162" s="3" t="s">
        <v>461</v>
      </c>
      <c r="G162" s="3" t="s">
        <v>15</v>
      </c>
      <c r="H162" s="3" t="s">
        <v>15</v>
      </c>
      <c r="I162" s="4" t="n">
        <v>49</v>
      </c>
    </row>
    <row r="163" s="5" customFormat="true" ht="15" hidden="false" customHeight="false" outlineLevel="0" collapsed="false">
      <c r="A163" s="3" t="s">
        <v>615</v>
      </c>
      <c r="B163" s="3" t="s">
        <v>616</v>
      </c>
      <c r="C163" s="3" t="s">
        <v>404</v>
      </c>
      <c r="D163" s="3" t="s">
        <v>600</v>
      </c>
      <c r="E163" s="3" t="s">
        <v>13</v>
      </c>
      <c r="F163" s="3" t="s">
        <v>165</v>
      </c>
      <c r="G163" s="3" t="s">
        <v>15</v>
      </c>
      <c r="H163" s="3" t="s">
        <v>15</v>
      </c>
      <c r="I163" s="4" t="n">
        <v>50</v>
      </c>
    </row>
    <row r="164" s="5" customFormat="true" ht="15" hidden="false" customHeight="false" outlineLevel="0" collapsed="false">
      <c r="A164" s="3" t="s">
        <v>617</v>
      </c>
      <c r="B164" s="3" t="s">
        <v>162</v>
      </c>
      <c r="C164" s="3" t="s">
        <v>19</v>
      </c>
      <c r="D164" s="3" t="s">
        <v>618</v>
      </c>
      <c r="E164" s="3" t="s">
        <v>13</v>
      </c>
      <c r="F164" s="3" t="s">
        <v>296</v>
      </c>
      <c r="G164" s="3" t="s">
        <v>15</v>
      </c>
      <c r="H164" s="3" t="s">
        <v>15</v>
      </c>
      <c r="I164" s="4" t="n">
        <v>51</v>
      </c>
    </row>
    <row r="165" s="5" customFormat="true" ht="15" hidden="false" customHeight="false" outlineLevel="0" collapsed="false">
      <c r="A165" s="3" t="s">
        <v>619</v>
      </c>
      <c r="B165" s="3" t="s">
        <v>620</v>
      </c>
      <c r="C165" s="3" t="s">
        <v>294</v>
      </c>
      <c r="D165" s="3" t="s">
        <v>621</v>
      </c>
      <c r="E165" s="3" t="s">
        <v>13</v>
      </c>
      <c r="F165" s="3" t="s">
        <v>622</v>
      </c>
      <c r="G165" s="3" t="s">
        <v>15</v>
      </c>
      <c r="H165" s="3" t="s">
        <v>15</v>
      </c>
      <c r="I165" s="4" t="n">
        <v>52</v>
      </c>
    </row>
    <row r="166" s="5" customFormat="true" ht="15" hidden="false" customHeight="false" outlineLevel="0" collapsed="false">
      <c r="A166" s="3" t="s">
        <v>623</v>
      </c>
      <c r="B166" s="3" t="s">
        <v>624</v>
      </c>
      <c r="C166" s="3" t="s">
        <v>153</v>
      </c>
      <c r="D166" s="3" t="s">
        <v>625</v>
      </c>
      <c r="E166" s="3" t="s">
        <v>13</v>
      </c>
      <c r="F166" s="3" t="s">
        <v>626</v>
      </c>
      <c r="G166" s="3" t="s">
        <v>15</v>
      </c>
      <c r="H166" s="3" t="s">
        <v>15</v>
      </c>
      <c r="I166" s="4" t="n">
        <v>53</v>
      </c>
    </row>
    <row r="167" s="5" customFormat="true" ht="15" hidden="false" customHeight="false" outlineLevel="0" collapsed="false">
      <c r="A167" s="3" t="s">
        <v>627</v>
      </c>
      <c r="B167" s="3" t="s">
        <v>81</v>
      </c>
      <c r="C167" s="3" t="s">
        <v>628</v>
      </c>
      <c r="D167" s="3" t="s">
        <v>629</v>
      </c>
      <c r="E167" s="3" t="s">
        <v>13</v>
      </c>
      <c r="F167" s="3" t="s">
        <v>574</v>
      </c>
      <c r="G167" s="3" t="s">
        <v>15</v>
      </c>
      <c r="H167" s="3" t="s">
        <v>15</v>
      </c>
      <c r="I167" s="4" t="n">
        <v>54</v>
      </c>
    </row>
    <row r="168" s="5" customFormat="true" ht="15" hidden="false" customHeight="false" outlineLevel="0" collapsed="false">
      <c r="A168" s="3" t="s">
        <v>630</v>
      </c>
      <c r="B168" s="3" t="s">
        <v>38</v>
      </c>
      <c r="C168" s="3" t="s">
        <v>576</v>
      </c>
      <c r="D168" s="3" t="s">
        <v>631</v>
      </c>
      <c r="E168" s="3" t="s">
        <v>13</v>
      </c>
      <c r="F168" s="3" t="s">
        <v>389</v>
      </c>
      <c r="G168" s="3" t="s">
        <v>15</v>
      </c>
      <c r="H168" s="3" t="s">
        <v>15</v>
      </c>
      <c r="I168" s="4" t="n">
        <v>55</v>
      </c>
    </row>
    <row r="169" s="5" customFormat="true" ht="15" hidden="false" customHeight="false" outlineLevel="0" collapsed="false">
      <c r="A169" s="3" t="s">
        <v>632</v>
      </c>
      <c r="B169" s="3" t="s">
        <v>162</v>
      </c>
      <c r="C169" s="3" t="s">
        <v>479</v>
      </c>
      <c r="D169" s="3" t="s">
        <v>474</v>
      </c>
      <c r="E169" s="3" t="s">
        <v>13</v>
      </c>
      <c r="F169" s="3" t="s">
        <v>187</v>
      </c>
      <c r="G169" s="3" t="s">
        <v>15</v>
      </c>
      <c r="H169" s="3" t="s">
        <v>15</v>
      </c>
      <c r="I169" s="4" t="n">
        <v>56</v>
      </c>
    </row>
    <row r="170" s="5" customFormat="true" ht="15" hidden="false" customHeight="false" outlineLevel="0" collapsed="false">
      <c r="A170" s="3" t="s">
        <v>633</v>
      </c>
      <c r="B170" s="3" t="s">
        <v>189</v>
      </c>
      <c r="C170" s="3" t="s">
        <v>206</v>
      </c>
      <c r="D170" s="3" t="s">
        <v>634</v>
      </c>
      <c r="E170" s="3" t="s">
        <v>13</v>
      </c>
      <c r="F170" s="3" t="s">
        <v>635</v>
      </c>
      <c r="G170" s="3" t="s">
        <v>15</v>
      </c>
      <c r="H170" s="3" t="s">
        <v>15</v>
      </c>
      <c r="I170" s="4" t="n">
        <v>57</v>
      </c>
    </row>
    <row r="171" s="5" customFormat="true" ht="15" hidden="false" customHeight="false" outlineLevel="0" collapsed="false">
      <c r="A171" s="3" t="s">
        <v>636</v>
      </c>
      <c r="B171" s="3" t="s">
        <v>637</v>
      </c>
      <c r="C171" s="3" t="s">
        <v>638</v>
      </c>
      <c r="D171" s="3" t="s">
        <v>639</v>
      </c>
      <c r="E171" s="3" t="s">
        <v>13</v>
      </c>
      <c r="F171" s="3" t="s">
        <v>640</v>
      </c>
      <c r="G171" s="3" t="s">
        <v>15</v>
      </c>
      <c r="H171" s="3" t="s">
        <v>15</v>
      </c>
      <c r="I171" s="4" t="n">
        <v>58</v>
      </c>
    </row>
    <row r="172" s="5" customFormat="true" ht="15" hidden="false" customHeight="false" outlineLevel="0" collapsed="false">
      <c r="A172" s="3" t="s">
        <v>641</v>
      </c>
      <c r="B172" s="3" t="s">
        <v>642</v>
      </c>
      <c r="C172" s="3" t="s">
        <v>67</v>
      </c>
      <c r="D172" s="3" t="s">
        <v>643</v>
      </c>
      <c r="E172" s="3" t="s">
        <v>13</v>
      </c>
      <c r="F172" s="3" t="s">
        <v>187</v>
      </c>
      <c r="G172" s="3" t="s">
        <v>15</v>
      </c>
      <c r="H172" s="3" t="s">
        <v>15</v>
      </c>
      <c r="I172" s="4" t="n">
        <v>59</v>
      </c>
    </row>
    <row r="173" s="5" customFormat="true" ht="15" hidden="false" customHeight="false" outlineLevel="0" collapsed="false">
      <c r="A173" s="3" t="s">
        <v>644</v>
      </c>
      <c r="B173" s="3" t="s">
        <v>645</v>
      </c>
      <c r="C173" s="3" t="s">
        <v>11</v>
      </c>
      <c r="D173" s="3" t="s">
        <v>646</v>
      </c>
      <c r="E173" s="3" t="s">
        <v>13</v>
      </c>
      <c r="F173" s="3" t="s">
        <v>550</v>
      </c>
      <c r="G173" s="3" t="s">
        <v>15</v>
      </c>
      <c r="H173" s="3" t="s">
        <v>15</v>
      </c>
      <c r="I173" s="4" t="n">
        <v>60</v>
      </c>
    </row>
    <row r="174" s="5" customFormat="true" ht="15" hidden="false" customHeight="false" outlineLevel="0" collapsed="false">
      <c r="A174" s="3" t="s">
        <v>647</v>
      </c>
      <c r="B174" s="3" t="s">
        <v>648</v>
      </c>
      <c r="C174" s="3" t="s">
        <v>24</v>
      </c>
      <c r="D174" s="3" t="s">
        <v>649</v>
      </c>
      <c r="E174" s="3" t="s">
        <v>13</v>
      </c>
      <c r="F174" s="3" t="s">
        <v>650</v>
      </c>
      <c r="G174" s="3" t="s">
        <v>15</v>
      </c>
      <c r="H174" s="3" t="s">
        <v>15</v>
      </c>
      <c r="I174" s="4" t="n">
        <v>61</v>
      </c>
    </row>
    <row r="175" s="5" customFormat="true" ht="15" hidden="false" customHeight="false" outlineLevel="0" collapsed="false">
      <c r="A175" s="3" t="s">
        <v>651</v>
      </c>
      <c r="B175" s="3" t="s">
        <v>652</v>
      </c>
      <c r="C175" s="3" t="s">
        <v>34</v>
      </c>
      <c r="D175" s="3" t="s">
        <v>295</v>
      </c>
      <c r="E175" s="3"/>
      <c r="F175" s="3" t="s">
        <v>653</v>
      </c>
      <c r="G175" s="3" t="s">
        <v>15</v>
      </c>
      <c r="H175" s="3" t="s">
        <v>15</v>
      </c>
      <c r="I175" s="4" t="n">
        <v>62</v>
      </c>
    </row>
    <row r="176" s="5" customFormat="true" ht="15" hidden="false" customHeight="false" outlineLevel="0" collapsed="false">
      <c r="A176" s="3" t="s">
        <v>654</v>
      </c>
      <c r="B176" s="3" t="s">
        <v>162</v>
      </c>
      <c r="C176" s="3" t="s">
        <v>24</v>
      </c>
      <c r="D176" s="3" t="s">
        <v>655</v>
      </c>
      <c r="E176" s="3" t="s">
        <v>13</v>
      </c>
      <c r="F176" s="3" t="s">
        <v>483</v>
      </c>
      <c r="G176" s="3" t="s">
        <v>15</v>
      </c>
      <c r="H176" s="3" t="s">
        <v>15</v>
      </c>
      <c r="I176" s="4" t="n">
        <v>63</v>
      </c>
    </row>
    <row r="177" s="5" customFormat="true" ht="15" hidden="false" customHeight="false" outlineLevel="0" collapsed="false">
      <c r="A177" s="3" t="s">
        <v>656</v>
      </c>
      <c r="B177" s="3" t="s">
        <v>416</v>
      </c>
      <c r="C177" s="3" t="s">
        <v>19</v>
      </c>
      <c r="D177" s="3" t="s">
        <v>657</v>
      </c>
      <c r="E177" s="3" t="s">
        <v>13</v>
      </c>
      <c r="F177" s="3" t="s">
        <v>150</v>
      </c>
      <c r="G177" s="3" t="s">
        <v>15</v>
      </c>
      <c r="H177" s="3" t="s">
        <v>15</v>
      </c>
      <c r="I177" s="4" t="n">
        <v>64</v>
      </c>
    </row>
    <row r="178" s="5" customFormat="true" ht="15" hidden="false" customHeight="false" outlineLevel="0" collapsed="false">
      <c r="A178" s="3" t="s">
        <v>658</v>
      </c>
      <c r="B178" s="3" t="s">
        <v>659</v>
      </c>
      <c r="C178" s="3" t="s">
        <v>479</v>
      </c>
      <c r="D178" s="3" t="s">
        <v>660</v>
      </c>
      <c r="E178" s="3" t="s">
        <v>13</v>
      </c>
      <c r="F178" s="3" t="s">
        <v>661</v>
      </c>
      <c r="G178" s="3" t="s">
        <v>15</v>
      </c>
      <c r="H178" s="3" t="s">
        <v>15</v>
      </c>
      <c r="I178" s="4" t="n">
        <v>65</v>
      </c>
    </row>
    <row r="179" s="5" customFormat="true" ht="15" hidden="false" customHeight="false" outlineLevel="0" collapsed="false">
      <c r="A179" s="3" t="s">
        <v>662</v>
      </c>
      <c r="B179" s="3" t="s">
        <v>46</v>
      </c>
      <c r="C179" s="3" t="s">
        <v>663</v>
      </c>
      <c r="D179" s="3" t="s">
        <v>664</v>
      </c>
      <c r="E179" s="3" t="s">
        <v>13</v>
      </c>
      <c r="F179" s="3" t="s">
        <v>69</v>
      </c>
      <c r="G179" s="3" t="s">
        <v>15</v>
      </c>
      <c r="H179" s="3" t="s">
        <v>15</v>
      </c>
      <c r="I179" s="4" t="n">
        <v>66</v>
      </c>
    </row>
    <row r="180" s="5" customFormat="true" ht="15" hidden="false" customHeight="false" outlineLevel="0" collapsed="false">
      <c r="A180" s="3" t="s">
        <v>665</v>
      </c>
      <c r="B180" s="3" t="s">
        <v>620</v>
      </c>
      <c r="C180" s="3" t="s">
        <v>190</v>
      </c>
      <c r="D180" s="3" t="s">
        <v>580</v>
      </c>
      <c r="E180" s="3" t="s">
        <v>13</v>
      </c>
      <c r="F180" s="3" t="s">
        <v>666</v>
      </c>
      <c r="G180" s="3" t="s">
        <v>15</v>
      </c>
      <c r="H180" s="3" t="s">
        <v>15</v>
      </c>
      <c r="I180" s="4" t="n">
        <v>67</v>
      </c>
    </row>
    <row r="181" s="5" customFormat="true" ht="15" hidden="false" customHeight="false" outlineLevel="0" collapsed="false">
      <c r="A181" s="3" t="s">
        <v>667</v>
      </c>
      <c r="B181" s="3" t="s">
        <v>485</v>
      </c>
      <c r="C181" s="3" t="s">
        <v>668</v>
      </c>
      <c r="D181" s="3" t="s">
        <v>669</v>
      </c>
      <c r="E181" s="3" t="s">
        <v>13</v>
      </c>
      <c r="F181" s="3" t="s">
        <v>670</v>
      </c>
      <c r="G181" s="3" t="s">
        <v>15</v>
      </c>
      <c r="H181" s="3" t="s">
        <v>15</v>
      </c>
      <c r="I181" s="4" t="n">
        <v>68</v>
      </c>
    </row>
    <row r="182" s="5" customFormat="true" ht="15" hidden="false" customHeight="false" outlineLevel="0" collapsed="false">
      <c r="A182" s="3" t="s">
        <v>671</v>
      </c>
      <c r="B182" s="3" t="s">
        <v>672</v>
      </c>
      <c r="C182" s="3" t="s">
        <v>673</v>
      </c>
      <c r="D182" s="3" t="s">
        <v>470</v>
      </c>
      <c r="E182" s="3"/>
      <c r="F182" s="3" t="s">
        <v>674</v>
      </c>
      <c r="G182" s="3" t="s">
        <v>15</v>
      </c>
      <c r="H182" s="3" t="s">
        <v>15</v>
      </c>
      <c r="I182" s="4" t="n">
        <v>69</v>
      </c>
    </row>
    <row r="183" s="5" customFormat="true" ht="15" hidden="false" customHeight="false" outlineLevel="0" collapsed="false">
      <c r="A183" s="3" t="s">
        <v>675</v>
      </c>
      <c r="B183" s="3" t="s">
        <v>676</v>
      </c>
      <c r="C183" s="3" t="s">
        <v>677</v>
      </c>
      <c r="D183" s="3" t="s">
        <v>678</v>
      </c>
      <c r="E183" s="3"/>
      <c r="F183" s="3" t="s">
        <v>679</v>
      </c>
      <c r="G183" s="3" t="s">
        <v>15</v>
      </c>
      <c r="H183" s="3" t="s">
        <v>15</v>
      </c>
      <c r="I183" s="4" t="n">
        <v>70</v>
      </c>
    </row>
    <row r="184" s="5" customFormat="true" ht="15" hidden="false" customHeight="false" outlineLevel="0" collapsed="false">
      <c r="A184" s="3" t="s">
        <v>680</v>
      </c>
      <c r="B184" s="3" t="s">
        <v>681</v>
      </c>
      <c r="C184" s="3" t="s">
        <v>19</v>
      </c>
      <c r="D184" s="3" t="s">
        <v>682</v>
      </c>
      <c r="E184" s="3" t="s">
        <v>13</v>
      </c>
      <c r="F184" s="3" t="s">
        <v>683</v>
      </c>
      <c r="G184" s="3" t="s">
        <v>15</v>
      </c>
      <c r="H184" s="3" t="s">
        <v>15</v>
      </c>
      <c r="I184" s="4" t="n">
        <v>71</v>
      </c>
    </row>
    <row r="185" s="5" customFormat="true" ht="15" hidden="false" customHeight="false" outlineLevel="0" collapsed="false">
      <c r="A185" s="3" t="s">
        <v>684</v>
      </c>
      <c r="B185" s="3" t="s">
        <v>685</v>
      </c>
      <c r="C185" s="3" t="s">
        <v>410</v>
      </c>
      <c r="D185" s="3" t="s">
        <v>686</v>
      </c>
      <c r="E185" s="3"/>
      <c r="F185" s="3" t="s">
        <v>574</v>
      </c>
      <c r="G185" s="3" t="s">
        <v>15</v>
      </c>
      <c r="H185" s="3" t="s">
        <v>15</v>
      </c>
      <c r="I185" s="4" t="n">
        <v>72</v>
      </c>
    </row>
    <row r="186" s="5" customFormat="true" ht="15" hidden="false" customHeight="false" outlineLevel="0" collapsed="false">
      <c r="A186" s="3" t="s">
        <v>687</v>
      </c>
      <c r="B186" s="3" t="s">
        <v>688</v>
      </c>
      <c r="C186" s="3" t="s">
        <v>361</v>
      </c>
      <c r="D186" s="3" t="s">
        <v>524</v>
      </c>
      <c r="E186" s="3"/>
      <c r="F186" s="3" t="s">
        <v>689</v>
      </c>
      <c r="G186" s="3" t="s">
        <v>15</v>
      </c>
      <c r="H186" s="3" t="s">
        <v>15</v>
      </c>
      <c r="I186" s="4" t="n">
        <v>73</v>
      </c>
    </row>
    <row r="187" s="5" customFormat="true" ht="15" hidden="false" customHeight="false" outlineLevel="0" collapsed="false">
      <c r="A187" s="3" t="s">
        <v>690</v>
      </c>
      <c r="B187" s="3" t="s">
        <v>42</v>
      </c>
      <c r="C187" s="3" t="s">
        <v>230</v>
      </c>
      <c r="D187" s="3" t="s">
        <v>691</v>
      </c>
      <c r="E187" s="3" t="s">
        <v>13</v>
      </c>
      <c r="F187" s="3" t="s">
        <v>692</v>
      </c>
      <c r="G187" s="3" t="s">
        <v>15</v>
      </c>
      <c r="H187" s="3" t="s">
        <v>15</v>
      </c>
      <c r="I187" s="4" t="n">
        <v>74</v>
      </c>
    </row>
    <row r="188" s="5" customFormat="true" ht="15" hidden="false" customHeight="false" outlineLevel="0" collapsed="false">
      <c r="A188" s="3" t="s">
        <v>693</v>
      </c>
      <c r="B188" s="3" t="s">
        <v>694</v>
      </c>
      <c r="C188" s="3" t="s">
        <v>34</v>
      </c>
      <c r="D188" s="3" t="s">
        <v>695</v>
      </c>
      <c r="E188" s="3"/>
      <c r="F188" s="3" t="s">
        <v>358</v>
      </c>
      <c r="G188" s="3" t="s">
        <v>15</v>
      </c>
      <c r="H188" s="3" t="s">
        <v>15</v>
      </c>
      <c r="I188" s="4" t="n">
        <v>75</v>
      </c>
    </row>
    <row r="189" s="5" customFormat="true" ht="15" hidden="false" customHeight="false" outlineLevel="0" collapsed="false">
      <c r="A189" s="3" t="s">
        <v>696</v>
      </c>
      <c r="B189" s="3" t="s">
        <v>697</v>
      </c>
      <c r="C189" s="3" t="s">
        <v>306</v>
      </c>
      <c r="D189" s="3" t="s">
        <v>698</v>
      </c>
      <c r="E189" s="3"/>
      <c r="F189" s="3" t="s">
        <v>467</v>
      </c>
      <c r="G189" s="3" t="s">
        <v>15</v>
      </c>
      <c r="H189" s="3" t="s">
        <v>15</v>
      </c>
      <c r="I189" s="4" t="n">
        <v>76</v>
      </c>
    </row>
    <row r="190" s="5" customFormat="true" ht="15" hidden="false" customHeight="false" outlineLevel="0" collapsed="false">
      <c r="A190" s="3" t="s">
        <v>699</v>
      </c>
      <c r="B190" s="3" t="s">
        <v>117</v>
      </c>
      <c r="C190" s="3" t="s">
        <v>700</v>
      </c>
      <c r="D190" s="3" t="s">
        <v>701</v>
      </c>
      <c r="E190" s="3"/>
      <c r="F190" s="3" t="s">
        <v>21</v>
      </c>
      <c r="G190" s="3" t="s">
        <v>15</v>
      </c>
      <c r="H190" s="3" t="s">
        <v>15</v>
      </c>
      <c r="I190" s="4" t="n">
        <v>77</v>
      </c>
    </row>
    <row r="191" s="5" customFormat="true" ht="15" hidden="false" customHeight="false" outlineLevel="0" collapsed="false">
      <c r="A191" s="3" t="s">
        <v>702</v>
      </c>
      <c r="B191" s="3" t="s">
        <v>703</v>
      </c>
      <c r="C191" s="3" t="s">
        <v>306</v>
      </c>
      <c r="D191" s="3" t="s">
        <v>704</v>
      </c>
      <c r="E191" s="3"/>
      <c r="F191" s="3" t="s">
        <v>705</v>
      </c>
      <c r="G191" s="3" t="s">
        <v>15</v>
      </c>
      <c r="H191" s="3" t="s">
        <v>15</v>
      </c>
      <c r="I191" s="4" t="n">
        <v>78</v>
      </c>
    </row>
    <row r="192" s="5" customFormat="true" ht="15" hidden="false" customHeight="false" outlineLevel="0" collapsed="false">
      <c r="A192" s="3" t="s">
        <v>706</v>
      </c>
      <c r="B192" s="3" t="s">
        <v>707</v>
      </c>
      <c r="C192" s="3" t="s">
        <v>708</v>
      </c>
      <c r="D192" s="3" t="s">
        <v>709</v>
      </c>
      <c r="E192" s="3"/>
      <c r="F192" s="3" t="s">
        <v>710</v>
      </c>
      <c r="G192" s="3" t="s">
        <v>15</v>
      </c>
      <c r="H192" s="3" t="s">
        <v>15</v>
      </c>
      <c r="I192" s="4" t="n">
        <v>79</v>
      </c>
    </row>
    <row r="193" s="5" customFormat="true" ht="15" hidden="false" customHeight="false" outlineLevel="0" collapsed="false">
      <c r="A193" s="3" t="s">
        <v>711</v>
      </c>
      <c r="B193" s="3" t="s">
        <v>712</v>
      </c>
      <c r="C193" s="3" t="s">
        <v>713</v>
      </c>
      <c r="D193" s="3" t="s">
        <v>714</v>
      </c>
      <c r="E193" s="3" t="s">
        <v>13</v>
      </c>
      <c r="F193" s="3" t="s">
        <v>220</v>
      </c>
      <c r="G193" s="3" t="s">
        <v>399</v>
      </c>
      <c r="H193" s="3" t="s">
        <v>15</v>
      </c>
      <c r="I193" s="4" t="n">
        <v>80</v>
      </c>
    </row>
    <row r="194" s="5" customFormat="true" ht="15" hidden="false" customHeight="false" outlineLevel="0" collapsed="false">
      <c r="A194" s="3" t="s">
        <v>715</v>
      </c>
      <c r="B194" s="3" t="s">
        <v>282</v>
      </c>
      <c r="C194" s="3" t="s">
        <v>716</v>
      </c>
      <c r="D194" s="3" t="s">
        <v>717</v>
      </c>
      <c r="E194" s="3" t="s">
        <v>13</v>
      </c>
      <c r="F194" s="3" t="s">
        <v>718</v>
      </c>
      <c r="G194" s="3" t="s">
        <v>399</v>
      </c>
      <c r="H194" s="3" t="s">
        <v>15</v>
      </c>
      <c r="I194" s="4" t="n">
        <v>81</v>
      </c>
    </row>
    <row r="195" s="5" customFormat="true" ht="15" hidden="false" customHeight="false" outlineLevel="0" collapsed="false">
      <c r="A195" s="3" t="s">
        <v>719</v>
      </c>
      <c r="B195" s="3" t="s">
        <v>720</v>
      </c>
      <c r="C195" s="3" t="s">
        <v>299</v>
      </c>
      <c r="D195" s="3" t="s">
        <v>132</v>
      </c>
      <c r="E195" s="3"/>
      <c r="F195" s="3" t="s">
        <v>483</v>
      </c>
      <c r="G195" s="3" t="s">
        <v>399</v>
      </c>
      <c r="H195" s="3" t="s">
        <v>15</v>
      </c>
      <c r="I195" s="4" t="n">
        <v>82</v>
      </c>
    </row>
    <row r="196" s="5" customFormat="true" ht="15" hidden="false" customHeight="false" outlineLevel="0" collapsed="false">
      <c r="A196" s="3" t="s">
        <v>721</v>
      </c>
      <c r="B196" s="3" t="s">
        <v>722</v>
      </c>
      <c r="C196" s="3" t="s">
        <v>716</v>
      </c>
      <c r="D196" s="3" t="s">
        <v>723</v>
      </c>
      <c r="E196" s="3" t="s">
        <v>13</v>
      </c>
      <c r="F196" s="3" t="s">
        <v>724</v>
      </c>
      <c r="G196" s="3" t="s">
        <v>399</v>
      </c>
      <c r="H196" s="3" t="s">
        <v>15</v>
      </c>
      <c r="I196" s="4" t="n">
        <v>83</v>
      </c>
    </row>
    <row r="197" s="5" customFormat="true" ht="15" hidden="false" customHeight="false" outlineLevel="0" collapsed="false">
      <c r="A197" s="3" t="s">
        <v>725</v>
      </c>
      <c r="B197" s="3" t="s">
        <v>726</v>
      </c>
      <c r="C197" s="3" t="s">
        <v>206</v>
      </c>
      <c r="D197" s="3" t="s">
        <v>727</v>
      </c>
      <c r="E197" s="3" t="s">
        <v>13</v>
      </c>
      <c r="F197" s="3" t="s">
        <v>296</v>
      </c>
      <c r="G197" s="3" t="s">
        <v>399</v>
      </c>
      <c r="H197" s="3" t="s">
        <v>15</v>
      </c>
      <c r="I197" s="4" t="n">
        <v>84</v>
      </c>
    </row>
    <row r="198" s="5" customFormat="true" ht="15" hidden="false" customHeight="false" outlineLevel="0" collapsed="false">
      <c r="A198" s="3" t="s">
        <v>728</v>
      </c>
      <c r="B198" s="3" t="s">
        <v>46</v>
      </c>
      <c r="C198" s="3" t="s">
        <v>122</v>
      </c>
      <c r="D198" s="3" t="s">
        <v>350</v>
      </c>
      <c r="E198" s="3" t="s">
        <v>13</v>
      </c>
      <c r="F198" s="3" t="s">
        <v>729</v>
      </c>
      <c r="G198" s="3" t="s">
        <v>399</v>
      </c>
      <c r="H198" s="3" t="s">
        <v>15</v>
      </c>
      <c r="I198" s="4" t="n">
        <v>85</v>
      </c>
    </row>
    <row r="199" s="5" customFormat="true" ht="15" hidden="false" customHeight="false" outlineLevel="0" collapsed="false">
      <c r="A199" s="3" t="s">
        <v>730</v>
      </c>
      <c r="B199" s="3" t="s">
        <v>117</v>
      </c>
      <c r="C199" s="3" t="s">
        <v>668</v>
      </c>
      <c r="D199" s="3" t="s">
        <v>731</v>
      </c>
      <c r="E199" s="3"/>
      <c r="F199" s="3" t="s">
        <v>574</v>
      </c>
      <c r="G199" s="3" t="s">
        <v>399</v>
      </c>
      <c r="H199" s="3" t="s">
        <v>15</v>
      </c>
      <c r="I199" s="4" t="n">
        <v>86</v>
      </c>
    </row>
    <row r="200" s="5" customFormat="true" ht="15" hidden="false" customHeight="false" outlineLevel="0" collapsed="false">
      <c r="A200" s="3" t="s">
        <v>732</v>
      </c>
      <c r="B200" s="3" t="s">
        <v>733</v>
      </c>
      <c r="C200" s="3" t="s">
        <v>11</v>
      </c>
      <c r="D200" s="3" t="s">
        <v>734</v>
      </c>
      <c r="E200" s="3"/>
      <c r="F200" s="3" t="s">
        <v>550</v>
      </c>
      <c r="G200" s="3" t="s">
        <v>399</v>
      </c>
      <c r="H200" s="3" t="s">
        <v>15</v>
      </c>
      <c r="I200" s="4" t="n">
        <v>87</v>
      </c>
    </row>
    <row r="201" s="5" customFormat="true" ht="15" hidden="false" customHeight="false" outlineLevel="0" collapsed="false">
      <c r="A201" s="3" t="s">
        <v>735</v>
      </c>
      <c r="B201" s="3" t="s">
        <v>736</v>
      </c>
      <c r="C201" s="3" t="s">
        <v>349</v>
      </c>
      <c r="D201" s="3" t="s">
        <v>737</v>
      </c>
      <c r="E201" s="3"/>
      <c r="F201" s="3" t="s">
        <v>738</v>
      </c>
      <c r="G201" s="3" t="s">
        <v>399</v>
      </c>
      <c r="H201" s="3" t="s">
        <v>15</v>
      </c>
      <c r="I201" s="4" t="n">
        <v>88</v>
      </c>
    </row>
    <row r="202" s="5" customFormat="true" ht="15" hidden="false" customHeight="false" outlineLevel="0" collapsed="false">
      <c r="A202" s="3" t="s">
        <v>739</v>
      </c>
      <c r="B202" s="3" t="s">
        <v>18</v>
      </c>
      <c r="C202" s="3" t="s">
        <v>234</v>
      </c>
      <c r="D202" s="3" t="s">
        <v>303</v>
      </c>
      <c r="E202" s="3" t="s">
        <v>13</v>
      </c>
      <c r="F202" s="3" t="s">
        <v>173</v>
      </c>
      <c r="G202" s="3" t="s">
        <v>399</v>
      </c>
      <c r="H202" s="3" t="s">
        <v>15</v>
      </c>
      <c r="I202" s="4" t="n">
        <v>89</v>
      </c>
    </row>
    <row r="203" s="5" customFormat="true" ht="15" hidden="false" customHeight="false" outlineLevel="0" collapsed="false">
      <c r="A203" s="3" t="s">
        <v>740</v>
      </c>
      <c r="B203" s="3" t="s">
        <v>117</v>
      </c>
      <c r="C203" s="3" t="s">
        <v>410</v>
      </c>
      <c r="D203" s="3" t="s">
        <v>741</v>
      </c>
      <c r="E203" s="3"/>
      <c r="F203" s="3" t="s">
        <v>83</v>
      </c>
      <c r="G203" s="3" t="s">
        <v>399</v>
      </c>
      <c r="H203" s="3" t="s">
        <v>15</v>
      </c>
      <c r="I203" s="4" t="n">
        <v>90</v>
      </c>
    </row>
    <row r="204" s="5" customFormat="true" ht="15" hidden="false" customHeight="false" outlineLevel="0" collapsed="false">
      <c r="A204" s="3" t="s">
        <v>742</v>
      </c>
      <c r="B204" s="3" t="s">
        <v>18</v>
      </c>
      <c r="C204" s="3" t="s">
        <v>19</v>
      </c>
      <c r="D204" s="3" t="s">
        <v>743</v>
      </c>
      <c r="E204" s="3" t="s">
        <v>13</v>
      </c>
      <c r="F204" s="3" t="s">
        <v>330</v>
      </c>
      <c r="G204" s="3" t="s">
        <v>399</v>
      </c>
      <c r="H204" s="3" t="s">
        <v>15</v>
      </c>
      <c r="I204" s="4" t="n">
        <v>91</v>
      </c>
    </row>
    <row r="205" s="5" customFormat="true" ht="15" hidden="false" customHeight="false" outlineLevel="0" collapsed="false">
      <c r="A205" s="3" t="s">
        <v>744</v>
      </c>
      <c r="B205" s="3" t="s">
        <v>117</v>
      </c>
      <c r="C205" s="3" t="s">
        <v>745</v>
      </c>
      <c r="D205" s="3" t="s">
        <v>429</v>
      </c>
      <c r="E205" s="3"/>
      <c r="F205" s="3" t="s">
        <v>746</v>
      </c>
      <c r="G205" s="3" t="s">
        <v>399</v>
      </c>
      <c r="H205" s="3" t="s">
        <v>15</v>
      </c>
      <c r="I205" s="4" t="n">
        <v>92</v>
      </c>
    </row>
    <row r="206" s="5" customFormat="true" ht="15" hidden="false" customHeight="false" outlineLevel="0" collapsed="false">
      <c r="A206" s="3" t="s">
        <v>747</v>
      </c>
      <c r="B206" s="3" t="s">
        <v>748</v>
      </c>
      <c r="C206" s="3" t="s">
        <v>749</v>
      </c>
      <c r="D206" s="3" t="s">
        <v>295</v>
      </c>
      <c r="E206" s="3"/>
      <c r="F206" s="3" t="s">
        <v>750</v>
      </c>
      <c r="G206" s="3" t="s">
        <v>399</v>
      </c>
      <c r="H206" s="3" t="s">
        <v>15</v>
      </c>
      <c r="I206" s="4" t="n">
        <v>93</v>
      </c>
    </row>
    <row r="207" s="5" customFormat="true" ht="15" hidden="false" customHeight="false" outlineLevel="0" collapsed="false">
      <c r="A207" s="3" t="s">
        <v>751</v>
      </c>
      <c r="B207" s="3" t="s">
        <v>752</v>
      </c>
      <c r="C207" s="3" t="s">
        <v>446</v>
      </c>
      <c r="D207" s="3" t="s">
        <v>753</v>
      </c>
      <c r="E207" s="3" t="s">
        <v>13</v>
      </c>
      <c r="F207" s="3" t="s">
        <v>284</v>
      </c>
      <c r="G207" s="3" t="s">
        <v>399</v>
      </c>
      <c r="H207" s="3" t="s">
        <v>15</v>
      </c>
      <c r="I207" s="4" t="n">
        <v>94</v>
      </c>
    </row>
    <row r="208" s="5" customFormat="true" ht="15" hidden="false" customHeight="false" outlineLevel="0" collapsed="false">
      <c r="A208" s="3" t="s">
        <v>754</v>
      </c>
      <c r="B208" s="3" t="s">
        <v>162</v>
      </c>
      <c r="C208" s="3" t="s">
        <v>755</v>
      </c>
      <c r="D208" s="3" t="s">
        <v>20</v>
      </c>
      <c r="E208" s="3" t="s">
        <v>13</v>
      </c>
      <c r="F208" s="3" t="s">
        <v>756</v>
      </c>
      <c r="G208" s="3" t="s">
        <v>146</v>
      </c>
      <c r="H208" s="3" t="s">
        <v>146</v>
      </c>
      <c r="I208" s="4" t="n">
        <v>95</v>
      </c>
    </row>
    <row r="209" s="5" customFormat="true" ht="15" hidden="false" customHeight="false" outlineLevel="0" collapsed="false">
      <c r="A209" s="3" t="s">
        <v>757</v>
      </c>
      <c r="B209" s="3" t="s">
        <v>76</v>
      </c>
      <c r="C209" s="3" t="s">
        <v>342</v>
      </c>
      <c r="D209" s="3" t="s">
        <v>758</v>
      </c>
      <c r="E209" s="3" t="s">
        <v>13</v>
      </c>
      <c r="F209" s="3" t="s">
        <v>759</v>
      </c>
      <c r="G209" s="3" t="s">
        <v>146</v>
      </c>
      <c r="H209" s="3" t="s">
        <v>146</v>
      </c>
      <c r="I209" s="4" t="n">
        <v>96</v>
      </c>
    </row>
    <row r="210" s="5" customFormat="true" ht="15" hidden="false" customHeight="false" outlineLevel="0" collapsed="false">
      <c r="A210" s="3" t="s">
        <v>760</v>
      </c>
      <c r="B210" s="3" t="s">
        <v>761</v>
      </c>
      <c r="C210" s="3" t="s">
        <v>24</v>
      </c>
      <c r="D210" s="3" t="s">
        <v>333</v>
      </c>
      <c r="E210" s="3" t="s">
        <v>13</v>
      </c>
      <c r="F210" s="3" t="s">
        <v>762</v>
      </c>
      <c r="G210" s="3" t="s">
        <v>146</v>
      </c>
      <c r="H210" s="3" t="s">
        <v>146</v>
      </c>
      <c r="I210" s="4" t="n">
        <v>97</v>
      </c>
    </row>
    <row r="211" s="5" customFormat="true" ht="15" hidden="false" customHeight="false" outlineLevel="0" collapsed="false">
      <c r="A211" s="3" t="s">
        <v>763</v>
      </c>
      <c r="B211" s="3" t="s">
        <v>764</v>
      </c>
      <c r="C211" s="3" t="s">
        <v>479</v>
      </c>
      <c r="D211" s="3" t="s">
        <v>765</v>
      </c>
      <c r="E211" s="3" t="s">
        <v>13</v>
      </c>
      <c r="F211" s="3" t="s">
        <v>475</v>
      </c>
      <c r="G211" s="3" t="s">
        <v>146</v>
      </c>
      <c r="H211" s="3" t="s">
        <v>146</v>
      </c>
      <c r="I211" s="4" t="n">
        <v>98</v>
      </c>
    </row>
    <row r="212" s="5" customFormat="true" ht="15" hidden="false" customHeight="false" outlineLevel="0" collapsed="false">
      <c r="A212" s="3" t="s">
        <v>766</v>
      </c>
      <c r="B212" s="3" t="s">
        <v>767</v>
      </c>
      <c r="C212" s="3" t="s">
        <v>498</v>
      </c>
      <c r="D212" s="3" t="s">
        <v>768</v>
      </c>
      <c r="E212" s="3" t="s">
        <v>13</v>
      </c>
      <c r="F212" s="3" t="s">
        <v>330</v>
      </c>
      <c r="G212" s="3" t="s">
        <v>146</v>
      </c>
      <c r="H212" s="3" t="s">
        <v>146</v>
      </c>
      <c r="I212" s="4" t="n">
        <v>99</v>
      </c>
    </row>
    <row r="213" s="5" customFormat="true" ht="15" hidden="false" customHeight="false" outlineLevel="0" collapsed="false">
      <c r="A213" s="3" t="s">
        <v>769</v>
      </c>
      <c r="B213" s="3" t="s">
        <v>162</v>
      </c>
      <c r="C213" s="3" t="s">
        <v>19</v>
      </c>
      <c r="D213" s="3" t="s">
        <v>770</v>
      </c>
      <c r="E213" s="3" t="s">
        <v>13</v>
      </c>
      <c r="F213" s="3" t="s">
        <v>312</v>
      </c>
      <c r="G213" s="3" t="s">
        <v>146</v>
      </c>
      <c r="H213" s="3" t="s">
        <v>146</v>
      </c>
      <c r="I213" s="4" t="n">
        <v>100</v>
      </c>
    </row>
    <row r="214" s="5" customFormat="true" ht="15" hidden="false" customHeight="false" outlineLevel="0" collapsed="false">
      <c r="A214" s="3" t="s">
        <v>771</v>
      </c>
      <c r="B214" s="3" t="s">
        <v>772</v>
      </c>
      <c r="C214" s="3" t="s">
        <v>110</v>
      </c>
      <c r="D214" s="3" t="s">
        <v>425</v>
      </c>
      <c r="E214" s="3"/>
      <c r="F214" s="3" t="s">
        <v>92</v>
      </c>
      <c r="G214" s="3" t="s">
        <v>146</v>
      </c>
      <c r="H214" s="3" t="s">
        <v>146</v>
      </c>
      <c r="I214" s="4" t="n">
        <v>101</v>
      </c>
    </row>
    <row r="215" s="5" customFormat="true" ht="15" hidden="false" customHeight="false" outlineLevel="0" collapsed="false">
      <c r="A215" s="3" t="s">
        <v>773</v>
      </c>
      <c r="B215" s="3" t="s">
        <v>774</v>
      </c>
      <c r="C215" s="3" t="s">
        <v>153</v>
      </c>
      <c r="D215" s="3" t="s">
        <v>43</v>
      </c>
      <c r="E215" s="3" t="s">
        <v>13</v>
      </c>
      <c r="F215" s="3" t="s">
        <v>133</v>
      </c>
      <c r="G215" s="3" t="s">
        <v>146</v>
      </c>
      <c r="H215" s="3" t="s">
        <v>146</v>
      </c>
      <c r="I215" s="4" t="n">
        <v>102</v>
      </c>
    </row>
    <row r="216" s="5" customFormat="true" ht="15" hidden="false" customHeight="false" outlineLevel="0" collapsed="false">
      <c r="A216" s="3" t="s">
        <v>775</v>
      </c>
      <c r="B216" s="3" t="s">
        <v>776</v>
      </c>
      <c r="C216" s="3" t="s">
        <v>259</v>
      </c>
      <c r="D216" s="3" t="s">
        <v>86</v>
      </c>
      <c r="E216" s="3"/>
      <c r="F216" s="3" t="s">
        <v>777</v>
      </c>
      <c r="G216" s="3" t="s">
        <v>146</v>
      </c>
      <c r="H216" s="3" t="s">
        <v>146</v>
      </c>
      <c r="I216" s="4" t="n">
        <v>103</v>
      </c>
    </row>
    <row r="217" s="5" customFormat="true" ht="15" hidden="false" customHeight="false" outlineLevel="0" collapsed="false">
      <c r="A217" s="3" t="s">
        <v>778</v>
      </c>
      <c r="B217" s="3" t="s">
        <v>162</v>
      </c>
      <c r="C217" s="3" t="s">
        <v>779</v>
      </c>
      <c r="D217" s="3" t="s">
        <v>345</v>
      </c>
      <c r="E217" s="3" t="s">
        <v>13</v>
      </c>
      <c r="F217" s="3" t="s">
        <v>780</v>
      </c>
      <c r="G217" s="3" t="s">
        <v>146</v>
      </c>
      <c r="H217" s="3" t="s">
        <v>146</v>
      </c>
      <c r="I217" s="4" t="n">
        <v>104</v>
      </c>
    </row>
    <row r="218" s="5" customFormat="true" ht="15" hidden="false" customHeight="false" outlineLevel="0" collapsed="false">
      <c r="A218" s="3" t="s">
        <v>781</v>
      </c>
      <c r="B218" s="3" t="s">
        <v>162</v>
      </c>
      <c r="C218" s="3" t="s">
        <v>176</v>
      </c>
      <c r="D218" s="3" t="s">
        <v>542</v>
      </c>
      <c r="E218" s="3" t="s">
        <v>13</v>
      </c>
      <c r="F218" s="3" t="s">
        <v>97</v>
      </c>
      <c r="G218" s="3" t="s">
        <v>146</v>
      </c>
      <c r="H218" s="3" t="s">
        <v>146</v>
      </c>
      <c r="I218" s="4" t="n">
        <v>105</v>
      </c>
    </row>
    <row r="219" s="5" customFormat="true" ht="15" hidden="false" customHeight="false" outlineLevel="0" collapsed="false">
      <c r="A219" s="3" t="s">
        <v>782</v>
      </c>
      <c r="B219" s="3" t="s">
        <v>783</v>
      </c>
      <c r="C219" s="3" t="s">
        <v>67</v>
      </c>
      <c r="D219" s="3" t="s">
        <v>784</v>
      </c>
      <c r="E219" s="3" t="s">
        <v>13</v>
      </c>
      <c r="F219" s="3" t="s">
        <v>785</v>
      </c>
      <c r="G219" s="3" t="s">
        <v>146</v>
      </c>
      <c r="H219" s="3" t="s">
        <v>146</v>
      </c>
      <c r="I219" s="4" t="n">
        <v>106</v>
      </c>
    </row>
    <row r="220" s="5" customFormat="true" ht="15" hidden="false" customHeight="false" outlineLevel="0" collapsed="false">
      <c r="A220" s="3" t="s">
        <v>786</v>
      </c>
      <c r="B220" s="3" t="s">
        <v>787</v>
      </c>
      <c r="C220" s="3" t="s">
        <v>788</v>
      </c>
      <c r="D220" s="3" t="s">
        <v>611</v>
      </c>
      <c r="E220" s="3" t="s">
        <v>13</v>
      </c>
      <c r="F220" s="3" t="s">
        <v>789</v>
      </c>
      <c r="G220" s="3" t="s">
        <v>146</v>
      </c>
      <c r="H220" s="3" t="s">
        <v>146</v>
      </c>
      <c r="I220" s="4" t="n">
        <v>107</v>
      </c>
    </row>
    <row r="221" s="5" customFormat="true" ht="15" hidden="false" customHeight="false" outlineLevel="0" collapsed="false">
      <c r="A221" s="3" t="s">
        <v>790</v>
      </c>
      <c r="B221" s="3" t="s">
        <v>791</v>
      </c>
      <c r="C221" s="3" t="s">
        <v>368</v>
      </c>
      <c r="D221" s="3" t="s">
        <v>91</v>
      </c>
      <c r="E221" s="3"/>
      <c r="F221" s="3" t="s">
        <v>14</v>
      </c>
      <c r="G221" s="3" t="s">
        <v>146</v>
      </c>
      <c r="H221" s="3" t="s">
        <v>146</v>
      </c>
      <c r="I221" s="4" t="n">
        <v>108</v>
      </c>
    </row>
    <row r="222" s="5" customFormat="true" ht="15" hidden="false" customHeight="false" outlineLevel="0" collapsed="false">
      <c r="A222" s="3" t="s">
        <v>792</v>
      </c>
      <c r="B222" s="3" t="s">
        <v>85</v>
      </c>
      <c r="C222" s="3" t="s">
        <v>122</v>
      </c>
      <c r="D222" s="3" t="s">
        <v>460</v>
      </c>
      <c r="E222" s="3" t="s">
        <v>13</v>
      </c>
      <c r="F222" s="3" t="s">
        <v>793</v>
      </c>
      <c r="G222" s="3" t="s">
        <v>146</v>
      </c>
      <c r="H222" s="3" t="s">
        <v>146</v>
      </c>
      <c r="I222" s="4" t="n">
        <v>109</v>
      </c>
    </row>
    <row r="223" s="5" customFormat="true" ht="15" hidden="false" customHeight="false" outlineLevel="0" collapsed="false">
      <c r="A223" s="3" t="s">
        <v>794</v>
      </c>
      <c r="B223" s="3" t="s">
        <v>85</v>
      </c>
      <c r="C223" s="3" t="s">
        <v>190</v>
      </c>
      <c r="D223" s="3" t="s">
        <v>20</v>
      </c>
      <c r="E223" s="3" t="s">
        <v>13</v>
      </c>
      <c r="F223" s="3" t="s">
        <v>14</v>
      </c>
      <c r="G223" s="3" t="s">
        <v>146</v>
      </c>
      <c r="H223" s="3" t="s">
        <v>146</v>
      </c>
      <c r="I223" s="4" t="n">
        <v>110</v>
      </c>
    </row>
    <row r="224" s="5" customFormat="true" ht="15" hidden="false" customHeight="false" outlineLevel="0" collapsed="false">
      <c r="A224" s="3" t="s">
        <v>795</v>
      </c>
      <c r="B224" s="3" t="s">
        <v>18</v>
      </c>
      <c r="C224" s="3" t="s">
        <v>796</v>
      </c>
      <c r="D224" s="3" t="s">
        <v>250</v>
      </c>
      <c r="E224" s="3" t="s">
        <v>13</v>
      </c>
      <c r="F224" s="3" t="s">
        <v>756</v>
      </c>
      <c r="G224" s="3" t="s">
        <v>146</v>
      </c>
      <c r="H224" s="3" t="s">
        <v>146</v>
      </c>
      <c r="I224" s="4" t="n">
        <v>111</v>
      </c>
    </row>
    <row r="225" s="5" customFormat="true" ht="15" hidden="false" customHeight="false" outlineLevel="0" collapsed="false">
      <c r="A225" s="3" t="s">
        <v>797</v>
      </c>
      <c r="B225" s="3" t="s">
        <v>42</v>
      </c>
      <c r="C225" s="3" t="s">
        <v>34</v>
      </c>
      <c r="D225" s="3" t="s">
        <v>583</v>
      </c>
      <c r="E225" s="3" t="s">
        <v>13</v>
      </c>
      <c r="F225" s="3" t="s">
        <v>798</v>
      </c>
      <c r="G225" s="3" t="s">
        <v>146</v>
      </c>
      <c r="H225" s="3" t="s">
        <v>146</v>
      </c>
      <c r="I225" s="4" t="n">
        <v>112</v>
      </c>
    </row>
    <row r="226" s="5" customFormat="true" ht="15" hidden="false" customHeight="false" outlineLevel="0" collapsed="false">
      <c r="A226" s="3" t="s">
        <v>799</v>
      </c>
      <c r="B226" s="3" t="s">
        <v>81</v>
      </c>
      <c r="C226" s="3" t="s">
        <v>324</v>
      </c>
      <c r="D226" s="3" t="s">
        <v>350</v>
      </c>
      <c r="E226" s="3" t="s">
        <v>13</v>
      </c>
      <c r="F226" s="3" t="s">
        <v>220</v>
      </c>
      <c r="G226" s="3" t="s">
        <v>146</v>
      </c>
      <c r="H226" s="3" t="s">
        <v>146</v>
      </c>
      <c r="I226" s="4" t="n">
        <v>113</v>
      </c>
    </row>
    <row r="227" s="5" customFormat="true" ht="15" hidden="false" customHeight="false" outlineLevel="0" collapsed="false">
      <c r="A227" s="3" t="s">
        <v>800</v>
      </c>
      <c r="B227" s="3" t="s">
        <v>89</v>
      </c>
      <c r="C227" s="3" t="s">
        <v>225</v>
      </c>
      <c r="D227" s="3" t="s">
        <v>801</v>
      </c>
      <c r="E227" s="3" t="s">
        <v>13</v>
      </c>
      <c r="F227" s="3" t="s">
        <v>358</v>
      </c>
      <c r="G227" s="3" t="s">
        <v>146</v>
      </c>
      <c r="H227" s="3" t="s">
        <v>146</v>
      </c>
      <c r="I227" s="4" t="n">
        <v>114</v>
      </c>
    </row>
    <row r="228" s="5" customFormat="true" ht="15" hidden="false" customHeight="false" outlineLevel="0" collapsed="false">
      <c r="A228" s="3" t="s">
        <v>802</v>
      </c>
      <c r="B228" s="3" t="s">
        <v>18</v>
      </c>
      <c r="C228" s="3" t="s">
        <v>446</v>
      </c>
      <c r="D228" s="3" t="s">
        <v>803</v>
      </c>
      <c r="E228" s="3" t="s">
        <v>13</v>
      </c>
      <c r="F228" s="3" t="s">
        <v>577</v>
      </c>
      <c r="G228" s="3" t="s">
        <v>146</v>
      </c>
      <c r="H228" s="3" t="s">
        <v>146</v>
      </c>
      <c r="I228" s="4" t="n">
        <v>115</v>
      </c>
    </row>
    <row r="229" s="5" customFormat="true" ht="15" hidden="false" customHeight="false" outlineLevel="0" collapsed="false">
      <c r="A229" s="3" t="s">
        <v>804</v>
      </c>
      <c r="B229" s="3" t="s">
        <v>805</v>
      </c>
      <c r="C229" s="3" t="s">
        <v>779</v>
      </c>
      <c r="D229" s="3" t="s">
        <v>806</v>
      </c>
      <c r="E229" s="3" t="s">
        <v>13</v>
      </c>
      <c r="F229" s="3" t="s">
        <v>119</v>
      </c>
      <c r="G229" s="3" t="s">
        <v>146</v>
      </c>
      <c r="H229" s="3" t="s">
        <v>146</v>
      </c>
      <c r="I229" s="4" t="n">
        <v>116</v>
      </c>
    </row>
    <row r="230" s="5" customFormat="true" ht="15" hidden="false" customHeight="false" outlineLevel="0" collapsed="false">
      <c r="A230" s="3" t="s">
        <v>807</v>
      </c>
      <c r="B230" s="3" t="s">
        <v>808</v>
      </c>
      <c r="C230" s="3" t="s">
        <v>315</v>
      </c>
      <c r="D230" s="3" t="s">
        <v>809</v>
      </c>
      <c r="E230" s="3"/>
      <c r="F230" s="3" t="s">
        <v>197</v>
      </c>
      <c r="G230" s="3" t="s">
        <v>146</v>
      </c>
      <c r="H230" s="3" t="s">
        <v>146</v>
      </c>
      <c r="I230" s="4" t="n">
        <v>117</v>
      </c>
    </row>
    <row r="231" s="5" customFormat="true" ht="15" hidden="false" customHeight="false" outlineLevel="0" collapsed="false">
      <c r="A231" s="3" t="s">
        <v>810</v>
      </c>
      <c r="B231" s="3" t="s">
        <v>162</v>
      </c>
      <c r="C231" s="3" t="s">
        <v>153</v>
      </c>
      <c r="D231" s="3" t="s">
        <v>701</v>
      </c>
      <c r="E231" s="3" t="s">
        <v>13</v>
      </c>
      <c r="F231" s="3" t="s">
        <v>102</v>
      </c>
      <c r="G231" s="3" t="s">
        <v>146</v>
      </c>
      <c r="H231" s="3" t="s">
        <v>146</v>
      </c>
      <c r="I231" s="4" t="n">
        <v>118</v>
      </c>
    </row>
    <row r="232" s="5" customFormat="true" ht="15" hidden="false" customHeight="false" outlineLevel="0" collapsed="false">
      <c r="A232" s="3" t="s">
        <v>811</v>
      </c>
      <c r="B232" s="3" t="s">
        <v>812</v>
      </c>
      <c r="C232" s="3" t="s">
        <v>813</v>
      </c>
      <c r="D232" s="3" t="s">
        <v>814</v>
      </c>
      <c r="E232" s="3"/>
      <c r="F232" s="3" t="s">
        <v>815</v>
      </c>
      <c r="G232" s="3" t="s">
        <v>146</v>
      </c>
      <c r="H232" s="3" t="s">
        <v>146</v>
      </c>
      <c r="I232" s="4" t="n">
        <v>119</v>
      </c>
    </row>
    <row r="233" s="5" customFormat="true" ht="15" hidden="false" customHeight="false" outlineLevel="0" collapsed="false">
      <c r="A233" s="3" t="s">
        <v>816</v>
      </c>
      <c r="B233" s="3" t="s">
        <v>817</v>
      </c>
      <c r="C233" s="3" t="s">
        <v>122</v>
      </c>
      <c r="D233" s="3" t="s">
        <v>395</v>
      </c>
      <c r="E233" s="3" t="s">
        <v>13</v>
      </c>
      <c r="F233" s="3" t="s">
        <v>818</v>
      </c>
      <c r="G233" s="3" t="s">
        <v>146</v>
      </c>
      <c r="H233" s="3" t="s">
        <v>146</v>
      </c>
      <c r="I233" s="4" t="n">
        <v>120</v>
      </c>
    </row>
    <row r="234" s="5" customFormat="true" ht="15" hidden="false" customHeight="false" outlineLevel="0" collapsed="false">
      <c r="A234" s="3" t="s">
        <v>819</v>
      </c>
      <c r="B234" s="3" t="s">
        <v>81</v>
      </c>
      <c r="C234" s="3" t="s">
        <v>820</v>
      </c>
      <c r="D234" s="3" t="s">
        <v>821</v>
      </c>
      <c r="E234" s="3" t="s">
        <v>13</v>
      </c>
      <c r="F234" s="3" t="s">
        <v>44</v>
      </c>
      <c r="G234" s="3" t="s">
        <v>146</v>
      </c>
      <c r="H234" s="3" t="s">
        <v>146</v>
      </c>
      <c r="I234" s="4" t="n">
        <v>121</v>
      </c>
    </row>
    <row r="235" s="5" customFormat="true" ht="15" hidden="false" customHeight="false" outlineLevel="0" collapsed="false">
      <c r="A235" s="3" t="s">
        <v>822</v>
      </c>
      <c r="B235" s="3" t="s">
        <v>823</v>
      </c>
      <c r="C235" s="3" t="s">
        <v>11</v>
      </c>
      <c r="D235" s="3" t="s">
        <v>727</v>
      </c>
      <c r="E235" s="3" t="s">
        <v>13</v>
      </c>
      <c r="F235" s="3" t="s">
        <v>511</v>
      </c>
      <c r="G235" s="3" t="s">
        <v>146</v>
      </c>
      <c r="H235" s="3" t="s">
        <v>146</v>
      </c>
      <c r="I235" s="4" t="n">
        <v>122</v>
      </c>
    </row>
    <row r="236" s="5" customFormat="true" ht="15" hidden="false" customHeight="false" outlineLevel="0" collapsed="false">
      <c r="A236" s="3" t="s">
        <v>824</v>
      </c>
      <c r="B236" s="3" t="s">
        <v>162</v>
      </c>
      <c r="C236" s="3" t="s">
        <v>446</v>
      </c>
      <c r="D236" s="3" t="s">
        <v>825</v>
      </c>
      <c r="E236" s="3" t="s">
        <v>13</v>
      </c>
      <c r="F236" s="3" t="s">
        <v>724</v>
      </c>
      <c r="G236" s="3" t="s">
        <v>146</v>
      </c>
      <c r="H236" s="3" t="s">
        <v>146</v>
      </c>
      <c r="I236" s="4" t="n">
        <v>123</v>
      </c>
    </row>
    <row r="237" s="5" customFormat="true" ht="15" hidden="false" customHeight="false" outlineLevel="0" collapsed="false">
      <c r="A237" s="3" t="s">
        <v>826</v>
      </c>
      <c r="B237" s="3" t="s">
        <v>827</v>
      </c>
      <c r="C237" s="3" t="s">
        <v>368</v>
      </c>
      <c r="D237" s="3" t="s">
        <v>828</v>
      </c>
      <c r="E237" s="3"/>
      <c r="F237" s="3" t="s">
        <v>211</v>
      </c>
      <c r="G237" s="3" t="s">
        <v>146</v>
      </c>
      <c r="H237" s="3" t="s">
        <v>146</v>
      </c>
      <c r="I237" s="4" t="n">
        <v>124</v>
      </c>
    </row>
    <row r="238" s="5" customFormat="true" ht="15" hidden="false" customHeight="false" outlineLevel="0" collapsed="false">
      <c r="A238" s="3" t="s">
        <v>829</v>
      </c>
      <c r="B238" s="3" t="s">
        <v>414</v>
      </c>
      <c r="C238" s="3" t="s">
        <v>514</v>
      </c>
      <c r="D238" s="3" t="s">
        <v>357</v>
      </c>
      <c r="E238" s="3" t="s">
        <v>13</v>
      </c>
      <c r="F238" s="3" t="s">
        <v>830</v>
      </c>
      <c r="G238" s="3" t="s">
        <v>146</v>
      </c>
      <c r="H238" s="3" t="s">
        <v>146</v>
      </c>
      <c r="I238" s="4" t="n">
        <v>125</v>
      </c>
    </row>
    <row r="239" s="5" customFormat="true" ht="15" hidden="false" customHeight="false" outlineLevel="0" collapsed="false">
      <c r="A239" s="3" t="s">
        <v>831</v>
      </c>
      <c r="B239" s="3" t="s">
        <v>832</v>
      </c>
      <c r="C239" s="3" t="s">
        <v>356</v>
      </c>
      <c r="D239" s="3" t="s">
        <v>833</v>
      </c>
      <c r="E239" s="3"/>
      <c r="F239" s="3" t="s">
        <v>150</v>
      </c>
      <c r="G239" s="3" t="s">
        <v>146</v>
      </c>
      <c r="H239" s="3" t="s">
        <v>146</v>
      </c>
      <c r="I239" s="4" t="n">
        <v>126</v>
      </c>
    </row>
    <row r="240" s="5" customFormat="true" ht="15" hidden="false" customHeight="false" outlineLevel="0" collapsed="false">
      <c r="A240" s="3" t="s">
        <v>834</v>
      </c>
      <c r="B240" s="3" t="s">
        <v>835</v>
      </c>
      <c r="C240" s="3" t="s">
        <v>153</v>
      </c>
      <c r="D240" s="3" t="s">
        <v>836</v>
      </c>
      <c r="E240" s="3" t="s">
        <v>13</v>
      </c>
      <c r="F240" s="3" t="s">
        <v>837</v>
      </c>
      <c r="G240" s="3" t="s">
        <v>146</v>
      </c>
      <c r="H240" s="3" t="s">
        <v>146</v>
      </c>
      <c r="I240" s="4" t="n">
        <v>127</v>
      </c>
    </row>
    <row r="241" s="5" customFormat="true" ht="15" hidden="false" customHeight="false" outlineLevel="0" collapsed="false">
      <c r="A241" s="3" t="s">
        <v>838</v>
      </c>
      <c r="B241" s="3" t="s">
        <v>839</v>
      </c>
      <c r="C241" s="3" t="s">
        <v>127</v>
      </c>
      <c r="D241" s="3" t="s">
        <v>840</v>
      </c>
      <c r="E241" s="3"/>
      <c r="F241" s="3" t="s">
        <v>83</v>
      </c>
      <c r="G241" s="3" t="s">
        <v>146</v>
      </c>
      <c r="H241" s="3" t="s">
        <v>146</v>
      </c>
      <c r="I241" s="4" t="n">
        <v>128</v>
      </c>
    </row>
    <row r="242" s="5" customFormat="true" ht="15" hidden="false" customHeight="false" outlineLevel="0" collapsed="false">
      <c r="A242" s="3" t="s">
        <v>841</v>
      </c>
      <c r="B242" s="3" t="s">
        <v>162</v>
      </c>
      <c r="C242" s="3" t="s">
        <v>153</v>
      </c>
      <c r="D242" s="3" t="s">
        <v>275</v>
      </c>
      <c r="E242" s="3" t="s">
        <v>13</v>
      </c>
      <c r="F242" s="3" t="s">
        <v>746</v>
      </c>
      <c r="G242" s="3" t="s">
        <v>146</v>
      </c>
      <c r="H242" s="3" t="s">
        <v>146</v>
      </c>
      <c r="I242" s="4" t="n">
        <v>129</v>
      </c>
    </row>
    <row r="243" s="5" customFormat="true" ht="15" hidden="false" customHeight="false" outlineLevel="0" collapsed="false">
      <c r="A243" s="3" t="s">
        <v>842</v>
      </c>
      <c r="B243" s="3" t="s">
        <v>843</v>
      </c>
      <c r="C243" s="3" t="s">
        <v>368</v>
      </c>
      <c r="D243" s="3" t="s">
        <v>182</v>
      </c>
      <c r="E243" s="3" t="s">
        <v>13</v>
      </c>
      <c r="F243" s="3" t="s">
        <v>844</v>
      </c>
      <c r="G243" s="3" t="s">
        <v>146</v>
      </c>
      <c r="H243" s="3" t="s">
        <v>146</v>
      </c>
      <c r="I243" s="4" t="n">
        <v>130</v>
      </c>
    </row>
    <row r="244" s="5" customFormat="true" ht="15" hidden="false" customHeight="false" outlineLevel="0" collapsed="false">
      <c r="A244" s="3" t="s">
        <v>845</v>
      </c>
      <c r="B244" s="3" t="s">
        <v>497</v>
      </c>
      <c r="C244" s="3" t="s">
        <v>755</v>
      </c>
      <c r="D244" s="3" t="s">
        <v>846</v>
      </c>
      <c r="E244" s="3" t="s">
        <v>13</v>
      </c>
      <c r="F244" s="3" t="s">
        <v>111</v>
      </c>
      <c r="G244" s="3" t="s">
        <v>146</v>
      </c>
      <c r="H244" s="3" t="s">
        <v>146</v>
      </c>
      <c r="I244" s="4" t="n">
        <v>131</v>
      </c>
    </row>
    <row r="245" s="5" customFormat="true" ht="15" hidden="false" customHeight="false" outlineLevel="0" collapsed="false">
      <c r="A245" s="3" t="s">
        <v>847</v>
      </c>
      <c r="B245" s="3" t="s">
        <v>81</v>
      </c>
      <c r="C245" s="3" t="s">
        <v>848</v>
      </c>
      <c r="D245" s="3" t="s">
        <v>849</v>
      </c>
      <c r="E245" s="3" t="s">
        <v>13</v>
      </c>
      <c r="F245" s="3" t="s">
        <v>777</v>
      </c>
      <c r="G245" s="3" t="s">
        <v>146</v>
      </c>
      <c r="H245" s="3" t="s">
        <v>146</v>
      </c>
      <c r="I245" s="4" t="n">
        <v>132</v>
      </c>
    </row>
    <row r="246" s="5" customFormat="true" ht="15" hidden="false" customHeight="false" outlineLevel="0" collapsed="false">
      <c r="A246" s="3" t="s">
        <v>850</v>
      </c>
      <c r="B246" s="3" t="s">
        <v>523</v>
      </c>
      <c r="C246" s="3" t="s">
        <v>67</v>
      </c>
      <c r="D246" s="3" t="s">
        <v>851</v>
      </c>
      <c r="E246" s="3" t="s">
        <v>13</v>
      </c>
      <c r="F246" s="3" t="s">
        <v>111</v>
      </c>
      <c r="G246" s="3" t="s">
        <v>146</v>
      </c>
      <c r="H246" s="3" t="s">
        <v>146</v>
      </c>
      <c r="I246" s="4" t="n">
        <v>133</v>
      </c>
    </row>
    <row r="247" s="5" customFormat="true" ht="15" hidden="false" customHeight="false" outlineLevel="0" collapsed="false">
      <c r="A247" s="3" t="s">
        <v>852</v>
      </c>
      <c r="B247" s="3" t="s">
        <v>189</v>
      </c>
      <c r="C247" s="3" t="s">
        <v>57</v>
      </c>
      <c r="D247" s="3" t="s">
        <v>801</v>
      </c>
      <c r="E247" s="3" t="s">
        <v>13</v>
      </c>
      <c r="F247" s="3" t="s">
        <v>534</v>
      </c>
      <c r="G247" s="3" t="s">
        <v>146</v>
      </c>
      <c r="H247" s="3" t="s">
        <v>146</v>
      </c>
      <c r="I247" s="4" t="n">
        <v>134</v>
      </c>
    </row>
    <row r="248" s="5" customFormat="true" ht="15" hidden="false" customHeight="false" outlineLevel="0" collapsed="false">
      <c r="A248" s="3" t="s">
        <v>853</v>
      </c>
      <c r="B248" s="3" t="s">
        <v>117</v>
      </c>
      <c r="C248" s="3" t="s">
        <v>72</v>
      </c>
      <c r="D248" s="3" t="s">
        <v>854</v>
      </c>
      <c r="E248" s="3"/>
      <c r="F248" s="3" t="s">
        <v>330</v>
      </c>
      <c r="G248" s="3" t="s">
        <v>146</v>
      </c>
      <c r="H248" s="3" t="s">
        <v>146</v>
      </c>
      <c r="I248" s="4" t="n">
        <v>135</v>
      </c>
    </row>
    <row r="249" s="5" customFormat="true" ht="15" hidden="false" customHeight="false" outlineLevel="0" collapsed="false">
      <c r="A249" s="3" t="s">
        <v>855</v>
      </c>
      <c r="B249" s="3" t="s">
        <v>856</v>
      </c>
      <c r="C249" s="3" t="s">
        <v>745</v>
      </c>
      <c r="D249" s="3" t="s">
        <v>857</v>
      </c>
      <c r="E249" s="3"/>
      <c r="F249" s="3" t="s">
        <v>74</v>
      </c>
      <c r="G249" s="3" t="s">
        <v>146</v>
      </c>
      <c r="H249" s="3" t="s">
        <v>146</v>
      </c>
      <c r="I249" s="4" t="n">
        <v>136</v>
      </c>
    </row>
    <row r="250" s="5" customFormat="true" ht="15" hidden="false" customHeight="false" outlineLevel="0" collapsed="false">
      <c r="A250" s="3" t="s">
        <v>858</v>
      </c>
      <c r="B250" s="3" t="s">
        <v>571</v>
      </c>
      <c r="C250" s="3" t="s">
        <v>859</v>
      </c>
      <c r="D250" s="3" t="s">
        <v>136</v>
      </c>
      <c r="E250" s="3" t="s">
        <v>13</v>
      </c>
      <c r="F250" s="3" t="s">
        <v>26</v>
      </c>
      <c r="G250" s="3" t="s">
        <v>146</v>
      </c>
      <c r="H250" s="3" t="s">
        <v>146</v>
      </c>
      <c r="I250" s="4" t="n">
        <v>137</v>
      </c>
    </row>
    <row r="251" s="5" customFormat="true" ht="15" hidden="false" customHeight="false" outlineLevel="0" collapsed="false">
      <c r="A251" s="3" t="s">
        <v>860</v>
      </c>
      <c r="B251" s="3" t="s">
        <v>117</v>
      </c>
      <c r="C251" s="3" t="s">
        <v>371</v>
      </c>
      <c r="D251" s="3" t="s">
        <v>618</v>
      </c>
      <c r="E251" s="3"/>
      <c r="F251" s="3" t="s">
        <v>861</v>
      </c>
      <c r="G251" s="3" t="s">
        <v>146</v>
      </c>
      <c r="H251" s="3" t="s">
        <v>146</v>
      </c>
      <c r="I251" s="4" t="n">
        <v>138</v>
      </c>
    </row>
    <row r="252" s="5" customFormat="true" ht="15" hidden="false" customHeight="false" outlineLevel="0" collapsed="false">
      <c r="A252" s="3" t="s">
        <v>862</v>
      </c>
      <c r="B252" s="3" t="s">
        <v>162</v>
      </c>
      <c r="C252" s="3" t="s">
        <v>592</v>
      </c>
      <c r="D252" s="3" t="s">
        <v>443</v>
      </c>
      <c r="E252" s="3" t="s">
        <v>13</v>
      </c>
      <c r="F252" s="3" t="s">
        <v>577</v>
      </c>
      <c r="G252" s="3" t="s">
        <v>146</v>
      </c>
      <c r="H252" s="3" t="s">
        <v>146</v>
      </c>
      <c r="I252" s="4" t="n">
        <v>139</v>
      </c>
    </row>
    <row r="253" s="5" customFormat="true" ht="15" hidden="false" customHeight="false" outlineLevel="0" collapsed="false">
      <c r="A253" s="3" t="s">
        <v>863</v>
      </c>
      <c r="B253" s="3" t="s">
        <v>864</v>
      </c>
      <c r="C253" s="3" t="s">
        <v>779</v>
      </c>
      <c r="D253" s="3" t="s">
        <v>865</v>
      </c>
      <c r="E253" s="3" t="s">
        <v>13</v>
      </c>
      <c r="F253" s="3" t="s">
        <v>312</v>
      </c>
      <c r="G253" s="3" t="s">
        <v>146</v>
      </c>
      <c r="H253" s="3" t="s">
        <v>146</v>
      </c>
      <c r="I253" s="4" t="n">
        <v>140</v>
      </c>
    </row>
    <row r="254" s="5" customFormat="true" ht="15" hidden="false" customHeight="false" outlineLevel="0" collapsed="false">
      <c r="A254" s="3" t="s">
        <v>866</v>
      </c>
      <c r="B254" s="3" t="s">
        <v>162</v>
      </c>
      <c r="C254" s="3" t="s">
        <v>368</v>
      </c>
      <c r="D254" s="3" t="s">
        <v>867</v>
      </c>
      <c r="E254" s="3" t="s">
        <v>13</v>
      </c>
      <c r="F254" s="3" t="s">
        <v>724</v>
      </c>
      <c r="G254" s="3" t="s">
        <v>146</v>
      </c>
      <c r="H254" s="3" t="s">
        <v>146</v>
      </c>
      <c r="I254" s="4" t="n">
        <v>141</v>
      </c>
    </row>
    <row r="255" s="5" customFormat="true" ht="15" hidden="false" customHeight="false" outlineLevel="0" collapsed="false">
      <c r="A255" s="3" t="s">
        <v>868</v>
      </c>
      <c r="B255" s="3" t="s">
        <v>71</v>
      </c>
      <c r="C255" s="3" t="s">
        <v>315</v>
      </c>
      <c r="D255" s="3" t="s">
        <v>869</v>
      </c>
      <c r="E255" s="3"/>
      <c r="F255" s="3" t="s">
        <v>256</v>
      </c>
      <c r="G255" s="3" t="s">
        <v>146</v>
      </c>
      <c r="H255" s="3" t="s">
        <v>146</v>
      </c>
      <c r="I255" s="4" t="n">
        <v>142</v>
      </c>
    </row>
    <row r="256" s="5" customFormat="true" ht="15" hidden="false" customHeight="false" outlineLevel="0" collapsed="false">
      <c r="A256" s="3" t="s">
        <v>870</v>
      </c>
      <c r="B256" s="3" t="s">
        <v>162</v>
      </c>
      <c r="C256" s="3" t="s">
        <v>446</v>
      </c>
      <c r="D256" s="3" t="s">
        <v>871</v>
      </c>
      <c r="E256" s="3" t="s">
        <v>13</v>
      </c>
      <c r="F256" s="3" t="s">
        <v>872</v>
      </c>
      <c r="G256" s="3" t="s">
        <v>146</v>
      </c>
      <c r="H256" s="3" t="s">
        <v>146</v>
      </c>
      <c r="I256" s="4" t="n">
        <v>143</v>
      </c>
    </row>
    <row r="257" s="5" customFormat="true" ht="15" hidden="false" customHeight="false" outlineLevel="0" collapsed="false">
      <c r="A257" s="3" t="s">
        <v>873</v>
      </c>
      <c r="B257" s="3" t="s">
        <v>874</v>
      </c>
      <c r="C257" s="3" t="s">
        <v>875</v>
      </c>
      <c r="D257" s="3" t="s">
        <v>556</v>
      </c>
      <c r="E257" s="3"/>
      <c r="F257" s="3" t="s">
        <v>69</v>
      </c>
      <c r="G257" s="3" t="s">
        <v>146</v>
      </c>
      <c r="H257" s="3" t="s">
        <v>146</v>
      </c>
      <c r="I257" s="4" t="n">
        <v>144</v>
      </c>
    </row>
    <row r="258" s="5" customFormat="true" ht="15" hidden="false" customHeight="false" outlineLevel="0" collapsed="false">
      <c r="A258" s="3" t="s">
        <v>876</v>
      </c>
      <c r="B258" s="3" t="s">
        <v>877</v>
      </c>
      <c r="C258" s="3" t="s">
        <v>190</v>
      </c>
      <c r="D258" s="3" t="s">
        <v>878</v>
      </c>
      <c r="E258" s="3"/>
      <c r="F258" s="3" t="s">
        <v>155</v>
      </c>
      <c r="G258" s="3" t="s">
        <v>146</v>
      </c>
      <c r="H258" s="3" t="s">
        <v>146</v>
      </c>
      <c r="I258" s="4" t="n">
        <v>145</v>
      </c>
    </row>
    <row r="259" s="5" customFormat="true" ht="15" hidden="false" customHeight="false" outlineLevel="0" collapsed="false">
      <c r="A259" s="3" t="s">
        <v>879</v>
      </c>
      <c r="B259" s="3" t="s">
        <v>279</v>
      </c>
      <c r="C259" s="3" t="s">
        <v>479</v>
      </c>
      <c r="D259" s="3" t="s">
        <v>561</v>
      </c>
      <c r="E259" s="3" t="s">
        <v>13</v>
      </c>
      <c r="F259" s="3" t="s">
        <v>546</v>
      </c>
      <c r="G259" s="3" t="s">
        <v>146</v>
      </c>
      <c r="H259" s="3" t="s">
        <v>146</v>
      </c>
      <c r="I259" s="4" t="n">
        <v>146</v>
      </c>
    </row>
    <row r="260" s="5" customFormat="true" ht="15" hidden="false" customHeight="false" outlineLevel="0" collapsed="false">
      <c r="A260" s="3" t="s">
        <v>880</v>
      </c>
      <c r="B260" s="3" t="s">
        <v>881</v>
      </c>
      <c r="C260" s="3" t="s">
        <v>199</v>
      </c>
      <c r="D260" s="3" t="s">
        <v>768</v>
      </c>
      <c r="E260" s="3" t="s">
        <v>13</v>
      </c>
      <c r="F260" s="3" t="s">
        <v>882</v>
      </c>
      <c r="G260" s="3" t="s">
        <v>146</v>
      </c>
      <c r="H260" s="3" t="s">
        <v>146</v>
      </c>
      <c r="I260" s="4" t="n">
        <v>147</v>
      </c>
    </row>
    <row r="261" s="5" customFormat="true" ht="15" hidden="false" customHeight="false" outlineLevel="0" collapsed="false">
      <c r="A261" s="3" t="s">
        <v>883</v>
      </c>
      <c r="B261" s="3" t="s">
        <v>776</v>
      </c>
      <c r="C261" s="3" t="s">
        <v>110</v>
      </c>
      <c r="D261" s="3" t="s">
        <v>884</v>
      </c>
      <c r="E261" s="3"/>
      <c r="F261" s="3" t="s">
        <v>220</v>
      </c>
      <c r="G261" s="3" t="s">
        <v>146</v>
      </c>
      <c r="H261" s="3" t="s">
        <v>146</v>
      </c>
      <c r="I261" s="4" t="n">
        <v>148</v>
      </c>
    </row>
    <row r="262" s="5" customFormat="true" ht="15" hidden="false" customHeight="false" outlineLevel="0" collapsed="false">
      <c r="A262" s="3" t="s">
        <v>885</v>
      </c>
      <c r="B262" s="3" t="s">
        <v>886</v>
      </c>
      <c r="C262" s="3" t="s">
        <v>749</v>
      </c>
      <c r="D262" s="3" t="s">
        <v>887</v>
      </c>
      <c r="E262" s="3"/>
      <c r="F262" s="3" t="s">
        <v>612</v>
      </c>
      <c r="G262" s="3" t="s">
        <v>146</v>
      </c>
      <c r="H262" s="3" t="s">
        <v>146</v>
      </c>
      <c r="I262" s="4" t="n">
        <v>149</v>
      </c>
    </row>
    <row r="263" s="5" customFormat="true" ht="15" hidden="false" customHeight="false" outlineLevel="0" collapsed="false">
      <c r="A263" s="3" t="s">
        <v>888</v>
      </c>
      <c r="B263" s="3" t="s">
        <v>624</v>
      </c>
      <c r="C263" s="3" t="s">
        <v>77</v>
      </c>
      <c r="D263" s="3" t="s">
        <v>753</v>
      </c>
      <c r="E263" s="3" t="s">
        <v>13</v>
      </c>
      <c r="F263" s="3" t="s">
        <v>889</v>
      </c>
      <c r="G263" s="3" t="s">
        <v>146</v>
      </c>
      <c r="H263" s="3" t="s">
        <v>146</v>
      </c>
      <c r="I263" s="4" t="n">
        <v>150</v>
      </c>
    </row>
    <row r="264" s="5" customFormat="true" ht="15" hidden="false" customHeight="false" outlineLevel="0" collapsed="false">
      <c r="A264" s="3" t="s">
        <v>890</v>
      </c>
      <c r="B264" s="3" t="s">
        <v>891</v>
      </c>
      <c r="C264" s="3" t="s">
        <v>892</v>
      </c>
      <c r="D264" s="3" t="s">
        <v>460</v>
      </c>
      <c r="E264" s="3"/>
      <c r="F264" s="3" t="s">
        <v>626</v>
      </c>
      <c r="G264" s="3" t="s">
        <v>146</v>
      </c>
      <c r="H264" s="3" t="s">
        <v>146</v>
      </c>
      <c r="I264" s="4" t="n">
        <v>151</v>
      </c>
    </row>
    <row r="265" s="5" customFormat="true" ht="15" hidden="false" customHeight="false" outlineLevel="0" collapsed="false">
      <c r="A265" s="3" t="s">
        <v>893</v>
      </c>
      <c r="B265" s="3" t="s">
        <v>71</v>
      </c>
      <c r="C265" s="3" t="s">
        <v>894</v>
      </c>
      <c r="D265" s="3" t="s">
        <v>854</v>
      </c>
      <c r="E265" s="3"/>
      <c r="F265" s="3" t="s">
        <v>895</v>
      </c>
      <c r="G265" s="3" t="s">
        <v>146</v>
      </c>
      <c r="H265" s="3" t="s">
        <v>146</v>
      </c>
      <c r="I265" s="4" t="n">
        <v>152</v>
      </c>
    </row>
    <row r="266" s="5" customFormat="true" ht="15" hidden="false" customHeight="false" outlineLevel="0" collapsed="false">
      <c r="A266" s="3" t="s">
        <v>896</v>
      </c>
      <c r="B266" s="3" t="s">
        <v>81</v>
      </c>
      <c r="C266" s="3" t="s">
        <v>176</v>
      </c>
      <c r="D266" s="3" t="s">
        <v>182</v>
      </c>
      <c r="E266" s="3" t="s">
        <v>13</v>
      </c>
      <c r="F266" s="3" t="s">
        <v>102</v>
      </c>
      <c r="G266" s="3" t="s">
        <v>146</v>
      </c>
      <c r="H266" s="3" t="s">
        <v>146</v>
      </c>
      <c r="I266" s="4" t="n">
        <v>153</v>
      </c>
    </row>
    <row r="267" s="5" customFormat="true" ht="15" hidden="false" customHeight="false" outlineLevel="0" collapsed="false">
      <c r="A267" s="3" t="s">
        <v>897</v>
      </c>
      <c r="B267" s="3" t="s">
        <v>898</v>
      </c>
      <c r="C267" s="3" t="s">
        <v>899</v>
      </c>
      <c r="D267" s="3" t="s">
        <v>900</v>
      </c>
      <c r="E267" s="3"/>
      <c r="F267" s="3" t="s">
        <v>385</v>
      </c>
      <c r="G267" s="3" t="s">
        <v>146</v>
      </c>
      <c r="H267" s="3" t="s">
        <v>146</v>
      </c>
      <c r="I267" s="4" t="n">
        <v>154</v>
      </c>
    </row>
    <row r="268" s="5" customFormat="true" ht="15" hidden="false" customHeight="false" outlineLevel="0" collapsed="false">
      <c r="A268" s="3" t="s">
        <v>901</v>
      </c>
      <c r="B268" s="3" t="s">
        <v>902</v>
      </c>
      <c r="C268" s="3" t="s">
        <v>29</v>
      </c>
      <c r="D268" s="3" t="s">
        <v>527</v>
      </c>
      <c r="E268" s="3"/>
      <c r="F268" s="3" t="s">
        <v>483</v>
      </c>
      <c r="G268" s="3" t="s">
        <v>146</v>
      </c>
      <c r="H268" s="3" t="s">
        <v>146</v>
      </c>
      <c r="I268" s="4" t="n">
        <v>155</v>
      </c>
    </row>
    <row r="269" s="5" customFormat="true" ht="15" hidden="false" customHeight="false" outlineLevel="0" collapsed="false">
      <c r="A269" s="3" t="s">
        <v>903</v>
      </c>
      <c r="B269" s="3" t="s">
        <v>904</v>
      </c>
      <c r="C269" s="3" t="s">
        <v>34</v>
      </c>
      <c r="D269" s="3" t="s">
        <v>905</v>
      </c>
      <c r="E269" s="3"/>
      <c r="F269" s="3" t="s">
        <v>606</v>
      </c>
      <c r="G269" s="3" t="s">
        <v>146</v>
      </c>
      <c r="H269" s="3" t="s">
        <v>146</v>
      </c>
      <c r="I269" s="4" t="n">
        <v>156</v>
      </c>
    </row>
    <row r="270" s="5" customFormat="true" ht="15" hidden="false" customHeight="false" outlineLevel="0" collapsed="false">
      <c r="A270" s="3" t="s">
        <v>906</v>
      </c>
      <c r="B270" s="3" t="s">
        <v>907</v>
      </c>
      <c r="C270" s="3" t="s">
        <v>908</v>
      </c>
      <c r="D270" s="3" t="s">
        <v>909</v>
      </c>
      <c r="E270" s="3"/>
      <c r="F270" s="3" t="s">
        <v>44</v>
      </c>
      <c r="G270" s="3" t="s">
        <v>146</v>
      </c>
      <c r="H270" s="3" t="s">
        <v>146</v>
      </c>
      <c r="I270" s="4" t="n">
        <v>157</v>
      </c>
    </row>
    <row r="271" s="5" customFormat="true" ht="15" hidden="false" customHeight="false" outlineLevel="0" collapsed="false">
      <c r="A271" s="3" t="s">
        <v>910</v>
      </c>
      <c r="B271" s="3" t="s">
        <v>911</v>
      </c>
      <c r="C271" s="3" t="s">
        <v>894</v>
      </c>
      <c r="D271" s="3" t="s">
        <v>357</v>
      </c>
      <c r="E271" s="3"/>
      <c r="F271" s="3" t="s">
        <v>912</v>
      </c>
      <c r="G271" s="3" t="s">
        <v>146</v>
      </c>
      <c r="H271" s="3" t="s">
        <v>146</v>
      </c>
      <c r="I271" s="4" t="n">
        <v>158</v>
      </c>
    </row>
    <row r="272" s="5" customFormat="true" ht="15" hidden="false" customHeight="false" outlineLevel="0" collapsed="false">
      <c r="A272" s="3" t="s">
        <v>913</v>
      </c>
      <c r="B272" s="3" t="s">
        <v>914</v>
      </c>
      <c r="C272" s="3" t="s">
        <v>915</v>
      </c>
      <c r="D272" s="3" t="s">
        <v>916</v>
      </c>
      <c r="E272" s="3" t="s">
        <v>13</v>
      </c>
      <c r="F272" s="3" t="s">
        <v>183</v>
      </c>
      <c r="G272" s="3" t="s">
        <v>146</v>
      </c>
      <c r="H272" s="3" t="s">
        <v>146</v>
      </c>
      <c r="I272" s="4" t="n">
        <v>159</v>
      </c>
    </row>
    <row r="273" s="5" customFormat="true" ht="15" hidden="false" customHeight="false" outlineLevel="0" collapsed="false">
      <c r="A273" s="3" t="s">
        <v>917</v>
      </c>
      <c r="B273" s="3" t="s">
        <v>918</v>
      </c>
      <c r="C273" s="3" t="s">
        <v>919</v>
      </c>
      <c r="D273" s="3" t="s">
        <v>920</v>
      </c>
      <c r="E273" s="3"/>
      <c r="F273" s="3" t="s">
        <v>780</v>
      </c>
      <c r="G273" s="3" t="s">
        <v>146</v>
      </c>
      <c r="H273" s="3" t="s">
        <v>146</v>
      </c>
      <c r="I273" s="4" t="n">
        <v>160</v>
      </c>
    </row>
    <row r="274" s="5" customFormat="true" ht="15" hidden="false" customHeight="false" outlineLevel="0" collapsed="false">
      <c r="A274" s="3" t="s">
        <v>921</v>
      </c>
      <c r="B274" s="3" t="s">
        <v>922</v>
      </c>
      <c r="C274" s="3" t="s">
        <v>19</v>
      </c>
      <c r="D274" s="3" t="s">
        <v>923</v>
      </c>
      <c r="E274" s="3"/>
      <c r="F274" s="3" t="s">
        <v>102</v>
      </c>
      <c r="G274" s="3" t="s">
        <v>146</v>
      </c>
      <c r="H274" s="3" t="s">
        <v>146</v>
      </c>
      <c r="I274" s="4" t="n">
        <v>161</v>
      </c>
    </row>
    <row r="275" s="5" customFormat="true" ht="15" hidden="false" customHeight="false" outlineLevel="0" collapsed="false">
      <c r="A275" s="3" t="s">
        <v>924</v>
      </c>
      <c r="B275" s="3" t="s">
        <v>99</v>
      </c>
      <c r="C275" s="3" t="s">
        <v>185</v>
      </c>
      <c r="D275" s="3" t="s">
        <v>840</v>
      </c>
      <c r="E275" s="3" t="s">
        <v>13</v>
      </c>
      <c r="F275" s="3" t="s">
        <v>475</v>
      </c>
      <c r="G275" s="3" t="s">
        <v>399</v>
      </c>
      <c r="H275" s="3" t="s">
        <v>146</v>
      </c>
      <c r="I275" s="4" t="n">
        <v>162</v>
      </c>
    </row>
    <row r="276" s="5" customFormat="true" ht="15" hidden="false" customHeight="false" outlineLevel="0" collapsed="false">
      <c r="A276" s="3" t="s">
        <v>925</v>
      </c>
      <c r="B276" s="3" t="s">
        <v>42</v>
      </c>
      <c r="C276" s="3" t="s">
        <v>47</v>
      </c>
      <c r="D276" s="3" t="s">
        <v>649</v>
      </c>
      <c r="E276" s="3" t="s">
        <v>13</v>
      </c>
      <c r="F276" s="3" t="s">
        <v>26</v>
      </c>
      <c r="G276" s="3" t="s">
        <v>399</v>
      </c>
      <c r="H276" s="3" t="s">
        <v>146</v>
      </c>
      <c r="I276" s="4" t="n">
        <v>163</v>
      </c>
    </row>
    <row r="277" s="5" customFormat="true" ht="15" hidden="false" customHeight="false" outlineLevel="0" collapsed="false">
      <c r="A277" s="3" t="s">
        <v>926</v>
      </c>
      <c r="B277" s="3" t="s">
        <v>927</v>
      </c>
      <c r="C277" s="3" t="s">
        <v>928</v>
      </c>
      <c r="D277" s="3" t="s">
        <v>132</v>
      </c>
      <c r="E277" s="3" t="s">
        <v>13</v>
      </c>
      <c r="F277" s="3" t="s">
        <v>111</v>
      </c>
      <c r="G277" s="3" t="s">
        <v>399</v>
      </c>
      <c r="H277" s="3" t="s">
        <v>146</v>
      </c>
      <c r="I277" s="4" t="n">
        <v>164</v>
      </c>
    </row>
    <row r="278" s="5" customFormat="true" ht="15" hidden="false" customHeight="false" outlineLevel="0" collapsed="false">
      <c r="A278" s="3" t="s">
        <v>929</v>
      </c>
      <c r="B278" s="3" t="s">
        <v>18</v>
      </c>
      <c r="C278" s="3" t="s">
        <v>185</v>
      </c>
      <c r="D278" s="3" t="s">
        <v>362</v>
      </c>
      <c r="E278" s="3" t="s">
        <v>13</v>
      </c>
      <c r="F278" s="3" t="s">
        <v>507</v>
      </c>
      <c r="G278" s="3" t="s">
        <v>399</v>
      </c>
      <c r="H278" s="3" t="s">
        <v>146</v>
      </c>
      <c r="I278" s="4" t="n">
        <v>165</v>
      </c>
    </row>
    <row r="279" s="5" customFormat="true" ht="15" hidden="false" customHeight="false" outlineLevel="0" collapsed="false">
      <c r="A279" s="3" t="s">
        <v>930</v>
      </c>
      <c r="B279" s="3" t="s">
        <v>121</v>
      </c>
      <c r="C279" s="3" t="s">
        <v>190</v>
      </c>
      <c r="D279" s="3" t="s">
        <v>931</v>
      </c>
      <c r="E279" s="3" t="s">
        <v>13</v>
      </c>
      <c r="F279" s="3" t="s">
        <v>173</v>
      </c>
      <c r="G279" s="3" t="s">
        <v>399</v>
      </c>
      <c r="H279" s="3" t="s">
        <v>146</v>
      </c>
      <c r="I279" s="4" t="n">
        <v>166</v>
      </c>
    </row>
    <row r="280" s="5" customFormat="true" ht="15" hidden="false" customHeight="false" outlineLevel="0" collapsed="false">
      <c r="A280" s="3" t="s">
        <v>932</v>
      </c>
      <c r="B280" s="3" t="s">
        <v>933</v>
      </c>
      <c r="C280" s="3" t="s">
        <v>11</v>
      </c>
      <c r="D280" s="3" t="s">
        <v>196</v>
      </c>
      <c r="E280" s="3" t="s">
        <v>13</v>
      </c>
      <c r="F280" s="3" t="s">
        <v>511</v>
      </c>
      <c r="G280" s="3" t="s">
        <v>399</v>
      </c>
      <c r="H280" s="3" t="s">
        <v>146</v>
      </c>
      <c r="I280" s="4" t="n">
        <v>167</v>
      </c>
    </row>
    <row r="281" s="5" customFormat="true" ht="15" hidden="false" customHeight="false" outlineLevel="0" collapsed="false">
      <c r="A281" s="3" t="s">
        <v>934</v>
      </c>
      <c r="B281" s="3" t="s">
        <v>935</v>
      </c>
      <c r="C281" s="3" t="s">
        <v>34</v>
      </c>
      <c r="D281" s="3" t="s">
        <v>527</v>
      </c>
      <c r="E281" s="3" t="s">
        <v>13</v>
      </c>
      <c r="F281" s="3" t="s">
        <v>936</v>
      </c>
      <c r="G281" s="3" t="s">
        <v>399</v>
      </c>
      <c r="H281" s="3" t="s">
        <v>146</v>
      </c>
      <c r="I281" s="4" t="n">
        <v>168</v>
      </c>
    </row>
    <row r="282" s="5" customFormat="true" ht="15" hidden="false" customHeight="false" outlineLevel="0" collapsed="false">
      <c r="A282" s="3" t="s">
        <v>937</v>
      </c>
      <c r="B282" s="3" t="s">
        <v>938</v>
      </c>
      <c r="C282" s="3" t="s">
        <v>894</v>
      </c>
      <c r="D282" s="3" t="s">
        <v>701</v>
      </c>
      <c r="E282" s="3"/>
      <c r="F282" s="3" t="s">
        <v>14</v>
      </c>
      <c r="G282" s="3" t="s">
        <v>399</v>
      </c>
      <c r="H282" s="3" t="s">
        <v>146</v>
      </c>
      <c r="I282" s="4" t="n">
        <v>169</v>
      </c>
    </row>
    <row r="283" s="5" customFormat="true" ht="15" hidden="false" customHeight="false" outlineLevel="0" collapsed="false">
      <c r="A283" s="3" t="s">
        <v>939</v>
      </c>
      <c r="B283" s="3" t="s">
        <v>940</v>
      </c>
      <c r="C283" s="3" t="s">
        <v>47</v>
      </c>
      <c r="D283" s="3" t="s">
        <v>283</v>
      </c>
      <c r="E283" s="3" t="s">
        <v>13</v>
      </c>
      <c r="F283" s="3" t="s">
        <v>612</v>
      </c>
      <c r="G283" s="3" t="s">
        <v>399</v>
      </c>
      <c r="H283" s="3" t="s">
        <v>146</v>
      </c>
      <c r="I283" s="4" t="n">
        <v>170</v>
      </c>
    </row>
    <row r="284" s="5" customFormat="true" ht="15" hidden="false" customHeight="false" outlineLevel="0" collapsed="false">
      <c r="A284" s="3" t="s">
        <v>941</v>
      </c>
      <c r="B284" s="3" t="s">
        <v>942</v>
      </c>
      <c r="C284" s="3" t="s">
        <v>158</v>
      </c>
      <c r="D284" s="3" t="s">
        <v>943</v>
      </c>
      <c r="E284" s="3" t="s">
        <v>13</v>
      </c>
      <c r="F284" s="3" t="s">
        <v>683</v>
      </c>
      <c r="G284" s="3" t="s">
        <v>399</v>
      </c>
      <c r="H284" s="3" t="s">
        <v>146</v>
      </c>
      <c r="I284" s="4" t="n">
        <v>171</v>
      </c>
    </row>
    <row r="285" s="5" customFormat="true" ht="15" hidden="false" customHeight="false" outlineLevel="0" collapsed="false">
      <c r="A285" s="3" t="s">
        <v>944</v>
      </c>
      <c r="B285" s="3" t="s">
        <v>945</v>
      </c>
      <c r="C285" s="3" t="s">
        <v>230</v>
      </c>
      <c r="D285" s="3" t="s">
        <v>946</v>
      </c>
      <c r="E285" s="3" t="s">
        <v>13</v>
      </c>
      <c r="F285" s="3" t="s">
        <v>650</v>
      </c>
      <c r="G285" s="3" t="s">
        <v>399</v>
      </c>
      <c r="H285" s="3" t="s">
        <v>146</v>
      </c>
      <c r="I285" s="4" t="n">
        <v>172</v>
      </c>
    </row>
    <row r="286" s="5" customFormat="true" ht="15" hidden="false" customHeight="false" outlineLevel="0" collapsed="false">
      <c r="A286" s="3" t="s">
        <v>947</v>
      </c>
      <c r="B286" s="3" t="s">
        <v>117</v>
      </c>
      <c r="C286" s="3" t="s">
        <v>948</v>
      </c>
      <c r="D286" s="3" t="s">
        <v>384</v>
      </c>
      <c r="E286" s="3"/>
      <c r="F286" s="3" t="s">
        <v>44</v>
      </c>
      <c r="G286" s="3" t="s">
        <v>399</v>
      </c>
      <c r="H286" s="3" t="s">
        <v>146</v>
      </c>
      <c r="I286" s="4" t="n">
        <v>173</v>
      </c>
    </row>
    <row r="287" s="5" customFormat="true" ht="15" hidden="false" customHeight="false" outlineLevel="0" collapsed="false">
      <c r="A287" s="3" t="s">
        <v>949</v>
      </c>
      <c r="B287" s="3" t="s">
        <v>950</v>
      </c>
      <c r="C287" s="3" t="s">
        <v>951</v>
      </c>
      <c r="D287" s="3" t="s">
        <v>136</v>
      </c>
      <c r="E287" s="3"/>
      <c r="F287" s="3" t="s">
        <v>150</v>
      </c>
      <c r="G287" s="3" t="s">
        <v>399</v>
      </c>
      <c r="H287" s="3" t="s">
        <v>146</v>
      </c>
      <c r="I287" s="4" t="n">
        <v>174</v>
      </c>
    </row>
    <row r="288" s="5" customFormat="true" ht="15" hidden="false" customHeight="false" outlineLevel="0" collapsed="false">
      <c r="A288" s="3" t="s">
        <v>952</v>
      </c>
      <c r="B288" s="3" t="s">
        <v>378</v>
      </c>
      <c r="C288" s="3" t="s">
        <v>953</v>
      </c>
      <c r="D288" s="3" t="s">
        <v>954</v>
      </c>
      <c r="E288" s="3"/>
      <c r="F288" s="3" t="s">
        <v>955</v>
      </c>
      <c r="G288" s="3" t="s">
        <v>399</v>
      </c>
      <c r="H288" s="3" t="s">
        <v>146</v>
      </c>
      <c r="I288" s="4" t="n">
        <v>175</v>
      </c>
    </row>
    <row r="289" s="5" customFormat="true" ht="15" hidden="false" customHeight="false" outlineLevel="0" collapsed="false">
      <c r="A289" s="3" t="s">
        <v>956</v>
      </c>
      <c r="B289" s="3" t="s">
        <v>957</v>
      </c>
      <c r="C289" s="3" t="s">
        <v>306</v>
      </c>
      <c r="D289" s="3" t="s">
        <v>958</v>
      </c>
      <c r="E289" s="3"/>
      <c r="F289" s="3" t="s">
        <v>363</v>
      </c>
      <c r="G289" s="3" t="s">
        <v>399</v>
      </c>
      <c r="H289" s="3" t="s">
        <v>146</v>
      </c>
      <c r="I289" s="4" t="n">
        <v>176</v>
      </c>
    </row>
    <row r="290" s="5" customFormat="true" ht="15" hidden="false" customHeight="false" outlineLevel="0" collapsed="false">
      <c r="A290" s="3" t="s">
        <v>959</v>
      </c>
      <c r="B290" s="3" t="s">
        <v>960</v>
      </c>
      <c r="C290" s="3" t="s">
        <v>206</v>
      </c>
      <c r="D290" s="3" t="s">
        <v>961</v>
      </c>
      <c r="E290" s="3" t="s">
        <v>13</v>
      </c>
      <c r="F290" s="3" t="s">
        <v>962</v>
      </c>
      <c r="G290" s="3" t="s">
        <v>399</v>
      </c>
      <c r="H290" s="3" t="s">
        <v>146</v>
      </c>
      <c r="I290" s="4" t="n">
        <v>177</v>
      </c>
    </row>
    <row r="291" s="5" customFormat="true" ht="15" hidden="false" customHeight="false" outlineLevel="0" collapsed="false">
      <c r="A291" s="3" t="s">
        <v>963</v>
      </c>
      <c r="B291" s="3" t="s">
        <v>76</v>
      </c>
      <c r="C291" s="3" t="s">
        <v>964</v>
      </c>
      <c r="D291" s="3" t="s">
        <v>965</v>
      </c>
      <c r="E291" s="3" t="s">
        <v>13</v>
      </c>
      <c r="F291" s="3" t="s">
        <v>251</v>
      </c>
      <c r="G291" s="3" t="s">
        <v>399</v>
      </c>
      <c r="H291" s="3" t="s">
        <v>146</v>
      </c>
      <c r="I291" s="4" t="n">
        <v>178</v>
      </c>
    </row>
    <row r="292" s="5" customFormat="true" ht="15" hidden="false" customHeight="false" outlineLevel="0" collapsed="false">
      <c r="A292" s="3" t="s">
        <v>966</v>
      </c>
      <c r="B292" s="3" t="s">
        <v>162</v>
      </c>
      <c r="C292" s="3" t="s">
        <v>446</v>
      </c>
      <c r="D292" s="3" t="s">
        <v>967</v>
      </c>
      <c r="E292" s="3" t="s">
        <v>13</v>
      </c>
      <c r="F292" s="3" t="s">
        <v>296</v>
      </c>
      <c r="G292" s="3" t="s">
        <v>399</v>
      </c>
      <c r="H292" s="3" t="s">
        <v>146</v>
      </c>
      <c r="I292" s="4" t="n">
        <v>179</v>
      </c>
    </row>
    <row r="293" s="5" customFormat="true" ht="15" hidden="false" customHeight="false" outlineLevel="0" collapsed="false">
      <c r="A293" s="3" t="s">
        <v>968</v>
      </c>
      <c r="B293" s="3" t="s">
        <v>969</v>
      </c>
      <c r="C293" s="3" t="s">
        <v>970</v>
      </c>
      <c r="D293" s="3" t="s">
        <v>971</v>
      </c>
      <c r="E293" s="3"/>
      <c r="F293" s="3" t="s">
        <v>844</v>
      </c>
      <c r="G293" s="3" t="s">
        <v>399</v>
      </c>
      <c r="H293" s="3" t="s">
        <v>146</v>
      </c>
      <c r="I293" s="4" t="n">
        <v>180</v>
      </c>
    </row>
    <row r="294" s="5" customFormat="true" ht="15" hidden="false" customHeight="false" outlineLevel="0" collapsed="false">
      <c r="A294" s="3" t="s">
        <v>972</v>
      </c>
      <c r="B294" s="3" t="s">
        <v>473</v>
      </c>
      <c r="C294" s="3" t="s">
        <v>973</v>
      </c>
      <c r="D294" s="3" t="s">
        <v>464</v>
      </c>
      <c r="E294" s="3" t="s">
        <v>13</v>
      </c>
      <c r="F294" s="3" t="s">
        <v>738</v>
      </c>
      <c r="G294" s="3" t="s">
        <v>399</v>
      </c>
      <c r="H294" s="3" t="s">
        <v>146</v>
      </c>
      <c r="I294" s="4" t="n">
        <v>181</v>
      </c>
    </row>
    <row r="295" s="5" customFormat="true" ht="15" hidden="false" customHeight="false" outlineLevel="0" collapsed="false">
      <c r="A295" s="3" t="s">
        <v>974</v>
      </c>
      <c r="B295" s="3" t="s">
        <v>975</v>
      </c>
      <c r="C295" s="3" t="s">
        <v>57</v>
      </c>
      <c r="D295" s="3" t="s">
        <v>976</v>
      </c>
      <c r="E295" s="3" t="s">
        <v>13</v>
      </c>
      <c r="F295" s="3" t="s">
        <v>312</v>
      </c>
      <c r="G295" s="3" t="s">
        <v>266</v>
      </c>
      <c r="H295" s="3" t="s">
        <v>266</v>
      </c>
      <c r="I295" s="4" t="n">
        <v>182</v>
      </c>
    </row>
    <row r="296" s="5" customFormat="true" ht="15" hidden="false" customHeight="false" outlineLevel="0" collapsed="false">
      <c r="A296" s="3" t="s">
        <v>977</v>
      </c>
      <c r="B296" s="3" t="s">
        <v>81</v>
      </c>
      <c r="C296" s="3" t="s">
        <v>19</v>
      </c>
      <c r="D296" s="3" t="s">
        <v>727</v>
      </c>
      <c r="E296" s="3" t="s">
        <v>13</v>
      </c>
      <c r="F296" s="3" t="s">
        <v>21</v>
      </c>
      <c r="G296" s="3" t="s">
        <v>266</v>
      </c>
      <c r="H296" s="3" t="s">
        <v>266</v>
      </c>
      <c r="I296" s="4" t="n">
        <v>183</v>
      </c>
    </row>
    <row r="297" s="5" customFormat="true" ht="15" hidden="false" customHeight="false" outlineLevel="0" collapsed="false">
      <c r="A297" s="3" t="s">
        <v>978</v>
      </c>
      <c r="B297" s="3" t="s">
        <v>99</v>
      </c>
      <c r="C297" s="3" t="s">
        <v>979</v>
      </c>
      <c r="D297" s="3" t="s">
        <v>980</v>
      </c>
      <c r="E297" s="3" t="s">
        <v>13</v>
      </c>
      <c r="F297" s="3" t="s">
        <v>981</v>
      </c>
      <c r="G297" s="3" t="s">
        <v>266</v>
      </c>
      <c r="H297" s="3" t="s">
        <v>266</v>
      </c>
      <c r="I297" s="4" t="n">
        <v>184</v>
      </c>
    </row>
    <row r="298" s="5" customFormat="true" ht="15" hidden="false" customHeight="false" outlineLevel="0" collapsed="false">
      <c r="A298" s="3" t="s">
        <v>982</v>
      </c>
      <c r="B298" s="3" t="s">
        <v>99</v>
      </c>
      <c r="C298" s="3" t="s">
        <v>158</v>
      </c>
      <c r="D298" s="3" t="s">
        <v>983</v>
      </c>
      <c r="E298" s="3" t="s">
        <v>13</v>
      </c>
      <c r="F298" s="3" t="s">
        <v>984</v>
      </c>
      <c r="G298" s="3" t="s">
        <v>266</v>
      </c>
      <c r="H298" s="3" t="s">
        <v>266</v>
      </c>
      <c r="I298" s="4" t="n">
        <v>185</v>
      </c>
    </row>
    <row r="299" s="5" customFormat="true" ht="15" hidden="false" customHeight="false" outlineLevel="0" collapsed="false">
      <c r="A299" s="3" t="s">
        <v>985</v>
      </c>
      <c r="B299" s="3" t="s">
        <v>18</v>
      </c>
      <c r="C299" s="3" t="s">
        <v>986</v>
      </c>
      <c r="D299" s="3" t="s">
        <v>239</v>
      </c>
      <c r="E299" s="3" t="s">
        <v>13</v>
      </c>
      <c r="F299" s="3" t="s">
        <v>74</v>
      </c>
      <c r="G299" s="3" t="s">
        <v>266</v>
      </c>
      <c r="H299" s="3" t="s">
        <v>266</v>
      </c>
      <c r="I299" s="4" t="n">
        <v>186</v>
      </c>
    </row>
    <row r="300" s="5" customFormat="true" ht="15" hidden="false" customHeight="false" outlineLevel="0" collapsed="false">
      <c r="A300" s="3" t="s">
        <v>987</v>
      </c>
      <c r="B300" s="3" t="s">
        <v>942</v>
      </c>
      <c r="C300" s="3" t="s">
        <v>755</v>
      </c>
      <c r="D300" s="3" t="s">
        <v>686</v>
      </c>
      <c r="E300" s="3" t="s">
        <v>13</v>
      </c>
      <c r="F300" s="3" t="s">
        <v>346</v>
      </c>
      <c r="G300" s="3" t="s">
        <v>266</v>
      </c>
      <c r="H300" s="3" t="s">
        <v>266</v>
      </c>
      <c r="I300" s="4" t="n">
        <v>187</v>
      </c>
    </row>
    <row r="301" s="5" customFormat="true" ht="15" hidden="false" customHeight="false" outlineLevel="0" collapsed="false">
      <c r="A301" s="3" t="s">
        <v>988</v>
      </c>
      <c r="B301" s="3" t="s">
        <v>76</v>
      </c>
      <c r="C301" s="3" t="s">
        <v>628</v>
      </c>
      <c r="D301" s="3" t="s">
        <v>989</v>
      </c>
      <c r="E301" s="3" t="s">
        <v>13</v>
      </c>
      <c r="F301" s="3" t="s">
        <v>724</v>
      </c>
      <c r="G301" s="3" t="s">
        <v>266</v>
      </c>
      <c r="H301" s="3" t="s">
        <v>266</v>
      </c>
      <c r="I301" s="4" t="n">
        <v>188</v>
      </c>
    </row>
    <row r="302" s="5" customFormat="true" ht="15" hidden="false" customHeight="false" outlineLevel="0" collapsed="false">
      <c r="A302" s="3" t="s">
        <v>990</v>
      </c>
      <c r="B302" s="3" t="s">
        <v>513</v>
      </c>
      <c r="C302" s="3" t="s">
        <v>991</v>
      </c>
      <c r="D302" s="3" t="s">
        <v>992</v>
      </c>
      <c r="E302" s="3" t="s">
        <v>13</v>
      </c>
      <c r="F302" s="3" t="s">
        <v>993</v>
      </c>
      <c r="G302" s="3" t="s">
        <v>266</v>
      </c>
      <c r="H302" s="3" t="s">
        <v>266</v>
      </c>
      <c r="I302" s="4" t="n">
        <v>189</v>
      </c>
    </row>
    <row r="303" s="5" customFormat="true" ht="15" hidden="false" customHeight="false" outlineLevel="0" collapsed="false">
      <c r="A303" s="3" t="s">
        <v>994</v>
      </c>
      <c r="B303" s="3" t="s">
        <v>18</v>
      </c>
      <c r="C303" s="3" t="s">
        <v>995</v>
      </c>
      <c r="D303" s="3" t="s">
        <v>996</v>
      </c>
      <c r="E303" s="3" t="s">
        <v>13</v>
      </c>
      <c r="F303" s="3" t="s">
        <v>69</v>
      </c>
      <c r="G303" s="3" t="s">
        <v>266</v>
      </c>
      <c r="H303" s="3" t="s">
        <v>266</v>
      </c>
      <c r="I303" s="4" t="n">
        <v>190</v>
      </c>
    </row>
    <row r="304" s="5" customFormat="true" ht="15" hidden="false" customHeight="false" outlineLevel="0" collapsed="false">
      <c r="A304" s="3" t="s">
        <v>997</v>
      </c>
      <c r="B304" s="3" t="s">
        <v>843</v>
      </c>
      <c r="C304" s="3" t="s">
        <v>57</v>
      </c>
      <c r="D304" s="3" t="s">
        <v>998</v>
      </c>
      <c r="E304" s="3" t="s">
        <v>13</v>
      </c>
      <c r="F304" s="3" t="s">
        <v>187</v>
      </c>
      <c r="G304" s="3" t="s">
        <v>266</v>
      </c>
      <c r="H304" s="3" t="s">
        <v>266</v>
      </c>
      <c r="I304" s="4" t="n">
        <v>191</v>
      </c>
    </row>
    <row r="305" s="5" customFormat="true" ht="15" hidden="false" customHeight="false" outlineLevel="0" collapsed="false">
      <c r="A305" s="3" t="s">
        <v>999</v>
      </c>
      <c r="B305" s="3" t="s">
        <v>162</v>
      </c>
      <c r="C305" s="3" t="s">
        <v>62</v>
      </c>
      <c r="D305" s="3" t="s">
        <v>1000</v>
      </c>
      <c r="E305" s="3" t="s">
        <v>13</v>
      </c>
      <c r="F305" s="3" t="s">
        <v>577</v>
      </c>
      <c r="G305" s="3" t="s">
        <v>266</v>
      </c>
      <c r="H305" s="3" t="s">
        <v>266</v>
      </c>
      <c r="I305" s="4" t="n">
        <v>192</v>
      </c>
    </row>
    <row r="306" s="5" customFormat="true" ht="15" hidden="false" customHeight="false" outlineLevel="0" collapsed="false">
      <c r="A306" s="3" t="s">
        <v>1001</v>
      </c>
      <c r="B306" s="3" t="s">
        <v>46</v>
      </c>
      <c r="C306" s="3" t="s">
        <v>1002</v>
      </c>
      <c r="D306" s="3" t="s">
        <v>1003</v>
      </c>
      <c r="E306" s="3" t="s">
        <v>13</v>
      </c>
      <c r="F306" s="3" t="s">
        <v>337</v>
      </c>
      <c r="G306" s="3" t="s">
        <v>266</v>
      </c>
      <c r="H306" s="3" t="s">
        <v>266</v>
      </c>
      <c r="I306" s="4" t="n">
        <v>193</v>
      </c>
    </row>
    <row r="307" s="5" customFormat="true" ht="15" hidden="false" customHeight="false" outlineLevel="0" collapsed="false">
      <c r="A307" s="3" t="s">
        <v>1004</v>
      </c>
      <c r="B307" s="3" t="s">
        <v>1005</v>
      </c>
      <c r="C307" s="3" t="s">
        <v>628</v>
      </c>
      <c r="D307" s="3" t="s">
        <v>1006</v>
      </c>
      <c r="E307" s="3" t="s">
        <v>13</v>
      </c>
      <c r="F307" s="3" t="s">
        <v>1007</v>
      </c>
      <c r="G307" s="3" t="s">
        <v>266</v>
      </c>
      <c r="H307" s="3" t="s">
        <v>266</v>
      </c>
      <c r="I307" s="4" t="n">
        <v>194</v>
      </c>
    </row>
    <row r="308" s="5" customFormat="true" ht="15" hidden="false" customHeight="false" outlineLevel="0" collapsed="false">
      <c r="A308" s="3" t="s">
        <v>1008</v>
      </c>
      <c r="B308" s="3" t="s">
        <v>18</v>
      </c>
      <c r="C308" s="3" t="s">
        <v>77</v>
      </c>
      <c r="D308" s="3" t="s">
        <v>943</v>
      </c>
      <c r="E308" s="3" t="s">
        <v>13</v>
      </c>
      <c r="F308" s="3" t="s">
        <v>1009</v>
      </c>
      <c r="G308" s="3" t="s">
        <v>266</v>
      </c>
      <c r="H308" s="3" t="s">
        <v>266</v>
      </c>
      <c r="I308" s="4" t="n">
        <v>195</v>
      </c>
    </row>
    <row r="309" s="5" customFormat="true" ht="15" hidden="false" customHeight="false" outlineLevel="0" collapsed="false">
      <c r="A309" s="3" t="s">
        <v>1010</v>
      </c>
      <c r="B309" s="3" t="s">
        <v>143</v>
      </c>
      <c r="C309" s="3" t="s">
        <v>356</v>
      </c>
      <c r="D309" s="3" t="s">
        <v>1011</v>
      </c>
      <c r="E309" s="3" t="s">
        <v>13</v>
      </c>
      <c r="F309" s="3" t="s">
        <v>197</v>
      </c>
      <c r="G309" s="3" t="s">
        <v>266</v>
      </c>
      <c r="H309" s="3" t="s">
        <v>266</v>
      </c>
      <c r="I309" s="4" t="n">
        <v>196</v>
      </c>
    </row>
    <row r="310" s="5" customFormat="true" ht="15" hidden="false" customHeight="false" outlineLevel="0" collapsed="false">
      <c r="A310" s="3" t="s">
        <v>1012</v>
      </c>
      <c r="B310" s="3" t="s">
        <v>46</v>
      </c>
      <c r="C310" s="3" t="s">
        <v>47</v>
      </c>
      <c r="D310" s="3" t="s">
        <v>291</v>
      </c>
      <c r="E310" s="3" t="s">
        <v>13</v>
      </c>
      <c r="F310" s="3" t="s">
        <v>150</v>
      </c>
      <c r="G310" s="3" t="s">
        <v>266</v>
      </c>
      <c r="H310" s="3" t="s">
        <v>266</v>
      </c>
      <c r="I310" s="4" t="n">
        <v>197</v>
      </c>
    </row>
    <row r="311" s="5" customFormat="true" ht="15" hidden="false" customHeight="false" outlineLevel="0" collapsed="false">
      <c r="A311" s="3" t="s">
        <v>1013</v>
      </c>
      <c r="B311" s="3" t="s">
        <v>1014</v>
      </c>
      <c r="C311" s="3" t="s">
        <v>127</v>
      </c>
      <c r="D311" s="3" t="s">
        <v>1015</v>
      </c>
      <c r="E311" s="3" t="s">
        <v>13</v>
      </c>
      <c r="F311" s="3" t="s">
        <v>150</v>
      </c>
      <c r="G311" s="3" t="s">
        <v>266</v>
      </c>
      <c r="H311" s="3" t="s">
        <v>266</v>
      </c>
      <c r="I311" s="4" t="n">
        <v>198</v>
      </c>
    </row>
    <row r="312" s="5" customFormat="true" ht="15" hidden="false" customHeight="false" outlineLevel="0" collapsed="false">
      <c r="A312" s="3" t="s">
        <v>1016</v>
      </c>
      <c r="B312" s="3" t="s">
        <v>1017</v>
      </c>
      <c r="C312" s="3" t="s">
        <v>11</v>
      </c>
      <c r="D312" s="3" t="s">
        <v>1018</v>
      </c>
      <c r="E312" s="3" t="s">
        <v>13</v>
      </c>
      <c r="F312" s="3" t="s">
        <v>1019</v>
      </c>
      <c r="G312" s="3" t="s">
        <v>266</v>
      </c>
      <c r="H312" s="3" t="s">
        <v>266</v>
      </c>
      <c r="I312" s="4" t="n">
        <v>199</v>
      </c>
    </row>
    <row r="313" s="5" customFormat="true" ht="15" hidden="false" customHeight="false" outlineLevel="0" collapsed="false">
      <c r="A313" s="3" t="s">
        <v>1020</v>
      </c>
      <c r="B313" s="3" t="s">
        <v>559</v>
      </c>
      <c r="C313" s="3" t="s">
        <v>185</v>
      </c>
      <c r="D313" s="3" t="s">
        <v>1021</v>
      </c>
      <c r="E313" s="3" t="s">
        <v>13</v>
      </c>
      <c r="F313" s="3" t="s">
        <v>26</v>
      </c>
      <c r="G313" s="3" t="s">
        <v>266</v>
      </c>
      <c r="H313" s="3" t="s">
        <v>266</v>
      </c>
      <c r="I313" s="4" t="n">
        <v>200</v>
      </c>
    </row>
    <row r="314" s="5" customFormat="true" ht="15" hidden="false" customHeight="false" outlineLevel="0" collapsed="false">
      <c r="A314" s="3" t="s">
        <v>1022</v>
      </c>
      <c r="B314" s="3" t="s">
        <v>162</v>
      </c>
      <c r="C314" s="3" t="s">
        <v>264</v>
      </c>
      <c r="D314" s="3" t="s">
        <v>1023</v>
      </c>
      <c r="E314" s="3" t="s">
        <v>13</v>
      </c>
      <c r="F314" s="3" t="s">
        <v>461</v>
      </c>
      <c r="G314" s="3" t="s">
        <v>266</v>
      </c>
      <c r="H314" s="3" t="s">
        <v>266</v>
      </c>
      <c r="I314" s="4" t="n">
        <v>201</v>
      </c>
    </row>
    <row r="315" s="5" customFormat="true" ht="15" hidden="false" customHeight="false" outlineLevel="0" collapsed="false">
      <c r="A315" s="3" t="s">
        <v>1024</v>
      </c>
      <c r="B315" s="3" t="s">
        <v>1025</v>
      </c>
      <c r="C315" s="3" t="s">
        <v>813</v>
      </c>
      <c r="D315" s="3" t="s">
        <v>1026</v>
      </c>
      <c r="E315" s="3"/>
      <c r="F315" s="3" t="s">
        <v>124</v>
      </c>
      <c r="G315" s="3" t="s">
        <v>266</v>
      </c>
      <c r="H315" s="3" t="s">
        <v>266</v>
      </c>
      <c r="I315" s="4" t="n">
        <v>202</v>
      </c>
    </row>
    <row r="316" s="5" customFormat="true" ht="15" hidden="false" customHeight="false" outlineLevel="0" collapsed="false">
      <c r="A316" s="3" t="s">
        <v>1027</v>
      </c>
      <c r="B316" s="3" t="s">
        <v>922</v>
      </c>
      <c r="C316" s="3" t="s">
        <v>813</v>
      </c>
      <c r="D316" s="3" t="s">
        <v>1028</v>
      </c>
      <c r="E316" s="3"/>
      <c r="F316" s="3" t="s">
        <v>426</v>
      </c>
      <c r="G316" s="3" t="s">
        <v>266</v>
      </c>
      <c r="H316" s="3" t="s">
        <v>266</v>
      </c>
      <c r="I316" s="4" t="n">
        <v>203</v>
      </c>
    </row>
    <row r="317" s="5" customFormat="true" ht="15" hidden="false" customHeight="false" outlineLevel="0" collapsed="false">
      <c r="A317" s="3" t="s">
        <v>1029</v>
      </c>
      <c r="B317" s="3" t="s">
        <v>1030</v>
      </c>
      <c r="C317" s="3" t="s">
        <v>1031</v>
      </c>
      <c r="D317" s="3" t="s">
        <v>649</v>
      </c>
      <c r="E317" s="3" t="s">
        <v>13</v>
      </c>
      <c r="F317" s="3" t="s">
        <v>441</v>
      </c>
      <c r="G317" s="3" t="s">
        <v>266</v>
      </c>
      <c r="H317" s="3" t="s">
        <v>266</v>
      </c>
      <c r="I317" s="4" t="n">
        <v>204</v>
      </c>
    </row>
    <row r="318" s="5" customFormat="true" ht="15" hidden="false" customHeight="false" outlineLevel="0" collapsed="false">
      <c r="A318" s="3" t="s">
        <v>1032</v>
      </c>
      <c r="B318" s="3" t="s">
        <v>1033</v>
      </c>
      <c r="C318" s="3" t="s">
        <v>90</v>
      </c>
      <c r="D318" s="3" t="s">
        <v>806</v>
      </c>
      <c r="E318" s="3" t="s">
        <v>13</v>
      </c>
      <c r="F318" s="3" t="s">
        <v>1019</v>
      </c>
      <c r="G318" s="3" t="s">
        <v>266</v>
      </c>
      <c r="H318" s="3" t="s">
        <v>266</v>
      </c>
      <c r="I318" s="4" t="n">
        <v>205</v>
      </c>
    </row>
    <row r="319" s="5" customFormat="true" ht="15" hidden="false" customHeight="false" outlineLevel="0" collapsed="false">
      <c r="A319" s="3" t="s">
        <v>1034</v>
      </c>
      <c r="B319" s="3" t="s">
        <v>571</v>
      </c>
      <c r="C319" s="3" t="s">
        <v>755</v>
      </c>
      <c r="D319" s="3" t="s">
        <v>1035</v>
      </c>
      <c r="E319" s="3" t="s">
        <v>13</v>
      </c>
      <c r="F319" s="3" t="s">
        <v>44</v>
      </c>
      <c r="G319" s="3" t="s">
        <v>266</v>
      </c>
      <c r="H319" s="3" t="s">
        <v>266</v>
      </c>
      <c r="I319" s="4" t="n">
        <v>206</v>
      </c>
    </row>
    <row r="320" s="5" customFormat="true" ht="15" hidden="false" customHeight="false" outlineLevel="0" collapsed="false">
      <c r="A320" s="3" t="s">
        <v>1036</v>
      </c>
      <c r="B320" s="3" t="s">
        <v>1037</v>
      </c>
      <c r="C320" s="3" t="s">
        <v>713</v>
      </c>
      <c r="D320" s="3" t="s">
        <v>1038</v>
      </c>
      <c r="E320" s="3" t="s">
        <v>13</v>
      </c>
      <c r="F320" s="3" t="s">
        <v>389</v>
      </c>
      <c r="G320" s="3" t="s">
        <v>266</v>
      </c>
      <c r="H320" s="3" t="s">
        <v>266</v>
      </c>
      <c r="I320" s="4" t="n">
        <v>207</v>
      </c>
    </row>
    <row r="321" s="5" customFormat="true" ht="15" hidden="false" customHeight="false" outlineLevel="0" collapsed="false">
      <c r="A321" s="3" t="s">
        <v>1039</v>
      </c>
      <c r="B321" s="3" t="s">
        <v>1040</v>
      </c>
      <c r="C321" s="3" t="s">
        <v>1041</v>
      </c>
      <c r="D321" s="3" t="s">
        <v>1042</v>
      </c>
      <c r="E321" s="3" t="s">
        <v>13</v>
      </c>
      <c r="F321" s="3" t="s">
        <v>74</v>
      </c>
      <c r="G321" s="3" t="s">
        <v>266</v>
      </c>
      <c r="H321" s="3" t="s">
        <v>266</v>
      </c>
      <c r="I321" s="4" t="n">
        <v>208</v>
      </c>
    </row>
    <row r="322" s="5" customFormat="true" ht="15" hidden="false" customHeight="false" outlineLevel="0" collapsed="false">
      <c r="A322" s="3" t="s">
        <v>1043</v>
      </c>
      <c r="B322" s="3" t="s">
        <v>162</v>
      </c>
      <c r="C322" s="3" t="s">
        <v>77</v>
      </c>
      <c r="D322" s="3" t="s">
        <v>1044</v>
      </c>
      <c r="E322" s="3" t="s">
        <v>13</v>
      </c>
      <c r="F322" s="3" t="s">
        <v>1045</v>
      </c>
      <c r="G322" s="3" t="s">
        <v>266</v>
      </c>
      <c r="H322" s="3" t="s">
        <v>266</v>
      </c>
      <c r="I322" s="4" t="n">
        <v>209</v>
      </c>
    </row>
    <row r="323" s="5" customFormat="true" ht="15" hidden="false" customHeight="false" outlineLevel="0" collapsed="false">
      <c r="A323" s="3" t="s">
        <v>1046</v>
      </c>
      <c r="B323" s="3" t="s">
        <v>1047</v>
      </c>
      <c r="C323" s="3" t="s">
        <v>185</v>
      </c>
      <c r="D323" s="3" t="s">
        <v>723</v>
      </c>
      <c r="E323" s="3" t="s">
        <v>13</v>
      </c>
      <c r="F323" s="3" t="s">
        <v>1048</v>
      </c>
      <c r="G323" s="3" t="s">
        <v>266</v>
      </c>
      <c r="H323" s="3" t="s">
        <v>266</v>
      </c>
      <c r="I323" s="4" t="n">
        <v>210</v>
      </c>
    </row>
    <row r="324" s="5" customFormat="true" ht="15" hidden="false" customHeight="false" outlineLevel="0" collapsed="false">
      <c r="A324" s="3" t="s">
        <v>1049</v>
      </c>
      <c r="B324" s="3" t="s">
        <v>162</v>
      </c>
      <c r="C324" s="3" t="s">
        <v>1050</v>
      </c>
      <c r="D324" s="3" t="s">
        <v>869</v>
      </c>
      <c r="E324" s="3" t="s">
        <v>13</v>
      </c>
      <c r="F324" s="3" t="s">
        <v>197</v>
      </c>
      <c r="G324" s="3" t="s">
        <v>266</v>
      </c>
      <c r="H324" s="3" t="s">
        <v>266</v>
      </c>
      <c r="I324" s="4" t="n">
        <v>211</v>
      </c>
    </row>
    <row r="325" s="5" customFormat="true" ht="15" hidden="false" customHeight="false" outlineLevel="0" collapsed="false">
      <c r="A325" s="3" t="s">
        <v>1051</v>
      </c>
      <c r="B325" s="3" t="s">
        <v>523</v>
      </c>
      <c r="C325" s="3" t="s">
        <v>915</v>
      </c>
      <c r="D325" s="3" t="s">
        <v>871</v>
      </c>
      <c r="E325" s="3" t="s">
        <v>13</v>
      </c>
      <c r="F325" s="3" t="s">
        <v>284</v>
      </c>
      <c r="G325" s="3" t="s">
        <v>266</v>
      </c>
      <c r="H325" s="3" t="s">
        <v>266</v>
      </c>
      <c r="I325" s="4" t="n">
        <v>212</v>
      </c>
    </row>
    <row r="326" s="5" customFormat="true" ht="15" hidden="false" customHeight="false" outlineLevel="0" collapsed="false">
      <c r="A326" s="3" t="s">
        <v>1052</v>
      </c>
      <c r="B326" s="3" t="s">
        <v>1053</v>
      </c>
      <c r="C326" s="3" t="s">
        <v>820</v>
      </c>
      <c r="D326" s="3" t="s">
        <v>678</v>
      </c>
      <c r="E326" s="3" t="s">
        <v>13</v>
      </c>
      <c r="F326" s="3" t="s">
        <v>1054</v>
      </c>
      <c r="G326" s="3" t="s">
        <v>266</v>
      </c>
      <c r="H326" s="3" t="s">
        <v>266</v>
      </c>
      <c r="I326" s="4" t="n">
        <v>213</v>
      </c>
    </row>
    <row r="327" s="5" customFormat="true" ht="15" hidden="false" customHeight="false" outlineLevel="0" collapsed="false">
      <c r="A327" s="3" t="s">
        <v>1055</v>
      </c>
      <c r="B327" s="3" t="s">
        <v>162</v>
      </c>
      <c r="C327" s="3" t="s">
        <v>153</v>
      </c>
      <c r="D327" s="3" t="s">
        <v>48</v>
      </c>
      <c r="E327" s="3" t="s">
        <v>13</v>
      </c>
      <c r="F327" s="3" t="s">
        <v>26</v>
      </c>
      <c r="G327" s="3" t="s">
        <v>266</v>
      </c>
      <c r="H327" s="3" t="s">
        <v>266</v>
      </c>
      <c r="I327" s="4" t="n">
        <v>214</v>
      </c>
    </row>
    <row r="328" s="5" customFormat="true" ht="15" hidden="false" customHeight="false" outlineLevel="0" collapsed="false">
      <c r="A328" s="3" t="s">
        <v>1056</v>
      </c>
      <c r="B328" s="3" t="s">
        <v>1057</v>
      </c>
      <c r="C328" s="3" t="s">
        <v>259</v>
      </c>
      <c r="D328" s="3" t="s">
        <v>1058</v>
      </c>
      <c r="E328" s="3"/>
      <c r="F328" s="3" t="s">
        <v>1059</v>
      </c>
      <c r="G328" s="3" t="s">
        <v>266</v>
      </c>
      <c r="H328" s="3" t="s">
        <v>266</v>
      </c>
      <c r="I328" s="4" t="n">
        <v>215</v>
      </c>
    </row>
    <row r="329" s="5" customFormat="true" ht="15" hidden="false" customHeight="false" outlineLevel="0" collapsed="false">
      <c r="A329" s="3" t="s">
        <v>1060</v>
      </c>
      <c r="B329" s="3" t="s">
        <v>1061</v>
      </c>
      <c r="C329" s="3" t="s">
        <v>315</v>
      </c>
      <c r="D329" s="3" t="s">
        <v>1000</v>
      </c>
      <c r="E329" s="3"/>
      <c r="F329" s="3" t="s">
        <v>261</v>
      </c>
      <c r="G329" s="3" t="s">
        <v>266</v>
      </c>
      <c r="H329" s="3" t="s">
        <v>266</v>
      </c>
      <c r="I329" s="4" t="n">
        <v>216</v>
      </c>
    </row>
    <row r="330" s="5" customFormat="true" ht="15" hidden="false" customHeight="false" outlineLevel="0" collapsed="false">
      <c r="A330" s="3" t="s">
        <v>1062</v>
      </c>
      <c r="B330" s="3" t="s">
        <v>1057</v>
      </c>
      <c r="C330" s="3" t="s">
        <v>375</v>
      </c>
      <c r="D330" s="3" t="s">
        <v>1063</v>
      </c>
      <c r="E330" s="3"/>
      <c r="F330" s="3" t="s">
        <v>1064</v>
      </c>
      <c r="G330" s="3" t="s">
        <v>266</v>
      </c>
      <c r="H330" s="3" t="s">
        <v>266</v>
      </c>
      <c r="I330" s="4" t="n">
        <v>217</v>
      </c>
    </row>
    <row r="331" s="5" customFormat="true" ht="15" hidden="false" customHeight="false" outlineLevel="0" collapsed="false">
      <c r="A331" s="3" t="s">
        <v>1065</v>
      </c>
      <c r="B331" s="3" t="s">
        <v>1066</v>
      </c>
      <c r="C331" s="3" t="s">
        <v>908</v>
      </c>
      <c r="D331" s="3" t="s">
        <v>311</v>
      </c>
      <c r="E331" s="3"/>
      <c r="F331" s="3" t="s">
        <v>1067</v>
      </c>
      <c r="G331" s="3" t="s">
        <v>266</v>
      </c>
      <c r="H331" s="3" t="s">
        <v>266</v>
      </c>
      <c r="I331" s="4" t="n">
        <v>218</v>
      </c>
    </row>
    <row r="332" s="5" customFormat="true" ht="15" hidden="false" customHeight="false" outlineLevel="0" collapsed="false">
      <c r="A332" s="3" t="s">
        <v>1068</v>
      </c>
      <c r="B332" s="3" t="s">
        <v>99</v>
      </c>
      <c r="C332" s="3" t="s">
        <v>299</v>
      </c>
      <c r="D332" s="3" t="s">
        <v>1069</v>
      </c>
      <c r="E332" s="3" t="s">
        <v>13</v>
      </c>
      <c r="F332" s="3" t="s">
        <v>444</v>
      </c>
      <c r="G332" s="3" t="s">
        <v>266</v>
      </c>
      <c r="H332" s="3" t="s">
        <v>266</v>
      </c>
      <c r="I332" s="4" t="n">
        <v>219</v>
      </c>
    </row>
    <row r="333" s="5" customFormat="true" ht="15" hidden="false" customHeight="false" outlineLevel="0" collapsed="false">
      <c r="A333" s="3" t="s">
        <v>1070</v>
      </c>
      <c r="B333" s="3" t="s">
        <v>1071</v>
      </c>
      <c r="C333" s="3" t="s">
        <v>1072</v>
      </c>
      <c r="D333" s="3" t="s">
        <v>420</v>
      </c>
      <c r="E333" s="3" t="s">
        <v>13</v>
      </c>
      <c r="F333" s="3" t="s">
        <v>1073</v>
      </c>
      <c r="G333" s="3" t="s">
        <v>266</v>
      </c>
      <c r="H333" s="3" t="s">
        <v>266</v>
      </c>
      <c r="I333" s="4" t="n">
        <v>220</v>
      </c>
    </row>
    <row r="334" s="5" customFormat="true" ht="15" hidden="false" customHeight="false" outlineLevel="0" collapsed="false">
      <c r="A334" s="3" t="s">
        <v>1074</v>
      </c>
      <c r="B334" s="3" t="s">
        <v>1075</v>
      </c>
      <c r="C334" s="3" t="s">
        <v>299</v>
      </c>
      <c r="D334" s="3" t="s">
        <v>1076</v>
      </c>
      <c r="E334" s="3"/>
      <c r="F334" s="3" t="s">
        <v>49</v>
      </c>
      <c r="G334" s="3" t="s">
        <v>266</v>
      </c>
      <c r="H334" s="3" t="s">
        <v>266</v>
      </c>
      <c r="I334" s="4" t="n">
        <v>221</v>
      </c>
    </row>
    <row r="335" s="5" customFormat="true" ht="15" hidden="false" customHeight="false" outlineLevel="0" collapsed="false">
      <c r="A335" s="3" t="s">
        <v>1077</v>
      </c>
      <c r="B335" s="3" t="s">
        <v>1078</v>
      </c>
      <c r="C335" s="3" t="s">
        <v>11</v>
      </c>
      <c r="D335" s="3" t="s">
        <v>1079</v>
      </c>
      <c r="E335" s="3"/>
      <c r="F335" s="3" t="s">
        <v>1080</v>
      </c>
      <c r="G335" s="3" t="s">
        <v>266</v>
      </c>
      <c r="H335" s="3" t="s">
        <v>266</v>
      </c>
      <c r="I335" s="4" t="n">
        <v>222</v>
      </c>
    </row>
    <row r="336" s="5" customFormat="true" ht="15" hidden="false" customHeight="false" outlineLevel="0" collapsed="false">
      <c r="A336" s="3" t="s">
        <v>1081</v>
      </c>
      <c r="B336" s="3" t="s">
        <v>839</v>
      </c>
      <c r="C336" s="3" t="s">
        <v>356</v>
      </c>
      <c r="D336" s="3" t="s">
        <v>1082</v>
      </c>
      <c r="E336" s="3"/>
      <c r="F336" s="3" t="s">
        <v>150</v>
      </c>
      <c r="G336" s="3" t="s">
        <v>266</v>
      </c>
      <c r="H336" s="3" t="s">
        <v>266</v>
      </c>
      <c r="I336" s="4" t="n">
        <v>223</v>
      </c>
    </row>
    <row r="337" s="5" customFormat="true" ht="15" hidden="false" customHeight="false" outlineLevel="0" collapsed="false">
      <c r="A337" s="3" t="s">
        <v>1083</v>
      </c>
      <c r="B337" s="3" t="s">
        <v>18</v>
      </c>
      <c r="C337" s="3" t="s">
        <v>991</v>
      </c>
      <c r="D337" s="3" t="s">
        <v>1084</v>
      </c>
      <c r="E337" s="3" t="s">
        <v>13</v>
      </c>
      <c r="F337" s="3" t="s">
        <v>49</v>
      </c>
      <c r="G337" s="3" t="s">
        <v>266</v>
      </c>
      <c r="H337" s="3" t="s">
        <v>266</v>
      </c>
      <c r="I337" s="4" t="n">
        <v>224</v>
      </c>
    </row>
    <row r="338" s="5" customFormat="true" ht="15" hidden="false" customHeight="false" outlineLevel="0" collapsed="false">
      <c r="A338" s="3" t="s">
        <v>1085</v>
      </c>
      <c r="B338" s="3" t="s">
        <v>500</v>
      </c>
      <c r="C338" s="3" t="s">
        <v>1086</v>
      </c>
      <c r="D338" s="3" t="s">
        <v>1087</v>
      </c>
      <c r="E338" s="3"/>
      <c r="F338" s="3" t="s">
        <v>626</v>
      </c>
      <c r="G338" s="3" t="s">
        <v>266</v>
      </c>
      <c r="H338" s="3" t="s">
        <v>266</v>
      </c>
      <c r="I338" s="4" t="n">
        <v>225</v>
      </c>
    </row>
    <row r="339" s="5" customFormat="true" ht="15" hidden="false" customHeight="false" outlineLevel="0" collapsed="false">
      <c r="A339" s="3" t="s">
        <v>1088</v>
      </c>
      <c r="B339" s="3" t="s">
        <v>224</v>
      </c>
      <c r="C339" s="3" t="s">
        <v>755</v>
      </c>
      <c r="D339" s="3" t="s">
        <v>200</v>
      </c>
      <c r="E339" s="3" t="s">
        <v>13</v>
      </c>
      <c r="F339" s="3" t="s">
        <v>895</v>
      </c>
      <c r="G339" s="3" t="s">
        <v>266</v>
      </c>
      <c r="H339" s="3" t="s">
        <v>266</v>
      </c>
      <c r="I339" s="4" t="n">
        <v>226</v>
      </c>
    </row>
    <row r="340" s="5" customFormat="true" ht="15" hidden="false" customHeight="false" outlineLevel="0" collapsed="false">
      <c r="A340" s="3" t="s">
        <v>1089</v>
      </c>
      <c r="B340" s="3" t="s">
        <v>772</v>
      </c>
      <c r="C340" s="3" t="s">
        <v>1090</v>
      </c>
      <c r="D340" s="3" t="s">
        <v>538</v>
      </c>
      <c r="E340" s="3"/>
      <c r="F340" s="3" t="s">
        <v>1091</v>
      </c>
      <c r="G340" s="3" t="s">
        <v>266</v>
      </c>
      <c r="H340" s="3" t="s">
        <v>266</v>
      </c>
      <c r="I340" s="4" t="n">
        <v>227</v>
      </c>
    </row>
    <row r="341" s="5" customFormat="true" ht="15" hidden="false" customHeight="false" outlineLevel="0" collapsed="false">
      <c r="A341" s="3" t="s">
        <v>1092</v>
      </c>
      <c r="B341" s="3" t="s">
        <v>1093</v>
      </c>
      <c r="C341" s="3" t="s">
        <v>1086</v>
      </c>
      <c r="D341" s="3" t="s">
        <v>1094</v>
      </c>
      <c r="E341" s="3"/>
      <c r="F341" s="3" t="s">
        <v>1095</v>
      </c>
      <c r="G341" s="3" t="s">
        <v>266</v>
      </c>
      <c r="H341" s="3" t="s">
        <v>266</v>
      </c>
      <c r="I341" s="4" t="n">
        <v>228</v>
      </c>
    </row>
    <row r="342" s="5" customFormat="true" ht="15" hidden="false" customHeight="false" outlineLevel="0" collapsed="false">
      <c r="A342" s="3" t="s">
        <v>1096</v>
      </c>
      <c r="B342" s="3" t="s">
        <v>907</v>
      </c>
      <c r="C342" s="3" t="s">
        <v>586</v>
      </c>
      <c r="D342" s="3" t="s">
        <v>1097</v>
      </c>
      <c r="E342" s="3"/>
      <c r="F342" s="3" t="s">
        <v>145</v>
      </c>
      <c r="G342" s="3" t="s">
        <v>266</v>
      </c>
      <c r="H342" s="3" t="s">
        <v>266</v>
      </c>
      <c r="I342" s="4" t="n">
        <v>229</v>
      </c>
    </row>
    <row r="343" s="5" customFormat="true" ht="15" hidden="false" customHeight="false" outlineLevel="0" collapsed="false">
      <c r="A343" s="3" t="s">
        <v>1098</v>
      </c>
      <c r="B343" s="3" t="s">
        <v>1099</v>
      </c>
      <c r="C343" s="3" t="s">
        <v>1100</v>
      </c>
      <c r="D343" s="3" t="s">
        <v>1101</v>
      </c>
      <c r="E343" s="3" t="s">
        <v>13</v>
      </c>
      <c r="F343" s="3" t="s">
        <v>207</v>
      </c>
      <c r="G343" s="3" t="s">
        <v>266</v>
      </c>
      <c r="H343" s="3" t="s">
        <v>266</v>
      </c>
      <c r="I343" s="4" t="n">
        <v>230</v>
      </c>
    </row>
    <row r="344" s="5" customFormat="true" ht="15" hidden="false" customHeight="false" outlineLevel="0" collapsed="false">
      <c r="A344" s="3" t="s">
        <v>1102</v>
      </c>
      <c r="B344" s="3" t="s">
        <v>81</v>
      </c>
      <c r="C344" s="3" t="s">
        <v>294</v>
      </c>
      <c r="D344" s="3" t="s">
        <v>664</v>
      </c>
      <c r="E344" s="3" t="s">
        <v>13</v>
      </c>
      <c r="F344" s="3" t="s">
        <v>187</v>
      </c>
      <c r="G344" s="3" t="s">
        <v>266</v>
      </c>
      <c r="H344" s="3" t="s">
        <v>266</v>
      </c>
      <c r="I344" s="4" t="n">
        <v>231</v>
      </c>
    </row>
    <row r="345" s="5" customFormat="true" ht="15" hidden="false" customHeight="false" outlineLevel="0" collapsed="false">
      <c r="A345" s="3" t="s">
        <v>1103</v>
      </c>
      <c r="B345" s="3" t="s">
        <v>1104</v>
      </c>
      <c r="C345" s="3" t="s">
        <v>673</v>
      </c>
      <c r="D345" s="3" t="s">
        <v>884</v>
      </c>
      <c r="E345" s="3"/>
      <c r="F345" s="3" t="s">
        <v>1095</v>
      </c>
      <c r="G345" s="3" t="s">
        <v>266</v>
      </c>
      <c r="H345" s="3" t="s">
        <v>266</v>
      </c>
      <c r="I345" s="4" t="n">
        <v>232</v>
      </c>
    </row>
    <row r="346" s="5" customFormat="true" ht="15" hidden="false" customHeight="false" outlineLevel="0" collapsed="false">
      <c r="A346" s="3" t="s">
        <v>1105</v>
      </c>
      <c r="B346" s="3" t="s">
        <v>1106</v>
      </c>
      <c r="C346" s="3" t="s">
        <v>1107</v>
      </c>
      <c r="D346" s="3" t="s">
        <v>1108</v>
      </c>
      <c r="E346" s="3"/>
      <c r="F346" s="3" t="s">
        <v>1109</v>
      </c>
      <c r="G346" s="3" t="s">
        <v>266</v>
      </c>
      <c r="H346" s="3" t="s">
        <v>266</v>
      </c>
      <c r="I346" s="4" t="n">
        <v>233</v>
      </c>
    </row>
    <row r="347" s="5" customFormat="true" ht="15" hidden="false" customHeight="false" outlineLevel="0" collapsed="false">
      <c r="A347" s="3" t="s">
        <v>1110</v>
      </c>
      <c r="B347" s="3" t="s">
        <v>279</v>
      </c>
      <c r="C347" s="3" t="s">
        <v>1111</v>
      </c>
      <c r="D347" s="3" t="s">
        <v>1112</v>
      </c>
      <c r="E347" s="3" t="s">
        <v>13</v>
      </c>
      <c r="F347" s="3" t="s">
        <v>21</v>
      </c>
      <c r="G347" s="3" t="s">
        <v>266</v>
      </c>
      <c r="H347" s="3" t="s">
        <v>266</v>
      </c>
      <c r="I347" s="4" t="n">
        <v>234</v>
      </c>
    </row>
    <row r="348" s="5" customFormat="true" ht="15" hidden="false" customHeight="false" outlineLevel="0" collapsed="false">
      <c r="A348" s="3" t="s">
        <v>1113</v>
      </c>
      <c r="B348" s="3" t="s">
        <v>1114</v>
      </c>
      <c r="C348" s="3" t="s">
        <v>306</v>
      </c>
      <c r="D348" s="3" t="s">
        <v>1115</v>
      </c>
      <c r="E348" s="3"/>
      <c r="F348" s="3" t="s">
        <v>256</v>
      </c>
      <c r="G348" s="3" t="s">
        <v>266</v>
      </c>
      <c r="H348" s="3" t="s">
        <v>266</v>
      </c>
      <c r="I348" s="4" t="n">
        <v>235</v>
      </c>
    </row>
    <row r="349" s="5" customFormat="true" ht="15" hidden="false" customHeight="false" outlineLevel="0" collapsed="false">
      <c r="A349" s="3" t="s">
        <v>1116</v>
      </c>
      <c r="B349" s="3" t="s">
        <v>1117</v>
      </c>
      <c r="C349" s="3" t="s">
        <v>371</v>
      </c>
      <c r="D349" s="3" t="s">
        <v>996</v>
      </c>
      <c r="E349" s="3"/>
      <c r="F349" s="3" t="s">
        <v>232</v>
      </c>
      <c r="G349" s="3" t="s">
        <v>266</v>
      </c>
      <c r="H349" s="3" t="s">
        <v>266</v>
      </c>
      <c r="I349" s="4" t="n">
        <v>236</v>
      </c>
    </row>
    <row r="350" s="5" customFormat="true" ht="15" hidden="false" customHeight="false" outlineLevel="0" collapsed="false">
      <c r="A350" s="3" t="s">
        <v>1118</v>
      </c>
      <c r="B350" s="3" t="s">
        <v>1119</v>
      </c>
      <c r="C350" s="3" t="s">
        <v>592</v>
      </c>
      <c r="D350" s="3" t="s">
        <v>1120</v>
      </c>
      <c r="E350" s="3"/>
      <c r="F350" s="3" t="s">
        <v>256</v>
      </c>
      <c r="G350" s="3" t="s">
        <v>266</v>
      </c>
      <c r="H350" s="3" t="s">
        <v>266</v>
      </c>
      <c r="I350" s="4" t="n">
        <v>237</v>
      </c>
    </row>
    <row r="351" s="5" customFormat="true" ht="15" hidden="false" customHeight="false" outlineLevel="0" collapsed="false">
      <c r="A351" s="3" t="s">
        <v>1121</v>
      </c>
      <c r="B351" s="3" t="s">
        <v>1122</v>
      </c>
      <c r="C351" s="3" t="s">
        <v>47</v>
      </c>
      <c r="D351" s="3" t="s">
        <v>1123</v>
      </c>
      <c r="E351" s="3" t="s">
        <v>13</v>
      </c>
      <c r="F351" s="3" t="s">
        <v>1124</v>
      </c>
      <c r="G351" s="3" t="s">
        <v>266</v>
      </c>
      <c r="H351" s="3" t="s">
        <v>266</v>
      </c>
      <c r="I351" s="4" t="n">
        <v>238</v>
      </c>
    </row>
    <row r="352" s="5" customFormat="true" ht="15" hidden="false" customHeight="false" outlineLevel="0" collapsed="false">
      <c r="A352" s="3" t="s">
        <v>1125</v>
      </c>
      <c r="B352" s="3" t="s">
        <v>81</v>
      </c>
      <c r="C352" s="3" t="s">
        <v>57</v>
      </c>
      <c r="D352" s="3" t="s">
        <v>1021</v>
      </c>
      <c r="E352" s="3" t="s">
        <v>13</v>
      </c>
      <c r="F352" s="3" t="s">
        <v>92</v>
      </c>
      <c r="G352" s="3" t="s">
        <v>266</v>
      </c>
      <c r="H352" s="3" t="s">
        <v>266</v>
      </c>
      <c r="I352" s="4" t="n">
        <v>239</v>
      </c>
    </row>
    <row r="353" s="5" customFormat="true" ht="15" hidden="false" customHeight="false" outlineLevel="0" collapsed="false">
      <c r="A353" s="3" t="s">
        <v>1126</v>
      </c>
      <c r="B353" s="3" t="s">
        <v>18</v>
      </c>
      <c r="C353" s="3" t="s">
        <v>368</v>
      </c>
      <c r="D353" s="3" t="s">
        <v>1087</v>
      </c>
      <c r="E353" s="3" t="s">
        <v>13</v>
      </c>
      <c r="F353" s="3" t="s">
        <v>1127</v>
      </c>
      <c r="G353" s="3" t="s">
        <v>266</v>
      </c>
      <c r="H353" s="3" t="s">
        <v>266</v>
      </c>
      <c r="I353" s="4" t="n">
        <v>240</v>
      </c>
    </row>
    <row r="354" s="5" customFormat="true" ht="15" hidden="false" customHeight="false" outlineLevel="0" collapsed="false">
      <c r="A354" s="3" t="s">
        <v>1128</v>
      </c>
      <c r="B354" s="3" t="s">
        <v>18</v>
      </c>
      <c r="C354" s="3" t="s">
        <v>964</v>
      </c>
      <c r="D354" s="3" t="s">
        <v>1087</v>
      </c>
      <c r="E354" s="3" t="s">
        <v>13</v>
      </c>
      <c r="F354" s="3" t="s">
        <v>448</v>
      </c>
      <c r="G354" s="3" t="s">
        <v>266</v>
      </c>
      <c r="H354" s="3" t="s">
        <v>266</v>
      </c>
      <c r="I354" s="4" t="n">
        <v>241</v>
      </c>
    </row>
    <row r="355" s="5" customFormat="true" ht="15" hidden="false" customHeight="false" outlineLevel="0" collapsed="false">
      <c r="A355" s="3" t="s">
        <v>1129</v>
      </c>
      <c r="B355" s="3" t="s">
        <v>1130</v>
      </c>
      <c r="C355" s="3" t="s">
        <v>95</v>
      </c>
      <c r="D355" s="3" t="s">
        <v>618</v>
      </c>
      <c r="E355" s="3"/>
      <c r="F355" s="3" t="s">
        <v>232</v>
      </c>
      <c r="G355" s="3" t="s">
        <v>266</v>
      </c>
      <c r="H355" s="3" t="s">
        <v>266</v>
      </c>
      <c r="I355" s="4" t="n">
        <v>242</v>
      </c>
    </row>
    <row r="356" s="5" customFormat="true" ht="15" hidden="false" customHeight="false" outlineLevel="0" collapsed="false">
      <c r="A356" s="3" t="s">
        <v>1131</v>
      </c>
      <c r="B356" s="3" t="s">
        <v>71</v>
      </c>
      <c r="C356" s="3" t="s">
        <v>518</v>
      </c>
      <c r="D356" s="3" t="s">
        <v>1132</v>
      </c>
      <c r="E356" s="3"/>
      <c r="F356" s="3" t="s">
        <v>650</v>
      </c>
      <c r="G356" s="3" t="s">
        <v>266</v>
      </c>
      <c r="H356" s="3" t="s">
        <v>266</v>
      </c>
      <c r="I356" s="4" t="n">
        <v>243</v>
      </c>
    </row>
    <row r="357" s="5" customFormat="true" ht="15" hidden="false" customHeight="false" outlineLevel="0" collapsed="false">
      <c r="A357" s="3" t="s">
        <v>1133</v>
      </c>
      <c r="B357" s="3" t="s">
        <v>1134</v>
      </c>
      <c r="C357" s="3" t="s">
        <v>335</v>
      </c>
      <c r="D357" s="3" t="s">
        <v>239</v>
      </c>
      <c r="E357" s="3" t="s">
        <v>13</v>
      </c>
      <c r="F357" s="3" t="s">
        <v>1135</v>
      </c>
      <c r="G357" s="3" t="s">
        <v>266</v>
      </c>
      <c r="H357" s="3" t="s">
        <v>266</v>
      </c>
      <c r="I357" s="4" t="n">
        <v>244</v>
      </c>
    </row>
    <row r="358" s="5" customFormat="true" ht="15" hidden="false" customHeight="false" outlineLevel="0" collapsed="false">
      <c r="A358" s="3" t="s">
        <v>1136</v>
      </c>
      <c r="B358" s="3" t="s">
        <v>117</v>
      </c>
      <c r="C358" s="3" t="s">
        <v>919</v>
      </c>
      <c r="D358" s="3" t="s">
        <v>164</v>
      </c>
      <c r="E358" s="3"/>
      <c r="F358" s="3" t="s">
        <v>895</v>
      </c>
      <c r="G358" s="3" t="s">
        <v>266</v>
      </c>
      <c r="H358" s="3" t="s">
        <v>266</v>
      </c>
      <c r="I358" s="4" t="n">
        <v>245</v>
      </c>
    </row>
    <row r="359" s="5" customFormat="true" ht="15" hidden="false" customHeight="false" outlineLevel="0" collapsed="false">
      <c r="A359" s="3" t="s">
        <v>1137</v>
      </c>
      <c r="B359" s="3" t="s">
        <v>500</v>
      </c>
      <c r="C359" s="3" t="s">
        <v>67</v>
      </c>
      <c r="D359" s="3" t="s">
        <v>429</v>
      </c>
      <c r="E359" s="3" t="s">
        <v>13</v>
      </c>
      <c r="F359" s="3" t="s">
        <v>296</v>
      </c>
      <c r="G359" s="3" t="s">
        <v>266</v>
      </c>
      <c r="H359" s="3" t="s">
        <v>266</v>
      </c>
      <c r="I359" s="4" t="n">
        <v>246</v>
      </c>
    </row>
    <row r="360" s="5" customFormat="true" ht="15" hidden="false" customHeight="false" outlineLevel="0" collapsed="false">
      <c r="A360" s="3" t="s">
        <v>1138</v>
      </c>
      <c r="B360" s="3" t="s">
        <v>1139</v>
      </c>
      <c r="C360" s="3" t="s">
        <v>315</v>
      </c>
      <c r="D360" s="3" t="s">
        <v>1140</v>
      </c>
      <c r="E360" s="3"/>
      <c r="F360" s="3" t="s">
        <v>539</v>
      </c>
      <c r="G360" s="3" t="s">
        <v>266</v>
      </c>
      <c r="H360" s="3" t="s">
        <v>266</v>
      </c>
      <c r="I360" s="4" t="n">
        <v>247</v>
      </c>
    </row>
    <row r="361" s="5" customFormat="true" ht="15" hidden="false" customHeight="false" outlineLevel="0" collapsed="false">
      <c r="A361" s="3" t="s">
        <v>1141</v>
      </c>
      <c r="B361" s="3" t="s">
        <v>1142</v>
      </c>
      <c r="C361" s="3" t="s">
        <v>306</v>
      </c>
      <c r="D361" s="3" t="s">
        <v>1143</v>
      </c>
      <c r="E361" s="3"/>
      <c r="F361" s="3" t="s">
        <v>603</v>
      </c>
      <c r="G361" s="3" t="s">
        <v>266</v>
      </c>
      <c r="H361" s="3" t="s">
        <v>266</v>
      </c>
      <c r="I361" s="4" t="n">
        <v>248</v>
      </c>
    </row>
    <row r="362" s="5" customFormat="true" ht="15" hidden="false" customHeight="false" outlineLevel="0" collapsed="false">
      <c r="A362" s="3" t="s">
        <v>1144</v>
      </c>
      <c r="B362" s="3" t="s">
        <v>1145</v>
      </c>
      <c r="C362" s="3" t="s">
        <v>995</v>
      </c>
      <c r="D362" s="3" t="s">
        <v>727</v>
      </c>
      <c r="E362" s="3"/>
      <c r="F362" s="3" t="s">
        <v>539</v>
      </c>
      <c r="G362" s="3" t="s">
        <v>266</v>
      </c>
      <c r="H362" s="3" t="s">
        <v>266</v>
      </c>
      <c r="I362" s="4" t="n">
        <v>249</v>
      </c>
    </row>
    <row r="363" s="5" customFormat="true" ht="15" hidden="false" customHeight="false" outlineLevel="0" collapsed="false">
      <c r="A363" s="3" t="s">
        <v>1146</v>
      </c>
      <c r="B363" s="3" t="s">
        <v>918</v>
      </c>
      <c r="C363" s="3" t="s">
        <v>371</v>
      </c>
      <c r="D363" s="3" t="s">
        <v>527</v>
      </c>
      <c r="E363" s="3"/>
      <c r="F363" s="3" t="s">
        <v>296</v>
      </c>
      <c r="G363" s="3" t="s">
        <v>266</v>
      </c>
      <c r="H363" s="3" t="s">
        <v>266</v>
      </c>
      <c r="I363" s="4" t="n">
        <v>250</v>
      </c>
    </row>
    <row r="364" s="5" customFormat="true" ht="15" hidden="false" customHeight="false" outlineLevel="0" collapsed="false">
      <c r="A364" s="3" t="s">
        <v>1147</v>
      </c>
      <c r="B364" s="3" t="s">
        <v>76</v>
      </c>
      <c r="C364" s="3" t="s">
        <v>755</v>
      </c>
      <c r="D364" s="3" t="s">
        <v>593</v>
      </c>
      <c r="E364" s="3" t="s">
        <v>13</v>
      </c>
      <c r="F364" s="3" t="s">
        <v>1148</v>
      </c>
      <c r="G364" s="3" t="s">
        <v>266</v>
      </c>
      <c r="H364" s="3" t="s">
        <v>266</v>
      </c>
      <c r="I364" s="4" t="n">
        <v>251</v>
      </c>
    </row>
    <row r="365" s="5" customFormat="true" ht="15" hidden="false" customHeight="false" outlineLevel="0" collapsed="false">
      <c r="A365" s="3" t="s">
        <v>1149</v>
      </c>
      <c r="B365" s="3" t="s">
        <v>1150</v>
      </c>
      <c r="C365" s="3" t="s">
        <v>708</v>
      </c>
      <c r="D365" s="3" t="s">
        <v>1151</v>
      </c>
      <c r="E365" s="3"/>
      <c r="F365" s="3" t="s">
        <v>1152</v>
      </c>
      <c r="G365" s="3" t="s">
        <v>266</v>
      </c>
      <c r="H365" s="3" t="s">
        <v>266</v>
      </c>
      <c r="I365" s="4" t="n">
        <v>252</v>
      </c>
    </row>
    <row r="366" s="5" customFormat="true" ht="15" hidden="false" customHeight="false" outlineLevel="0" collapsed="false">
      <c r="A366" s="3" t="s">
        <v>1153</v>
      </c>
      <c r="B366" s="3" t="s">
        <v>907</v>
      </c>
      <c r="C366" s="3" t="s">
        <v>315</v>
      </c>
      <c r="D366" s="3" t="s">
        <v>1154</v>
      </c>
      <c r="E366" s="3"/>
      <c r="F366" s="3" t="s">
        <v>1155</v>
      </c>
      <c r="G366" s="3" t="s">
        <v>266</v>
      </c>
      <c r="H366" s="3" t="s">
        <v>266</v>
      </c>
      <c r="I366" s="4" t="n">
        <v>253</v>
      </c>
    </row>
    <row r="367" s="5" customFormat="true" ht="15" hidden="false" customHeight="false" outlineLevel="0" collapsed="false">
      <c r="A367" s="3" t="s">
        <v>1156</v>
      </c>
      <c r="B367" s="3" t="s">
        <v>1157</v>
      </c>
      <c r="C367" s="3" t="s">
        <v>299</v>
      </c>
      <c r="D367" s="3" t="s">
        <v>1158</v>
      </c>
      <c r="E367" s="3"/>
      <c r="F367" s="3" t="s">
        <v>1091</v>
      </c>
      <c r="G367" s="3" t="s">
        <v>266</v>
      </c>
      <c r="H367" s="3" t="s">
        <v>266</v>
      </c>
      <c r="I367" s="4" t="n">
        <v>254</v>
      </c>
    </row>
    <row r="368" s="5" customFormat="true" ht="15" hidden="false" customHeight="false" outlineLevel="0" collapsed="false">
      <c r="A368" s="3" t="s">
        <v>1159</v>
      </c>
      <c r="B368" s="3" t="s">
        <v>1160</v>
      </c>
      <c r="C368" s="3" t="s">
        <v>34</v>
      </c>
      <c r="D368" s="3" t="s">
        <v>1161</v>
      </c>
      <c r="E368" s="3"/>
      <c r="F368" s="3" t="s">
        <v>44</v>
      </c>
      <c r="G368" s="3" t="s">
        <v>266</v>
      </c>
      <c r="H368" s="3" t="s">
        <v>266</v>
      </c>
      <c r="I368" s="4" t="n">
        <v>255</v>
      </c>
    </row>
    <row r="369" s="5" customFormat="true" ht="15" hidden="false" customHeight="false" outlineLevel="0" collapsed="false">
      <c r="A369" s="3" t="s">
        <v>1162</v>
      </c>
      <c r="B369" s="3" t="s">
        <v>360</v>
      </c>
      <c r="C369" s="3" t="s">
        <v>1163</v>
      </c>
      <c r="D369" s="3" t="s">
        <v>743</v>
      </c>
      <c r="E369" s="3"/>
      <c r="F369" s="3" t="s">
        <v>762</v>
      </c>
      <c r="G369" s="3" t="s">
        <v>266</v>
      </c>
      <c r="H369" s="3" t="s">
        <v>266</v>
      </c>
      <c r="I369" s="4" t="n">
        <v>256</v>
      </c>
    </row>
    <row r="370" s="5" customFormat="true" ht="15" hidden="false" customHeight="false" outlineLevel="0" collapsed="false">
      <c r="A370" s="3" t="s">
        <v>1164</v>
      </c>
      <c r="B370" s="3" t="s">
        <v>1165</v>
      </c>
      <c r="C370" s="3" t="s">
        <v>371</v>
      </c>
      <c r="D370" s="3" t="s">
        <v>1166</v>
      </c>
      <c r="E370" s="3"/>
      <c r="F370" s="3" t="s">
        <v>312</v>
      </c>
      <c r="G370" s="3" t="s">
        <v>266</v>
      </c>
      <c r="H370" s="3" t="s">
        <v>266</v>
      </c>
      <c r="I370" s="4" t="n">
        <v>257</v>
      </c>
    </row>
    <row r="371" s="5" customFormat="true" ht="15" hidden="false" customHeight="false" outlineLevel="0" collapsed="false">
      <c r="A371" s="3" t="s">
        <v>1167</v>
      </c>
      <c r="B371" s="3" t="s">
        <v>1168</v>
      </c>
      <c r="C371" s="3" t="s">
        <v>225</v>
      </c>
      <c r="D371" s="3" t="s">
        <v>1169</v>
      </c>
      <c r="E371" s="3" t="s">
        <v>13</v>
      </c>
      <c r="F371" s="3" t="s">
        <v>21</v>
      </c>
      <c r="G371" s="3" t="s">
        <v>266</v>
      </c>
      <c r="H371" s="3" t="s">
        <v>266</v>
      </c>
      <c r="I371" s="4" t="n">
        <v>258</v>
      </c>
    </row>
    <row r="372" s="5" customFormat="true" ht="15" hidden="false" customHeight="false" outlineLevel="0" collapsed="false">
      <c r="A372" s="3" t="s">
        <v>1170</v>
      </c>
      <c r="B372" s="3" t="s">
        <v>162</v>
      </c>
      <c r="C372" s="3" t="s">
        <v>19</v>
      </c>
      <c r="D372" s="3" t="s">
        <v>270</v>
      </c>
      <c r="E372" s="3" t="s">
        <v>13</v>
      </c>
      <c r="F372" s="3" t="s">
        <v>69</v>
      </c>
      <c r="G372" s="3" t="s">
        <v>266</v>
      </c>
      <c r="H372" s="3" t="s">
        <v>266</v>
      </c>
      <c r="I372" s="4" t="n">
        <v>259</v>
      </c>
    </row>
    <row r="373" s="5" customFormat="true" ht="15" hidden="false" customHeight="false" outlineLevel="0" collapsed="false">
      <c r="A373" s="3" t="s">
        <v>1171</v>
      </c>
      <c r="B373" s="3" t="s">
        <v>162</v>
      </c>
      <c r="C373" s="3" t="s">
        <v>122</v>
      </c>
      <c r="D373" s="3" t="s">
        <v>345</v>
      </c>
      <c r="E373" s="3" t="s">
        <v>13</v>
      </c>
      <c r="F373" s="3" t="s">
        <v>689</v>
      </c>
      <c r="G373" s="3" t="s">
        <v>399</v>
      </c>
      <c r="H373" s="3" t="s">
        <v>266</v>
      </c>
      <c r="I373" s="4" t="n">
        <v>260</v>
      </c>
    </row>
    <row r="374" s="5" customFormat="true" ht="15" hidden="false" customHeight="false" outlineLevel="0" collapsed="false">
      <c r="A374" s="3" t="s">
        <v>1172</v>
      </c>
      <c r="B374" s="3" t="s">
        <v>42</v>
      </c>
      <c r="C374" s="3" t="s">
        <v>185</v>
      </c>
      <c r="D374" s="3" t="s">
        <v>701</v>
      </c>
      <c r="E374" s="3" t="s">
        <v>13</v>
      </c>
      <c r="F374" s="3" t="s">
        <v>718</v>
      </c>
      <c r="G374" s="3" t="s">
        <v>399</v>
      </c>
      <c r="H374" s="3" t="s">
        <v>266</v>
      </c>
      <c r="I374" s="4" t="n">
        <v>261</v>
      </c>
    </row>
    <row r="375" s="5" customFormat="true" ht="15" hidden="false" customHeight="false" outlineLevel="0" collapsed="false">
      <c r="A375" s="3" t="s">
        <v>1173</v>
      </c>
      <c r="B375" s="3" t="s">
        <v>1174</v>
      </c>
      <c r="C375" s="3" t="s">
        <v>1090</v>
      </c>
      <c r="D375" s="3" t="s">
        <v>239</v>
      </c>
      <c r="E375" s="3"/>
      <c r="F375" s="3" t="s">
        <v>756</v>
      </c>
      <c r="G375" s="3" t="s">
        <v>399</v>
      </c>
      <c r="H375" s="3" t="s">
        <v>266</v>
      </c>
      <c r="I375" s="4" t="n">
        <v>262</v>
      </c>
    </row>
    <row r="376" s="5" customFormat="true" ht="15" hidden="false" customHeight="false" outlineLevel="0" collapsed="false">
      <c r="A376" s="3" t="s">
        <v>1175</v>
      </c>
      <c r="B376" s="3" t="s">
        <v>121</v>
      </c>
      <c r="C376" s="3" t="s">
        <v>498</v>
      </c>
      <c r="D376" s="3" t="s">
        <v>1176</v>
      </c>
      <c r="E376" s="3" t="s">
        <v>13</v>
      </c>
      <c r="F376" s="3" t="s">
        <v>284</v>
      </c>
      <c r="G376" s="3" t="s">
        <v>399</v>
      </c>
      <c r="H376" s="3" t="s">
        <v>266</v>
      </c>
      <c r="I376" s="4" t="n">
        <v>263</v>
      </c>
    </row>
    <row r="377" s="5" customFormat="true" ht="15" hidden="false" customHeight="false" outlineLevel="0" collapsed="false">
      <c r="A377" s="3" t="s">
        <v>1177</v>
      </c>
      <c r="B377" s="3" t="s">
        <v>18</v>
      </c>
      <c r="C377" s="3" t="s">
        <v>1002</v>
      </c>
      <c r="D377" s="3" t="s">
        <v>219</v>
      </c>
      <c r="E377" s="3" t="s">
        <v>13</v>
      </c>
      <c r="F377" s="3" t="s">
        <v>1178</v>
      </c>
      <c r="G377" s="3" t="s">
        <v>399</v>
      </c>
      <c r="H377" s="3" t="s">
        <v>266</v>
      </c>
      <c r="I377" s="4" t="n">
        <v>264</v>
      </c>
    </row>
    <row r="378" s="5" customFormat="true" ht="15" hidden="false" customHeight="false" outlineLevel="0" collapsed="false">
      <c r="A378" s="3" t="s">
        <v>1179</v>
      </c>
      <c r="B378" s="3" t="s">
        <v>1180</v>
      </c>
      <c r="C378" s="3" t="s">
        <v>67</v>
      </c>
      <c r="D378" s="3" t="s">
        <v>605</v>
      </c>
      <c r="E378" s="3" t="s">
        <v>13</v>
      </c>
      <c r="F378" s="3" t="s">
        <v>1181</v>
      </c>
      <c r="G378" s="3" t="s">
        <v>399</v>
      </c>
      <c r="H378" s="3" t="s">
        <v>266</v>
      </c>
      <c r="I378" s="4" t="n">
        <v>265</v>
      </c>
    </row>
    <row r="379" s="5" customFormat="true" ht="15" hidden="false" customHeight="false" outlineLevel="0" collapsed="false">
      <c r="A379" s="3" t="s">
        <v>1182</v>
      </c>
      <c r="B379" s="3" t="s">
        <v>1183</v>
      </c>
      <c r="C379" s="3" t="s">
        <v>176</v>
      </c>
      <c r="D379" s="3" t="s">
        <v>1184</v>
      </c>
      <c r="E379" s="3" t="s">
        <v>13</v>
      </c>
      <c r="F379" s="3" t="s">
        <v>44</v>
      </c>
      <c r="G379" s="3" t="s">
        <v>399</v>
      </c>
      <c r="H379" s="3" t="s">
        <v>266</v>
      </c>
      <c r="I379" s="4" t="n">
        <v>266</v>
      </c>
    </row>
    <row r="380" s="5" customFormat="true" ht="15" hidden="false" customHeight="false" outlineLevel="0" collapsed="false">
      <c r="A380" s="3" t="s">
        <v>1185</v>
      </c>
      <c r="B380" s="3" t="s">
        <v>703</v>
      </c>
      <c r="C380" s="3" t="s">
        <v>1186</v>
      </c>
      <c r="D380" s="3" t="s">
        <v>1187</v>
      </c>
      <c r="E380" s="3"/>
      <c r="F380" s="3" t="s">
        <v>1181</v>
      </c>
      <c r="G380" s="3" t="s">
        <v>399</v>
      </c>
      <c r="H380" s="3" t="s">
        <v>266</v>
      </c>
      <c r="I380" s="4" t="n">
        <v>267</v>
      </c>
    </row>
    <row r="381" s="5" customFormat="true" ht="15" hidden="false" customHeight="false" outlineLevel="0" collapsed="false">
      <c r="A381" s="3" t="s">
        <v>1188</v>
      </c>
      <c r="B381" s="3" t="s">
        <v>298</v>
      </c>
      <c r="C381" s="3" t="s">
        <v>964</v>
      </c>
      <c r="D381" s="3" t="s">
        <v>1189</v>
      </c>
      <c r="E381" s="3"/>
      <c r="F381" s="3" t="s">
        <v>550</v>
      </c>
      <c r="G381" s="3" t="s">
        <v>399</v>
      </c>
      <c r="H381" s="3" t="s">
        <v>266</v>
      </c>
      <c r="I381" s="4" t="n">
        <v>268</v>
      </c>
    </row>
    <row r="382" s="5" customFormat="true" ht="15" hidden="false" customHeight="false" outlineLevel="0" collapsed="false">
      <c r="A382" s="3" t="s">
        <v>1190</v>
      </c>
      <c r="B382" s="3" t="s">
        <v>922</v>
      </c>
      <c r="C382" s="3" t="s">
        <v>254</v>
      </c>
      <c r="D382" s="3" t="s">
        <v>1191</v>
      </c>
      <c r="E382" s="3"/>
      <c r="F382" s="3" t="s">
        <v>483</v>
      </c>
      <c r="G382" s="3" t="s">
        <v>399</v>
      </c>
      <c r="H382" s="3" t="s">
        <v>266</v>
      </c>
      <c r="I382" s="4" t="n">
        <v>269</v>
      </c>
    </row>
    <row r="383" s="5" customFormat="true" ht="15" hidden="false" customHeight="false" outlineLevel="0" collapsed="false">
      <c r="A383" s="3" t="s">
        <v>1192</v>
      </c>
      <c r="B383" s="3" t="s">
        <v>922</v>
      </c>
      <c r="C383" s="3" t="s">
        <v>315</v>
      </c>
      <c r="D383" s="3" t="s">
        <v>1176</v>
      </c>
      <c r="E383" s="3"/>
      <c r="F383" s="3" t="s">
        <v>170</v>
      </c>
      <c r="G383" s="3" t="s">
        <v>399</v>
      </c>
      <c r="H383" s="3" t="s">
        <v>266</v>
      </c>
      <c r="I383" s="4" t="n">
        <v>270</v>
      </c>
    </row>
    <row r="384" s="5" customFormat="true" ht="15" hidden="false" customHeight="false" outlineLevel="0" collapsed="false">
      <c r="A384" s="3" t="s">
        <v>1193</v>
      </c>
      <c r="B384" s="3" t="s">
        <v>117</v>
      </c>
      <c r="C384" s="3" t="s">
        <v>1194</v>
      </c>
      <c r="D384" s="3" t="s">
        <v>1195</v>
      </c>
      <c r="E384" s="3"/>
      <c r="F384" s="3" t="s">
        <v>1196</v>
      </c>
      <c r="G384" s="3" t="s">
        <v>399</v>
      </c>
      <c r="H384" s="3" t="s">
        <v>266</v>
      </c>
      <c r="I384" s="4" t="n">
        <v>271</v>
      </c>
    </row>
    <row r="385" s="5" customFormat="true" ht="15" hidden="false" customHeight="false" outlineLevel="0" collapsed="false">
      <c r="A385" s="3" t="s">
        <v>1197</v>
      </c>
      <c r="B385" s="3" t="s">
        <v>1198</v>
      </c>
      <c r="C385" s="3" t="s">
        <v>349</v>
      </c>
      <c r="D385" s="3" t="s">
        <v>1199</v>
      </c>
      <c r="E385" s="3"/>
      <c r="F385" s="3" t="s">
        <v>475</v>
      </c>
      <c r="G385" s="3" t="s">
        <v>399</v>
      </c>
      <c r="H385" s="3" t="s">
        <v>266</v>
      </c>
      <c r="I385" s="4" t="n">
        <v>272</v>
      </c>
    </row>
    <row r="386" s="5" customFormat="true" ht="15" hidden="false" customHeight="false" outlineLevel="0" collapsed="false">
      <c r="A386" s="3" t="s">
        <v>1200</v>
      </c>
      <c r="B386" s="3" t="s">
        <v>42</v>
      </c>
      <c r="C386" s="3" t="s">
        <v>294</v>
      </c>
      <c r="D386" s="3" t="s">
        <v>593</v>
      </c>
      <c r="E386" s="3" t="s">
        <v>13</v>
      </c>
      <c r="F386" s="3" t="s">
        <v>626</v>
      </c>
      <c r="G386" s="3" t="s">
        <v>399</v>
      </c>
      <c r="H386" s="3" t="s">
        <v>266</v>
      </c>
      <c r="I386" s="4" t="n">
        <v>273</v>
      </c>
    </row>
    <row r="387" s="5" customFormat="true" ht="15" hidden="false" customHeight="false" outlineLevel="0" collapsed="false">
      <c r="A387" s="3" t="s">
        <v>1201</v>
      </c>
      <c r="B387" s="3" t="s">
        <v>431</v>
      </c>
      <c r="C387" s="3" t="s">
        <v>749</v>
      </c>
      <c r="D387" s="3" t="s">
        <v>1112</v>
      </c>
      <c r="E387" s="3"/>
      <c r="F387" s="3" t="s">
        <v>178</v>
      </c>
      <c r="G387" s="3" t="s">
        <v>399</v>
      </c>
      <c r="H387" s="3" t="s">
        <v>266</v>
      </c>
      <c r="I387" s="4" t="n">
        <v>274</v>
      </c>
    </row>
    <row r="388" s="5" customFormat="true" ht="15" hidden="false" customHeight="false" outlineLevel="0" collapsed="false">
      <c r="A388" s="3" t="s">
        <v>1202</v>
      </c>
      <c r="B388" s="3" t="s">
        <v>1203</v>
      </c>
      <c r="C388" s="3" t="s">
        <v>1204</v>
      </c>
      <c r="D388" s="3" t="s">
        <v>566</v>
      </c>
      <c r="E388" s="3"/>
      <c r="F388" s="3" t="s">
        <v>284</v>
      </c>
      <c r="G388" s="3" t="s">
        <v>321</v>
      </c>
      <c r="H388" s="3" t="s">
        <v>321</v>
      </c>
      <c r="I388" s="4" t="n">
        <v>275</v>
      </c>
    </row>
    <row r="389" s="5" customFormat="true" ht="15" hidden="false" customHeight="false" outlineLevel="0" collapsed="false">
      <c r="A389" s="3" t="s">
        <v>1205</v>
      </c>
      <c r="B389" s="3" t="s">
        <v>1206</v>
      </c>
      <c r="C389" s="3" t="s">
        <v>1090</v>
      </c>
      <c r="D389" s="3" t="s">
        <v>1207</v>
      </c>
      <c r="E389" s="3"/>
      <c r="F389" s="3" t="s">
        <v>183</v>
      </c>
      <c r="G389" s="3" t="s">
        <v>321</v>
      </c>
      <c r="H389" s="3" t="s">
        <v>321</v>
      </c>
      <c r="I389" s="4" t="n">
        <v>276</v>
      </c>
    </row>
    <row r="390" s="5" customFormat="true" ht="15" hidden="false" customHeight="false" outlineLevel="0" collapsed="false">
      <c r="A390" s="3" t="s">
        <v>1208</v>
      </c>
      <c r="B390" s="3" t="s">
        <v>81</v>
      </c>
      <c r="C390" s="3" t="s">
        <v>368</v>
      </c>
      <c r="D390" s="3" t="s">
        <v>487</v>
      </c>
      <c r="E390" s="3" t="s">
        <v>13</v>
      </c>
      <c r="F390" s="3" t="s">
        <v>21</v>
      </c>
      <c r="G390" s="3" t="s">
        <v>321</v>
      </c>
      <c r="H390" s="3" t="s">
        <v>321</v>
      </c>
      <c r="I390" s="4" t="n">
        <v>277</v>
      </c>
    </row>
    <row r="391" s="5" customFormat="true" ht="15" hidden="false" customHeight="false" outlineLevel="0" collapsed="false">
      <c r="A391" s="3" t="s">
        <v>1209</v>
      </c>
      <c r="B391" s="3" t="s">
        <v>81</v>
      </c>
      <c r="C391" s="3" t="s">
        <v>1210</v>
      </c>
      <c r="D391" s="3" t="s">
        <v>753</v>
      </c>
      <c r="E391" s="3" t="s">
        <v>13</v>
      </c>
      <c r="F391" s="3" t="s">
        <v>26</v>
      </c>
      <c r="G391" s="3" t="s">
        <v>321</v>
      </c>
      <c r="H391" s="3" t="s">
        <v>321</v>
      </c>
      <c r="I391" s="4" t="n">
        <v>278</v>
      </c>
    </row>
    <row r="392" s="5" customFormat="true" ht="15" hidden="false" customHeight="false" outlineLevel="0" collapsed="false">
      <c r="A392" s="3" t="s">
        <v>1211</v>
      </c>
      <c r="B392" s="3" t="s">
        <v>1212</v>
      </c>
      <c r="C392" s="3" t="s">
        <v>589</v>
      </c>
      <c r="D392" s="3" t="s">
        <v>362</v>
      </c>
      <c r="E392" s="3" t="s">
        <v>13</v>
      </c>
      <c r="F392" s="3" t="s">
        <v>1213</v>
      </c>
      <c r="G392" s="3" t="s">
        <v>321</v>
      </c>
      <c r="H392" s="3" t="s">
        <v>321</v>
      </c>
      <c r="I392" s="4" t="n">
        <v>279</v>
      </c>
    </row>
    <row r="393" s="5" customFormat="true" ht="15" hidden="false" customHeight="false" outlineLevel="0" collapsed="false">
      <c r="A393" s="3" t="s">
        <v>1214</v>
      </c>
      <c r="B393" s="3" t="s">
        <v>1215</v>
      </c>
      <c r="C393" s="3" t="s">
        <v>339</v>
      </c>
      <c r="D393" s="3" t="s">
        <v>1216</v>
      </c>
      <c r="E393" s="3" t="s">
        <v>13</v>
      </c>
      <c r="F393" s="3" t="s">
        <v>220</v>
      </c>
      <c r="G393" s="3" t="s">
        <v>321</v>
      </c>
      <c r="H393" s="3" t="s">
        <v>321</v>
      </c>
      <c r="I393" s="4" t="n">
        <v>280</v>
      </c>
    </row>
    <row r="394" s="5" customFormat="true" ht="15" hidden="false" customHeight="false" outlineLevel="0" collapsed="false">
      <c r="A394" s="3" t="s">
        <v>1217</v>
      </c>
      <c r="B394" s="3" t="s">
        <v>1218</v>
      </c>
      <c r="C394" s="3" t="s">
        <v>11</v>
      </c>
      <c r="D394" s="3" t="s">
        <v>215</v>
      </c>
      <c r="E394" s="3"/>
      <c r="F394" s="3" t="s">
        <v>192</v>
      </c>
      <c r="G394" s="3" t="s">
        <v>321</v>
      </c>
      <c r="H394" s="3" t="s">
        <v>321</v>
      </c>
      <c r="I394" s="4" t="n">
        <v>281</v>
      </c>
    </row>
    <row r="395" s="5" customFormat="true" ht="15" hidden="false" customHeight="false" outlineLevel="0" collapsed="false">
      <c r="A395" s="3" t="s">
        <v>1219</v>
      </c>
      <c r="B395" s="3" t="s">
        <v>162</v>
      </c>
      <c r="C395" s="3" t="s">
        <v>498</v>
      </c>
      <c r="D395" s="3" t="s">
        <v>1006</v>
      </c>
      <c r="E395" s="3" t="s">
        <v>13</v>
      </c>
      <c r="F395" s="3" t="s">
        <v>21</v>
      </c>
      <c r="G395" s="3" t="s">
        <v>321</v>
      </c>
      <c r="H395" s="3" t="s">
        <v>321</v>
      </c>
      <c r="I395" s="4" t="n">
        <v>282</v>
      </c>
    </row>
    <row r="396" s="5" customFormat="true" ht="15" hidden="false" customHeight="false" outlineLevel="0" collapsed="false">
      <c r="A396" s="3" t="s">
        <v>1220</v>
      </c>
      <c r="B396" s="3" t="s">
        <v>1221</v>
      </c>
      <c r="C396" s="3" t="s">
        <v>67</v>
      </c>
      <c r="D396" s="3" t="s">
        <v>1222</v>
      </c>
      <c r="E396" s="3" t="s">
        <v>13</v>
      </c>
      <c r="F396" s="3" t="s">
        <v>296</v>
      </c>
      <c r="G396" s="3" t="s">
        <v>321</v>
      </c>
      <c r="H396" s="3" t="s">
        <v>321</v>
      </c>
      <c r="I396" s="4" t="n">
        <v>283</v>
      </c>
    </row>
    <row r="397" s="5" customFormat="true" ht="15" hidden="false" customHeight="false" outlineLevel="0" collapsed="false">
      <c r="A397" s="3" t="s">
        <v>1223</v>
      </c>
      <c r="B397" s="3" t="s">
        <v>89</v>
      </c>
      <c r="C397" s="3" t="s">
        <v>77</v>
      </c>
      <c r="D397" s="3" t="s">
        <v>1224</v>
      </c>
      <c r="E397" s="3" t="s">
        <v>13</v>
      </c>
      <c r="F397" s="3" t="s">
        <v>111</v>
      </c>
      <c r="G397" s="3" t="s">
        <v>321</v>
      </c>
      <c r="H397" s="3" t="s">
        <v>321</v>
      </c>
      <c r="I397" s="4" t="n">
        <v>284</v>
      </c>
    </row>
    <row r="398" s="5" customFormat="true" ht="15" hidden="false" customHeight="false" outlineLevel="0" collapsed="false">
      <c r="A398" s="3" t="s">
        <v>1225</v>
      </c>
      <c r="B398" s="3" t="s">
        <v>85</v>
      </c>
      <c r="C398" s="3" t="s">
        <v>498</v>
      </c>
      <c r="D398" s="3" t="s">
        <v>958</v>
      </c>
      <c r="E398" s="3" t="s">
        <v>13</v>
      </c>
      <c r="F398" s="3" t="s">
        <v>650</v>
      </c>
      <c r="G398" s="3" t="s">
        <v>321</v>
      </c>
      <c r="H398" s="3" t="s">
        <v>321</v>
      </c>
      <c r="I398" s="4" t="n">
        <v>285</v>
      </c>
    </row>
    <row r="399" s="5" customFormat="true" ht="15" hidden="false" customHeight="false" outlineLevel="0" collapsed="false">
      <c r="A399" s="3" t="s">
        <v>1226</v>
      </c>
      <c r="B399" s="3" t="s">
        <v>1227</v>
      </c>
      <c r="C399" s="3" t="s">
        <v>52</v>
      </c>
      <c r="D399" s="3" t="s">
        <v>1228</v>
      </c>
      <c r="E399" s="3" t="s">
        <v>13</v>
      </c>
      <c r="F399" s="3" t="s">
        <v>793</v>
      </c>
      <c r="G399" s="3" t="s">
        <v>321</v>
      </c>
      <c r="H399" s="3" t="s">
        <v>321</v>
      </c>
      <c r="I399" s="4" t="n">
        <v>286</v>
      </c>
    </row>
    <row r="400" s="5" customFormat="true" ht="15" hidden="false" customHeight="false" outlineLevel="0" collapsed="false">
      <c r="A400" s="3" t="s">
        <v>1229</v>
      </c>
      <c r="B400" s="3" t="s">
        <v>1230</v>
      </c>
      <c r="C400" s="3" t="s">
        <v>545</v>
      </c>
      <c r="D400" s="3" t="s">
        <v>1231</v>
      </c>
      <c r="E400" s="3"/>
      <c r="F400" s="3" t="s">
        <v>481</v>
      </c>
      <c r="G400" s="3" t="s">
        <v>321</v>
      </c>
      <c r="H400" s="3" t="s">
        <v>321</v>
      </c>
      <c r="I400" s="4" t="n">
        <v>287</v>
      </c>
    </row>
    <row r="401" s="5" customFormat="true" ht="15" hidden="false" customHeight="false" outlineLevel="0" collapsed="false">
      <c r="A401" s="3" t="s">
        <v>1232</v>
      </c>
      <c r="B401" s="3" t="s">
        <v>1233</v>
      </c>
      <c r="C401" s="3" t="s">
        <v>813</v>
      </c>
      <c r="D401" s="3" t="s">
        <v>196</v>
      </c>
      <c r="E401" s="3" t="s">
        <v>13</v>
      </c>
      <c r="F401" s="3" t="s">
        <v>92</v>
      </c>
      <c r="G401" s="3" t="s">
        <v>321</v>
      </c>
      <c r="H401" s="3" t="s">
        <v>321</v>
      </c>
      <c r="I401" s="4" t="n">
        <v>288</v>
      </c>
    </row>
    <row r="402" s="5" customFormat="true" ht="15" hidden="false" customHeight="false" outlineLevel="0" collapsed="false">
      <c r="A402" s="3" t="s">
        <v>1234</v>
      </c>
      <c r="B402" s="3" t="s">
        <v>18</v>
      </c>
      <c r="C402" s="3" t="s">
        <v>234</v>
      </c>
      <c r="D402" s="3" t="s">
        <v>1003</v>
      </c>
      <c r="E402" s="3" t="s">
        <v>13</v>
      </c>
      <c r="F402" s="3" t="s">
        <v>54</v>
      </c>
      <c r="G402" s="3" t="s">
        <v>321</v>
      </c>
      <c r="H402" s="3" t="s">
        <v>321</v>
      </c>
      <c r="I402" s="4" t="n">
        <v>289</v>
      </c>
    </row>
    <row r="403" s="5" customFormat="true" ht="15" hidden="false" customHeight="false" outlineLevel="0" collapsed="false">
      <c r="A403" s="3" t="s">
        <v>1235</v>
      </c>
      <c r="B403" s="3" t="s">
        <v>162</v>
      </c>
      <c r="C403" s="3" t="s">
        <v>225</v>
      </c>
      <c r="D403" s="3" t="s">
        <v>1236</v>
      </c>
      <c r="E403" s="3" t="s">
        <v>13</v>
      </c>
      <c r="F403" s="3" t="s">
        <v>1237</v>
      </c>
      <c r="G403" s="3" t="s">
        <v>321</v>
      </c>
      <c r="H403" s="3" t="s">
        <v>321</v>
      </c>
      <c r="I403" s="4" t="n">
        <v>290</v>
      </c>
    </row>
    <row r="404" s="5" customFormat="true" ht="15" hidden="false" customHeight="false" outlineLevel="0" collapsed="false">
      <c r="A404" s="3" t="s">
        <v>1238</v>
      </c>
      <c r="B404" s="3" t="s">
        <v>71</v>
      </c>
      <c r="C404" s="3" t="s">
        <v>392</v>
      </c>
      <c r="D404" s="3" t="s">
        <v>411</v>
      </c>
      <c r="E404" s="3"/>
      <c r="F404" s="3" t="s">
        <v>183</v>
      </c>
      <c r="G404" s="3" t="s">
        <v>321</v>
      </c>
      <c r="H404" s="3" t="s">
        <v>321</v>
      </c>
      <c r="I404" s="4" t="n">
        <v>291</v>
      </c>
    </row>
    <row r="405" s="5" customFormat="true" ht="15" hidden="false" customHeight="false" outlineLevel="0" collapsed="false">
      <c r="A405" s="3" t="s">
        <v>1239</v>
      </c>
      <c r="B405" s="3" t="s">
        <v>1240</v>
      </c>
      <c r="C405" s="3" t="s">
        <v>446</v>
      </c>
      <c r="D405" s="3" t="s">
        <v>657</v>
      </c>
      <c r="E405" s="3" t="s">
        <v>13</v>
      </c>
      <c r="F405" s="3" t="s">
        <v>718</v>
      </c>
      <c r="G405" s="3" t="s">
        <v>321</v>
      </c>
      <c r="H405" s="3" t="s">
        <v>321</v>
      </c>
      <c r="I405" s="4" t="n">
        <v>292</v>
      </c>
    </row>
    <row r="406" s="5" customFormat="true" ht="15" hidden="false" customHeight="false" outlineLevel="0" collapsed="false">
      <c r="A406" s="3" t="s">
        <v>1241</v>
      </c>
      <c r="B406" s="3" t="s">
        <v>189</v>
      </c>
      <c r="C406" s="3" t="s">
        <v>238</v>
      </c>
      <c r="D406" s="3" t="s">
        <v>1189</v>
      </c>
      <c r="E406" s="3" t="s">
        <v>13</v>
      </c>
      <c r="F406" s="3" t="s">
        <v>312</v>
      </c>
      <c r="G406" s="3" t="s">
        <v>321</v>
      </c>
      <c r="H406" s="3" t="s">
        <v>321</v>
      </c>
      <c r="I406" s="4" t="n">
        <v>293</v>
      </c>
    </row>
    <row r="407" s="5" customFormat="true" ht="15" hidden="false" customHeight="false" outlineLevel="0" collapsed="false">
      <c r="A407" s="3" t="s">
        <v>1242</v>
      </c>
      <c r="B407" s="3" t="s">
        <v>1243</v>
      </c>
      <c r="C407" s="3" t="s">
        <v>1244</v>
      </c>
      <c r="D407" s="3" t="s">
        <v>1245</v>
      </c>
      <c r="E407" s="3"/>
      <c r="F407" s="3" t="s">
        <v>1246</v>
      </c>
      <c r="G407" s="3" t="s">
        <v>321</v>
      </c>
      <c r="H407" s="3" t="s">
        <v>321</v>
      </c>
      <c r="I407" s="4" t="n">
        <v>294</v>
      </c>
    </row>
    <row r="408" s="5" customFormat="true" ht="15" hidden="false" customHeight="false" outlineLevel="0" collapsed="false">
      <c r="A408" s="3" t="s">
        <v>1247</v>
      </c>
      <c r="B408" s="3" t="s">
        <v>162</v>
      </c>
      <c r="C408" s="3" t="s">
        <v>52</v>
      </c>
      <c r="D408" s="3" t="s">
        <v>244</v>
      </c>
      <c r="E408" s="3" t="s">
        <v>13</v>
      </c>
      <c r="F408" s="3" t="s">
        <v>54</v>
      </c>
      <c r="G408" s="3" t="s">
        <v>321</v>
      </c>
      <c r="H408" s="3" t="s">
        <v>321</v>
      </c>
      <c r="I408" s="4" t="n">
        <v>295</v>
      </c>
    </row>
    <row r="409" s="5" customFormat="true" ht="15" hidden="false" customHeight="false" outlineLevel="0" collapsed="false">
      <c r="A409" s="3" t="s">
        <v>1248</v>
      </c>
      <c r="B409" s="3" t="s">
        <v>1249</v>
      </c>
      <c r="C409" s="3" t="s">
        <v>820</v>
      </c>
      <c r="D409" s="3" t="s">
        <v>115</v>
      </c>
      <c r="E409" s="3" t="s">
        <v>13</v>
      </c>
      <c r="F409" s="3" t="s">
        <v>434</v>
      </c>
      <c r="G409" s="3" t="s">
        <v>321</v>
      </c>
      <c r="H409" s="3" t="s">
        <v>321</v>
      </c>
      <c r="I409" s="4" t="n">
        <v>296</v>
      </c>
    </row>
    <row r="410" s="5" customFormat="true" ht="15" hidden="false" customHeight="false" outlineLevel="0" collapsed="false">
      <c r="A410" s="3" t="s">
        <v>1250</v>
      </c>
      <c r="B410" s="3" t="s">
        <v>1251</v>
      </c>
      <c r="C410" s="3" t="s">
        <v>361</v>
      </c>
      <c r="D410" s="3" t="s">
        <v>1252</v>
      </c>
      <c r="E410" s="3"/>
      <c r="F410" s="3" t="s">
        <v>550</v>
      </c>
      <c r="G410" s="3" t="s">
        <v>321</v>
      </c>
      <c r="H410" s="3" t="s">
        <v>321</v>
      </c>
      <c r="I410" s="4" t="n">
        <v>297</v>
      </c>
    </row>
    <row r="411" s="5" customFormat="true" ht="15" hidden="false" customHeight="false" outlineLevel="0" collapsed="false">
      <c r="A411" s="3" t="s">
        <v>1253</v>
      </c>
      <c r="B411" s="3" t="s">
        <v>1254</v>
      </c>
      <c r="C411" s="3" t="s">
        <v>342</v>
      </c>
      <c r="D411" s="3" t="s">
        <v>1255</v>
      </c>
      <c r="E411" s="3" t="s">
        <v>13</v>
      </c>
      <c r="F411" s="3" t="s">
        <v>511</v>
      </c>
      <c r="G411" s="3" t="s">
        <v>321</v>
      </c>
      <c r="H411" s="3" t="s">
        <v>321</v>
      </c>
      <c r="I411" s="4" t="n">
        <v>298</v>
      </c>
    </row>
    <row r="412" s="5" customFormat="true" ht="15" hidden="false" customHeight="false" outlineLevel="0" collapsed="false">
      <c r="A412" s="3" t="s">
        <v>1256</v>
      </c>
      <c r="B412" s="3" t="s">
        <v>1257</v>
      </c>
      <c r="C412" s="3" t="s">
        <v>34</v>
      </c>
      <c r="D412" s="3" t="s">
        <v>1258</v>
      </c>
      <c r="E412" s="3" t="s">
        <v>13</v>
      </c>
      <c r="F412" s="3" t="s">
        <v>1259</v>
      </c>
      <c r="G412" s="3" t="s">
        <v>321</v>
      </c>
      <c r="H412" s="3" t="s">
        <v>321</v>
      </c>
      <c r="I412" s="4" t="n">
        <v>299</v>
      </c>
    </row>
    <row r="413" s="5" customFormat="true" ht="15" hidden="false" customHeight="false" outlineLevel="0" collapsed="false">
      <c r="A413" s="3" t="s">
        <v>1260</v>
      </c>
      <c r="B413" s="3" t="s">
        <v>374</v>
      </c>
      <c r="C413" s="3" t="s">
        <v>310</v>
      </c>
      <c r="D413" s="3" t="s">
        <v>734</v>
      </c>
      <c r="E413" s="3" t="s">
        <v>13</v>
      </c>
      <c r="F413" s="3" t="s">
        <v>577</v>
      </c>
      <c r="G413" s="3" t="s">
        <v>321</v>
      </c>
      <c r="H413" s="3" t="s">
        <v>321</v>
      </c>
      <c r="I413" s="4" t="n">
        <v>300</v>
      </c>
    </row>
    <row r="414" s="5" customFormat="true" ht="15" hidden="false" customHeight="false" outlineLevel="0" collapsed="false">
      <c r="A414" s="3" t="s">
        <v>1261</v>
      </c>
      <c r="B414" s="3" t="s">
        <v>1262</v>
      </c>
      <c r="C414" s="3" t="s">
        <v>361</v>
      </c>
      <c r="D414" s="3" t="s">
        <v>1263</v>
      </c>
      <c r="E414" s="3"/>
      <c r="F414" s="3" t="s">
        <v>1264</v>
      </c>
      <c r="G414" s="3" t="s">
        <v>321</v>
      </c>
      <c r="H414" s="3" t="s">
        <v>321</v>
      </c>
      <c r="I414" s="4" t="n">
        <v>301</v>
      </c>
    </row>
    <row r="415" s="5" customFormat="true" ht="15" hidden="false" customHeight="false" outlineLevel="0" collapsed="false">
      <c r="A415" s="3" t="s">
        <v>1265</v>
      </c>
      <c r="B415" s="3" t="s">
        <v>99</v>
      </c>
      <c r="C415" s="3" t="s">
        <v>1266</v>
      </c>
      <c r="D415" s="3" t="s">
        <v>1267</v>
      </c>
      <c r="E415" s="3" t="s">
        <v>13</v>
      </c>
      <c r="F415" s="3" t="s">
        <v>211</v>
      </c>
      <c r="G415" s="3" t="s">
        <v>321</v>
      </c>
      <c r="H415" s="3" t="s">
        <v>321</v>
      </c>
      <c r="I415" s="4" t="n">
        <v>302</v>
      </c>
    </row>
    <row r="416" s="5" customFormat="true" ht="15" hidden="false" customHeight="false" outlineLevel="0" collapsed="false">
      <c r="A416" s="3" t="s">
        <v>1268</v>
      </c>
      <c r="B416" s="3" t="s">
        <v>81</v>
      </c>
      <c r="C416" s="3" t="s">
        <v>1269</v>
      </c>
      <c r="D416" s="3" t="s">
        <v>1140</v>
      </c>
      <c r="E416" s="3" t="s">
        <v>13</v>
      </c>
      <c r="F416" s="3" t="s">
        <v>574</v>
      </c>
      <c r="G416" s="3" t="s">
        <v>321</v>
      </c>
      <c r="H416" s="3" t="s">
        <v>321</v>
      </c>
      <c r="I416" s="4" t="n">
        <v>303</v>
      </c>
    </row>
    <row r="417" s="5" customFormat="true" ht="15" hidden="false" customHeight="false" outlineLevel="0" collapsed="false">
      <c r="A417" s="3" t="s">
        <v>1270</v>
      </c>
      <c r="B417" s="3" t="s">
        <v>46</v>
      </c>
      <c r="C417" s="3" t="s">
        <v>153</v>
      </c>
      <c r="D417" s="3" t="s">
        <v>1271</v>
      </c>
      <c r="E417" s="3" t="s">
        <v>13</v>
      </c>
      <c r="F417" s="3" t="s">
        <v>724</v>
      </c>
      <c r="G417" s="3" t="s">
        <v>321</v>
      </c>
      <c r="H417" s="3" t="s">
        <v>321</v>
      </c>
      <c r="I417" s="4" t="n">
        <v>304</v>
      </c>
    </row>
    <row r="418" s="5" customFormat="true" ht="15" hidden="false" customHeight="false" outlineLevel="0" collapsed="false">
      <c r="A418" s="3" t="s">
        <v>1272</v>
      </c>
      <c r="B418" s="3" t="s">
        <v>1273</v>
      </c>
      <c r="C418" s="3" t="s">
        <v>34</v>
      </c>
      <c r="D418" s="3" t="s">
        <v>836</v>
      </c>
      <c r="E418" s="3" t="s">
        <v>13</v>
      </c>
      <c r="F418" s="3" t="s">
        <v>165</v>
      </c>
      <c r="G418" s="3" t="s">
        <v>321</v>
      </c>
      <c r="H418" s="3" t="s">
        <v>321</v>
      </c>
      <c r="I418" s="4" t="n">
        <v>305</v>
      </c>
    </row>
    <row r="419" s="5" customFormat="true" ht="15" hidden="false" customHeight="false" outlineLevel="0" collapsed="false">
      <c r="A419" s="3" t="s">
        <v>1274</v>
      </c>
      <c r="B419" s="3" t="s">
        <v>1275</v>
      </c>
      <c r="C419" s="3" t="s">
        <v>34</v>
      </c>
      <c r="D419" s="3" t="s">
        <v>840</v>
      </c>
      <c r="E419" s="3" t="s">
        <v>13</v>
      </c>
      <c r="F419" s="3" t="s">
        <v>1276</v>
      </c>
      <c r="G419" s="3" t="s">
        <v>321</v>
      </c>
      <c r="H419" s="3" t="s">
        <v>321</v>
      </c>
      <c r="I419" s="4" t="n">
        <v>306</v>
      </c>
    </row>
    <row r="420" s="5" customFormat="true" ht="15" hidden="false" customHeight="false" outlineLevel="0" collapsed="false">
      <c r="A420" s="3" t="s">
        <v>1277</v>
      </c>
      <c r="B420" s="3" t="s">
        <v>1278</v>
      </c>
      <c r="C420" s="3" t="s">
        <v>361</v>
      </c>
      <c r="D420" s="3" t="s">
        <v>418</v>
      </c>
      <c r="E420" s="3"/>
      <c r="F420" s="3" t="s">
        <v>1237</v>
      </c>
      <c r="G420" s="3" t="s">
        <v>321</v>
      </c>
      <c r="H420" s="3" t="s">
        <v>321</v>
      </c>
      <c r="I420" s="4" t="n">
        <v>307</v>
      </c>
    </row>
    <row r="421" s="5" customFormat="true" ht="15" hidden="false" customHeight="false" outlineLevel="0" collapsed="false">
      <c r="A421" s="3" t="s">
        <v>1279</v>
      </c>
      <c r="B421" s="3" t="s">
        <v>162</v>
      </c>
      <c r="C421" s="3" t="s">
        <v>796</v>
      </c>
      <c r="D421" s="3" t="s">
        <v>275</v>
      </c>
      <c r="E421" s="3" t="s">
        <v>13</v>
      </c>
      <c r="F421" s="3" t="s">
        <v>471</v>
      </c>
      <c r="G421" s="3" t="s">
        <v>321</v>
      </c>
      <c r="H421" s="3" t="s">
        <v>321</v>
      </c>
      <c r="I421" s="4" t="n">
        <v>308</v>
      </c>
    </row>
    <row r="422" s="5" customFormat="true" ht="15" hidden="false" customHeight="false" outlineLevel="0" collapsed="false">
      <c r="A422" s="3" t="s">
        <v>1280</v>
      </c>
      <c r="B422" s="3" t="s">
        <v>162</v>
      </c>
      <c r="C422" s="3" t="s">
        <v>122</v>
      </c>
      <c r="D422" s="3" t="s">
        <v>741</v>
      </c>
      <c r="E422" s="3" t="s">
        <v>13</v>
      </c>
      <c r="F422" s="3" t="s">
        <v>337</v>
      </c>
      <c r="G422" s="3" t="s">
        <v>321</v>
      </c>
      <c r="H422" s="3" t="s">
        <v>321</v>
      </c>
      <c r="I422" s="4" t="n">
        <v>309</v>
      </c>
    </row>
    <row r="423" s="5" customFormat="true" ht="15" hidden="false" customHeight="false" outlineLevel="0" collapsed="false">
      <c r="A423" s="3" t="s">
        <v>1281</v>
      </c>
      <c r="B423" s="3" t="s">
        <v>1282</v>
      </c>
      <c r="C423" s="3" t="s">
        <v>708</v>
      </c>
      <c r="D423" s="3" t="s">
        <v>1283</v>
      </c>
      <c r="E423" s="3"/>
      <c r="F423" s="3" t="s">
        <v>36</v>
      </c>
      <c r="G423" s="3" t="s">
        <v>321</v>
      </c>
      <c r="H423" s="3" t="s">
        <v>321</v>
      </c>
      <c r="I423" s="4" t="n">
        <v>310</v>
      </c>
    </row>
    <row r="424" s="5" customFormat="true" ht="15" hidden="false" customHeight="false" outlineLevel="0" collapsed="false">
      <c r="A424" s="3" t="s">
        <v>1284</v>
      </c>
      <c r="B424" s="3" t="s">
        <v>162</v>
      </c>
      <c r="C424" s="3" t="s">
        <v>446</v>
      </c>
      <c r="D424" s="3" t="s">
        <v>1285</v>
      </c>
      <c r="E424" s="3" t="s">
        <v>13</v>
      </c>
      <c r="F424" s="3" t="s">
        <v>173</v>
      </c>
      <c r="G424" s="3" t="s">
        <v>321</v>
      </c>
      <c r="H424" s="3" t="s">
        <v>321</v>
      </c>
      <c r="I424" s="4" t="n">
        <v>311</v>
      </c>
    </row>
    <row r="425" s="5" customFormat="true" ht="15" hidden="false" customHeight="false" outlineLevel="0" collapsed="false">
      <c r="A425" s="3" t="s">
        <v>1286</v>
      </c>
      <c r="B425" s="3" t="s">
        <v>1287</v>
      </c>
      <c r="C425" s="3" t="s">
        <v>1288</v>
      </c>
      <c r="D425" s="3" t="s">
        <v>1289</v>
      </c>
      <c r="E425" s="3"/>
      <c r="F425" s="3" t="s">
        <v>1290</v>
      </c>
      <c r="G425" s="3" t="s">
        <v>321</v>
      </c>
      <c r="H425" s="3" t="s">
        <v>321</v>
      </c>
      <c r="I425" s="4" t="n">
        <v>312</v>
      </c>
    </row>
    <row r="426" s="5" customFormat="true" ht="15" hidden="false" customHeight="false" outlineLevel="0" collapsed="false">
      <c r="A426" s="3" t="s">
        <v>1291</v>
      </c>
      <c r="B426" s="3" t="s">
        <v>1292</v>
      </c>
      <c r="C426" s="3" t="s">
        <v>206</v>
      </c>
      <c r="D426" s="3" t="s">
        <v>295</v>
      </c>
      <c r="E426" s="3" t="s">
        <v>13</v>
      </c>
      <c r="F426" s="3" t="s">
        <v>640</v>
      </c>
      <c r="G426" s="3" t="s">
        <v>321</v>
      </c>
      <c r="H426" s="3" t="s">
        <v>321</v>
      </c>
      <c r="I426" s="4" t="n">
        <v>313</v>
      </c>
    </row>
    <row r="427" s="5" customFormat="true" ht="15" hidden="false" customHeight="false" outlineLevel="0" collapsed="false">
      <c r="A427" s="3" t="s">
        <v>1293</v>
      </c>
      <c r="B427" s="3" t="s">
        <v>1071</v>
      </c>
      <c r="C427" s="3" t="s">
        <v>185</v>
      </c>
      <c r="D427" s="3" t="s">
        <v>1294</v>
      </c>
      <c r="E427" s="3" t="s">
        <v>13</v>
      </c>
      <c r="F427" s="3" t="s">
        <v>288</v>
      </c>
      <c r="G427" s="3" t="s">
        <v>321</v>
      </c>
      <c r="H427" s="3" t="s">
        <v>321</v>
      </c>
      <c r="I427" s="4" t="n">
        <v>314</v>
      </c>
    </row>
    <row r="428" s="5" customFormat="true" ht="15" hidden="false" customHeight="false" outlineLevel="0" collapsed="false">
      <c r="A428" s="3" t="s">
        <v>1295</v>
      </c>
      <c r="B428" s="3" t="s">
        <v>1296</v>
      </c>
      <c r="C428" s="3" t="s">
        <v>514</v>
      </c>
      <c r="D428" s="3" t="s">
        <v>1297</v>
      </c>
      <c r="E428" s="3"/>
      <c r="F428" s="3" t="s">
        <v>21</v>
      </c>
      <c r="G428" s="3" t="s">
        <v>321</v>
      </c>
      <c r="H428" s="3" t="s">
        <v>321</v>
      </c>
      <c r="I428" s="4" t="n">
        <v>315</v>
      </c>
    </row>
    <row r="429" s="5" customFormat="true" ht="15" hidden="false" customHeight="false" outlineLevel="0" collapsed="false">
      <c r="A429" s="3" t="s">
        <v>1298</v>
      </c>
      <c r="B429" s="3" t="s">
        <v>1299</v>
      </c>
      <c r="C429" s="3" t="s">
        <v>368</v>
      </c>
      <c r="D429" s="3" t="s">
        <v>669</v>
      </c>
      <c r="E429" s="3" t="s">
        <v>13</v>
      </c>
      <c r="F429" s="3" t="s">
        <v>1095</v>
      </c>
      <c r="G429" s="3" t="s">
        <v>321</v>
      </c>
      <c r="H429" s="3" t="s">
        <v>321</v>
      </c>
      <c r="I429" s="4" t="n">
        <v>316</v>
      </c>
    </row>
    <row r="430" s="5" customFormat="true" ht="15" hidden="false" customHeight="false" outlineLevel="0" collapsed="false">
      <c r="A430" s="3" t="s">
        <v>1300</v>
      </c>
      <c r="B430" s="3" t="s">
        <v>960</v>
      </c>
      <c r="C430" s="3" t="s">
        <v>222</v>
      </c>
      <c r="D430" s="3" t="s">
        <v>1000</v>
      </c>
      <c r="E430" s="3"/>
      <c r="F430" s="3" t="s">
        <v>1301</v>
      </c>
      <c r="G430" s="3" t="s">
        <v>321</v>
      </c>
      <c r="H430" s="3" t="s">
        <v>321</v>
      </c>
      <c r="I430" s="4" t="n">
        <v>317</v>
      </c>
    </row>
    <row r="431" s="5" customFormat="true" ht="15" hidden="false" customHeight="false" outlineLevel="0" collapsed="false">
      <c r="A431" s="3" t="s">
        <v>1302</v>
      </c>
      <c r="B431" s="3" t="s">
        <v>1303</v>
      </c>
      <c r="C431" s="3" t="s">
        <v>410</v>
      </c>
      <c r="D431" s="3" t="s">
        <v>172</v>
      </c>
      <c r="E431" s="3"/>
      <c r="F431" s="3" t="s">
        <v>256</v>
      </c>
      <c r="G431" s="3" t="s">
        <v>321</v>
      </c>
      <c r="H431" s="3" t="s">
        <v>321</v>
      </c>
      <c r="I431" s="4" t="n">
        <v>318</v>
      </c>
    </row>
    <row r="432" s="5" customFormat="true" ht="15" hidden="false" customHeight="false" outlineLevel="0" collapsed="false">
      <c r="A432" s="3" t="s">
        <v>1304</v>
      </c>
      <c r="B432" s="3" t="s">
        <v>1305</v>
      </c>
      <c r="C432" s="3" t="s">
        <v>11</v>
      </c>
      <c r="D432" s="3" t="s">
        <v>524</v>
      </c>
      <c r="E432" s="3"/>
      <c r="F432" s="3" t="s">
        <v>1306</v>
      </c>
      <c r="G432" s="3" t="s">
        <v>321</v>
      </c>
      <c r="H432" s="3" t="s">
        <v>321</v>
      </c>
      <c r="I432" s="4" t="n">
        <v>319</v>
      </c>
    </row>
    <row r="433" s="5" customFormat="true" ht="15" hidden="false" customHeight="false" outlineLevel="0" collapsed="false">
      <c r="A433" s="3" t="s">
        <v>1307</v>
      </c>
      <c r="B433" s="3" t="s">
        <v>1308</v>
      </c>
      <c r="C433" s="3" t="s">
        <v>222</v>
      </c>
      <c r="D433" s="3" t="s">
        <v>1309</v>
      </c>
      <c r="E433" s="3"/>
      <c r="F433" s="3" t="s">
        <v>1310</v>
      </c>
      <c r="G433" s="3" t="s">
        <v>321</v>
      </c>
      <c r="H433" s="3" t="s">
        <v>321</v>
      </c>
      <c r="I433" s="4" t="n">
        <v>320</v>
      </c>
    </row>
    <row r="434" s="5" customFormat="true" ht="15" hidden="false" customHeight="false" outlineLevel="0" collapsed="false">
      <c r="A434" s="3" t="s">
        <v>1311</v>
      </c>
      <c r="B434" s="3" t="s">
        <v>439</v>
      </c>
      <c r="C434" s="3" t="s">
        <v>371</v>
      </c>
      <c r="D434" s="3" t="s">
        <v>1312</v>
      </c>
      <c r="E434" s="3"/>
      <c r="F434" s="3" t="s">
        <v>165</v>
      </c>
      <c r="G434" s="3" t="s">
        <v>321</v>
      </c>
      <c r="H434" s="3" t="s">
        <v>321</v>
      </c>
      <c r="I434" s="4" t="n">
        <v>321</v>
      </c>
    </row>
    <row r="435" s="5" customFormat="true" ht="15" hidden="false" customHeight="false" outlineLevel="0" collapsed="false">
      <c r="A435" s="3" t="s">
        <v>1313</v>
      </c>
      <c r="B435" s="3" t="s">
        <v>1314</v>
      </c>
      <c r="C435" s="3" t="s">
        <v>820</v>
      </c>
      <c r="D435" s="3" t="s">
        <v>1315</v>
      </c>
      <c r="E435" s="3" t="s">
        <v>13</v>
      </c>
      <c r="F435" s="3" t="s">
        <v>21</v>
      </c>
      <c r="G435" s="3" t="s">
        <v>321</v>
      </c>
      <c r="H435" s="3" t="s">
        <v>321</v>
      </c>
      <c r="I435" s="4" t="n">
        <v>322</v>
      </c>
    </row>
    <row r="436" s="5" customFormat="true" ht="15" hidden="false" customHeight="false" outlineLevel="0" collapsed="false">
      <c r="A436" s="3" t="s">
        <v>1316</v>
      </c>
      <c r="B436" s="3" t="s">
        <v>162</v>
      </c>
      <c r="C436" s="3" t="s">
        <v>422</v>
      </c>
      <c r="D436" s="3" t="s">
        <v>1317</v>
      </c>
      <c r="E436" s="3" t="s">
        <v>13</v>
      </c>
      <c r="F436" s="3" t="s">
        <v>44</v>
      </c>
      <c r="G436" s="3" t="s">
        <v>321</v>
      </c>
      <c r="H436" s="3" t="s">
        <v>321</v>
      </c>
      <c r="I436" s="4" t="n">
        <v>323</v>
      </c>
    </row>
    <row r="437" s="5" customFormat="true" ht="15" hidden="false" customHeight="false" outlineLevel="0" collapsed="false">
      <c r="A437" s="3" t="s">
        <v>1318</v>
      </c>
      <c r="B437" s="3" t="s">
        <v>162</v>
      </c>
      <c r="C437" s="3" t="s">
        <v>446</v>
      </c>
      <c r="D437" s="3" t="s">
        <v>1018</v>
      </c>
      <c r="E437" s="3" t="s">
        <v>13</v>
      </c>
      <c r="F437" s="3" t="s">
        <v>1095</v>
      </c>
      <c r="G437" s="3" t="s">
        <v>321</v>
      </c>
      <c r="H437" s="3" t="s">
        <v>321</v>
      </c>
      <c r="I437" s="4" t="n">
        <v>324</v>
      </c>
    </row>
    <row r="438" s="5" customFormat="true" ht="15" hidden="false" customHeight="false" outlineLevel="0" collapsed="false">
      <c r="A438" s="3" t="s">
        <v>1319</v>
      </c>
      <c r="B438" s="3" t="s">
        <v>473</v>
      </c>
      <c r="C438" s="3" t="s">
        <v>1320</v>
      </c>
      <c r="D438" s="3" t="s">
        <v>593</v>
      </c>
      <c r="E438" s="3" t="s">
        <v>13</v>
      </c>
      <c r="F438" s="3" t="s">
        <v>111</v>
      </c>
      <c r="G438" s="3" t="s">
        <v>321</v>
      </c>
      <c r="H438" s="3" t="s">
        <v>321</v>
      </c>
      <c r="I438" s="4" t="n">
        <v>325</v>
      </c>
    </row>
    <row r="439" s="5" customFormat="true" ht="15" hidden="false" customHeight="false" outlineLevel="0" collapsed="false">
      <c r="A439" s="3" t="s">
        <v>1321</v>
      </c>
      <c r="B439" s="3" t="s">
        <v>121</v>
      </c>
      <c r="C439" s="3" t="s">
        <v>1322</v>
      </c>
      <c r="D439" s="3" t="s">
        <v>1323</v>
      </c>
      <c r="E439" s="3" t="s">
        <v>13</v>
      </c>
      <c r="F439" s="3" t="s">
        <v>1276</v>
      </c>
      <c r="G439" s="3" t="s">
        <v>321</v>
      </c>
      <c r="H439" s="3" t="s">
        <v>321</v>
      </c>
      <c r="I439" s="4" t="n">
        <v>326</v>
      </c>
    </row>
    <row r="440" s="5" customFormat="true" ht="15" hidden="false" customHeight="false" outlineLevel="0" collapsed="false">
      <c r="A440" s="3" t="s">
        <v>1324</v>
      </c>
      <c r="B440" s="3" t="s">
        <v>76</v>
      </c>
      <c r="C440" s="3" t="s">
        <v>779</v>
      </c>
      <c r="D440" s="3" t="s">
        <v>1120</v>
      </c>
      <c r="E440" s="3" t="s">
        <v>13</v>
      </c>
      <c r="F440" s="3" t="s">
        <v>312</v>
      </c>
      <c r="G440" s="3" t="s">
        <v>321</v>
      </c>
      <c r="H440" s="3" t="s">
        <v>321</v>
      </c>
      <c r="I440" s="4" t="n">
        <v>327</v>
      </c>
    </row>
    <row r="441" s="5" customFormat="true" ht="15" hidden="false" customHeight="false" outlineLevel="0" collapsed="false">
      <c r="A441" s="3" t="s">
        <v>1325</v>
      </c>
      <c r="B441" s="3" t="s">
        <v>1326</v>
      </c>
      <c r="C441" s="3" t="s">
        <v>1327</v>
      </c>
      <c r="D441" s="3" t="s">
        <v>989</v>
      </c>
      <c r="E441" s="3"/>
      <c r="F441" s="3" t="s">
        <v>178</v>
      </c>
      <c r="G441" s="3" t="s">
        <v>321</v>
      </c>
      <c r="H441" s="3" t="s">
        <v>321</v>
      </c>
      <c r="I441" s="4" t="n">
        <v>328</v>
      </c>
    </row>
    <row r="442" s="5" customFormat="true" ht="15" hidden="false" customHeight="false" outlineLevel="0" collapsed="false">
      <c r="A442" s="3" t="s">
        <v>1328</v>
      </c>
      <c r="B442" s="3" t="s">
        <v>1329</v>
      </c>
      <c r="C442" s="3" t="s">
        <v>749</v>
      </c>
      <c r="D442" s="3" t="s">
        <v>849</v>
      </c>
      <c r="E442" s="3"/>
      <c r="F442" s="3" t="s">
        <v>79</v>
      </c>
      <c r="G442" s="3" t="s">
        <v>321</v>
      </c>
      <c r="H442" s="3" t="s">
        <v>321</v>
      </c>
      <c r="I442" s="4" t="n">
        <v>329</v>
      </c>
    </row>
    <row r="443" s="5" customFormat="true" ht="15" hidden="false" customHeight="false" outlineLevel="0" collapsed="false">
      <c r="A443" s="3" t="s">
        <v>1330</v>
      </c>
      <c r="B443" s="3" t="s">
        <v>1331</v>
      </c>
      <c r="C443" s="3" t="s">
        <v>185</v>
      </c>
      <c r="D443" s="3" t="s">
        <v>307</v>
      </c>
      <c r="E443" s="3" t="s">
        <v>13</v>
      </c>
      <c r="F443" s="3" t="s">
        <v>1332</v>
      </c>
      <c r="G443" s="3" t="s">
        <v>321</v>
      </c>
      <c r="H443" s="3" t="s">
        <v>321</v>
      </c>
      <c r="I443" s="4" t="n">
        <v>330</v>
      </c>
    </row>
    <row r="444" s="5" customFormat="true" ht="15" hidden="false" customHeight="false" outlineLevel="0" collapsed="false">
      <c r="A444" s="3" t="s">
        <v>1333</v>
      </c>
      <c r="B444" s="3" t="s">
        <v>907</v>
      </c>
      <c r="C444" s="3" t="s">
        <v>1334</v>
      </c>
      <c r="D444" s="3" t="s">
        <v>1231</v>
      </c>
      <c r="E444" s="3"/>
      <c r="F444" s="3" t="s">
        <v>936</v>
      </c>
      <c r="G444" s="3" t="s">
        <v>321</v>
      </c>
      <c r="H444" s="3" t="s">
        <v>321</v>
      </c>
      <c r="I444" s="4" t="n">
        <v>331</v>
      </c>
    </row>
    <row r="445" s="5" customFormat="true" ht="15" hidden="false" customHeight="false" outlineLevel="0" collapsed="false">
      <c r="A445" s="3" t="s">
        <v>1335</v>
      </c>
      <c r="B445" s="3" t="s">
        <v>18</v>
      </c>
      <c r="C445" s="3" t="s">
        <v>122</v>
      </c>
      <c r="D445" s="3" t="s">
        <v>1336</v>
      </c>
      <c r="E445" s="3" t="s">
        <v>13</v>
      </c>
      <c r="F445" s="3" t="s">
        <v>288</v>
      </c>
      <c r="G445" s="3" t="s">
        <v>321</v>
      </c>
      <c r="H445" s="3" t="s">
        <v>321</v>
      </c>
      <c r="I445" s="4" t="n">
        <v>332</v>
      </c>
    </row>
    <row r="446" s="5" customFormat="true" ht="15" hidden="false" customHeight="false" outlineLevel="0" collapsed="false">
      <c r="A446" s="3" t="s">
        <v>1337</v>
      </c>
      <c r="B446" s="3" t="s">
        <v>1338</v>
      </c>
      <c r="C446" s="3" t="s">
        <v>306</v>
      </c>
      <c r="D446" s="3" t="s">
        <v>1339</v>
      </c>
      <c r="E446" s="3"/>
      <c r="F446" s="3" t="s">
        <v>448</v>
      </c>
      <c r="G446" s="3" t="s">
        <v>321</v>
      </c>
      <c r="H446" s="3" t="s">
        <v>321</v>
      </c>
      <c r="I446" s="4" t="n">
        <v>333</v>
      </c>
    </row>
    <row r="447" s="5" customFormat="true" ht="15" hidden="false" customHeight="false" outlineLevel="0" collapsed="false">
      <c r="A447" s="3" t="s">
        <v>1340</v>
      </c>
      <c r="B447" s="3" t="s">
        <v>736</v>
      </c>
      <c r="C447" s="3" t="s">
        <v>1288</v>
      </c>
      <c r="D447" s="3" t="s">
        <v>524</v>
      </c>
      <c r="E447" s="3"/>
      <c r="F447" s="3" t="s">
        <v>201</v>
      </c>
      <c r="G447" s="3" t="s">
        <v>321</v>
      </c>
      <c r="H447" s="3" t="s">
        <v>321</v>
      </c>
      <c r="I447" s="4" t="n">
        <v>334</v>
      </c>
    </row>
    <row r="448" s="5" customFormat="true" ht="15" hidden="false" customHeight="false" outlineLevel="0" collapsed="false">
      <c r="A448" s="3" t="s">
        <v>1341</v>
      </c>
      <c r="B448" s="3" t="s">
        <v>1342</v>
      </c>
      <c r="C448" s="3" t="s">
        <v>47</v>
      </c>
      <c r="D448" s="3" t="s">
        <v>1011</v>
      </c>
      <c r="E448" s="3" t="s">
        <v>13</v>
      </c>
      <c r="F448" s="3" t="s">
        <v>14</v>
      </c>
      <c r="G448" s="3" t="s">
        <v>321</v>
      </c>
      <c r="H448" s="3" t="s">
        <v>321</v>
      </c>
      <c r="I448" s="4" t="n">
        <v>335</v>
      </c>
    </row>
    <row r="449" s="5" customFormat="true" ht="15" hidden="false" customHeight="false" outlineLevel="0" collapsed="false">
      <c r="A449" s="3" t="s">
        <v>1343</v>
      </c>
      <c r="B449" s="3" t="s">
        <v>1282</v>
      </c>
      <c r="C449" s="3" t="s">
        <v>254</v>
      </c>
      <c r="D449" s="3" t="s">
        <v>136</v>
      </c>
      <c r="E449" s="3"/>
      <c r="F449" s="3" t="s">
        <v>606</v>
      </c>
      <c r="G449" s="3" t="s">
        <v>321</v>
      </c>
      <c r="H449" s="3" t="s">
        <v>321</v>
      </c>
      <c r="I449" s="4" t="n">
        <v>336</v>
      </c>
    </row>
    <row r="450" s="5" customFormat="true" ht="15" hidden="false" customHeight="false" outlineLevel="0" collapsed="false">
      <c r="A450" s="3" t="s">
        <v>1344</v>
      </c>
      <c r="B450" s="3" t="s">
        <v>772</v>
      </c>
      <c r="C450" s="3" t="s">
        <v>1345</v>
      </c>
      <c r="D450" s="3" t="s">
        <v>701</v>
      </c>
      <c r="E450" s="3" t="s">
        <v>13</v>
      </c>
      <c r="F450" s="3" t="s">
        <v>236</v>
      </c>
      <c r="G450" s="3" t="s">
        <v>321</v>
      </c>
      <c r="H450" s="3" t="s">
        <v>321</v>
      </c>
      <c r="I450" s="4" t="n">
        <v>337</v>
      </c>
    </row>
    <row r="451" s="5" customFormat="true" ht="15" hidden="false" customHeight="false" outlineLevel="0" collapsed="false">
      <c r="A451" s="3" t="s">
        <v>1346</v>
      </c>
      <c r="B451" s="3" t="s">
        <v>99</v>
      </c>
      <c r="C451" s="3" t="s">
        <v>1347</v>
      </c>
      <c r="D451" s="3" t="s">
        <v>215</v>
      </c>
      <c r="E451" s="3" t="s">
        <v>13</v>
      </c>
      <c r="F451" s="3" t="s">
        <v>441</v>
      </c>
      <c r="G451" s="3" t="s">
        <v>321</v>
      </c>
      <c r="H451" s="3" t="s">
        <v>321</v>
      </c>
      <c r="I451" s="4" t="n">
        <v>338</v>
      </c>
    </row>
    <row r="452" s="5" customFormat="true" ht="15" hidden="false" customHeight="false" outlineLevel="0" collapsed="false">
      <c r="A452" s="3" t="s">
        <v>1348</v>
      </c>
      <c r="B452" s="3" t="s">
        <v>162</v>
      </c>
      <c r="C452" s="3" t="s">
        <v>755</v>
      </c>
      <c r="D452" s="3" t="s">
        <v>1349</v>
      </c>
      <c r="E452" s="3" t="s">
        <v>13</v>
      </c>
      <c r="F452" s="3" t="s">
        <v>882</v>
      </c>
      <c r="G452" s="3" t="s">
        <v>321</v>
      </c>
      <c r="H452" s="3" t="s">
        <v>321</v>
      </c>
      <c r="I452" s="4" t="n">
        <v>339</v>
      </c>
    </row>
    <row r="453" s="5" customFormat="true" ht="15" hidden="false" customHeight="false" outlineLevel="0" collapsed="false">
      <c r="A453" s="3" t="s">
        <v>1350</v>
      </c>
      <c r="B453" s="3" t="s">
        <v>117</v>
      </c>
      <c r="C453" s="3" t="s">
        <v>1351</v>
      </c>
      <c r="D453" s="3" t="s">
        <v>265</v>
      </c>
      <c r="E453" s="3"/>
      <c r="F453" s="3" t="s">
        <v>220</v>
      </c>
      <c r="G453" s="3" t="s">
        <v>321</v>
      </c>
      <c r="H453" s="3" t="s">
        <v>321</v>
      </c>
      <c r="I453" s="4" t="n">
        <v>340</v>
      </c>
    </row>
    <row r="454" s="5" customFormat="true" ht="15" hidden="false" customHeight="false" outlineLevel="0" collapsed="false">
      <c r="A454" s="3" t="s">
        <v>1352</v>
      </c>
      <c r="B454" s="3" t="s">
        <v>33</v>
      </c>
      <c r="C454" s="3" t="s">
        <v>185</v>
      </c>
      <c r="D454" s="3" t="s">
        <v>210</v>
      </c>
      <c r="E454" s="3" t="s">
        <v>13</v>
      </c>
      <c r="F454" s="3" t="s">
        <v>1290</v>
      </c>
      <c r="G454" s="3" t="s">
        <v>321</v>
      </c>
      <c r="H454" s="3" t="s">
        <v>321</v>
      </c>
      <c r="I454" s="4" t="n">
        <v>341</v>
      </c>
    </row>
    <row r="455" s="5" customFormat="true" ht="15" hidden="false" customHeight="false" outlineLevel="0" collapsed="false">
      <c r="A455" s="3" t="s">
        <v>1353</v>
      </c>
      <c r="B455" s="3" t="s">
        <v>1025</v>
      </c>
      <c r="C455" s="3" t="s">
        <v>349</v>
      </c>
      <c r="D455" s="3" t="s">
        <v>244</v>
      </c>
      <c r="E455" s="3"/>
      <c r="F455" s="3" t="s">
        <v>316</v>
      </c>
      <c r="G455" s="3" t="s">
        <v>321</v>
      </c>
      <c r="H455" s="3" t="s">
        <v>321</v>
      </c>
      <c r="I455" s="4" t="n">
        <v>342</v>
      </c>
    </row>
    <row r="456" s="5" customFormat="true" ht="15" hidden="false" customHeight="false" outlineLevel="0" collapsed="false">
      <c r="A456" s="3" t="s">
        <v>1354</v>
      </c>
      <c r="B456" s="3" t="s">
        <v>1355</v>
      </c>
      <c r="C456" s="3" t="s">
        <v>700</v>
      </c>
      <c r="D456" s="3" t="s">
        <v>1356</v>
      </c>
      <c r="E456" s="3"/>
      <c r="F456" s="3" t="s">
        <v>1332</v>
      </c>
      <c r="G456" s="3" t="s">
        <v>321</v>
      </c>
      <c r="H456" s="3" t="s">
        <v>321</v>
      </c>
      <c r="I456" s="4" t="n">
        <v>343</v>
      </c>
    </row>
    <row r="457" s="5" customFormat="true" ht="15" hidden="false" customHeight="false" outlineLevel="0" collapsed="false">
      <c r="A457" s="3" t="s">
        <v>1357</v>
      </c>
      <c r="B457" s="3" t="s">
        <v>99</v>
      </c>
      <c r="C457" s="3" t="s">
        <v>122</v>
      </c>
      <c r="D457" s="3" t="s">
        <v>1358</v>
      </c>
      <c r="E457" s="3" t="s">
        <v>13</v>
      </c>
      <c r="F457" s="3" t="s">
        <v>74</v>
      </c>
      <c r="G457" s="3" t="s">
        <v>321</v>
      </c>
      <c r="H457" s="3" t="s">
        <v>321</v>
      </c>
      <c r="I457" s="4" t="n">
        <v>344</v>
      </c>
    </row>
    <row r="458" s="5" customFormat="true" ht="15" hidden="false" customHeight="false" outlineLevel="0" collapsed="false">
      <c r="A458" s="3" t="s">
        <v>1359</v>
      </c>
      <c r="B458" s="3" t="s">
        <v>162</v>
      </c>
      <c r="C458" s="3" t="s">
        <v>1360</v>
      </c>
      <c r="D458" s="3" t="s">
        <v>177</v>
      </c>
      <c r="E458" s="3" t="s">
        <v>13</v>
      </c>
      <c r="F458" s="3" t="s">
        <v>1361</v>
      </c>
      <c r="G458" s="3" t="s">
        <v>399</v>
      </c>
      <c r="H458" s="3" t="s">
        <v>321</v>
      </c>
      <c r="I458" s="4" t="n">
        <v>345</v>
      </c>
    </row>
    <row r="459" s="5" customFormat="true" ht="15" hidden="false" customHeight="false" outlineLevel="0" collapsed="false">
      <c r="A459" s="3" t="s">
        <v>1362</v>
      </c>
      <c r="B459" s="3" t="s">
        <v>1363</v>
      </c>
      <c r="C459" s="3" t="s">
        <v>1086</v>
      </c>
      <c r="D459" s="3" t="s">
        <v>1364</v>
      </c>
      <c r="E459" s="3"/>
      <c r="F459" s="3" t="s">
        <v>785</v>
      </c>
      <c r="G459" s="3" t="s">
        <v>399</v>
      </c>
      <c r="H459" s="3" t="s">
        <v>321</v>
      </c>
      <c r="I459" s="4" t="n">
        <v>346</v>
      </c>
    </row>
    <row r="460" s="5" customFormat="true" ht="15" hidden="false" customHeight="false" outlineLevel="0" collapsed="false">
      <c r="A460" s="3" t="s">
        <v>1365</v>
      </c>
      <c r="B460" s="3" t="s">
        <v>1061</v>
      </c>
      <c r="C460" s="3" t="s">
        <v>813</v>
      </c>
      <c r="D460" s="3" t="s">
        <v>1366</v>
      </c>
      <c r="E460" s="3"/>
      <c r="F460" s="3" t="s">
        <v>401</v>
      </c>
      <c r="G460" s="3" t="s">
        <v>399</v>
      </c>
      <c r="H460" s="3" t="s">
        <v>321</v>
      </c>
      <c r="I460" s="4" t="n">
        <v>347</v>
      </c>
    </row>
    <row r="461" s="5" customFormat="true" ht="15" hidden="false" customHeight="false" outlineLevel="0" collapsed="false">
      <c r="A461" s="3" t="s">
        <v>1367</v>
      </c>
      <c r="B461" s="3" t="s">
        <v>559</v>
      </c>
      <c r="C461" s="3" t="s">
        <v>755</v>
      </c>
      <c r="D461" s="3" t="s">
        <v>96</v>
      </c>
      <c r="E461" s="3" t="s">
        <v>13</v>
      </c>
      <c r="F461" s="3" t="s">
        <v>481</v>
      </c>
      <c r="G461" s="3" t="s">
        <v>399</v>
      </c>
      <c r="H461" s="3" t="s">
        <v>321</v>
      </c>
      <c r="I461" s="4" t="n">
        <v>348</v>
      </c>
    </row>
    <row r="462" s="5" customFormat="true" ht="15" hidden="false" customHeight="false" outlineLevel="0" collapsed="false">
      <c r="A462" s="3" t="s">
        <v>1368</v>
      </c>
      <c r="B462" s="3" t="s">
        <v>162</v>
      </c>
      <c r="C462" s="3" t="s">
        <v>19</v>
      </c>
      <c r="D462" s="3" t="s">
        <v>1369</v>
      </c>
      <c r="E462" s="3" t="s">
        <v>13</v>
      </c>
      <c r="F462" s="3" t="s">
        <v>426</v>
      </c>
      <c r="G462" s="3" t="s">
        <v>399</v>
      </c>
      <c r="H462" s="3" t="s">
        <v>321</v>
      </c>
      <c r="I462" s="4" t="n">
        <v>349</v>
      </c>
    </row>
    <row r="463" s="5" customFormat="true" ht="15" hidden="false" customHeight="false" outlineLevel="0" collapsed="false">
      <c r="A463" s="3" t="s">
        <v>1370</v>
      </c>
      <c r="B463" s="3" t="s">
        <v>922</v>
      </c>
      <c r="C463" s="3" t="s">
        <v>749</v>
      </c>
      <c r="D463" s="3" t="s">
        <v>464</v>
      </c>
      <c r="E463" s="3"/>
      <c r="F463" s="3" t="s">
        <v>483</v>
      </c>
      <c r="G463" s="3" t="s">
        <v>399</v>
      </c>
      <c r="H463" s="3" t="s">
        <v>321</v>
      </c>
      <c r="I463" s="4" t="n">
        <v>350</v>
      </c>
    </row>
    <row r="464" s="5" customFormat="true" ht="15" hidden="false" customHeight="false" outlineLevel="0" collapsed="false">
      <c r="A464" s="3" t="s">
        <v>1371</v>
      </c>
      <c r="B464" s="3" t="s">
        <v>279</v>
      </c>
      <c r="C464" s="3" t="s">
        <v>190</v>
      </c>
      <c r="D464" s="3" t="s">
        <v>1372</v>
      </c>
      <c r="E464" s="3" t="s">
        <v>13</v>
      </c>
      <c r="F464" s="3" t="s">
        <v>1373</v>
      </c>
      <c r="G464" s="3" t="s">
        <v>399</v>
      </c>
      <c r="H464" s="3" t="s">
        <v>321</v>
      </c>
      <c r="I464" s="4" t="n">
        <v>351</v>
      </c>
    </row>
    <row r="465" s="5" customFormat="true" ht="15" hidden="false" customHeight="false" outlineLevel="0" collapsed="false">
      <c r="A465" s="3" t="s">
        <v>1374</v>
      </c>
      <c r="B465" s="3" t="s">
        <v>1375</v>
      </c>
      <c r="C465" s="3" t="s">
        <v>417</v>
      </c>
      <c r="D465" s="3" t="s">
        <v>590</v>
      </c>
      <c r="E465" s="3" t="s">
        <v>13</v>
      </c>
      <c r="F465" s="3" t="s">
        <v>507</v>
      </c>
      <c r="G465" s="3" t="s">
        <v>399</v>
      </c>
      <c r="H465" s="3" t="s">
        <v>321</v>
      </c>
      <c r="I465" s="4" t="n">
        <v>352</v>
      </c>
    </row>
    <row r="466" s="5" customFormat="true" ht="15" hidden="false" customHeight="false" outlineLevel="0" collapsed="false">
      <c r="A466" s="3" t="s">
        <v>1376</v>
      </c>
      <c r="B466" s="3" t="s">
        <v>1377</v>
      </c>
      <c r="C466" s="3" t="s">
        <v>454</v>
      </c>
      <c r="D466" s="3" t="s">
        <v>420</v>
      </c>
      <c r="E466" s="3"/>
      <c r="F466" s="3" t="s">
        <v>434</v>
      </c>
      <c r="G466" s="3" t="s">
        <v>399</v>
      </c>
      <c r="H466" s="3" t="s">
        <v>321</v>
      </c>
      <c r="I466" s="4" t="n">
        <v>353</v>
      </c>
    </row>
    <row r="467" s="5" customFormat="true" ht="15" hidden="false" customHeight="false" outlineLevel="0" collapsed="false">
      <c r="A467" s="3" t="s">
        <v>1378</v>
      </c>
      <c r="B467" s="3" t="s">
        <v>1379</v>
      </c>
      <c r="C467" s="3" t="s">
        <v>410</v>
      </c>
      <c r="D467" s="3" t="s">
        <v>1380</v>
      </c>
      <c r="E467" s="3"/>
      <c r="F467" s="3" t="s">
        <v>818</v>
      </c>
      <c r="G467" s="3" t="s">
        <v>399</v>
      </c>
      <c r="H467" s="3" t="s">
        <v>321</v>
      </c>
      <c r="I467" s="4" t="n">
        <v>354</v>
      </c>
    </row>
    <row r="468" s="5" customFormat="true" ht="15" hidden="false" customHeight="false" outlineLevel="0" collapsed="false">
      <c r="A468" s="3" t="s">
        <v>1381</v>
      </c>
      <c r="B468" s="3" t="s">
        <v>431</v>
      </c>
      <c r="C468" s="3" t="s">
        <v>361</v>
      </c>
      <c r="D468" s="3" t="s">
        <v>1382</v>
      </c>
      <c r="E468" s="3"/>
      <c r="F468" s="3" t="s">
        <v>271</v>
      </c>
      <c r="G468" s="3" t="s">
        <v>399</v>
      </c>
      <c r="H468" s="3" t="s">
        <v>321</v>
      </c>
      <c r="I468" s="4" t="n">
        <v>355</v>
      </c>
    </row>
    <row r="469" s="5" customFormat="true" ht="15" hidden="false" customHeight="false" outlineLevel="0" collapsed="false">
      <c r="A469" s="3" t="s">
        <v>1383</v>
      </c>
      <c r="B469" s="3" t="s">
        <v>1384</v>
      </c>
      <c r="C469" s="3" t="s">
        <v>1385</v>
      </c>
      <c r="D469" s="3" t="s">
        <v>967</v>
      </c>
      <c r="E469" s="3"/>
      <c r="F469" s="3" t="s">
        <v>312</v>
      </c>
      <c r="G469" s="3" t="s">
        <v>399</v>
      </c>
      <c r="H469" s="3" t="s">
        <v>321</v>
      </c>
      <c r="I469" s="4" t="n">
        <v>356</v>
      </c>
    </row>
    <row r="470" s="5" customFormat="true" ht="15" hidden="false" customHeight="false" outlineLevel="0" collapsed="false">
      <c r="A470" s="3" t="s">
        <v>1386</v>
      </c>
      <c r="B470" s="3" t="s">
        <v>975</v>
      </c>
      <c r="C470" s="3" t="s">
        <v>1387</v>
      </c>
      <c r="D470" s="3" t="s">
        <v>343</v>
      </c>
      <c r="E470" s="3" t="s">
        <v>13</v>
      </c>
      <c r="F470" s="3" t="s">
        <v>74</v>
      </c>
      <c r="G470" s="3" t="s">
        <v>399</v>
      </c>
      <c r="H470" s="3" t="s">
        <v>321</v>
      </c>
      <c r="I470" s="4" t="n">
        <v>357</v>
      </c>
    </row>
    <row r="471" s="5" customFormat="true" ht="15" hidden="false" customHeight="false" outlineLevel="0" collapsed="false">
      <c r="A471" s="3" t="s">
        <v>1388</v>
      </c>
      <c r="B471" s="3" t="s">
        <v>1389</v>
      </c>
      <c r="C471" s="3" t="s">
        <v>299</v>
      </c>
      <c r="D471" s="3" t="s">
        <v>1390</v>
      </c>
      <c r="E471" s="3"/>
      <c r="F471" s="3" t="s">
        <v>1391</v>
      </c>
      <c r="G471" s="3" t="s">
        <v>399</v>
      </c>
      <c r="H471" s="3" t="s">
        <v>321</v>
      </c>
      <c r="I471" s="4" t="n">
        <v>358</v>
      </c>
    </row>
    <row r="472" s="5" customFormat="true" ht="15" hidden="false" customHeight="false" outlineLevel="0" collapsed="false">
      <c r="A472" s="3" t="s">
        <v>1392</v>
      </c>
      <c r="B472" s="3" t="s">
        <v>81</v>
      </c>
      <c r="C472" s="3" t="s">
        <v>1288</v>
      </c>
      <c r="D472" s="3" t="s">
        <v>983</v>
      </c>
      <c r="E472" s="3" t="s">
        <v>13</v>
      </c>
      <c r="F472" s="3" t="s">
        <v>882</v>
      </c>
      <c r="G472" s="3" t="s">
        <v>399</v>
      </c>
      <c r="H472" s="3" t="s">
        <v>321</v>
      </c>
      <c r="I472" s="4" t="n">
        <v>359</v>
      </c>
    </row>
    <row r="473" s="5" customFormat="true" ht="15" hidden="false" customHeight="false" outlineLevel="0" collapsed="false">
      <c r="A473" s="3" t="s">
        <v>1393</v>
      </c>
      <c r="B473" s="3" t="s">
        <v>162</v>
      </c>
      <c r="C473" s="3" t="s">
        <v>153</v>
      </c>
      <c r="D473" s="3" t="s">
        <v>186</v>
      </c>
      <c r="E473" s="3" t="s">
        <v>13</v>
      </c>
      <c r="F473" s="3" t="s">
        <v>1394</v>
      </c>
      <c r="G473" s="3" t="s">
        <v>399</v>
      </c>
      <c r="H473" s="3" t="s">
        <v>321</v>
      </c>
      <c r="I473" s="4" t="n">
        <v>360</v>
      </c>
      <c r="J473" s="0"/>
    </row>
    <row r="474" s="5" customFormat="true" ht="15" hidden="false" customHeight="false" outlineLevel="0" collapsed="false">
      <c r="A474" s="3" t="s">
        <v>1395</v>
      </c>
      <c r="B474" s="3" t="s">
        <v>162</v>
      </c>
      <c r="C474" s="3" t="s">
        <v>356</v>
      </c>
      <c r="D474" s="3" t="s">
        <v>1396</v>
      </c>
      <c r="E474" s="3" t="s">
        <v>13</v>
      </c>
      <c r="F474" s="3" t="s">
        <v>69</v>
      </c>
      <c r="G474" s="3" t="s">
        <v>399</v>
      </c>
      <c r="H474" s="3" t="s">
        <v>321</v>
      </c>
      <c r="I474" s="4" t="n">
        <v>361</v>
      </c>
      <c r="J474" s="0"/>
      <c r="K474" s="0"/>
    </row>
    <row r="475" s="5" customFormat="true" ht="15" hidden="false" customHeight="false" outlineLevel="0" collapsed="false">
      <c r="A475" s="3" t="s">
        <v>1397</v>
      </c>
      <c r="B475" s="3" t="s">
        <v>843</v>
      </c>
      <c r="C475" s="3" t="s">
        <v>1322</v>
      </c>
      <c r="D475" s="3" t="s">
        <v>1398</v>
      </c>
      <c r="E475" s="3" t="s">
        <v>13</v>
      </c>
      <c r="F475" s="3" t="s">
        <v>475</v>
      </c>
      <c r="G475" s="3" t="s">
        <v>399</v>
      </c>
      <c r="H475" s="3" t="s">
        <v>321</v>
      </c>
      <c r="I475" s="4" t="n">
        <v>362</v>
      </c>
      <c r="J475" s="0"/>
      <c r="K475" s="0"/>
    </row>
    <row r="476" s="5" customFormat="true" ht="15" hidden="false" customHeight="false" outlineLevel="0" collapsed="false">
      <c r="A476" s="3" t="s">
        <v>1399</v>
      </c>
      <c r="B476" s="3" t="s">
        <v>1400</v>
      </c>
      <c r="C476" s="3" t="s">
        <v>185</v>
      </c>
      <c r="D476" s="3" t="s">
        <v>1401</v>
      </c>
      <c r="E476" s="3" t="s">
        <v>13</v>
      </c>
      <c r="F476" s="3" t="s">
        <v>92</v>
      </c>
      <c r="G476" s="3" t="s">
        <v>399</v>
      </c>
      <c r="H476" s="3" t="s">
        <v>321</v>
      </c>
      <c r="I476" s="4" t="n">
        <v>363</v>
      </c>
      <c r="J476" s="0"/>
      <c r="K476" s="0"/>
      <c r="L4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8.85"/>
    <col collapsed="false" customWidth="true" hidden="false" outlineLevel="0" max="3" min="3" style="5" width="25.28"/>
    <col collapsed="false" customWidth="true" hidden="false" outlineLevel="0" max="4" min="4" style="5" width="19.56"/>
    <col collapsed="false" customWidth="true" hidden="false" outlineLevel="0" max="5" min="5" style="5" width="8.28"/>
    <col collapsed="false" customWidth="true" hidden="false" outlineLevel="0" max="6" min="6" style="5" width="11.56"/>
    <col collapsed="false" customWidth="true" hidden="false" outlineLevel="0" max="7" min="7" style="5" width="3.99"/>
    <col collapsed="false" customWidth="true" hidden="false" outlineLevel="0" max="8" min="8" style="5" width="28.14"/>
    <col collapsed="false" customWidth="true" hidden="false" outlineLevel="0" max="9" min="9" style="6" width="11.28"/>
    <col collapsed="false" customWidth="true" hidden="false" outlineLevel="0" max="10" min="10" style="6" width="15.56"/>
    <col collapsed="false" customWidth="false" hidden="false" outlineLevel="0" max="257" min="11" style="5" width="9.14"/>
  </cols>
  <sheetData>
    <row r="1" s="9" customFormat="true" ht="15.75" hidden="false" customHeight="false" outlineLevel="0" collapsed="false">
      <c r="A1" s="7" t="s">
        <v>1402</v>
      </c>
      <c r="B1" s="7" t="s">
        <v>1403</v>
      </c>
      <c r="C1" s="7" t="s">
        <v>1404</v>
      </c>
      <c r="D1" s="8" t="s">
        <v>1</v>
      </c>
      <c r="E1" s="7" t="s">
        <v>2</v>
      </c>
      <c r="F1" s="7" t="s">
        <v>1405</v>
      </c>
      <c r="G1" s="7" t="s">
        <v>1406</v>
      </c>
      <c r="H1" s="8" t="s">
        <v>5</v>
      </c>
      <c r="I1" s="7" t="s">
        <v>6</v>
      </c>
      <c r="J1" s="7" t="s">
        <v>7</v>
      </c>
    </row>
    <row r="2" customFormat="false" ht="15" hidden="false" customHeight="false" outlineLevel="0" collapsed="false">
      <c r="A2" s="10" t="n">
        <v>1</v>
      </c>
      <c r="B2" s="10" t="s">
        <v>1407</v>
      </c>
      <c r="C2" s="3" t="str">
        <f aca="false">D2&amp;" "&amp;E2</f>
        <v>§Ëu ThÞ Hång</v>
      </c>
      <c r="D2" s="3" t="s">
        <v>1408</v>
      </c>
      <c r="E2" s="10" t="s">
        <v>498</v>
      </c>
      <c r="F2" s="10" t="s">
        <v>1409</v>
      </c>
      <c r="G2" s="10" t="s">
        <v>13</v>
      </c>
      <c r="H2" s="3" t="s">
        <v>160</v>
      </c>
      <c r="I2" s="10" t="s">
        <v>1410</v>
      </c>
      <c r="J2" s="10" t="s">
        <v>1411</v>
      </c>
    </row>
    <row r="3" customFormat="false" ht="15" hidden="false" customHeight="false" outlineLevel="0" collapsed="false">
      <c r="A3" s="10" t="n">
        <v>2</v>
      </c>
      <c r="B3" s="10" t="s">
        <v>1412</v>
      </c>
      <c r="C3" s="3" t="str">
        <f aca="false">D3&amp;" "&amp;E3</f>
        <v>NguyÔn Thanh Mai</v>
      </c>
      <c r="D3" s="3" t="s">
        <v>1168</v>
      </c>
      <c r="E3" s="10" t="s">
        <v>310</v>
      </c>
      <c r="F3" s="10" t="s">
        <v>1413</v>
      </c>
      <c r="G3" s="10" t="s">
        <v>13</v>
      </c>
      <c r="H3" s="3" t="s">
        <v>133</v>
      </c>
      <c r="I3" s="10" t="s">
        <v>1410</v>
      </c>
      <c r="J3" s="10" t="s">
        <v>1411</v>
      </c>
    </row>
    <row r="4" customFormat="false" ht="15" hidden="false" customHeight="false" outlineLevel="0" collapsed="false">
      <c r="A4" s="10" t="n">
        <v>3</v>
      </c>
      <c r="B4" s="10" t="s">
        <v>1414</v>
      </c>
      <c r="C4" s="3" t="str">
        <f aca="false">D4&amp;" "&amp;E4</f>
        <v>Mai ThÞ H­¬ng</v>
      </c>
      <c r="D4" s="3" t="s">
        <v>559</v>
      </c>
      <c r="E4" s="10" t="s">
        <v>19</v>
      </c>
      <c r="F4" s="10" t="s">
        <v>533</v>
      </c>
      <c r="G4" s="10" t="s">
        <v>13</v>
      </c>
      <c r="H4" s="3" t="s">
        <v>54</v>
      </c>
      <c r="I4" s="10" t="s">
        <v>1410</v>
      </c>
      <c r="J4" s="10" t="s">
        <v>1411</v>
      </c>
    </row>
    <row r="5" customFormat="false" ht="15" hidden="false" customHeight="false" outlineLevel="0" collapsed="false">
      <c r="A5" s="10" t="n">
        <v>4</v>
      </c>
      <c r="B5" s="10" t="s">
        <v>1415</v>
      </c>
      <c r="C5" s="3" t="str">
        <f aca="false">D5&amp;" "&amp;E5</f>
        <v>NguyÔn ThÞ Mai</v>
      </c>
      <c r="D5" s="3" t="s">
        <v>162</v>
      </c>
      <c r="E5" s="10" t="s">
        <v>310</v>
      </c>
      <c r="F5" s="10" t="s">
        <v>814</v>
      </c>
      <c r="G5" s="10" t="s">
        <v>13</v>
      </c>
      <c r="H5" s="3" t="s">
        <v>83</v>
      </c>
      <c r="I5" s="10" t="s">
        <v>1410</v>
      </c>
      <c r="J5" s="10" t="s">
        <v>1411</v>
      </c>
    </row>
    <row r="6" customFormat="false" ht="15" hidden="false" customHeight="false" outlineLevel="0" collapsed="false">
      <c r="A6" s="10" t="n">
        <v>5</v>
      </c>
      <c r="B6" s="10" t="s">
        <v>1416</v>
      </c>
      <c r="C6" s="3" t="str">
        <f aca="false">D6&amp;" "&amp;E6</f>
        <v>TrÇn ThÞ Oanh</v>
      </c>
      <c r="D6" s="3" t="s">
        <v>46</v>
      </c>
      <c r="E6" s="10" t="s">
        <v>199</v>
      </c>
      <c r="F6" s="10" t="s">
        <v>464</v>
      </c>
      <c r="G6" s="10" t="s">
        <v>13</v>
      </c>
      <c r="H6" s="3" t="s">
        <v>936</v>
      </c>
      <c r="I6" s="10" t="s">
        <v>1410</v>
      </c>
      <c r="J6" s="10" t="s">
        <v>1411</v>
      </c>
    </row>
    <row r="7" customFormat="false" ht="15" hidden="false" customHeight="false" outlineLevel="0" collapsed="false">
      <c r="A7" s="10" t="n">
        <v>6</v>
      </c>
      <c r="B7" s="10" t="s">
        <v>1417</v>
      </c>
      <c r="C7" s="3" t="str">
        <f aca="false">D7&amp;" "&amp;E7</f>
        <v>NguyÔn ThÞ Dung</v>
      </c>
      <c r="D7" s="3" t="s">
        <v>162</v>
      </c>
      <c r="E7" s="10" t="s">
        <v>52</v>
      </c>
      <c r="F7" s="10" t="s">
        <v>177</v>
      </c>
      <c r="G7" s="10" t="s">
        <v>13</v>
      </c>
      <c r="H7" s="3" t="s">
        <v>683</v>
      </c>
      <c r="I7" s="10" t="s">
        <v>1410</v>
      </c>
      <c r="J7" s="10" t="s">
        <v>1411</v>
      </c>
    </row>
    <row r="8" customFormat="false" ht="15" hidden="false" customHeight="false" outlineLevel="0" collapsed="false">
      <c r="A8" s="10" t="n">
        <v>7</v>
      </c>
      <c r="B8" s="10" t="s">
        <v>1418</v>
      </c>
      <c r="C8" s="3" t="str">
        <f aca="false">D8&amp;" "&amp;E8</f>
        <v>Vò ThÞ H­¬ng</v>
      </c>
      <c r="D8" s="3" t="s">
        <v>42</v>
      </c>
      <c r="E8" s="10" t="s">
        <v>19</v>
      </c>
      <c r="F8" s="10" t="s">
        <v>1087</v>
      </c>
      <c r="G8" s="10" t="s">
        <v>13</v>
      </c>
      <c r="H8" s="3" t="s">
        <v>539</v>
      </c>
      <c r="I8" s="10" t="s">
        <v>1410</v>
      </c>
      <c r="J8" s="10" t="s">
        <v>1411</v>
      </c>
    </row>
    <row r="9" customFormat="false" ht="15" hidden="false" customHeight="false" outlineLevel="0" collapsed="false">
      <c r="A9" s="10" t="n">
        <v>8</v>
      </c>
      <c r="B9" s="10" t="s">
        <v>1419</v>
      </c>
      <c r="C9" s="3" t="str">
        <f aca="false">D9&amp;" "&amp;E9</f>
        <v>§Æng ThÞ Tó Quyªn</v>
      </c>
      <c r="D9" s="3" t="s">
        <v>1420</v>
      </c>
      <c r="E9" s="10" t="s">
        <v>1322</v>
      </c>
      <c r="F9" s="10" t="s">
        <v>983</v>
      </c>
      <c r="G9" s="10" t="s">
        <v>13</v>
      </c>
      <c r="H9" s="3" t="s">
        <v>261</v>
      </c>
      <c r="I9" s="10" t="s">
        <v>1410</v>
      </c>
      <c r="J9" s="10" t="s">
        <v>1411</v>
      </c>
    </row>
    <row r="10" customFormat="false" ht="15" hidden="false" customHeight="false" outlineLevel="0" collapsed="false">
      <c r="A10" s="10" t="n">
        <v>14</v>
      </c>
      <c r="B10" s="10" t="s">
        <v>1421</v>
      </c>
      <c r="C10" s="3" t="str">
        <f aca="false">D10&amp;" "&amp;E10</f>
        <v>Lª ThÞ Loan</v>
      </c>
      <c r="D10" s="3" t="s">
        <v>18</v>
      </c>
      <c r="E10" s="10" t="s">
        <v>986</v>
      </c>
      <c r="F10" s="10" t="s">
        <v>1422</v>
      </c>
      <c r="G10" s="10" t="s">
        <v>13</v>
      </c>
      <c r="H10" s="3" t="s">
        <v>74</v>
      </c>
      <c r="I10" s="10" t="s">
        <v>1410</v>
      </c>
      <c r="J10" s="10" t="s">
        <v>1411</v>
      </c>
    </row>
    <row r="11" customFormat="false" ht="15" hidden="false" customHeight="false" outlineLevel="0" collapsed="false">
      <c r="A11" s="10" t="n">
        <v>15</v>
      </c>
      <c r="B11" s="10" t="s">
        <v>1423</v>
      </c>
      <c r="C11" s="3" t="str">
        <f aca="false">D11&amp;" "&amp;E11</f>
        <v>Tr­¬ng ThÞ DÞu</v>
      </c>
      <c r="D11" s="3" t="s">
        <v>23</v>
      </c>
      <c r="E11" s="10" t="s">
        <v>1424</v>
      </c>
      <c r="F11" s="10" t="s">
        <v>490</v>
      </c>
      <c r="G11" s="10" t="s">
        <v>13</v>
      </c>
      <c r="H11" s="3" t="s">
        <v>1425</v>
      </c>
      <c r="I11" s="10" t="s">
        <v>1410</v>
      </c>
      <c r="J11" s="10" t="s">
        <v>1411</v>
      </c>
    </row>
    <row r="12" customFormat="false" ht="15" hidden="false" customHeight="false" outlineLevel="0" collapsed="false">
      <c r="A12" s="10" t="n">
        <v>17</v>
      </c>
      <c r="B12" s="10" t="s">
        <v>1426</v>
      </c>
      <c r="C12" s="3" t="str">
        <f aca="false">D12&amp;" "&amp;E12</f>
        <v>§Æng ThÞ Linh</v>
      </c>
      <c r="D12" s="3" t="s">
        <v>76</v>
      </c>
      <c r="E12" s="10" t="s">
        <v>11</v>
      </c>
      <c r="F12" s="10" t="s">
        <v>1427</v>
      </c>
      <c r="G12" s="10" t="s">
        <v>13</v>
      </c>
      <c r="H12" s="3" t="s">
        <v>129</v>
      </c>
      <c r="I12" s="10" t="s">
        <v>1410</v>
      </c>
      <c r="J12" s="10" t="s">
        <v>1411</v>
      </c>
    </row>
    <row r="13" customFormat="false" ht="15" hidden="false" customHeight="false" outlineLevel="0" collapsed="false">
      <c r="A13" s="10" t="n">
        <v>19</v>
      </c>
      <c r="B13" s="10" t="s">
        <v>1428</v>
      </c>
      <c r="C13" s="3" t="str">
        <f aca="false">D13&amp;" "&amp;E13</f>
        <v>Vò ThÞ Kim Ng©n</v>
      </c>
      <c r="D13" s="3" t="s">
        <v>1099</v>
      </c>
      <c r="E13" s="10" t="s">
        <v>1100</v>
      </c>
      <c r="F13" s="10" t="s">
        <v>78</v>
      </c>
      <c r="G13" s="10" t="s">
        <v>13</v>
      </c>
      <c r="H13" s="3" t="s">
        <v>756</v>
      </c>
      <c r="I13" s="10" t="s">
        <v>1410</v>
      </c>
      <c r="J13" s="10" t="s">
        <v>1411</v>
      </c>
    </row>
    <row r="14" customFormat="false" ht="15" hidden="false" customHeight="false" outlineLevel="0" collapsed="false">
      <c r="A14" s="10" t="n">
        <v>21</v>
      </c>
      <c r="B14" s="10" t="s">
        <v>1429</v>
      </c>
      <c r="C14" s="3" t="str">
        <f aca="false">D14&amp;" "&amp;E14</f>
        <v>D­¬ng ThÞ Thoa</v>
      </c>
      <c r="D14" s="3" t="s">
        <v>1071</v>
      </c>
      <c r="E14" s="10" t="s">
        <v>328</v>
      </c>
      <c r="F14" s="10" t="s">
        <v>657</v>
      </c>
      <c r="G14" s="10" t="s">
        <v>13</v>
      </c>
      <c r="H14" s="3" t="s">
        <v>511</v>
      </c>
      <c r="I14" s="10" t="s">
        <v>1410</v>
      </c>
      <c r="J14" s="10" t="s">
        <v>1411</v>
      </c>
    </row>
    <row r="15" customFormat="false" ht="15" hidden="false" customHeight="false" outlineLevel="0" collapsed="false">
      <c r="A15" s="10" t="n">
        <v>22</v>
      </c>
      <c r="B15" s="10" t="s">
        <v>1430</v>
      </c>
      <c r="C15" s="3" t="str">
        <f aca="false">D15&amp;" "&amp;E15</f>
        <v>Vò ThÞ Thñy</v>
      </c>
      <c r="D15" s="3" t="s">
        <v>42</v>
      </c>
      <c r="E15" s="10" t="s">
        <v>158</v>
      </c>
      <c r="F15" s="10" t="s">
        <v>1431</v>
      </c>
      <c r="G15" s="10" t="s">
        <v>13</v>
      </c>
      <c r="H15" s="3" t="s">
        <v>461</v>
      </c>
      <c r="I15" s="10" t="s">
        <v>1410</v>
      </c>
      <c r="J15" s="10" t="s">
        <v>1411</v>
      </c>
    </row>
    <row r="16" customFormat="false" ht="15" hidden="false" customHeight="false" outlineLevel="0" collapsed="false">
      <c r="A16" s="10" t="n">
        <v>23</v>
      </c>
      <c r="B16" s="10" t="s">
        <v>1432</v>
      </c>
      <c r="C16" s="3" t="str">
        <f aca="false">D16&amp;" "&amp;E16</f>
        <v>NguyÔn ThÞ ¸nh</v>
      </c>
      <c r="D16" s="3" t="s">
        <v>162</v>
      </c>
      <c r="E16" s="10" t="s">
        <v>335</v>
      </c>
      <c r="F16" s="10" t="s">
        <v>1433</v>
      </c>
      <c r="G16" s="10" t="s">
        <v>13</v>
      </c>
      <c r="H16" s="3" t="s">
        <v>119</v>
      </c>
      <c r="I16" s="10" t="s">
        <v>1410</v>
      </c>
      <c r="J16" s="10" t="s">
        <v>1411</v>
      </c>
    </row>
    <row r="17" customFormat="false" ht="15" hidden="false" customHeight="false" outlineLevel="0" collapsed="false">
      <c r="A17" s="10" t="n">
        <v>25</v>
      </c>
      <c r="B17" s="10" t="s">
        <v>1434</v>
      </c>
      <c r="C17" s="3" t="str">
        <f aca="false">D17&amp;" "&amp;E17</f>
        <v>Ph¹m ThÞ H¹nh</v>
      </c>
      <c r="D17" s="3" t="s">
        <v>81</v>
      </c>
      <c r="E17" s="10" t="s">
        <v>176</v>
      </c>
      <c r="F17" s="10" t="s">
        <v>96</v>
      </c>
      <c r="G17" s="10" t="s">
        <v>13</v>
      </c>
      <c r="H17" s="3" t="s">
        <v>308</v>
      </c>
      <c r="I17" s="10" t="s">
        <v>1410</v>
      </c>
      <c r="J17" s="10" t="s">
        <v>1411</v>
      </c>
    </row>
    <row r="18" customFormat="false" ht="15" hidden="false" customHeight="false" outlineLevel="0" collapsed="false">
      <c r="A18" s="10" t="n">
        <v>26</v>
      </c>
      <c r="B18" s="10" t="s">
        <v>1435</v>
      </c>
      <c r="C18" s="3" t="str">
        <f aca="false">D18&amp;" "&amp;E18</f>
        <v>Vò ThÞ Ph­¬ng</v>
      </c>
      <c r="D18" s="3" t="s">
        <v>42</v>
      </c>
      <c r="E18" s="10" t="s">
        <v>356</v>
      </c>
      <c r="F18" s="10" t="s">
        <v>1267</v>
      </c>
      <c r="G18" s="10" t="s">
        <v>13</v>
      </c>
      <c r="H18" s="3" t="s">
        <v>92</v>
      </c>
      <c r="I18" s="10" t="s">
        <v>1410</v>
      </c>
      <c r="J18" s="10" t="s">
        <v>1411</v>
      </c>
    </row>
    <row r="19" customFormat="false" ht="15" hidden="false" customHeight="false" outlineLevel="0" collapsed="false">
      <c r="A19" s="10" t="n">
        <v>27</v>
      </c>
      <c r="B19" s="10" t="s">
        <v>1436</v>
      </c>
      <c r="C19" s="3" t="str">
        <f aca="false">D19&amp;" "&amp;E19</f>
        <v>§ç ThÞ H»ng</v>
      </c>
      <c r="D19" s="3" t="s">
        <v>279</v>
      </c>
      <c r="E19" s="10" t="s">
        <v>153</v>
      </c>
      <c r="F19" s="10" t="s">
        <v>154</v>
      </c>
      <c r="G19" s="10" t="s">
        <v>13</v>
      </c>
      <c r="H19" s="3" t="s">
        <v>546</v>
      </c>
      <c r="I19" s="10" t="s">
        <v>1410</v>
      </c>
      <c r="J19" s="10" t="s">
        <v>1411</v>
      </c>
    </row>
    <row r="20" customFormat="false" ht="15" hidden="false" customHeight="false" outlineLevel="0" collapsed="false">
      <c r="A20" s="10" t="n">
        <v>28</v>
      </c>
      <c r="B20" s="10" t="s">
        <v>1437</v>
      </c>
      <c r="C20" s="3" t="str">
        <f aca="false">D20&amp;" "&amp;E20</f>
        <v>NguyÔn Qu¶ng VÜ</v>
      </c>
      <c r="D20" s="3" t="s">
        <v>1438</v>
      </c>
      <c r="E20" s="10" t="s">
        <v>1439</v>
      </c>
      <c r="F20" s="10" t="s">
        <v>1440</v>
      </c>
      <c r="G20" s="10"/>
      <c r="H20" s="3" t="s">
        <v>612</v>
      </c>
      <c r="I20" s="10" t="s">
        <v>1410</v>
      </c>
      <c r="J20" s="10" t="s">
        <v>1411</v>
      </c>
    </row>
    <row r="21" customFormat="false" ht="15" hidden="false" customHeight="false" outlineLevel="0" collapsed="false">
      <c r="A21" s="10" t="n">
        <v>29</v>
      </c>
      <c r="B21" s="10" t="s">
        <v>1441</v>
      </c>
      <c r="C21" s="3" t="str">
        <f aca="false">D21&amp;" "&amp;E21</f>
        <v>NguyÔn ThÞ Minh H­¬ng</v>
      </c>
      <c r="D21" s="3" t="s">
        <v>1442</v>
      </c>
      <c r="E21" s="10" t="s">
        <v>19</v>
      </c>
      <c r="F21" s="10" t="s">
        <v>1443</v>
      </c>
      <c r="G21" s="10" t="s">
        <v>13</v>
      </c>
      <c r="H21" s="3" t="s">
        <v>936</v>
      </c>
      <c r="I21" s="10" t="s">
        <v>1410</v>
      </c>
      <c r="J21" s="10" t="s">
        <v>1411</v>
      </c>
    </row>
    <row r="22" customFormat="false" ht="15" hidden="false" customHeight="false" outlineLevel="0" collapsed="false">
      <c r="A22" s="10" t="n">
        <v>30</v>
      </c>
      <c r="B22" s="10" t="s">
        <v>1444</v>
      </c>
      <c r="C22" s="3" t="str">
        <f aca="false">D22&amp;" "&amp;E22</f>
        <v>§ç H¶i BiÓn</v>
      </c>
      <c r="D22" s="3" t="s">
        <v>1445</v>
      </c>
      <c r="E22" s="10" t="s">
        <v>1446</v>
      </c>
      <c r="F22" s="10" t="s">
        <v>1447</v>
      </c>
      <c r="G22" s="10"/>
      <c r="H22" s="3" t="s">
        <v>1448</v>
      </c>
      <c r="I22" s="10" t="s">
        <v>1410</v>
      </c>
      <c r="J22" s="10" t="s">
        <v>1411</v>
      </c>
    </row>
    <row r="23" customFormat="false" ht="15" hidden="false" customHeight="false" outlineLevel="0" collapsed="false">
      <c r="A23" s="10" t="n">
        <v>31</v>
      </c>
      <c r="B23" s="10" t="s">
        <v>1449</v>
      </c>
      <c r="C23" s="3" t="str">
        <f aca="false">D23&amp;" "&amp;E23</f>
        <v>TrÇn ThÞ Hoa</v>
      </c>
      <c r="D23" s="3" t="s">
        <v>46</v>
      </c>
      <c r="E23" s="10" t="s">
        <v>779</v>
      </c>
      <c r="F23" s="10" t="s">
        <v>1450</v>
      </c>
      <c r="G23" s="10" t="s">
        <v>13</v>
      </c>
      <c r="H23" s="3" t="s">
        <v>312</v>
      </c>
      <c r="I23" s="10" t="s">
        <v>1410</v>
      </c>
      <c r="J23" s="10" t="s">
        <v>1411</v>
      </c>
    </row>
    <row r="24" customFormat="false" ht="15" hidden="false" customHeight="false" outlineLevel="0" collapsed="false">
      <c r="A24" s="10" t="n">
        <v>32</v>
      </c>
      <c r="B24" s="10" t="s">
        <v>1451</v>
      </c>
      <c r="C24" s="3" t="str">
        <f aca="false">D24&amp;" "&amp;E24</f>
        <v>Hµ V¨n §øc</v>
      </c>
      <c r="D24" s="3" t="s">
        <v>1452</v>
      </c>
      <c r="E24" s="10" t="s">
        <v>306</v>
      </c>
      <c r="F24" s="10" t="s">
        <v>611</v>
      </c>
      <c r="G24" s="10"/>
      <c r="H24" s="3" t="s">
        <v>26</v>
      </c>
      <c r="I24" s="10" t="s">
        <v>1410</v>
      </c>
      <c r="J24" s="10" t="s">
        <v>1411</v>
      </c>
    </row>
    <row r="25" customFormat="false" ht="15" hidden="false" customHeight="false" outlineLevel="0" collapsed="false">
      <c r="A25" s="10" t="n">
        <v>33</v>
      </c>
      <c r="B25" s="10" t="s">
        <v>1453</v>
      </c>
      <c r="C25" s="3" t="str">
        <f aca="false">D25&amp;" "&amp;E25</f>
        <v>NguyÔn ThÞ Thu Ph­¬ng</v>
      </c>
      <c r="D25" s="3" t="s">
        <v>85</v>
      </c>
      <c r="E25" s="10" t="s">
        <v>356</v>
      </c>
      <c r="F25" s="10" t="s">
        <v>1454</v>
      </c>
      <c r="G25" s="10" t="s">
        <v>13</v>
      </c>
      <c r="H25" s="3" t="s">
        <v>133</v>
      </c>
      <c r="I25" s="10" t="s">
        <v>1410</v>
      </c>
      <c r="J25" s="10" t="s">
        <v>1411</v>
      </c>
    </row>
    <row r="26" customFormat="false" ht="15" hidden="false" customHeight="false" outlineLevel="0" collapsed="false">
      <c r="A26" s="10" t="n">
        <v>34</v>
      </c>
      <c r="B26" s="10" t="s">
        <v>1455</v>
      </c>
      <c r="C26" s="3" t="str">
        <f aca="false">D26&amp;" "&amp;E26</f>
        <v>Lª Kh¸nh Linh</v>
      </c>
      <c r="D26" s="3" t="s">
        <v>1456</v>
      </c>
      <c r="E26" s="10" t="s">
        <v>11</v>
      </c>
      <c r="F26" s="10" t="s">
        <v>357</v>
      </c>
      <c r="G26" s="10" t="s">
        <v>13</v>
      </c>
      <c r="H26" s="3" t="s">
        <v>396</v>
      </c>
      <c r="I26" s="10" t="s">
        <v>1410</v>
      </c>
      <c r="J26" s="10" t="s">
        <v>1411</v>
      </c>
    </row>
    <row r="27" customFormat="false" ht="15" hidden="false" customHeight="false" outlineLevel="0" collapsed="false">
      <c r="A27" s="10" t="n">
        <v>35</v>
      </c>
      <c r="B27" s="10" t="s">
        <v>1457</v>
      </c>
      <c r="C27" s="3" t="str">
        <f aca="false">D27&amp;" "&amp;E27</f>
        <v>§inh ThÞ Quúnh</v>
      </c>
      <c r="D27" s="3" t="s">
        <v>121</v>
      </c>
      <c r="E27" s="10" t="s">
        <v>479</v>
      </c>
      <c r="F27" s="10" t="s">
        <v>1458</v>
      </c>
      <c r="G27" s="10" t="s">
        <v>13</v>
      </c>
      <c r="H27" s="3" t="s">
        <v>150</v>
      </c>
      <c r="I27" s="10" t="s">
        <v>1410</v>
      </c>
      <c r="J27" s="10" t="s">
        <v>1411</v>
      </c>
    </row>
    <row r="28" customFormat="false" ht="15" hidden="false" customHeight="false" outlineLevel="0" collapsed="false">
      <c r="A28" s="10" t="n">
        <v>37</v>
      </c>
      <c r="B28" s="10" t="s">
        <v>1459</v>
      </c>
      <c r="C28" s="3" t="str">
        <f aca="false">D28&amp;" "&amp;E28</f>
        <v>Lª ThÞ Anh</v>
      </c>
      <c r="D28" s="3" t="s">
        <v>18</v>
      </c>
      <c r="E28" s="10" t="s">
        <v>34</v>
      </c>
      <c r="F28" s="10" t="s">
        <v>1460</v>
      </c>
      <c r="G28" s="10" t="s">
        <v>13</v>
      </c>
      <c r="H28" s="3" t="s">
        <v>1461</v>
      </c>
      <c r="I28" s="10" t="s">
        <v>1410</v>
      </c>
      <c r="J28" s="10" t="s">
        <v>1411</v>
      </c>
    </row>
    <row r="29" customFormat="false" ht="15" hidden="false" customHeight="false" outlineLevel="0" collapsed="false">
      <c r="A29" s="10" t="n">
        <v>41</v>
      </c>
      <c r="B29" s="10" t="s">
        <v>1462</v>
      </c>
      <c r="C29" s="3" t="str">
        <f aca="false">D29&amp;" "&amp;E29</f>
        <v>Lª Huy Biªn</v>
      </c>
      <c r="D29" s="3" t="s">
        <v>135</v>
      </c>
      <c r="E29" s="10" t="s">
        <v>1463</v>
      </c>
      <c r="F29" s="10" t="s">
        <v>714</v>
      </c>
      <c r="G29" s="10"/>
      <c r="H29" s="3" t="s">
        <v>216</v>
      </c>
      <c r="I29" s="10" t="s">
        <v>1410</v>
      </c>
      <c r="J29" s="10" t="s">
        <v>1411</v>
      </c>
    </row>
    <row r="30" customFormat="false" ht="15" hidden="false" customHeight="false" outlineLevel="0" collapsed="false">
      <c r="A30" s="10" t="n">
        <v>42</v>
      </c>
      <c r="B30" s="10" t="s">
        <v>1464</v>
      </c>
      <c r="C30" s="3" t="str">
        <f aca="false">D30&amp;" "&amp;E30</f>
        <v>NguyÔn ThÞ Quúnh</v>
      </c>
      <c r="D30" s="3" t="s">
        <v>162</v>
      </c>
      <c r="E30" s="10" t="s">
        <v>479</v>
      </c>
      <c r="F30" s="10" t="s">
        <v>1465</v>
      </c>
      <c r="G30" s="10" t="s">
        <v>13</v>
      </c>
      <c r="H30" s="3" t="s">
        <v>606</v>
      </c>
      <c r="I30" s="10" t="s">
        <v>1410</v>
      </c>
      <c r="J30" s="10" t="s">
        <v>1411</v>
      </c>
    </row>
    <row r="31" customFormat="false" ht="15" hidden="false" customHeight="false" outlineLevel="0" collapsed="false">
      <c r="A31" s="10" t="n">
        <v>43</v>
      </c>
      <c r="B31" s="10" t="s">
        <v>1466</v>
      </c>
      <c r="C31" s="3" t="str">
        <f aca="false">D31&amp;" "&amp;E31</f>
        <v>NguyÔn V¨n ViÖt</v>
      </c>
      <c r="D31" s="3" t="s">
        <v>117</v>
      </c>
      <c r="E31" s="10" t="s">
        <v>163</v>
      </c>
      <c r="F31" s="10" t="s">
        <v>1467</v>
      </c>
      <c r="G31" s="10"/>
      <c r="H31" s="3" t="s">
        <v>83</v>
      </c>
      <c r="I31" s="10" t="s">
        <v>1410</v>
      </c>
      <c r="J31" s="10" t="s">
        <v>1411</v>
      </c>
    </row>
    <row r="32" customFormat="false" ht="15" hidden="false" customHeight="false" outlineLevel="0" collapsed="false">
      <c r="A32" s="10" t="n">
        <v>45</v>
      </c>
      <c r="B32" s="10" t="s">
        <v>1468</v>
      </c>
      <c r="C32" s="3" t="str">
        <f aca="false">D32&amp;" "&amp;E32</f>
        <v>D­¬ng ThÞ Thïy Linh</v>
      </c>
      <c r="D32" s="3" t="s">
        <v>1469</v>
      </c>
      <c r="E32" s="10" t="s">
        <v>11</v>
      </c>
      <c r="F32" s="10" t="s">
        <v>1076</v>
      </c>
      <c r="G32" s="10" t="s">
        <v>13</v>
      </c>
      <c r="H32" s="3" t="s">
        <v>1470</v>
      </c>
      <c r="I32" s="10" t="s">
        <v>1410</v>
      </c>
      <c r="J32" s="10" t="s">
        <v>1411</v>
      </c>
    </row>
    <row r="33" customFormat="false" ht="15" hidden="false" customHeight="false" outlineLevel="0" collapsed="false">
      <c r="A33" s="10" t="n">
        <v>47</v>
      </c>
      <c r="B33" s="10" t="s">
        <v>1471</v>
      </c>
      <c r="C33" s="3" t="str">
        <f aca="false">D33&amp;" "&amp;E33</f>
        <v>§inh ThÞ Hoµng YÕn</v>
      </c>
      <c r="D33" s="3" t="s">
        <v>1472</v>
      </c>
      <c r="E33" s="10" t="s">
        <v>234</v>
      </c>
      <c r="F33" s="10" t="s">
        <v>1443</v>
      </c>
      <c r="G33" s="10" t="s">
        <v>13</v>
      </c>
      <c r="H33" s="3" t="s">
        <v>44</v>
      </c>
      <c r="I33" s="10" t="s">
        <v>1410</v>
      </c>
      <c r="J33" s="10" t="s">
        <v>1411</v>
      </c>
    </row>
    <row r="34" customFormat="false" ht="15" hidden="false" customHeight="false" outlineLevel="0" collapsed="false">
      <c r="A34" s="10" t="n">
        <v>48</v>
      </c>
      <c r="B34" s="10" t="s">
        <v>1473</v>
      </c>
      <c r="C34" s="3" t="str">
        <f aca="false">D34&amp;" "&amp;E34</f>
        <v>Chu C«ng §¹t</v>
      </c>
      <c r="D34" s="3" t="s">
        <v>1474</v>
      </c>
      <c r="E34" s="10" t="s">
        <v>254</v>
      </c>
      <c r="F34" s="10" t="s">
        <v>247</v>
      </c>
      <c r="G34" s="10"/>
      <c r="H34" s="3" t="s">
        <v>882</v>
      </c>
      <c r="I34" s="10" t="s">
        <v>1410</v>
      </c>
      <c r="J34" s="10" t="s">
        <v>1411</v>
      </c>
    </row>
    <row r="35" customFormat="false" ht="15" hidden="false" customHeight="false" outlineLevel="0" collapsed="false">
      <c r="A35" s="10" t="n">
        <v>49</v>
      </c>
      <c r="B35" s="10" t="s">
        <v>1475</v>
      </c>
      <c r="C35" s="3" t="str">
        <f aca="false">D35&amp;" "&amp;E35</f>
        <v>NguyÔn ThÞ Thu Ph­¬ng</v>
      </c>
      <c r="D35" s="3" t="s">
        <v>85</v>
      </c>
      <c r="E35" s="10" t="s">
        <v>356</v>
      </c>
      <c r="F35" s="10" t="s">
        <v>1476</v>
      </c>
      <c r="G35" s="10" t="s">
        <v>13</v>
      </c>
      <c r="H35" s="3" t="s">
        <v>936</v>
      </c>
      <c r="I35" s="10" t="s">
        <v>1410</v>
      </c>
      <c r="J35" s="10" t="s">
        <v>1411</v>
      </c>
    </row>
    <row r="36" customFormat="false" ht="15" hidden="false" customHeight="false" outlineLevel="0" collapsed="false">
      <c r="A36" s="10" t="n">
        <v>51</v>
      </c>
      <c r="B36" s="10" t="s">
        <v>1477</v>
      </c>
      <c r="C36" s="3" t="str">
        <f aca="false">D36&amp;" "&amp;E36</f>
        <v>D­¬ng ThÕ HiÓn</v>
      </c>
      <c r="D36" s="3" t="s">
        <v>1478</v>
      </c>
      <c r="E36" s="10" t="s">
        <v>908</v>
      </c>
      <c r="F36" s="10" t="s">
        <v>983</v>
      </c>
      <c r="G36" s="10"/>
      <c r="H36" s="3" t="s">
        <v>201</v>
      </c>
      <c r="I36" s="10" t="s">
        <v>1410</v>
      </c>
      <c r="J36" s="10" t="s">
        <v>1411</v>
      </c>
    </row>
    <row r="37" customFormat="false" ht="15" hidden="false" customHeight="false" outlineLevel="0" collapsed="false">
      <c r="A37" s="10" t="n">
        <v>52</v>
      </c>
      <c r="B37" s="10" t="s">
        <v>1479</v>
      </c>
      <c r="C37" s="3" t="str">
        <f aca="false">D37&amp;" "&amp;E37</f>
        <v>NguyÔn ThÞ Nhan</v>
      </c>
      <c r="D37" s="3" t="s">
        <v>162</v>
      </c>
      <c r="E37" s="10" t="s">
        <v>973</v>
      </c>
      <c r="F37" s="10" t="s">
        <v>996</v>
      </c>
      <c r="G37" s="10" t="s">
        <v>13</v>
      </c>
      <c r="H37" s="3" t="s">
        <v>785</v>
      </c>
      <c r="I37" s="10" t="s">
        <v>1410</v>
      </c>
      <c r="J37" s="10" t="s">
        <v>1411</v>
      </c>
    </row>
    <row r="38" customFormat="false" ht="15" hidden="false" customHeight="false" outlineLevel="0" collapsed="false">
      <c r="A38" s="10" t="n">
        <v>54</v>
      </c>
      <c r="B38" s="10" t="s">
        <v>1480</v>
      </c>
      <c r="C38" s="3" t="str">
        <f aca="false">D38&amp;" "&amp;E38</f>
        <v>NguyÔn ThÞ Lý</v>
      </c>
      <c r="D38" s="3" t="s">
        <v>162</v>
      </c>
      <c r="E38" s="10" t="s">
        <v>342</v>
      </c>
      <c r="F38" s="10" t="s">
        <v>1481</v>
      </c>
      <c r="G38" s="10" t="s">
        <v>13</v>
      </c>
      <c r="H38" s="3" t="s">
        <v>232</v>
      </c>
      <c r="I38" s="10" t="s">
        <v>1410</v>
      </c>
      <c r="J38" s="10" t="s">
        <v>1411</v>
      </c>
    </row>
    <row r="39" customFormat="false" ht="15" hidden="false" customHeight="false" outlineLevel="0" collapsed="false">
      <c r="A39" s="10" t="n">
        <v>55</v>
      </c>
      <c r="B39" s="10" t="s">
        <v>1482</v>
      </c>
      <c r="C39" s="3" t="str">
        <f aca="false">D39&amp;" "&amp;E39</f>
        <v>Ph¹m V¨n Hoµn</v>
      </c>
      <c r="D39" s="3" t="s">
        <v>922</v>
      </c>
      <c r="E39" s="10" t="s">
        <v>1483</v>
      </c>
      <c r="F39" s="10" t="s">
        <v>840</v>
      </c>
      <c r="G39" s="10"/>
      <c r="H39" s="3" t="s">
        <v>1306</v>
      </c>
      <c r="I39" s="10" t="s">
        <v>1410</v>
      </c>
      <c r="J39" s="10" t="s">
        <v>1411</v>
      </c>
    </row>
    <row r="40" customFormat="false" ht="15" hidden="false" customHeight="false" outlineLevel="0" collapsed="false">
      <c r="A40" s="10" t="n">
        <v>58</v>
      </c>
      <c r="B40" s="10" t="s">
        <v>1484</v>
      </c>
      <c r="C40" s="3" t="str">
        <f aca="false">D40&amp;" "&amp;E40</f>
        <v>Hoµng §×nh Tó</v>
      </c>
      <c r="D40" s="3" t="s">
        <v>1485</v>
      </c>
      <c r="E40" s="10" t="s">
        <v>274</v>
      </c>
      <c r="F40" s="10" t="s">
        <v>580</v>
      </c>
      <c r="G40" s="10"/>
      <c r="H40" s="3" t="s">
        <v>173</v>
      </c>
      <c r="I40" s="10" t="s">
        <v>1410</v>
      </c>
      <c r="J40" s="10" t="s">
        <v>1411</v>
      </c>
    </row>
    <row r="41" customFormat="false" ht="15" hidden="false" customHeight="false" outlineLevel="0" collapsed="false">
      <c r="A41" s="10" t="n">
        <v>59</v>
      </c>
      <c r="B41" s="10" t="s">
        <v>1486</v>
      </c>
      <c r="C41" s="3" t="str">
        <f aca="false">D41&amp;" "&amp;E41</f>
        <v>Lª V¨n Huy</v>
      </c>
      <c r="D41" s="3" t="s">
        <v>776</v>
      </c>
      <c r="E41" s="10" t="s">
        <v>1487</v>
      </c>
      <c r="F41" s="10" t="s">
        <v>1488</v>
      </c>
      <c r="G41" s="10"/>
      <c r="H41" s="3" t="s">
        <v>1489</v>
      </c>
      <c r="I41" s="10" t="s">
        <v>1410</v>
      </c>
      <c r="J41" s="10" t="s">
        <v>1411</v>
      </c>
    </row>
    <row r="42" customFormat="false" ht="15" hidden="false" customHeight="false" outlineLevel="0" collapsed="false">
      <c r="A42" s="10" t="n">
        <v>61</v>
      </c>
      <c r="B42" s="10" t="s">
        <v>1490</v>
      </c>
      <c r="C42" s="3" t="str">
        <f aca="false">D42&amp;" "&amp;E42</f>
        <v>NguyÔn ThÞ TuyÕt</v>
      </c>
      <c r="D42" s="3" t="s">
        <v>162</v>
      </c>
      <c r="E42" s="10" t="s">
        <v>404</v>
      </c>
      <c r="F42" s="10" t="s">
        <v>1491</v>
      </c>
      <c r="G42" s="10" t="s">
        <v>13</v>
      </c>
      <c r="H42" s="3" t="s">
        <v>895</v>
      </c>
      <c r="I42" s="10" t="s">
        <v>1410</v>
      </c>
      <c r="J42" s="10" t="s">
        <v>1411</v>
      </c>
    </row>
    <row r="43" customFormat="false" ht="15" hidden="false" customHeight="false" outlineLevel="0" collapsed="false">
      <c r="A43" s="10" t="n">
        <v>62</v>
      </c>
      <c r="B43" s="10" t="s">
        <v>1492</v>
      </c>
      <c r="C43" s="3" t="str">
        <f aca="false">D43&amp;" "&amp;E43</f>
        <v>TrÞnh Thanh Tïng</v>
      </c>
      <c r="D43" s="3" t="s">
        <v>1493</v>
      </c>
      <c r="E43" s="10" t="s">
        <v>371</v>
      </c>
      <c r="F43" s="10" t="s">
        <v>384</v>
      </c>
      <c r="G43" s="10" t="s">
        <v>13</v>
      </c>
      <c r="H43" s="3" t="s">
        <v>1425</v>
      </c>
      <c r="I43" s="10" t="s">
        <v>1410</v>
      </c>
      <c r="J43" s="10" t="s">
        <v>1411</v>
      </c>
    </row>
    <row r="44" customFormat="false" ht="15" hidden="false" customHeight="false" outlineLevel="0" collapsed="false">
      <c r="A44" s="10" t="n">
        <v>63</v>
      </c>
      <c r="B44" s="10" t="s">
        <v>1494</v>
      </c>
      <c r="C44" s="3" t="str">
        <f aca="false">D44&amp;" "&amp;E44</f>
        <v>NguyÔn ViÕt Th¾ng</v>
      </c>
      <c r="D44" s="3" t="s">
        <v>1495</v>
      </c>
      <c r="E44" s="10" t="s">
        <v>1496</v>
      </c>
      <c r="F44" s="10" t="s">
        <v>669</v>
      </c>
      <c r="G44" s="10"/>
      <c r="H44" s="3" t="s">
        <v>1045</v>
      </c>
      <c r="I44" s="10" t="s">
        <v>1410</v>
      </c>
      <c r="J44" s="10" t="s">
        <v>1411</v>
      </c>
    </row>
    <row r="45" customFormat="false" ht="15" hidden="false" customHeight="false" outlineLevel="0" collapsed="false">
      <c r="A45" s="10" t="n">
        <v>64</v>
      </c>
      <c r="B45" s="10" t="s">
        <v>1497</v>
      </c>
      <c r="C45" s="3" t="str">
        <f aca="false">D45&amp;" "&amp;E45</f>
        <v>NguyÔn ThÞ LÖ</v>
      </c>
      <c r="D45" s="3" t="s">
        <v>162</v>
      </c>
      <c r="E45" s="10" t="s">
        <v>1498</v>
      </c>
      <c r="F45" s="10" t="s">
        <v>1499</v>
      </c>
      <c r="G45" s="10" t="s">
        <v>13</v>
      </c>
      <c r="H45" s="3" t="s">
        <v>64</v>
      </c>
      <c r="I45" s="10" t="s">
        <v>1410</v>
      </c>
      <c r="J45" s="10" t="s">
        <v>1411</v>
      </c>
    </row>
    <row r="46" customFormat="false" ht="15" hidden="false" customHeight="false" outlineLevel="0" collapsed="false">
      <c r="A46" s="10" t="n">
        <v>66</v>
      </c>
      <c r="B46" s="10" t="s">
        <v>1500</v>
      </c>
      <c r="C46" s="3" t="str">
        <f aca="false">D46&amp;" "&amp;E46</f>
        <v>NguyÔn Phi Long</v>
      </c>
      <c r="D46" s="3" t="s">
        <v>1501</v>
      </c>
      <c r="E46" s="10" t="s">
        <v>410</v>
      </c>
      <c r="F46" s="10" t="s">
        <v>1502</v>
      </c>
      <c r="G46" s="10"/>
      <c r="H46" s="3" t="s">
        <v>97</v>
      </c>
      <c r="I46" s="10" t="s">
        <v>1410</v>
      </c>
      <c r="J46" s="10" t="s">
        <v>1411</v>
      </c>
    </row>
    <row r="47" customFormat="false" ht="15" hidden="false" customHeight="false" outlineLevel="0" collapsed="false">
      <c r="A47" s="10" t="n">
        <v>68</v>
      </c>
      <c r="B47" s="10" t="s">
        <v>1503</v>
      </c>
      <c r="C47" s="3" t="str">
        <f aca="false">D47&amp;" "&amp;E47</f>
        <v>Th©n ThÞ Mai Nga</v>
      </c>
      <c r="D47" s="3" t="s">
        <v>1504</v>
      </c>
      <c r="E47" s="10" t="s">
        <v>122</v>
      </c>
      <c r="F47" s="10" t="s">
        <v>566</v>
      </c>
      <c r="G47" s="10" t="s">
        <v>13</v>
      </c>
      <c r="H47" s="3" t="s">
        <v>861</v>
      </c>
      <c r="I47" s="10" t="s">
        <v>1410</v>
      </c>
      <c r="J47" s="10" t="s">
        <v>1411</v>
      </c>
    </row>
    <row r="48" customFormat="false" ht="15" hidden="false" customHeight="false" outlineLevel="0" collapsed="false">
      <c r="A48" s="10" t="n">
        <v>69</v>
      </c>
      <c r="B48" s="10" t="s">
        <v>1505</v>
      </c>
      <c r="C48" s="3" t="str">
        <f aca="false">D48&amp;" "&amp;E48</f>
        <v>TrÇn Huy Hµ</v>
      </c>
      <c r="D48" s="3" t="s">
        <v>1506</v>
      </c>
      <c r="E48" s="10" t="s">
        <v>190</v>
      </c>
      <c r="F48" s="10" t="s">
        <v>1358</v>
      </c>
      <c r="G48" s="10"/>
      <c r="H48" s="3" t="s">
        <v>232</v>
      </c>
      <c r="I48" s="10" t="s">
        <v>1410</v>
      </c>
      <c r="J48" s="10" t="s">
        <v>1411</v>
      </c>
    </row>
    <row r="49" customFormat="false" ht="15" hidden="false" customHeight="false" outlineLevel="0" collapsed="false">
      <c r="A49" s="10" t="n">
        <v>70</v>
      </c>
      <c r="B49" s="10" t="s">
        <v>1507</v>
      </c>
      <c r="C49" s="3" t="str">
        <f aca="false">D49&amp;" "&amp;E49</f>
        <v>Hµ Hoµng Anh</v>
      </c>
      <c r="D49" s="3" t="s">
        <v>1508</v>
      </c>
      <c r="E49" s="10" t="s">
        <v>34</v>
      </c>
      <c r="F49" s="10" t="s">
        <v>605</v>
      </c>
      <c r="G49" s="10"/>
      <c r="H49" s="3" t="s">
        <v>1470</v>
      </c>
      <c r="I49" s="10" t="s">
        <v>1410</v>
      </c>
      <c r="J49" s="10" t="s">
        <v>1411</v>
      </c>
    </row>
    <row r="50" customFormat="false" ht="15" hidden="false" customHeight="false" outlineLevel="0" collapsed="false">
      <c r="A50" s="10" t="n">
        <v>72</v>
      </c>
      <c r="B50" s="10" t="s">
        <v>1509</v>
      </c>
      <c r="C50" s="3" t="str">
        <f aca="false">D50&amp;" "&amp;E50</f>
        <v>NguyÔn Ngäc T©n</v>
      </c>
      <c r="D50" s="3" t="s">
        <v>1510</v>
      </c>
      <c r="E50" s="10" t="s">
        <v>72</v>
      </c>
      <c r="F50" s="10" t="s">
        <v>1511</v>
      </c>
      <c r="G50" s="10"/>
      <c r="H50" s="3" t="s">
        <v>14</v>
      </c>
      <c r="I50" s="10" t="s">
        <v>1410</v>
      </c>
      <c r="J50" s="10" t="s">
        <v>1411</v>
      </c>
    </row>
    <row r="51" customFormat="false" ht="15" hidden="false" customHeight="false" outlineLevel="0" collapsed="false">
      <c r="A51" s="10" t="n">
        <v>73</v>
      </c>
      <c r="B51" s="10" t="s">
        <v>1512</v>
      </c>
      <c r="C51" s="3" t="str">
        <f aca="false">D51&amp;" "&amp;E51</f>
        <v>Phïng Xu©n Nam</v>
      </c>
      <c r="D51" s="3" t="s">
        <v>1513</v>
      </c>
      <c r="E51" s="10" t="s">
        <v>1086</v>
      </c>
      <c r="F51" s="10" t="s">
        <v>1514</v>
      </c>
      <c r="G51" s="10"/>
      <c r="H51" s="3" t="s">
        <v>1515</v>
      </c>
      <c r="I51" s="10" t="s">
        <v>1410</v>
      </c>
      <c r="J51" s="10" t="s">
        <v>1411</v>
      </c>
    </row>
    <row r="52" customFormat="false" ht="15" hidden="false" customHeight="false" outlineLevel="0" collapsed="false">
      <c r="A52" s="10" t="n">
        <v>74</v>
      </c>
      <c r="B52" s="10" t="s">
        <v>1516</v>
      </c>
      <c r="C52" s="3" t="str">
        <f aca="false">D52&amp;" "&amp;E52</f>
        <v>Lª V¨n Hoµng</v>
      </c>
      <c r="D52" s="3" t="s">
        <v>776</v>
      </c>
      <c r="E52" s="10" t="s">
        <v>315</v>
      </c>
      <c r="F52" s="10" t="s">
        <v>172</v>
      </c>
      <c r="G52" s="10"/>
      <c r="H52" s="3" t="s">
        <v>1517</v>
      </c>
      <c r="I52" s="10" t="s">
        <v>1410</v>
      </c>
      <c r="J52" s="10" t="s">
        <v>1411</v>
      </c>
    </row>
    <row r="53" customFormat="false" ht="15" hidden="false" customHeight="false" outlineLevel="0" collapsed="false">
      <c r="A53" s="10" t="n">
        <v>9</v>
      </c>
      <c r="B53" s="10" t="s">
        <v>1518</v>
      </c>
      <c r="C53" s="3" t="str">
        <f aca="false">D53&amp;" "&amp;E53</f>
        <v>TrÇn ThÞ HuyÒn Trang</v>
      </c>
      <c r="D53" s="3" t="s">
        <v>1519</v>
      </c>
      <c r="E53" s="10" t="s">
        <v>47</v>
      </c>
      <c r="F53" s="10" t="s">
        <v>1520</v>
      </c>
      <c r="G53" s="10" t="s">
        <v>13</v>
      </c>
      <c r="H53" s="3" t="s">
        <v>251</v>
      </c>
      <c r="I53" s="10" t="s">
        <v>1521</v>
      </c>
      <c r="J53" s="10" t="s">
        <v>1411</v>
      </c>
    </row>
    <row r="54" customFormat="false" ht="15" hidden="false" customHeight="false" outlineLevel="0" collapsed="false">
      <c r="A54" s="10" t="n">
        <v>10</v>
      </c>
      <c r="B54" s="10" t="s">
        <v>1522</v>
      </c>
      <c r="C54" s="3" t="str">
        <f aca="false">D54&amp;" "&amp;E54</f>
        <v>NguyÔn ThÞ Trang</v>
      </c>
      <c r="D54" s="3" t="s">
        <v>162</v>
      </c>
      <c r="E54" s="10" t="s">
        <v>47</v>
      </c>
      <c r="F54" s="10" t="s">
        <v>1079</v>
      </c>
      <c r="G54" s="10" t="s">
        <v>13</v>
      </c>
      <c r="H54" s="3" t="s">
        <v>1523</v>
      </c>
      <c r="I54" s="10" t="s">
        <v>1521</v>
      </c>
      <c r="J54" s="10" t="s">
        <v>1411</v>
      </c>
    </row>
    <row r="55" customFormat="false" ht="15" hidden="false" customHeight="false" outlineLevel="0" collapsed="false">
      <c r="A55" s="10" t="n">
        <v>11</v>
      </c>
      <c r="B55" s="10" t="s">
        <v>1524</v>
      </c>
      <c r="C55" s="3" t="str">
        <f aca="false">D55&amp;" "&amp;E55</f>
        <v>TrÇn Quèc V¹n</v>
      </c>
      <c r="D55" s="3" t="s">
        <v>1525</v>
      </c>
      <c r="E55" s="10" t="s">
        <v>1526</v>
      </c>
      <c r="F55" s="10" t="s">
        <v>1527</v>
      </c>
      <c r="G55" s="10"/>
      <c r="H55" s="3" t="s">
        <v>882</v>
      </c>
      <c r="I55" s="10" t="s">
        <v>1521</v>
      </c>
      <c r="J55" s="10" t="s">
        <v>1411</v>
      </c>
    </row>
    <row r="56" customFormat="false" ht="15" hidden="false" customHeight="false" outlineLevel="0" collapsed="false">
      <c r="A56" s="10" t="n">
        <v>12</v>
      </c>
      <c r="B56" s="10" t="s">
        <v>1528</v>
      </c>
      <c r="C56" s="3" t="str">
        <f aca="false">D56&amp;" "&amp;E56</f>
        <v>Gi¸p ThÞ Trµ My</v>
      </c>
      <c r="D56" s="3" t="s">
        <v>1529</v>
      </c>
      <c r="E56" s="10" t="s">
        <v>100</v>
      </c>
      <c r="F56" s="10" t="s">
        <v>443</v>
      </c>
      <c r="G56" s="10" t="s">
        <v>13</v>
      </c>
      <c r="H56" s="3" t="s">
        <v>785</v>
      </c>
      <c r="I56" s="10" t="s">
        <v>1521</v>
      </c>
      <c r="J56" s="10" t="s">
        <v>1411</v>
      </c>
    </row>
    <row r="57" customFormat="false" ht="15" hidden="false" customHeight="false" outlineLevel="0" collapsed="false">
      <c r="A57" s="10" t="n">
        <v>13</v>
      </c>
      <c r="B57" s="10" t="s">
        <v>1530</v>
      </c>
      <c r="C57" s="3" t="str">
        <f aca="false">D57&amp;" "&amp;E57</f>
        <v>L­u ThÞ N­¬ng N­¬ng</v>
      </c>
      <c r="D57" s="3" t="s">
        <v>1531</v>
      </c>
      <c r="E57" s="10" t="s">
        <v>1532</v>
      </c>
      <c r="F57" s="10" t="s">
        <v>1533</v>
      </c>
      <c r="G57" s="10" t="s">
        <v>13</v>
      </c>
      <c r="H57" s="3" t="s">
        <v>21</v>
      </c>
      <c r="I57" s="10" t="s">
        <v>1521</v>
      </c>
      <c r="J57" s="10" t="s">
        <v>1411</v>
      </c>
    </row>
    <row r="58" customFormat="false" ht="15" hidden="false" customHeight="false" outlineLevel="0" collapsed="false">
      <c r="A58" s="10" t="n">
        <v>16</v>
      </c>
      <c r="B58" s="10" t="s">
        <v>1534</v>
      </c>
      <c r="C58" s="3" t="str">
        <f aca="false">D58&amp;" "&amp;E58</f>
        <v>Lª ThÞ Hång</v>
      </c>
      <c r="D58" s="3" t="s">
        <v>18</v>
      </c>
      <c r="E58" s="10" t="s">
        <v>498</v>
      </c>
      <c r="F58" s="10" t="s">
        <v>91</v>
      </c>
      <c r="G58" s="10" t="s">
        <v>13</v>
      </c>
      <c r="H58" s="3" t="s">
        <v>211</v>
      </c>
      <c r="I58" s="10" t="s">
        <v>1521</v>
      </c>
      <c r="J58" s="10" t="s">
        <v>1411</v>
      </c>
    </row>
    <row r="59" customFormat="false" ht="15" hidden="false" customHeight="false" outlineLevel="0" collapsed="false">
      <c r="A59" s="10" t="n">
        <v>18</v>
      </c>
      <c r="B59" s="10" t="s">
        <v>1535</v>
      </c>
      <c r="C59" s="3" t="str">
        <f aca="false">D59&amp;" "&amp;E59</f>
        <v>TrÇn ThÞ Thanh Hoa</v>
      </c>
      <c r="D59" s="3" t="s">
        <v>89</v>
      </c>
      <c r="E59" s="10" t="s">
        <v>779</v>
      </c>
      <c r="F59" s="10" t="s">
        <v>1536</v>
      </c>
      <c r="G59" s="10" t="s">
        <v>13</v>
      </c>
      <c r="H59" s="3" t="s">
        <v>111</v>
      </c>
      <c r="I59" s="10" t="s">
        <v>1521</v>
      </c>
      <c r="J59" s="10" t="s">
        <v>1411</v>
      </c>
    </row>
    <row r="60" customFormat="false" ht="15" hidden="false" customHeight="false" outlineLevel="0" collapsed="false">
      <c r="A60" s="10" t="n">
        <v>20</v>
      </c>
      <c r="B60" s="10" t="s">
        <v>1537</v>
      </c>
      <c r="C60" s="3" t="str">
        <f aca="false">D60&amp;" "&amp;E60</f>
        <v>NguyÔn ThÞ Trang</v>
      </c>
      <c r="D60" s="3" t="s">
        <v>162</v>
      </c>
      <c r="E60" s="10" t="s">
        <v>47</v>
      </c>
      <c r="F60" s="10" t="s">
        <v>350</v>
      </c>
      <c r="G60" s="10" t="s">
        <v>13</v>
      </c>
      <c r="H60" s="3" t="s">
        <v>1538</v>
      </c>
      <c r="I60" s="10" t="s">
        <v>1521</v>
      </c>
      <c r="J60" s="10" t="s">
        <v>1411</v>
      </c>
    </row>
    <row r="61" customFormat="false" ht="15" hidden="false" customHeight="false" outlineLevel="0" collapsed="false">
      <c r="A61" s="10" t="n">
        <v>24</v>
      </c>
      <c r="B61" s="10" t="s">
        <v>1539</v>
      </c>
      <c r="C61" s="3" t="str">
        <f aca="false">D61&amp;" "&amp;E61</f>
        <v>Chu ThÞ Mai Ph­¬ng</v>
      </c>
      <c r="D61" s="3" t="s">
        <v>1540</v>
      </c>
      <c r="E61" s="10" t="s">
        <v>356</v>
      </c>
      <c r="F61" s="10" t="s">
        <v>1541</v>
      </c>
      <c r="G61" s="10" t="s">
        <v>13</v>
      </c>
      <c r="H61" s="3" t="s">
        <v>495</v>
      </c>
      <c r="I61" s="10" t="s">
        <v>1521</v>
      </c>
      <c r="J61" s="10" t="s">
        <v>1411</v>
      </c>
    </row>
    <row r="62" customFormat="false" ht="15" hidden="false" customHeight="false" outlineLevel="0" collapsed="false">
      <c r="A62" s="10" t="n">
        <v>36</v>
      </c>
      <c r="B62" s="10" t="s">
        <v>1542</v>
      </c>
      <c r="C62" s="3" t="str">
        <f aca="false">D62&amp;" "&amp;E62</f>
        <v>Ph¹m Xu©n VÜ</v>
      </c>
      <c r="D62" s="3" t="s">
        <v>1543</v>
      </c>
      <c r="E62" s="10" t="s">
        <v>1439</v>
      </c>
      <c r="F62" s="10" t="s">
        <v>1544</v>
      </c>
      <c r="G62" s="10"/>
      <c r="H62" s="3" t="s">
        <v>1259</v>
      </c>
      <c r="I62" s="10" t="s">
        <v>1521</v>
      </c>
      <c r="J62" s="10" t="s">
        <v>1411</v>
      </c>
    </row>
    <row r="63" customFormat="false" ht="15" hidden="false" customHeight="false" outlineLevel="0" collapsed="false">
      <c r="A63" s="10" t="n">
        <v>38</v>
      </c>
      <c r="B63" s="10" t="s">
        <v>1545</v>
      </c>
      <c r="C63" s="3" t="str">
        <f aca="false">D63&amp;" "&amp;E63</f>
        <v>NguyÔn ThÞ Ngäc Mai</v>
      </c>
      <c r="D63" s="3" t="s">
        <v>224</v>
      </c>
      <c r="E63" s="10" t="s">
        <v>310</v>
      </c>
      <c r="F63" s="10" t="s">
        <v>569</v>
      </c>
      <c r="G63" s="10" t="s">
        <v>13</v>
      </c>
      <c r="H63" s="3" t="s">
        <v>546</v>
      </c>
      <c r="I63" s="10" t="s">
        <v>1521</v>
      </c>
      <c r="J63" s="10" t="s">
        <v>1411</v>
      </c>
    </row>
    <row r="64" customFormat="false" ht="15" hidden="false" customHeight="false" outlineLevel="0" collapsed="false">
      <c r="A64" s="10" t="n">
        <v>39</v>
      </c>
      <c r="B64" s="10" t="s">
        <v>1546</v>
      </c>
      <c r="C64" s="3" t="str">
        <f aca="false">D64&amp;" "&amp;E64</f>
        <v>Vò Duy HiÖp</v>
      </c>
      <c r="D64" s="3" t="s">
        <v>1547</v>
      </c>
      <c r="E64" s="10" t="s">
        <v>1548</v>
      </c>
      <c r="F64" s="10" t="s">
        <v>1549</v>
      </c>
      <c r="G64" s="10"/>
      <c r="H64" s="3" t="s">
        <v>44</v>
      </c>
      <c r="I64" s="10" t="s">
        <v>1521</v>
      </c>
      <c r="J64" s="10" t="s">
        <v>1411</v>
      </c>
    </row>
    <row r="65" customFormat="false" ht="15" hidden="false" customHeight="false" outlineLevel="0" collapsed="false">
      <c r="A65" s="10" t="n">
        <v>40</v>
      </c>
      <c r="B65" s="10" t="s">
        <v>1550</v>
      </c>
      <c r="C65" s="3" t="str">
        <f aca="false">D65&amp;" "&amp;E65</f>
        <v>NguyÔn ThÞ H¶i YÕn</v>
      </c>
      <c r="D65" s="3" t="s">
        <v>935</v>
      </c>
      <c r="E65" s="10" t="s">
        <v>234</v>
      </c>
      <c r="F65" s="10" t="s">
        <v>561</v>
      </c>
      <c r="G65" s="10" t="s">
        <v>13</v>
      </c>
      <c r="H65" s="3" t="s">
        <v>337</v>
      </c>
      <c r="I65" s="10" t="s">
        <v>1521</v>
      </c>
      <c r="J65" s="10" t="s">
        <v>1411</v>
      </c>
    </row>
    <row r="66" customFormat="false" ht="15" hidden="false" customHeight="false" outlineLevel="0" collapsed="false">
      <c r="A66" s="10" t="n">
        <v>44</v>
      </c>
      <c r="B66" s="10" t="s">
        <v>1551</v>
      </c>
      <c r="C66" s="3" t="str">
        <f aca="false">D66&amp;" "&amp;E66</f>
        <v>Hµ KiÒu Linh</v>
      </c>
      <c r="D66" s="3" t="s">
        <v>1552</v>
      </c>
      <c r="E66" s="10" t="s">
        <v>11</v>
      </c>
      <c r="F66" s="10" t="s">
        <v>115</v>
      </c>
      <c r="G66" s="10" t="s">
        <v>13</v>
      </c>
      <c r="H66" s="3" t="s">
        <v>1553</v>
      </c>
      <c r="I66" s="10" t="s">
        <v>1521</v>
      </c>
      <c r="J66" s="10" t="s">
        <v>1411</v>
      </c>
    </row>
    <row r="67" customFormat="false" ht="15" hidden="false" customHeight="false" outlineLevel="0" collapsed="false">
      <c r="A67" s="10" t="n">
        <v>46</v>
      </c>
      <c r="B67" s="10" t="s">
        <v>1554</v>
      </c>
      <c r="C67" s="3" t="str">
        <f aca="false">D67&amp;" "&amp;E67</f>
        <v>TrÇn ThÞ Oanh</v>
      </c>
      <c r="D67" s="3" t="s">
        <v>46</v>
      </c>
      <c r="E67" s="10" t="s">
        <v>199</v>
      </c>
      <c r="F67" s="10" t="s">
        <v>851</v>
      </c>
      <c r="G67" s="10" t="s">
        <v>13</v>
      </c>
      <c r="H67" s="3" t="s">
        <v>738</v>
      </c>
      <c r="I67" s="10" t="s">
        <v>1521</v>
      </c>
      <c r="J67" s="10" t="s">
        <v>1411</v>
      </c>
    </row>
    <row r="68" customFormat="false" ht="15" hidden="false" customHeight="false" outlineLevel="0" collapsed="false">
      <c r="A68" s="10" t="n">
        <v>50</v>
      </c>
      <c r="B68" s="10" t="s">
        <v>1555</v>
      </c>
      <c r="C68" s="3" t="str">
        <f aca="false">D68&amp;" "&amp;E68</f>
        <v>NguyÔn ThÞ Thu Hoµi</v>
      </c>
      <c r="D68" s="3" t="s">
        <v>85</v>
      </c>
      <c r="E68" s="10" t="s">
        <v>915</v>
      </c>
      <c r="F68" s="10" t="s">
        <v>1267</v>
      </c>
      <c r="G68" s="10" t="s">
        <v>13</v>
      </c>
      <c r="H68" s="3" t="s">
        <v>895</v>
      </c>
      <c r="I68" s="10" t="s">
        <v>1521</v>
      </c>
      <c r="J68" s="10" t="s">
        <v>1411</v>
      </c>
    </row>
    <row r="69" customFormat="false" ht="15" hidden="false" customHeight="false" outlineLevel="0" collapsed="false">
      <c r="A69" s="10" t="n">
        <v>53</v>
      </c>
      <c r="B69" s="10" t="s">
        <v>1556</v>
      </c>
      <c r="C69" s="3" t="str">
        <f aca="false">D69&amp;" "&amp;E69</f>
        <v>TrÇn ThÞ DiÖp</v>
      </c>
      <c r="D69" s="3" t="s">
        <v>46</v>
      </c>
      <c r="E69" s="10" t="s">
        <v>1557</v>
      </c>
      <c r="F69" s="10" t="s">
        <v>1169</v>
      </c>
      <c r="G69" s="10" t="s">
        <v>13</v>
      </c>
      <c r="H69" s="3" t="s">
        <v>111</v>
      </c>
      <c r="I69" s="10" t="s">
        <v>1521</v>
      </c>
      <c r="J69" s="10" t="s">
        <v>1411</v>
      </c>
    </row>
    <row r="70" customFormat="false" ht="15" hidden="false" customHeight="false" outlineLevel="0" collapsed="false">
      <c r="A70" s="10" t="n">
        <v>56</v>
      </c>
      <c r="B70" s="10" t="s">
        <v>1558</v>
      </c>
      <c r="C70" s="3" t="str">
        <f aca="false">D70&amp;" "&amp;E70</f>
        <v>Ph¹m Thanh TuÊn</v>
      </c>
      <c r="D70" s="3" t="s">
        <v>1559</v>
      </c>
      <c r="E70" s="10" t="s">
        <v>361</v>
      </c>
      <c r="F70" s="10" t="s">
        <v>1166</v>
      </c>
      <c r="G70" s="10"/>
      <c r="H70" s="3" t="s">
        <v>1560</v>
      </c>
      <c r="I70" s="10" t="s">
        <v>1521</v>
      </c>
      <c r="J70" s="10" t="s">
        <v>1411</v>
      </c>
    </row>
    <row r="71" customFormat="false" ht="15" hidden="false" customHeight="false" outlineLevel="0" collapsed="false">
      <c r="A71" s="10" t="n">
        <v>57</v>
      </c>
      <c r="B71" s="10" t="s">
        <v>1561</v>
      </c>
      <c r="C71" s="3" t="str">
        <f aca="false">D71&amp;" "&amp;E71</f>
        <v>Ph¹m ThÞ Khanh</v>
      </c>
      <c r="D71" s="3" t="s">
        <v>81</v>
      </c>
      <c r="E71" s="10" t="s">
        <v>1562</v>
      </c>
      <c r="F71" s="10" t="s">
        <v>566</v>
      </c>
      <c r="G71" s="10" t="s">
        <v>13</v>
      </c>
      <c r="H71" s="3" t="s">
        <v>150</v>
      </c>
      <c r="I71" s="10" t="s">
        <v>1521</v>
      </c>
      <c r="J71" s="10" t="s">
        <v>1411</v>
      </c>
    </row>
    <row r="72" customFormat="false" ht="15" hidden="false" customHeight="false" outlineLevel="0" collapsed="false">
      <c r="A72" s="10" t="n">
        <v>60</v>
      </c>
      <c r="B72" s="10" t="s">
        <v>1563</v>
      </c>
      <c r="C72" s="3" t="str">
        <f aca="false">D72&amp;" "&amp;E72</f>
        <v>TrÇn V¨n HuÊn</v>
      </c>
      <c r="D72" s="3" t="s">
        <v>431</v>
      </c>
      <c r="E72" s="10" t="s">
        <v>899</v>
      </c>
      <c r="F72" s="10" t="s">
        <v>1564</v>
      </c>
      <c r="G72" s="10"/>
      <c r="H72" s="3" t="s">
        <v>64</v>
      </c>
      <c r="I72" s="10" t="s">
        <v>1521</v>
      </c>
      <c r="J72" s="10" t="s">
        <v>1411</v>
      </c>
    </row>
    <row r="73" customFormat="false" ht="15" hidden="false" customHeight="false" outlineLevel="0" collapsed="false">
      <c r="A73" s="10" t="n">
        <v>65</v>
      </c>
      <c r="B73" s="10" t="s">
        <v>1565</v>
      </c>
      <c r="C73" s="3" t="str">
        <f aca="false">D73&amp;" "&amp;E73</f>
        <v>NguyÔn ThÞ Thñy</v>
      </c>
      <c r="D73" s="3" t="s">
        <v>162</v>
      </c>
      <c r="E73" s="10" t="s">
        <v>158</v>
      </c>
      <c r="F73" s="10" t="s">
        <v>1112</v>
      </c>
      <c r="G73" s="10" t="s">
        <v>13</v>
      </c>
      <c r="H73" s="3" t="s">
        <v>448</v>
      </c>
      <c r="I73" s="10" t="s">
        <v>1521</v>
      </c>
      <c r="J73" s="10" t="s">
        <v>1411</v>
      </c>
    </row>
    <row r="74" customFormat="false" ht="15" hidden="false" customHeight="false" outlineLevel="0" collapsed="false">
      <c r="A74" s="10" t="n">
        <v>67</v>
      </c>
      <c r="B74" s="10" t="s">
        <v>1566</v>
      </c>
      <c r="C74" s="3" t="str">
        <f aca="false">D74&amp;" "&amp;E74</f>
        <v>Mai ThÞ Th¬m</v>
      </c>
      <c r="D74" s="3" t="s">
        <v>559</v>
      </c>
      <c r="E74" s="10" t="s">
        <v>796</v>
      </c>
      <c r="F74" s="10" t="s">
        <v>753</v>
      </c>
      <c r="G74" s="10" t="s">
        <v>13</v>
      </c>
      <c r="H74" s="3" t="s">
        <v>111</v>
      </c>
      <c r="I74" s="10" t="s">
        <v>1521</v>
      </c>
      <c r="J74" s="10" t="s">
        <v>1411</v>
      </c>
    </row>
    <row r="75" customFormat="false" ht="15" hidden="false" customHeight="false" outlineLevel="0" collapsed="false">
      <c r="A75" s="10" t="n">
        <v>71</v>
      </c>
      <c r="B75" s="10" t="s">
        <v>1567</v>
      </c>
      <c r="C75" s="3" t="str">
        <f aca="false">D75&amp;" "&amp;E75</f>
        <v>Cao Ngäc TuÊn</v>
      </c>
      <c r="D75" s="3" t="s">
        <v>1568</v>
      </c>
      <c r="E75" s="10" t="s">
        <v>361</v>
      </c>
      <c r="F75" s="10" t="s">
        <v>320</v>
      </c>
      <c r="G75" s="10"/>
      <c r="H75" s="3" t="s">
        <v>74</v>
      </c>
      <c r="I75" s="10" t="s">
        <v>1521</v>
      </c>
      <c r="J75" s="10" t="s">
        <v>1411</v>
      </c>
    </row>
    <row r="76" customFormat="false" ht="15" hidden="false" customHeight="false" outlineLevel="0" collapsed="false">
      <c r="A76" s="10" t="n">
        <v>75</v>
      </c>
      <c r="B76" s="10" t="s">
        <v>1569</v>
      </c>
      <c r="C76" s="3" t="str">
        <f aca="false">D76&amp;" "&amp;E76</f>
        <v>NguyÔn Ngäc S¬n</v>
      </c>
      <c r="D76" s="3" t="s">
        <v>1510</v>
      </c>
      <c r="E76" s="10" t="s">
        <v>749</v>
      </c>
      <c r="F76" s="10" t="s">
        <v>1570</v>
      </c>
      <c r="G76" s="10"/>
      <c r="H76" s="3" t="s">
        <v>1571</v>
      </c>
      <c r="I76" s="10" t="s">
        <v>1521</v>
      </c>
      <c r="J76" s="10" t="s">
        <v>1411</v>
      </c>
    </row>
    <row r="77" customFormat="false" ht="15" hidden="false" customHeight="false" outlineLevel="0" collapsed="false">
      <c r="A77" s="10" t="n">
        <v>1</v>
      </c>
      <c r="B77" s="10" t="s">
        <v>1572</v>
      </c>
      <c r="C77" s="3" t="str">
        <f aca="false">D77&amp;" "&amp;E77</f>
        <v>NguyÔn ThÞ XuyÕn</v>
      </c>
      <c r="D77" s="3" t="s">
        <v>162</v>
      </c>
      <c r="E77" s="10" t="s">
        <v>1210</v>
      </c>
      <c r="F77" s="10" t="s">
        <v>1044</v>
      </c>
      <c r="G77" s="10" t="s">
        <v>13</v>
      </c>
      <c r="H77" s="3" t="s">
        <v>102</v>
      </c>
      <c r="I77" s="10" t="s">
        <v>1410</v>
      </c>
      <c r="J77" s="10" t="s">
        <v>1410</v>
      </c>
    </row>
    <row r="78" customFormat="false" ht="15" hidden="false" customHeight="false" outlineLevel="0" collapsed="false">
      <c r="A78" s="10" t="n">
        <v>2</v>
      </c>
      <c r="B78" s="10" t="s">
        <v>1573</v>
      </c>
      <c r="C78" s="3" t="str">
        <f aca="false">D78&amp;" "&amp;E78</f>
        <v>TrÇn ThÞ Kim XuyÕn</v>
      </c>
      <c r="D78" s="3" t="s">
        <v>1574</v>
      </c>
      <c r="E78" s="10" t="s">
        <v>1210</v>
      </c>
      <c r="F78" s="10" t="s">
        <v>878</v>
      </c>
      <c r="G78" s="10" t="s">
        <v>13</v>
      </c>
      <c r="H78" s="3" t="s">
        <v>1575</v>
      </c>
      <c r="I78" s="10" t="s">
        <v>1410</v>
      </c>
      <c r="J78" s="10" t="s">
        <v>1410</v>
      </c>
    </row>
    <row r="79" customFormat="false" ht="15" hidden="false" customHeight="false" outlineLevel="0" collapsed="false">
      <c r="A79" s="10" t="n">
        <v>3</v>
      </c>
      <c r="B79" s="10" t="s">
        <v>1576</v>
      </c>
      <c r="C79" s="3" t="str">
        <f aca="false">D79&amp;" "&amp;E79</f>
        <v>NguyÔn ThÞ Ph­¬ng Dung</v>
      </c>
      <c r="D79" s="3" t="s">
        <v>51</v>
      </c>
      <c r="E79" s="10" t="s">
        <v>52</v>
      </c>
      <c r="F79" s="10" t="s">
        <v>470</v>
      </c>
      <c r="G79" s="10" t="s">
        <v>13</v>
      </c>
      <c r="H79" s="3" t="s">
        <v>292</v>
      </c>
      <c r="I79" s="10" t="s">
        <v>1410</v>
      </c>
      <c r="J79" s="10" t="s">
        <v>1410</v>
      </c>
    </row>
    <row r="80" customFormat="false" ht="15" hidden="false" customHeight="false" outlineLevel="0" collapsed="false">
      <c r="A80" s="10" t="n">
        <v>4</v>
      </c>
      <c r="B80" s="10" t="s">
        <v>1577</v>
      </c>
      <c r="C80" s="3" t="str">
        <f aca="false">D80&amp;" "&amp;E80</f>
        <v>NguyÔn Thóy H»ng</v>
      </c>
      <c r="D80" s="3" t="s">
        <v>1578</v>
      </c>
      <c r="E80" s="10" t="s">
        <v>153</v>
      </c>
      <c r="F80" s="10" t="s">
        <v>698</v>
      </c>
      <c r="G80" s="10" t="s">
        <v>13</v>
      </c>
      <c r="H80" s="3" t="s">
        <v>160</v>
      </c>
      <c r="I80" s="10" t="s">
        <v>1410</v>
      </c>
      <c r="J80" s="10" t="s">
        <v>1410</v>
      </c>
    </row>
    <row r="81" customFormat="false" ht="15" hidden="false" customHeight="false" outlineLevel="0" collapsed="false">
      <c r="A81" s="10" t="n">
        <v>5</v>
      </c>
      <c r="B81" s="10" t="s">
        <v>1579</v>
      </c>
      <c r="C81" s="3" t="str">
        <f aca="false">D81&amp;" "&amp;E81</f>
        <v>NguyÔn ThÞ Th¶o</v>
      </c>
      <c r="D81" s="3" t="s">
        <v>162</v>
      </c>
      <c r="E81" s="10" t="s">
        <v>67</v>
      </c>
      <c r="F81" s="10" t="s">
        <v>958</v>
      </c>
      <c r="G81" s="10" t="s">
        <v>13</v>
      </c>
      <c r="H81" s="3" t="s">
        <v>133</v>
      </c>
      <c r="I81" s="10" t="s">
        <v>1410</v>
      </c>
      <c r="J81" s="10" t="s">
        <v>1410</v>
      </c>
    </row>
    <row r="82" customFormat="false" ht="15" hidden="false" customHeight="false" outlineLevel="0" collapsed="false">
      <c r="A82" s="10" t="n">
        <v>6</v>
      </c>
      <c r="B82" s="10" t="s">
        <v>1580</v>
      </c>
      <c r="C82" s="3" t="str">
        <f aca="false">D82&amp;" "&amp;E82</f>
        <v>Ng« ThÞ Loan</v>
      </c>
      <c r="D82" s="3" t="s">
        <v>38</v>
      </c>
      <c r="E82" s="10" t="s">
        <v>986</v>
      </c>
      <c r="F82" s="10" t="s">
        <v>770</v>
      </c>
      <c r="G82" s="10" t="s">
        <v>13</v>
      </c>
      <c r="H82" s="3" t="s">
        <v>882</v>
      </c>
      <c r="I82" s="10" t="s">
        <v>1410</v>
      </c>
      <c r="J82" s="10" t="s">
        <v>1410</v>
      </c>
    </row>
    <row r="83" customFormat="false" ht="15" hidden="false" customHeight="false" outlineLevel="0" collapsed="false">
      <c r="A83" s="10" t="n">
        <v>7</v>
      </c>
      <c r="B83" s="10" t="s">
        <v>1581</v>
      </c>
      <c r="C83" s="3" t="str">
        <f aca="false">D83&amp;" "&amp;E83</f>
        <v>NguyÔn M¹nh Hµ</v>
      </c>
      <c r="D83" s="3" t="s">
        <v>1057</v>
      </c>
      <c r="E83" s="10" t="s">
        <v>190</v>
      </c>
      <c r="F83" s="10" t="s">
        <v>1582</v>
      </c>
      <c r="G83" s="10"/>
      <c r="H83" s="3" t="s">
        <v>1080</v>
      </c>
      <c r="I83" s="10" t="s">
        <v>1410</v>
      </c>
      <c r="J83" s="10" t="s">
        <v>1410</v>
      </c>
    </row>
    <row r="84" customFormat="false" ht="15" hidden="false" customHeight="false" outlineLevel="0" collapsed="false">
      <c r="A84" s="10" t="n">
        <v>8</v>
      </c>
      <c r="B84" s="10" t="s">
        <v>1583</v>
      </c>
      <c r="C84" s="3" t="str">
        <f aca="false">D84&amp;" "&amp;E84</f>
        <v>NguyÔn ThÞ Nga</v>
      </c>
      <c r="D84" s="3" t="s">
        <v>162</v>
      </c>
      <c r="E84" s="10" t="s">
        <v>122</v>
      </c>
      <c r="F84" s="10" t="s">
        <v>1285</v>
      </c>
      <c r="G84" s="10" t="s">
        <v>13</v>
      </c>
      <c r="H84" s="3" t="s">
        <v>426</v>
      </c>
      <c r="I84" s="10" t="s">
        <v>1410</v>
      </c>
      <c r="J84" s="10" t="s">
        <v>1410</v>
      </c>
    </row>
    <row r="85" customFormat="false" ht="15" hidden="false" customHeight="false" outlineLevel="0" collapsed="false">
      <c r="A85" s="10" t="n">
        <v>9</v>
      </c>
      <c r="B85" s="10" t="s">
        <v>1584</v>
      </c>
      <c r="C85" s="3" t="str">
        <f aca="false">D85&amp;" "&amp;E85</f>
        <v>NguyÔn TuÊn Long</v>
      </c>
      <c r="D85" s="3" t="s">
        <v>61</v>
      </c>
      <c r="E85" s="10" t="s">
        <v>410</v>
      </c>
      <c r="F85" s="10" t="s">
        <v>474</v>
      </c>
      <c r="G85" s="10"/>
      <c r="H85" s="3" t="s">
        <v>1585</v>
      </c>
      <c r="I85" s="10" t="s">
        <v>1410</v>
      </c>
      <c r="J85" s="10" t="s">
        <v>1410</v>
      </c>
    </row>
    <row r="86" customFormat="false" ht="15" hidden="false" customHeight="false" outlineLevel="0" collapsed="false">
      <c r="A86" s="10" t="n">
        <v>10</v>
      </c>
      <c r="B86" s="10" t="s">
        <v>1586</v>
      </c>
      <c r="C86" s="3" t="str">
        <f aca="false">D86&amp;" "&amp;E86</f>
        <v>H¹ §øc Phóc</v>
      </c>
      <c r="D86" s="3" t="s">
        <v>1587</v>
      </c>
      <c r="E86" s="10" t="s">
        <v>599</v>
      </c>
      <c r="F86" s="10" t="s">
        <v>35</v>
      </c>
      <c r="G86" s="10"/>
      <c r="H86" s="3" t="s">
        <v>1588</v>
      </c>
      <c r="I86" s="10" t="s">
        <v>1410</v>
      </c>
      <c r="J86" s="10" t="s">
        <v>1410</v>
      </c>
    </row>
    <row r="87" customFormat="false" ht="15" hidden="false" customHeight="false" outlineLevel="0" collapsed="false">
      <c r="A87" s="10" t="n">
        <v>11</v>
      </c>
      <c r="B87" s="10" t="s">
        <v>1589</v>
      </c>
      <c r="C87" s="3" t="str">
        <f aca="false">D87&amp;" "&amp;E87</f>
        <v>Cao ThÞ Liªn</v>
      </c>
      <c r="D87" s="3" t="s">
        <v>463</v>
      </c>
      <c r="E87" s="10" t="s">
        <v>57</v>
      </c>
      <c r="F87" s="10" t="s">
        <v>169</v>
      </c>
      <c r="G87" s="10" t="s">
        <v>13</v>
      </c>
      <c r="H87" s="3" t="s">
        <v>738</v>
      </c>
      <c r="I87" s="10" t="s">
        <v>1410</v>
      </c>
      <c r="J87" s="10" t="s">
        <v>1410</v>
      </c>
    </row>
    <row r="88" customFormat="false" ht="15" hidden="false" customHeight="false" outlineLevel="0" collapsed="false">
      <c r="A88" s="10" t="n">
        <v>12</v>
      </c>
      <c r="B88" s="10" t="s">
        <v>1590</v>
      </c>
      <c r="C88" s="3" t="str">
        <f aca="false">D88&amp;" "&amp;E88</f>
        <v>NguyÔn ThÞ The</v>
      </c>
      <c r="D88" s="3" t="s">
        <v>162</v>
      </c>
      <c r="E88" s="10" t="s">
        <v>1591</v>
      </c>
      <c r="F88" s="10" t="s">
        <v>549</v>
      </c>
      <c r="G88" s="10" t="s">
        <v>13</v>
      </c>
      <c r="H88" s="3" t="s">
        <v>232</v>
      </c>
      <c r="I88" s="10" t="s">
        <v>1410</v>
      </c>
      <c r="J88" s="10" t="s">
        <v>1410</v>
      </c>
    </row>
    <row r="89" customFormat="false" ht="15" hidden="false" customHeight="false" outlineLevel="0" collapsed="false">
      <c r="A89" s="10" t="n">
        <v>13</v>
      </c>
      <c r="B89" s="10" t="s">
        <v>1592</v>
      </c>
      <c r="C89" s="3" t="str">
        <f aca="false">D89&amp;" "&amp;E89</f>
        <v>Lª ThÞ Tr©m</v>
      </c>
      <c r="D89" s="3" t="s">
        <v>18</v>
      </c>
      <c r="E89" s="10" t="s">
        <v>638</v>
      </c>
      <c r="F89" s="10" t="s">
        <v>1087</v>
      </c>
      <c r="G89" s="10" t="s">
        <v>13</v>
      </c>
      <c r="H89" s="3" t="s">
        <v>54</v>
      </c>
      <c r="I89" s="10" t="s">
        <v>1410</v>
      </c>
      <c r="J89" s="10" t="s">
        <v>1410</v>
      </c>
    </row>
    <row r="90" customFormat="false" ht="15" hidden="false" customHeight="false" outlineLevel="0" collapsed="false">
      <c r="A90" s="10" t="n">
        <v>14</v>
      </c>
      <c r="B90" s="10" t="s">
        <v>1593</v>
      </c>
      <c r="C90" s="3" t="str">
        <f aca="false">D90&amp;" "&amp;E90</f>
        <v>NguyÔn ThÞ Thu Hµ</v>
      </c>
      <c r="D90" s="3" t="s">
        <v>85</v>
      </c>
      <c r="E90" s="10" t="s">
        <v>190</v>
      </c>
      <c r="F90" s="10" t="s">
        <v>1069</v>
      </c>
      <c r="G90" s="10" t="s">
        <v>13</v>
      </c>
      <c r="H90" s="3" t="s">
        <v>1181</v>
      </c>
      <c r="I90" s="10" t="s">
        <v>1410</v>
      </c>
      <c r="J90" s="10" t="s">
        <v>1410</v>
      </c>
    </row>
    <row r="91" customFormat="false" ht="15" hidden="false" customHeight="false" outlineLevel="0" collapsed="false">
      <c r="A91" s="10" t="n">
        <v>15</v>
      </c>
      <c r="B91" s="10" t="s">
        <v>1594</v>
      </c>
      <c r="C91" s="3" t="str">
        <f aca="false">D91&amp;" "&amp;E91</f>
        <v>Tr­¬ng ThÞ Giang</v>
      </c>
      <c r="D91" s="3" t="s">
        <v>23</v>
      </c>
      <c r="E91" s="10" t="s">
        <v>368</v>
      </c>
      <c r="F91" s="10" t="s">
        <v>440</v>
      </c>
      <c r="G91" s="10" t="s">
        <v>13</v>
      </c>
      <c r="H91" s="3" t="s">
        <v>178</v>
      </c>
      <c r="I91" s="10" t="s">
        <v>1410</v>
      </c>
      <c r="J91" s="10" t="s">
        <v>1410</v>
      </c>
    </row>
    <row r="92" customFormat="false" ht="15" hidden="false" customHeight="false" outlineLevel="0" collapsed="false">
      <c r="A92" s="10" t="n">
        <v>16</v>
      </c>
      <c r="B92" s="10" t="s">
        <v>1595</v>
      </c>
      <c r="C92" s="3" t="str">
        <f aca="false">D92&amp;" "&amp;E92</f>
        <v>Lª Minh Th¾ng</v>
      </c>
      <c r="D92" s="3" t="s">
        <v>1596</v>
      </c>
      <c r="E92" s="10" t="s">
        <v>1496</v>
      </c>
      <c r="F92" s="10" t="s">
        <v>376</v>
      </c>
      <c r="G92" s="10"/>
      <c r="H92" s="3" t="s">
        <v>14</v>
      </c>
      <c r="I92" s="10" t="s">
        <v>1410</v>
      </c>
      <c r="J92" s="10" t="s">
        <v>1410</v>
      </c>
    </row>
    <row r="93" customFormat="false" ht="15" hidden="false" customHeight="false" outlineLevel="0" collapsed="false">
      <c r="A93" s="10" t="n">
        <v>17</v>
      </c>
      <c r="B93" s="10" t="s">
        <v>1597</v>
      </c>
      <c r="C93" s="3" t="str">
        <f aca="false">D93&amp;" "&amp;E93</f>
        <v>Vò ThÞ Chinh</v>
      </c>
      <c r="D93" s="3" t="s">
        <v>42</v>
      </c>
      <c r="E93" s="10" t="s">
        <v>991</v>
      </c>
      <c r="F93" s="10" t="s">
        <v>1598</v>
      </c>
      <c r="G93" s="10" t="s">
        <v>13</v>
      </c>
      <c r="H93" s="3" t="s">
        <v>718</v>
      </c>
      <c r="I93" s="10" t="s">
        <v>1410</v>
      </c>
      <c r="J93" s="10" t="s">
        <v>1410</v>
      </c>
    </row>
    <row r="94" customFormat="false" ht="15" hidden="false" customHeight="false" outlineLevel="0" collapsed="false">
      <c r="A94" s="10" t="n">
        <v>18</v>
      </c>
      <c r="B94" s="10" t="s">
        <v>1599</v>
      </c>
      <c r="C94" s="3" t="str">
        <f aca="false">D94&amp;" "&amp;E94</f>
        <v>NguyÔn ThÞ Lanh</v>
      </c>
      <c r="D94" s="3" t="s">
        <v>162</v>
      </c>
      <c r="E94" s="10" t="s">
        <v>579</v>
      </c>
      <c r="F94" s="10" t="s">
        <v>1600</v>
      </c>
      <c r="G94" s="10" t="s">
        <v>13</v>
      </c>
      <c r="H94" s="3" t="s">
        <v>150</v>
      </c>
      <c r="I94" s="10" t="s">
        <v>1410</v>
      </c>
      <c r="J94" s="10" t="s">
        <v>1410</v>
      </c>
    </row>
    <row r="95" customFormat="false" ht="15" hidden="false" customHeight="false" outlineLevel="0" collapsed="false">
      <c r="A95" s="10" t="n">
        <v>19</v>
      </c>
      <c r="B95" s="10" t="s">
        <v>1601</v>
      </c>
      <c r="C95" s="3" t="str">
        <f aca="false">D95&amp;" "&amp;E95</f>
        <v>NguyÔn TiÕn M¹nh</v>
      </c>
      <c r="D95" s="3" t="s">
        <v>439</v>
      </c>
      <c r="E95" s="10" t="s">
        <v>582</v>
      </c>
      <c r="F95" s="10" t="s">
        <v>600</v>
      </c>
      <c r="G95" s="10"/>
      <c r="H95" s="3" t="s">
        <v>1602</v>
      </c>
      <c r="I95" s="10" t="s">
        <v>1410</v>
      </c>
      <c r="J95" s="10" t="s">
        <v>1410</v>
      </c>
    </row>
    <row r="96" customFormat="false" ht="15" hidden="false" customHeight="false" outlineLevel="0" collapsed="false">
      <c r="A96" s="10" t="n">
        <v>20</v>
      </c>
      <c r="B96" s="10" t="s">
        <v>1603</v>
      </c>
      <c r="C96" s="3" t="str">
        <f aca="false">D96&amp;" "&amp;E96</f>
        <v>Hoµng Minh Trang</v>
      </c>
      <c r="D96" s="3" t="s">
        <v>1604</v>
      </c>
      <c r="E96" s="10" t="s">
        <v>47</v>
      </c>
      <c r="F96" s="10" t="s">
        <v>1605</v>
      </c>
      <c r="G96" s="10" t="s">
        <v>13</v>
      </c>
      <c r="H96" s="3" t="s">
        <v>44</v>
      </c>
      <c r="I96" s="10" t="s">
        <v>1410</v>
      </c>
      <c r="J96" s="10" t="s">
        <v>1410</v>
      </c>
    </row>
    <row r="97" customFormat="false" ht="15" hidden="false" customHeight="false" outlineLevel="0" collapsed="false">
      <c r="A97" s="10" t="n">
        <v>21</v>
      </c>
      <c r="B97" s="10" t="s">
        <v>1606</v>
      </c>
      <c r="C97" s="3" t="str">
        <f aca="false">D97&amp;" "&amp;E97</f>
        <v>Tr­¬ng ThÞ Uyªn</v>
      </c>
      <c r="D97" s="3" t="s">
        <v>23</v>
      </c>
      <c r="E97" s="10" t="s">
        <v>548</v>
      </c>
      <c r="F97" s="10" t="s">
        <v>989</v>
      </c>
      <c r="G97" s="10" t="s">
        <v>13</v>
      </c>
      <c r="H97" s="3" t="s">
        <v>389</v>
      </c>
      <c r="I97" s="10" t="s">
        <v>1410</v>
      </c>
      <c r="J97" s="10" t="s">
        <v>1410</v>
      </c>
    </row>
    <row r="98" customFormat="false" ht="15" hidden="false" customHeight="false" outlineLevel="0" collapsed="false">
      <c r="A98" s="10" t="n">
        <v>22</v>
      </c>
      <c r="B98" s="10" t="s">
        <v>1607</v>
      </c>
      <c r="C98" s="3" t="str">
        <f aca="false">D98&amp;" "&amp;E98</f>
        <v>NguyÔn ThÞ Hîp</v>
      </c>
      <c r="D98" s="3" t="s">
        <v>162</v>
      </c>
      <c r="E98" s="10" t="s">
        <v>1608</v>
      </c>
      <c r="F98" s="10" t="s">
        <v>1216</v>
      </c>
      <c r="G98" s="10" t="s">
        <v>13</v>
      </c>
      <c r="H98" s="3" t="s">
        <v>119</v>
      </c>
      <c r="I98" s="10" t="s">
        <v>1410</v>
      </c>
      <c r="J98" s="10" t="s">
        <v>1410</v>
      </c>
    </row>
    <row r="99" customFormat="false" ht="15" hidden="false" customHeight="false" outlineLevel="0" collapsed="false">
      <c r="A99" s="10" t="n">
        <v>23</v>
      </c>
      <c r="B99" s="10" t="s">
        <v>1609</v>
      </c>
      <c r="C99" s="3" t="str">
        <f aca="false">D99&amp;" "&amp;E99</f>
        <v>TrÇn ThÞ Thóy</v>
      </c>
      <c r="D99" s="3" t="s">
        <v>46</v>
      </c>
      <c r="E99" s="10" t="s">
        <v>446</v>
      </c>
      <c r="F99" s="10" t="s">
        <v>556</v>
      </c>
      <c r="G99" s="10" t="s">
        <v>13</v>
      </c>
      <c r="H99" s="3" t="s">
        <v>124</v>
      </c>
      <c r="I99" s="10" t="s">
        <v>1410</v>
      </c>
      <c r="J99" s="10" t="s">
        <v>1410</v>
      </c>
    </row>
    <row r="100" customFormat="false" ht="15" hidden="false" customHeight="false" outlineLevel="0" collapsed="false">
      <c r="A100" s="10" t="n">
        <v>24</v>
      </c>
      <c r="B100" s="10" t="s">
        <v>1610</v>
      </c>
      <c r="C100" s="3" t="str">
        <f aca="false">D100&amp;" "&amp;E100</f>
        <v>NguyÔn §øc Minh</v>
      </c>
      <c r="D100" s="3" t="s">
        <v>1611</v>
      </c>
      <c r="E100" s="10" t="s">
        <v>1288</v>
      </c>
      <c r="F100" s="10" t="s">
        <v>1612</v>
      </c>
      <c r="G100" s="10"/>
      <c r="H100" s="3" t="s">
        <v>1080</v>
      </c>
      <c r="I100" s="10" t="s">
        <v>1410</v>
      </c>
      <c r="J100" s="10" t="s">
        <v>1410</v>
      </c>
    </row>
    <row r="101" customFormat="false" ht="15" hidden="false" customHeight="false" outlineLevel="0" collapsed="false">
      <c r="A101" s="10" t="n">
        <v>25</v>
      </c>
      <c r="B101" s="10" t="s">
        <v>1613</v>
      </c>
      <c r="C101" s="3" t="str">
        <f aca="false">D101&amp;" "&amp;E101</f>
        <v>Lª ViÕt H¶i</v>
      </c>
      <c r="D101" s="3" t="s">
        <v>1614</v>
      </c>
      <c r="E101" s="10" t="s">
        <v>894</v>
      </c>
      <c r="F101" s="10" t="s">
        <v>600</v>
      </c>
      <c r="G101" s="10"/>
      <c r="H101" s="3" t="s">
        <v>284</v>
      </c>
      <c r="I101" s="10" t="s">
        <v>1410</v>
      </c>
      <c r="J101" s="10" t="s">
        <v>1410</v>
      </c>
    </row>
    <row r="102" customFormat="false" ht="15" hidden="false" customHeight="false" outlineLevel="0" collapsed="false">
      <c r="A102" s="10" t="n">
        <v>26</v>
      </c>
      <c r="B102" s="10" t="s">
        <v>1615</v>
      </c>
      <c r="C102" s="3" t="str">
        <f aca="false">D102&amp;" "&amp;E102</f>
        <v>NguyÔn Thµnh V­¬ng</v>
      </c>
      <c r="D102" s="3" t="s">
        <v>1616</v>
      </c>
      <c r="E102" s="10" t="s">
        <v>586</v>
      </c>
      <c r="F102" s="10" t="s">
        <v>600</v>
      </c>
      <c r="G102" s="10"/>
      <c r="H102" s="3" t="s">
        <v>1617</v>
      </c>
      <c r="I102" s="10" t="s">
        <v>1410</v>
      </c>
      <c r="J102" s="10" t="s">
        <v>1410</v>
      </c>
    </row>
    <row r="103" customFormat="false" ht="15" hidden="false" customHeight="false" outlineLevel="0" collapsed="false">
      <c r="A103" s="10" t="n">
        <v>27</v>
      </c>
      <c r="B103" s="10" t="s">
        <v>1618</v>
      </c>
      <c r="C103" s="3" t="str">
        <f aca="false">D103&amp;" "&amp;E103</f>
        <v>NguyÔn ThÞ Quyªn</v>
      </c>
      <c r="D103" s="3" t="s">
        <v>162</v>
      </c>
      <c r="E103" s="10" t="s">
        <v>1322</v>
      </c>
      <c r="F103" s="10" t="s">
        <v>1297</v>
      </c>
      <c r="G103" s="10" t="s">
        <v>13</v>
      </c>
      <c r="H103" s="3" t="s">
        <v>1619</v>
      </c>
      <c r="I103" s="10" t="s">
        <v>1410</v>
      </c>
      <c r="J103" s="10" t="s">
        <v>1410</v>
      </c>
    </row>
    <row r="104" customFormat="false" ht="15" hidden="false" customHeight="false" outlineLevel="0" collapsed="false">
      <c r="A104" s="10" t="n">
        <v>28</v>
      </c>
      <c r="B104" s="10" t="s">
        <v>1620</v>
      </c>
      <c r="C104" s="3" t="str">
        <f aca="false">D104&amp;" "&amp;E104</f>
        <v>TrÇn V¨n Doanh</v>
      </c>
      <c r="D104" s="3" t="s">
        <v>431</v>
      </c>
      <c r="E104" s="10" t="s">
        <v>1621</v>
      </c>
      <c r="F104" s="10" t="s">
        <v>300</v>
      </c>
      <c r="G104" s="10"/>
      <c r="H104" s="3" t="s">
        <v>220</v>
      </c>
      <c r="I104" s="10" t="s">
        <v>1410</v>
      </c>
      <c r="J104" s="10" t="s">
        <v>1410</v>
      </c>
    </row>
    <row r="105" customFormat="false" ht="15" hidden="false" customHeight="false" outlineLevel="0" collapsed="false">
      <c r="A105" s="10" t="n">
        <v>29</v>
      </c>
      <c r="B105" s="10" t="s">
        <v>1622</v>
      </c>
      <c r="C105" s="3" t="str">
        <f aca="false">D105&amp;" "&amp;E105</f>
        <v>Lôc V¨n Vinh</v>
      </c>
      <c r="D105" s="3" t="s">
        <v>1623</v>
      </c>
      <c r="E105" s="10" t="s">
        <v>131</v>
      </c>
      <c r="F105" s="10" t="s">
        <v>395</v>
      </c>
      <c r="G105" s="10"/>
      <c r="H105" s="3" t="s">
        <v>1624</v>
      </c>
      <c r="I105" s="10" t="s">
        <v>1410</v>
      </c>
      <c r="J105" s="10" t="s">
        <v>1410</v>
      </c>
    </row>
    <row r="106" customFormat="false" ht="15" hidden="false" customHeight="false" outlineLevel="0" collapsed="false">
      <c r="A106" s="10" t="n">
        <v>30</v>
      </c>
      <c r="B106" s="10" t="s">
        <v>1625</v>
      </c>
      <c r="C106" s="3" t="str">
        <f aca="false">D106&amp;" "&amp;E106</f>
        <v>NguyÔn Phi Tr­êng</v>
      </c>
      <c r="D106" s="3" t="s">
        <v>1501</v>
      </c>
      <c r="E106" s="10" t="s">
        <v>673</v>
      </c>
      <c r="F106" s="10" t="s">
        <v>1626</v>
      </c>
      <c r="G106" s="10"/>
      <c r="H106" s="3" t="s">
        <v>251</v>
      </c>
      <c r="I106" s="10" t="s">
        <v>1410</v>
      </c>
      <c r="J106" s="10" t="s">
        <v>1410</v>
      </c>
    </row>
    <row r="107" customFormat="false" ht="15" hidden="false" customHeight="false" outlineLevel="0" collapsed="false">
      <c r="A107" s="10" t="n">
        <v>31</v>
      </c>
      <c r="B107" s="10" t="s">
        <v>1627</v>
      </c>
      <c r="C107" s="3" t="str">
        <f aca="false">D107&amp;" "&amp;E107</f>
        <v>Ng« ThÞ Ngäc Hoa</v>
      </c>
      <c r="D107" s="3" t="s">
        <v>1628</v>
      </c>
      <c r="E107" s="10" t="s">
        <v>779</v>
      </c>
      <c r="F107" s="10" t="s">
        <v>96</v>
      </c>
      <c r="G107" s="10" t="s">
        <v>13</v>
      </c>
      <c r="H107" s="3" t="s">
        <v>251</v>
      </c>
      <c r="I107" s="10" t="s">
        <v>1410</v>
      </c>
      <c r="J107" s="10" t="s">
        <v>1410</v>
      </c>
    </row>
    <row r="108" customFormat="false" ht="15" hidden="false" customHeight="false" outlineLevel="0" collapsed="false">
      <c r="A108" s="10" t="n">
        <v>32</v>
      </c>
      <c r="B108" s="10" t="s">
        <v>1629</v>
      </c>
      <c r="C108" s="3" t="str">
        <f aca="false">D108&amp;" "&amp;E108</f>
        <v>NguyÔn §øc Hoµng</v>
      </c>
      <c r="D108" s="3" t="s">
        <v>1611</v>
      </c>
      <c r="E108" s="10" t="s">
        <v>315</v>
      </c>
      <c r="F108" s="10" t="s">
        <v>765</v>
      </c>
      <c r="G108" s="10"/>
      <c r="H108" s="3" t="s">
        <v>40</v>
      </c>
      <c r="I108" s="10" t="s">
        <v>1410</v>
      </c>
      <c r="J108" s="10" t="s">
        <v>1410</v>
      </c>
    </row>
    <row r="109" customFormat="false" ht="15" hidden="false" customHeight="false" outlineLevel="0" collapsed="false">
      <c r="A109" s="10" t="n">
        <v>33</v>
      </c>
      <c r="B109" s="10" t="s">
        <v>1630</v>
      </c>
      <c r="C109" s="3" t="str">
        <f aca="false">D109&amp;" "&amp;E109</f>
        <v>NguyÔn V¨n Toµn</v>
      </c>
      <c r="D109" s="3" t="s">
        <v>117</v>
      </c>
      <c r="E109" s="10" t="s">
        <v>214</v>
      </c>
      <c r="F109" s="10" t="s">
        <v>78</v>
      </c>
      <c r="G109" s="10"/>
      <c r="H109" s="3" t="s">
        <v>1631</v>
      </c>
      <c r="I109" s="10" t="s">
        <v>1410</v>
      </c>
      <c r="J109" s="10" t="s">
        <v>1410</v>
      </c>
    </row>
    <row r="110" customFormat="false" ht="15" hidden="false" customHeight="false" outlineLevel="0" collapsed="false">
      <c r="A110" s="10" t="n">
        <v>34</v>
      </c>
      <c r="B110" s="10" t="s">
        <v>1632</v>
      </c>
      <c r="C110" s="3" t="str">
        <f aca="false">D110&amp;" "&amp;E110</f>
        <v>Hµ V¨n H­ng</v>
      </c>
      <c r="D110" s="3" t="s">
        <v>1452</v>
      </c>
      <c r="E110" s="10" t="s">
        <v>246</v>
      </c>
      <c r="F110" s="10" t="s">
        <v>1258</v>
      </c>
      <c r="G110" s="10"/>
      <c r="H110" s="3" t="s">
        <v>1633</v>
      </c>
      <c r="I110" s="10" t="s">
        <v>1410</v>
      </c>
      <c r="J110" s="10" t="s">
        <v>1410</v>
      </c>
    </row>
    <row r="111" customFormat="false" ht="15" hidden="false" customHeight="false" outlineLevel="0" collapsed="false">
      <c r="A111" s="10" t="n">
        <v>35</v>
      </c>
      <c r="B111" s="10" t="s">
        <v>1634</v>
      </c>
      <c r="C111" s="3" t="str">
        <f aca="false">D111&amp;" "&amp;E111</f>
        <v>NguyÔn §¹t Khang</v>
      </c>
      <c r="D111" s="3" t="s">
        <v>517</v>
      </c>
      <c r="E111" s="10" t="s">
        <v>1635</v>
      </c>
      <c r="F111" s="10" t="s">
        <v>1636</v>
      </c>
      <c r="G111" s="10"/>
      <c r="H111" s="3" t="s">
        <v>79</v>
      </c>
      <c r="I111" s="10" t="s">
        <v>1410</v>
      </c>
      <c r="J111" s="10" t="s">
        <v>1410</v>
      </c>
    </row>
    <row r="112" customFormat="false" ht="15" hidden="false" customHeight="false" outlineLevel="0" collapsed="false">
      <c r="A112" s="10" t="n">
        <v>36</v>
      </c>
      <c r="B112" s="10" t="s">
        <v>1637</v>
      </c>
      <c r="C112" s="3" t="str">
        <f aca="false">D112&amp;" "&amp;E112</f>
        <v>NguyÔn ThÞ Ph­¬ng</v>
      </c>
      <c r="D112" s="3" t="s">
        <v>162</v>
      </c>
      <c r="E112" s="10" t="s">
        <v>356</v>
      </c>
      <c r="F112" s="10" t="s">
        <v>1101</v>
      </c>
      <c r="G112" s="10" t="s">
        <v>13</v>
      </c>
      <c r="H112" s="3" t="s">
        <v>1080</v>
      </c>
      <c r="I112" s="10" t="s">
        <v>1410</v>
      </c>
      <c r="J112" s="10" t="s">
        <v>1410</v>
      </c>
    </row>
    <row r="113" customFormat="false" ht="15" hidden="false" customHeight="false" outlineLevel="0" collapsed="false">
      <c r="A113" s="10" t="n">
        <v>37</v>
      </c>
      <c r="B113" s="10" t="s">
        <v>1638</v>
      </c>
      <c r="C113" s="3" t="str">
        <f aca="false">D113&amp;" "&amp;E113</f>
        <v>NguyÔn ThÞ Nga</v>
      </c>
      <c r="D113" s="3" t="s">
        <v>162</v>
      </c>
      <c r="E113" s="10" t="s">
        <v>122</v>
      </c>
      <c r="F113" s="10" t="s">
        <v>1639</v>
      </c>
      <c r="G113" s="10" t="s">
        <v>13</v>
      </c>
      <c r="H113" s="3" t="s">
        <v>124</v>
      </c>
      <c r="I113" s="10" t="s">
        <v>1410</v>
      </c>
      <c r="J113" s="10" t="s">
        <v>1410</v>
      </c>
    </row>
    <row r="114" customFormat="false" ht="15" hidden="false" customHeight="false" outlineLevel="0" collapsed="false">
      <c r="A114" s="10" t="n">
        <v>38</v>
      </c>
      <c r="B114" s="10" t="s">
        <v>1640</v>
      </c>
      <c r="C114" s="3" t="str">
        <f aca="false">D114&amp;" "&amp;E114</f>
        <v>NguyÔn Hång Qu©n</v>
      </c>
      <c r="D114" s="3" t="s">
        <v>33</v>
      </c>
      <c r="E114" s="10" t="s">
        <v>454</v>
      </c>
      <c r="F114" s="10" t="s">
        <v>1641</v>
      </c>
      <c r="G114" s="10"/>
      <c r="H114" s="3" t="s">
        <v>178</v>
      </c>
      <c r="I114" s="10" t="s">
        <v>1410</v>
      </c>
      <c r="J114" s="10" t="s">
        <v>1410</v>
      </c>
    </row>
    <row r="115" customFormat="false" ht="15" hidden="false" customHeight="false" outlineLevel="0" collapsed="false">
      <c r="A115" s="10" t="n">
        <v>39</v>
      </c>
      <c r="B115" s="10" t="s">
        <v>1642</v>
      </c>
      <c r="C115" s="3" t="str">
        <f aca="false">D115&amp;" "&amp;E115</f>
        <v>Hoµng Quèc Tu©n</v>
      </c>
      <c r="D115" s="3" t="s">
        <v>1389</v>
      </c>
      <c r="E115" s="10" t="s">
        <v>1643</v>
      </c>
      <c r="F115" s="10" t="s">
        <v>1076</v>
      </c>
      <c r="G115" s="10"/>
      <c r="H115" s="3" t="s">
        <v>1644</v>
      </c>
      <c r="I115" s="10" t="s">
        <v>1410</v>
      </c>
      <c r="J115" s="10" t="s">
        <v>1410</v>
      </c>
    </row>
    <row r="116" customFormat="false" ht="15" hidden="false" customHeight="false" outlineLevel="0" collapsed="false">
      <c r="A116" s="10" t="n">
        <v>40</v>
      </c>
      <c r="B116" s="10" t="s">
        <v>1645</v>
      </c>
      <c r="C116" s="3" t="str">
        <f aca="false">D116&amp;" "&amp;E116</f>
        <v>Hoµng V¨n Minh</v>
      </c>
      <c r="D116" s="3" t="s">
        <v>736</v>
      </c>
      <c r="E116" s="10" t="s">
        <v>1288</v>
      </c>
      <c r="F116" s="10" t="s">
        <v>480</v>
      </c>
      <c r="G116" s="10"/>
      <c r="H116" s="3" t="s">
        <v>1276</v>
      </c>
      <c r="I116" s="10" t="s">
        <v>1410</v>
      </c>
      <c r="J116" s="10" t="s">
        <v>1410</v>
      </c>
    </row>
    <row r="117" customFormat="false" ht="15" hidden="false" customHeight="false" outlineLevel="0" collapsed="false">
      <c r="A117" s="10" t="n">
        <v>41</v>
      </c>
      <c r="B117" s="10" t="s">
        <v>1646</v>
      </c>
      <c r="C117" s="3" t="str">
        <f aca="false">D117&amp;" "&amp;E117</f>
        <v>§µm Quang Tr­êng</v>
      </c>
      <c r="D117" s="3" t="s">
        <v>1647</v>
      </c>
      <c r="E117" s="10" t="s">
        <v>673</v>
      </c>
      <c r="F117" s="10" t="s">
        <v>1648</v>
      </c>
      <c r="G117" s="10"/>
      <c r="H117" s="3" t="s">
        <v>74</v>
      </c>
      <c r="I117" s="10" t="s">
        <v>1410</v>
      </c>
      <c r="J117" s="10" t="s">
        <v>1410</v>
      </c>
    </row>
    <row r="118" customFormat="false" ht="15" hidden="false" customHeight="false" outlineLevel="0" collapsed="false">
      <c r="A118" s="10" t="n">
        <v>42</v>
      </c>
      <c r="B118" s="10" t="s">
        <v>1649</v>
      </c>
      <c r="C118" s="3" t="str">
        <f aca="false">D118&amp;" "&amp;E118</f>
        <v>NguyÔn V¨n To¸n</v>
      </c>
      <c r="D118" s="3" t="s">
        <v>117</v>
      </c>
      <c r="E118" s="10" t="s">
        <v>1650</v>
      </c>
      <c r="F118" s="10" t="s">
        <v>1166</v>
      </c>
      <c r="G118" s="10"/>
      <c r="H118" s="3" t="s">
        <v>1019</v>
      </c>
      <c r="I118" s="10" t="s">
        <v>1410</v>
      </c>
      <c r="J118" s="10" t="s">
        <v>1410</v>
      </c>
    </row>
    <row r="119" customFormat="false" ht="15" hidden="false" customHeight="false" outlineLevel="0" collapsed="false">
      <c r="A119" s="10" t="n">
        <v>43</v>
      </c>
      <c r="B119" s="10" t="s">
        <v>1651</v>
      </c>
      <c r="C119" s="3" t="str">
        <f aca="false">D119&amp;" "&amp;E119</f>
        <v>Hoµng Anh Th¸i</v>
      </c>
      <c r="D119" s="3" t="s">
        <v>1652</v>
      </c>
      <c r="E119" s="10" t="s">
        <v>222</v>
      </c>
      <c r="F119" s="10" t="s">
        <v>1653</v>
      </c>
      <c r="G119" s="10"/>
      <c r="H119" s="3" t="s">
        <v>1654</v>
      </c>
      <c r="I119" s="10" t="s">
        <v>1410</v>
      </c>
      <c r="J119" s="10" t="s">
        <v>1410</v>
      </c>
    </row>
    <row r="120" customFormat="false" ht="15" hidden="false" customHeight="false" outlineLevel="0" collapsed="false">
      <c r="A120" s="10" t="n">
        <v>44</v>
      </c>
      <c r="B120" s="10" t="s">
        <v>1655</v>
      </c>
      <c r="C120" s="3" t="str">
        <f aca="false">D120&amp;" "&amp;E120</f>
        <v>TrÇn Vò Ninh</v>
      </c>
      <c r="D120" s="3" t="s">
        <v>1656</v>
      </c>
      <c r="E120" s="10" t="s">
        <v>560</v>
      </c>
      <c r="F120" s="10" t="s">
        <v>159</v>
      </c>
      <c r="G120" s="10"/>
      <c r="H120" s="3" t="s">
        <v>256</v>
      </c>
      <c r="I120" s="10" t="s">
        <v>1410</v>
      </c>
      <c r="J120" s="10" t="s">
        <v>1410</v>
      </c>
    </row>
    <row r="121" customFormat="false" ht="15" hidden="false" customHeight="false" outlineLevel="0" collapsed="false">
      <c r="A121" s="10" t="n">
        <v>45</v>
      </c>
      <c r="B121" s="10" t="s">
        <v>1657</v>
      </c>
      <c r="C121" s="3" t="str">
        <f aca="false">D121&amp;" "&amp;E121</f>
        <v>§ç V¨n Huy</v>
      </c>
      <c r="D121" s="3" t="s">
        <v>1119</v>
      </c>
      <c r="E121" s="10" t="s">
        <v>1487</v>
      </c>
      <c r="F121" s="10" t="s">
        <v>345</v>
      </c>
      <c r="G121" s="10"/>
      <c r="H121" s="3" t="s">
        <v>207</v>
      </c>
      <c r="I121" s="10" t="s">
        <v>1410</v>
      </c>
      <c r="J121" s="10" t="s">
        <v>1410</v>
      </c>
    </row>
    <row r="122" customFormat="false" ht="15" hidden="false" customHeight="false" outlineLevel="0" collapsed="false">
      <c r="A122" s="10" t="n">
        <v>46</v>
      </c>
      <c r="B122" s="10" t="s">
        <v>1658</v>
      </c>
      <c r="C122" s="3" t="str">
        <f aca="false">D122&amp;" "&amp;E122</f>
        <v>L­¬ng Phóc Doanh</v>
      </c>
      <c r="D122" s="3" t="s">
        <v>1659</v>
      </c>
      <c r="E122" s="10" t="s">
        <v>1621</v>
      </c>
      <c r="F122" s="10" t="s">
        <v>1660</v>
      </c>
      <c r="G122" s="10"/>
      <c r="H122" s="3" t="s">
        <v>1661</v>
      </c>
      <c r="I122" s="10" t="s">
        <v>1410</v>
      </c>
      <c r="J122" s="10" t="s">
        <v>1410</v>
      </c>
    </row>
    <row r="123" customFormat="false" ht="15" hidden="false" customHeight="false" outlineLevel="0" collapsed="false">
      <c r="A123" s="10" t="n">
        <v>47</v>
      </c>
      <c r="B123" s="10" t="s">
        <v>1662</v>
      </c>
      <c r="C123" s="3" t="str">
        <f aca="false">D123&amp;" "&amp;E123</f>
        <v>D­¬ng Xu©n Nam</v>
      </c>
      <c r="D123" s="3" t="s">
        <v>1663</v>
      </c>
      <c r="E123" s="10" t="s">
        <v>1086</v>
      </c>
      <c r="F123" s="10" t="s">
        <v>1664</v>
      </c>
      <c r="G123" s="10"/>
      <c r="H123" s="3" t="s">
        <v>612</v>
      </c>
      <c r="I123" s="10" t="s">
        <v>1410</v>
      </c>
      <c r="J123" s="10" t="s">
        <v>1410</v>
      </c>
    </row>
    <row r="124" customFormat="false" ht="15" hidden="false" customHeight="false" outlineLevel="0" collapsed="false">
      <c r="A124" s="10" t="n">
        <v>48</v>
      </c>
      <c r="B124" s="10" t="s">
        <v>1665</v>
      </c>
      <c r="C124" s="3" t="str">
        <f aca="false">D124&amp;" "&amp;E124</f>
        <v>Hµ Trung §øc</v>
      </c>
      <c r="D124" s="3" t="s">
        <v>1666</v>
      </c>
      <c r="E124" s="10" t="s">
        <v>306</v>
      </c>
      <c r="F124" s="10" t="s">
        <v>1667</v>
      </c>
      <c r="G124" s="10"/>
      <c r="H124" s="3" t="s">
        <v>622</v>
      </c>
      <c r="I124" s="10" t="s">
        <v>1410</v>
      </c>
      <c r="J124" s="10" t="s">
        <v>1410</v>
      </c>
    </row>
    <row r="125" customFormat="false" ht="15" hidden="false" customHeight="false" outlineLevel="0" collapsed="false">
      <c r="A125" s="10" t="n">
        <v>49</v>
      </c>
      <c r="B125" s="10" t="s">
        <v>1668</v>
      </c>
      <c r="C125" s="3" t="str">
        <f aca="false">D125&amp;" "&amp;E125</f>
        <v>Vò TrÝ D­¬ng</v>
      </c>
      <c r="D125" s="3" t="s">
        <v>1669</v>
      </c>
      <c r="E125" s="10" t="s">
        <v>127</v>
      </c>
      <c r="F125" s="10" t="s">
        <v>1670</v>
      </c>
      <c r="G125" s="10"/>
      <c r="H125" s="3" t="s">
        <v>785</v>
      </c>
      <c r="I125" s="10" t="s">
        <v>1521</v>
      </c>
      <c r="J125" s="10" t="s">
        <v>1410</v>
      </c>
    </row>
    <row r="126" customFormat="false" ht="15" hidden="false" customHeight="false" outlineLevel="0" collapsed="false">
      <c r="A126" s="10" t="n">
        <v>50</v>
      </c>
      <c r="B126" s="10" t="s">
        <v>1671</v>
      </c>
      <c r="C126" s="3" t="str">
        <f aca="false">D126&amp;" "&amp;E126</f>
        <v>NguyÔn ThÞ Thu Trang</v>
      </c>
      <c r="D126" s="3" t="s">
        <v>85</v>
      </c>
      <c r="E126" s="10" t="s">
        <v>47</v>
      </c>
      <c r="F126" s="10" t="s">
        <v>583</v>
      </c>
      <c r="G126" s="10" t="s">
        <v>13</v>
      </c>
      <c r="H126" s="3" t="s">
        <v>1073</v>
      </c>
      <c r="I126" s="10" t="s">
        <v>1521</v>
      </c>
      <c r="J126" s="10" t="s">
        <v>1410</v>
      </c>
    </row>
    <row r="127" customFormat="false" ht="15" hidden="false" customHeight="false" outlineLevel="0" collapsed="false">
      <c r="A127" s="10" t="n">
        <v>51</v>
      </c>
      <c r="B127" s="10" t="s">
        <v>1672</v>
      </c>
      <c r="C127" s="3" t="str">
        <f aca="false">D127&amp;" "&amp;E127</f>
        <v>NguyÔn Ngäc Hoµn</v>
      </c>
      <c r="D127" s="3" t="s">
        <v>1510</v>
      </c>
      <c r="E127" s="10" t="s">
        <v>1483</v>
      </c>
      <c r="F127" s="10" t="s">
        <v>1673</v>
      </c>
      <c r="G127" s="10"/>
      <c r="H127" s="3" t="s">
        <v>308</v>
      </c>
      <c r="I127" s="10" t="s">
        <v>1521</v>
      </c>
      <c r="J127" s="10" t="s">
        <v>1410</v>
      </c>
    </row>
    <row r="128" customFormat="false" ht="15" hidden="false" customHeight="false" outlineLevel="0" collapsed="false">
      <c r="A128" s="10" t="n">
        <v>52</v>
      </c>
      <c r="B128" s="10" t="s">
        <v>1674</v>
      </c>
      <c r="C128" s="3" t="str">
        <f aca="false">D128&amp;" "&amp;E128</f>
        <v>TrÇn ThÞ Ngäc BÝch</v>
      </c>
      <c r="D128" s="3" t="s">
        <v>477</v>
      </c>
      <c r="E128" s="10" t="s">
        <v>1360</v>
      </c>
      <c r="F128" s="10" t="s">
        <v>1675</v>
      </c>
      <c r="G128" s="10" t="s">
        <v>13</v>
      </c>
      <c r="H128" s="3" t="s">
        <v>718</v>
      </c>
      <c r="I128" s="10" t="s">
        <v>1521</v>
      </c>
      <c r="J128" s="10" t="s">
        <v>1410</v>
      </c>
    </row>
    <row r="129" customFormat="false" ht="15" hidden="false" customHeight="false" outlineLevel="0" collapsed="false">
      <c r="A129" s="10" t="n">
        <v>53</v>
      </c>
      <c r="B129" s="10" t="s">
        <v>1676</v>
      </c>
      <c r="C129" s="3" t="str">
        <f aca="false">D129&amp;" "&amp;E129</f>
        <v>NguyÔn ThÞ Oanh</v>
      </c>
      <c r="D129" s="3" t="s">
        <v>162</v>
      </c>
      <c r="E129" s="10" t="s">
        <v>199</v>
      </c>
      <c r="F129" s="10" t="s">
        <v>470</v>
      </c>
      <c r="G129" s="10" t="s">
        <v>13</v>
      </c>
      <c r="H129" s="3" t="s">
        <v>1394</v>
      </c>
      <c r="I129" s="10" t="s">
        <v>1521</v>
      </c>
      <c r="J129" s="10" t="s">
        <v>1410</v>
      </c>
    </row>
    <row r="130" customFormat="false" ht="15" hidden="false" customHeight="false" outlineLevel="0" collapsed="false">
      <c r="A130" s="10" t="n">
        <v>54</v>
      </c>
      <c r="B130" s="10" t="s">
        <v>1677</v>
      </c>
      <c r="C130" s="3" t="str">
        <f aca="false">D130&amp;" "&amp;E130</f>
        <v>§inh Duy HiÕu</v>
      </c>
      <c r="D130" s="3" t="s">
        <v>1678</v>
      </c>
      <c r="E130" s="10" t="s">
        <v>110</v>
      </c>
      <c r="F130" s="10" t="s">
        <v>1003</v>
      </c>
      <c r="G130" s="10"/>
      <c r="H130" s="3" t="s">
        <v>818</v>
      </c>
      <c r="I130" s="10" t="s">
        <v>1521</v>
      </c>
      <c r="J130" s="10" t="s">
        <v>1410</v>
      </c>
    </row>
    <row r="131" customFormat="false" ht="15" hidden="false" customHeight="false" outlineLevel="0" collapsed="false">
      <c r="A131" s="10" t="n">
        <v>55</v>
      </c>
      <c r="B131" s="10" t="s">
        <v>1679</v>
      </c>
      <c r="C131" s="3" t="str">
        <f aca="false">D131&amp;" "&amp;E131</f>
        <v>§oµn V¨n Lîi</v>
      </c>
      <c r="D131" s="3" t="s">
        <v>242</v>
      </c>
      <c r="E131" s="10" t="s">
        <v>1680</v>
      </c>
      <c r="F131" s="10" t="s">
        <v>1681</v>
      </c>
      <c r="G131" s="10"/>
      <c r="H131" s="3" t="s">
        <v>483</v>
      </c>
      <c r="I131" s="10" t="s">
        <v>1521</v>
      </c>
      <c r="J131" s="10" t="s">
        <v>1410</v>
      </c>
    </row>
    <row r="132" customFormat="false" ht="15" hidden="false" customHeight="false" outlineLevel="0" collapsed="false">
      <c r="A132" s="10" t="n">
        <v>56</v>
      </c>
      <c r="B132" s="10" t="s">
        <v>1682</v>
      </c>
      <c r="C132" s="3" t="str">
        <f aca="false">D132&amp;" "&amp;E132</f>
        <v>NguyÔn V¨n Long</v>
      </c>
      <c r="D132" s="3" t="s">
        <v>117</v>
      </c>
      <c r="E132" s="10" t="s">
        <v>410</v>
      </c>
      <c r="F132" s="10" t="s">
        <v>191</v>
      </c>
      <c r="G132" s="10"/>
      <c r="H132" s="3" t="s">
        <v>1683</v>
      </c>
      <c r="I132" s="10" t="s">
        <v>1521</v>
      </c>
      <c r="J132" s="10" t="s">
        <v>1410</v>
      </c>
    </row>
    <row r="133" customFormat="false" ht="15" hidden="false" customHeight="false" outlineLevel="0" collapsed="false">
      <c r="A133" s="10" t="n">
        <v>57</v>
      </c>
      <c r="B133" s="10" t="s">
        <v>1684</v>
      </c>
      <c r="C133" s="3" t="str">
        <f aca="false">D133&amp;" "&amp;E133</f>
        <v>NguyÔn Thµnh Danh</v>
      </c>
      <c r="D133" s="3" t="s">
        <v>1616</v>
      </c>
      <c r="E133" s="10" t="s">
        <v>1334</v>
      </c>
      <c r="F133" s="10" t="s">
        <v>1685</v>
      </c>
      <c r="G133" s="10"/>
      <c r="H133" s="3" t="s">
        <v>539</v>
      </c>
      <c r="I133" s="10" t="s">
        <v>1521</v>
      </c>
      <c r="J133" s="10" t="s">
        <v>1410</v>
      </c>
    </row>
    <row r="134" customFormat="false" ht="15" hidden="false" customHeight="false" outlineLevel="0" collapsed="false">
      <c r="A134" s="10" t="n">
        <v>58</v>
      </c>
      <c r="B134" s="10" t="s">
        <v>1686</v>
      </c>
      <c r="C134" s="3" t="str">
        <f aca="false">D134&amp;" "&amp;E134</f>
        <v>§ç V¨n TØnh</v>
      </c>
      <c r="D134" s="3" t="s">
        <v>1119</v>
      </c>
      <c r="E134" s="10" t="s">
        <v>1687</v>
      </c>
      <c r="F134" s="10" t="s">
        <v>1688</v>
      </c>
      <c r="G134" s="10"/>
      <c r="H134" s="3" t="s">
        <v>102</v>
      </c>
      <c r="I134" s="10" t="s">
        <v>1521</v>
      </c>
      <c r="J134" s="10" t="s">
        <v>1410</v>
      </c>
    </row>
    <row r="135" customFormat="false" ht="15" hidden="false" customHeight="false" outlineLevel="0" collapsed="false">
      <c r="A135" s="10" t="n">
        <v>1</v>
      </c>
      <c r="B135" s="10" t="s">
        <v>1689</v>
      </c>
      <c r="C135" s="3" t="str">
        <f aca="false">D135&amp;" "&amp;E135</f>
        <v>Ng« V¨n Ngäc</v>
      </c>
      <c r="D135" s="3" t="s">
        <v>1025</v>
      </c>
      <c r="E135" s="10" t="s">
        <v>185</v>
      </c>
      <c r="F135" s="10" t="s">
        <v>1690</v>
      </c>
      <c r="G135" s="10"/>
      <c r="H135" s="3" t="s">
        <v>710</v>
      </c>
      <c r="I135" s="10" t="s">
        <v>1521</v>
      </c>
      <c r="J135" s="10" t="s">
        <v>1521</v>
      </c>
    </row>
    <row r="136" customFormat="false" ht="15" hidden="false" customHeight="false" outlineLevel="0" collapsed="false">
      <c r="A136" s="10" t="n">
        <v>2</v>
      </c>
      <c r="B136" s="10" t="s">
        <v>1691</v>
      </c>
      <c r="C136" s="3" t="str">
        <f aca="false">D136&amp;" "&amp;E136</f>
        <v>§µm ThÞ DËu</v>
      </c>
      <c r="D136" s="3" t="s">
        <v>1692</v>
      </c>
      <c r="E136" s="10" t="s">
        <v>1693</v>
      </c>
      <c r="F136" s="10" t="s">
        <v>1694</v>
      </c>
      <c r="G136" s="10" t="s">
        <v>13</v>
      </c>
      <c r="H136" s="3" t="s">
        <v>577</v>
      </c>
      <c r="I136" s="10" t="s">
        <v>1521</v>
      </c>
      <c r="J136" s="10" t="s">
        <v>1521</v>
      </c>
    </row>
    <row r="137" customFormat="false" ht="15" hidden="false" customHeight="false" outlineLevel="0" collapsed="false">
      <c r="A137" s="10" t="n">
        <v>3</v>
      </c>
      <c r="B137" s="10" t="s">
        <v>1695</v>
      </c>
      <c r="C137" s="3" t="str">
        <f aca="false">D137&amp;" "&amp;E137</f>
        <v>Hoµng ThÞ Thu</v>
      </c>
      <c r="D137" s="3" t="s">
        <v>497</v>
      </c>
      <c r="E137" s="10" t="s">
        <v>716</v>
      </c>
      <c r="F137" s="10" t="s">
        <v>123</v>
      </c>
      <c r="G137" s="10" t="s">
        <v>13</v>
      </c>
      <c r="H137" s="3" t="s">
        <v>1696</v>
      </c>
      <c r="I137" s="10" t="s">
        <v>1521</v>
      </c>
      <c r="J137" s="10" t="s">
        <v>1521</v>
      </c>
    </row>
    <row r="138" customFormat="false" ht="15" hidden="false" customHeight="false" outlineLevel="0" collapsed="false">
      <c r="A138" s="10" t="n">
        <v>4</v>
      </c>
      <c r="B138" s="10" t="s">
        <v>1697</v>
      </c>
      <c r="C138" s="3" t="str">
        <f aca="false">D138&amp;" "&amp;E138</f>
        <v>TrÞnh ThÞ Nhµn</v>
      </c>
      <c r="D138" s="3" t="s">
        <v>189</v>
      </c>
      <c r="E138" s="10" t="s">
        <v>1698</v>
      </c>
      <c r="F138" s="10" t="s">
        <v>1699</v>
      </c>
      <c r="G138" s="10" t="s">
        <v>13</v>
      </c>
      <c r="H138" s="3" t="s">
        <v>74</v>
      </c>
      <c r="I138" s="10" t="s">
        <v>1521</v>
      </c>
      <c r="J138" s="10" t="s">
        <v>1521</v>
      </c>
    </row>
    <row r="139" customFormat="false" ht="15" hidden="false" customHeight="false" outlineLevel="0" collapsed="false">
      <c r="A139" s="10" t="n">
        <v>5</v>
      </c>
      <c r="B139" s="10" t="s">
        <v>1700</v>
      </c>
      <c r="C139" s="3" t="str">
        <f aca="false">D139&amp;" "&amp;E139</f>
        <v>Vò C«ng Nam</v>
      </c>
      <c r="D139" s="3" t="s">
        <v>94</v>
      </c>
      <c r="E139" s="10" t="s">
        <v>1086</v>
      </c>
      <c r="F139" s="10" t="s">
        <v>1701</v>
      </c>
      <c r="G139" s="10"/>
      <c r="H139" s="3" t="s">
        <v>1702</v>
      </c>
      <c r="I139" s="10" t="s">
        <v>1521</v>
      </c>
      <c r="J139" s="10" t="s">
        <v>1521</v>
      </c>
    </row>
    <row r="140" customFormat="false" ht="15" hidden="false" customHeight="false" outlineLevel="0" collapsed="false">
      <c r="A140" s="10" t="n">
        <v>6</v>
      </c>
      <c r="B140" s="10" t="s">
        <v>1703</v>
      </c>
      <c r="C140" s="3" t="str">
        <f aca="false">D140&amp;" "&amp;E140</f>
        <v>Lª ThÞ Giang</v>
      </c>
      <c r="D140" s="3" t="s">
        <v>18</v>
      </c>
      <c r="E140" s="10" t="s">
        <v>368</v>
      </c>
      <c r="F140" s="10" t="s">
        <v>1704</v>
      </c>
      <c r="G140" s="10" t="s">
        <v>13</v>
      </c>
      <c r="H140" s="3" t="s">
        <v>74</v>
      </c>
      <c r="I140" s="10" t="s">
        <v>1521</v>
      </c>
      <c r="J140" s="10" t="s">
        <v>1521</v>
      </c>
    </row>
    <row r="141" customFormat="false" ht="15" hidden="false" customHeight="false" outlineLevel="0" collapsed="false">
      <c r="A141" s="10" t="n">
        <v>7</v>
      </c>
      <c r="B141" s="10" t="s">
        <v>1705</v>
      </c>
      <c r="C141" s="3" t="str">
        <f aca="false">D141&amp;" "&amp;E141</f>
        <v>§oµn Kim Oanh</v>
      </c>
      <c r="D141" s="3" t="s">
        <v>1706</v>
      </c>
      <c r="E141" s="10" t="s">
        <v>199</v>
      </c>
      <c r="F141" s="10" t="s">
        <v>1707</v>
      </c>
      <c r="G141" s="10" t="s">
        <v>13</v>
      </c>
      <c r="H141" s="3" t="s">
        <v>14</v>
      </c>
      <c r="I141" s="10" t="s">
        <v>1521</v>
      </c>
      <c r="J141" s="10" t="s">
        <v>1521</v>
      </c>
    </row>
    <row r="142" customFormat="false" ht="15" hidden="false" customHeight="false" outlineLevel="0" collapsed="false">
      <c r="A142" s="10" t="n">
        <v>8</v>
      </c>
      <c r="B142" s="10" t="s">
        <v>1708</v>
      </c>
      <c r="C142" s="3" t="str">
        <f aca="false">D142&amp;" "&amp;E142</f>
        <v>Lª ThÞ Trang</v>
      </c>
      <c r="D142" s="3" t="s">
        <v>18</v>
      </c>
      <c r="E142" s="10" t="s">
        <v>47</v>
      </c>
      <c r="F142" s="10" t="s">
        <v>1709</v>
      </c>
      <c r="G142" s="10" t="s">
        <v>13</v>
      </c>
      <c r="H142" s="3" t="s">
        <v>546</v>
      </c>
      <c r="I142" s="10" t="s">
        <v>1521</v>
      </c>
      <c r="J142" s="10" t="s">
        <v>1521</v>
      </c>
    </row>
    <row r="143" customFormat="false" ht="15" hidden="false" customHeight="false" outlineLevel="0" collapsed="false">
      <c r="A143" s="10" t="n">
        <v>9</v>
      </c>
      <c r="B143" s="10" t="s">
        <v>1710</v>
      </c>
      <c r="C143" s="3" t="str">
        <f aca="false">D143&amp;" "&amp;E143</f>
        <v>TrÇn ThÞ Linh</v>
      </c>
      <c r="D143" s="3" t="s">
        <v>46</v>
      </c>
      <c r="E143" s="10" t="s">
        <v>11</v>
      </c>
      <c r="F143" s="10" t="s">
        <v>226</v>
      </c>
      <c r="G143" s="10" t="s">
        <v>13</v>
      </c>
      <c r="H143" s="3" t="s">
        <v>412</v>
      </c>
      <c r="I143" s="10" t="s">
        <v>1521</v>
      </c>
      <c r="J143" s="10" t="s">
        <v>1521</v>
      </c>
    </row>
    <row r="144" customFormat="false" ht="15" hidden="false" customHeight="false" outlineLevel="0" collapsed="false">
      <c r="A144" s="10" t="n">
        <v>10</v>
      </c>
      <c r="B144" s="10" t="s">
        <v>1711</v>
      </c>
      <c r="C144" s="3" t="str">
        <f aca="false">D144&amp;" "&amp;E144</f>
        <v>NguyÔn ThÞ Nô</v>
      </c>
      <c r="D144" s="3" t="s">
        <v>162</v>
      </c>
      <c r="E144" s="10" t="s">
        <v>1712</v>
      </c>
      <c r="F144" s="10" t="s">
        <v>1713</v>
      </c>
      <c r="G144" s="10" t="s">
        <v>13</v>
      </c>
      <c r="H144" s="3" t="s">
        <v>1714</v>
      </c>
      <c r="I144" s="10" t="s">
        <v>1521</v>
      </c>
      <c r="J144" s="10" t="s">
        <v>1521</v>
      </c>
    </row>
    <row r="145" customFormat="false" ht="15" hidden="false" customHeight="false" outlineLevel="0" collapsed="false">
      <c r="A145" s="10" t="n">
        <v>11</v>
      </c>
      <c r="B145" s="10" t="s">
        <v>1715</v>
      </c>
      <c r="C145" s="3" t="str">
        <f aca="false">D145&amp;" "&amp;E145</f>
        <v>NguyÔn B¾c Quang</v>
      </c>
      <c r="D145" s="3" t="s">
        <v>1716</v>
      </c>
      <c r="E145" s="10" t="s">
        <v>1186</v>
      </c>
      <c r="F145" s="10" t="s">
        <v>1600</v>
      </c>
      <c r="G145" s="10"/>
      <c r="H145" s="3" t="s">
        <v>31</v>
      </c>
      <c r="I145" s="10" t="s">
        <v>1521</v>
      </c>
      <c r="J145" s="10" t="s">
        <v>1521</v>
      </c>
    </row>
    <row r="146" customFormat="false" ht="15" hidden="false" customHeight="false" outlineLevel="0" collapsed="false">
      <c r="A146" s="10" t="n">
        <v>12</v>
      </c>
      <c r="B146" s="10" t="s">
        <v>1717</v>
      </c>
      <c r="C146" s="3" t="str">
        <f aca="false">D146&amp;" "&amp;E146</f>
        <v>T« Thanh L­îng</v>
      </c>
      <c r="D146" s="3" t="s">
        <v>1165</v>
      </c>
      <c r="E146" s="10" t="s">
        <v>1718</v>
      </c>
      <c r="F146" s="10" t="s">
        <v>1719</v>
      </c>
      <c r="G146" s="10"/>
      <c r="H146" s="3" t="s">
        <v>256</v>
      </c>
      <c r="I146" s="10" t="s">
        <v>1521</v>
      </c>
      <c r="J146" s="10" t="s">
        <v>1521</v>
      </c>
    </row>
    <row r="147" customFormat="false" ht="15" hidden="false" customHeight="false" outlineLevel="0" collapsed="false">
      <c r="A147" s="10" t="n">
        <v>13</v>
      </c>
      <c r="B147" s="10" t="s">
        <v>1720</v>
      </c>
      <c r="C147" s="3" t="str">
        <f aca="false">D147&amp;" "&amp;E147</f>
        <v>NguyÔn ThÞ Ch©u</v>
      </c>
      <c r="D147" s="3" t="s">
        <v>162</v>
      </c>
      <c r="E147" s="10" t="s">
        <v>1721</v>
      </c>
      <c r="F147" s="10" t="s">
        <v>250</v>
      </c>
      <c r="G147" s="10" t="s">
        <v>13</v>
      </c>
      <c r="H147" s="3" t="s">
        <v>337</v>
      </c>
      <c r="I147" s="10" t="s">
        <v>1521</v>
      </c>
      <c r="J147" s="10" t="s">
        <v>1521</v>
      </c>
    </row>
    <row r="148" customFormat="false" ht="15" hidden="false" customHeight="false" outlineLevel="0" collapsed="false">
      <c r="A148" s="10" t="n">
        <v>14</v>
      </c>
      <c r="B148" s="10" t="s">
        <v>1722</v>
      </c>
      <c r="C148" s="3" t="str">
        <f aca="false">D148&amp;" "&amp;E148</f>
        <v>§inh Xu©n Tr­êng</v>
      </c>
      <c r="D148" s="3" t="s">
        <v>1723</v>
      </c>
      <c r="E148" s="10" t="s">
        <v>673</v>
      </c>
      <c r="F148" s="10" t="s">
        <v>538</v>
      </c>
      <c r="G148" s="10"/>
      <c r="H148" s="3" t="s">
        <v>1724</v>
      </c>
      <c r="I148" s="10" t="s">
        <v>1521</v>
      </c>
      <c r="J148" s="10" t="s">
        <v>1521</v>
      </c>
    </row>
    <row r="149" customFormat="false" ht="15" hidden="false" customHeight="false" outlineLevel="0" collapsed="false">
      <c r="A149" s="10" t="n">
        <v>15</v>
      </c>
      <c r="B149" s="10" t="s">
        <v>1725</v>
      </c>
      <c r="C149" s="3" t="str">
        <f aca="false">D149&amp;" "&amp;E149</f>
        <v>Ph¹m Duy Phãng</v>
      </c>
      <c r="D149" s="3" t="s">
        <v>1726</v>
      </c>
      <c r="E149" s="10" t="s">
        <v>1727</v>
      </c>
      <c r="F149" s="10" t="s">
        <v>698</v>
      </c>
      <c r="G149" s="10"/>
      <c r="H149" s="3" t="s">
        <v>872</v>
      </c>
      <c r="I149" s="10" t="s">
        <v>1521</v>
      </c>
      <c r="J149" s="10" t="s">
        <v>1521</v>
      </c>
    </row>
    <row r="150" customFormat="false" ht="15" hidden="false" customHeight="false" outlineLevel="0" collapsed="false">
      <c r="A150" s="10" t="n">
        <v>16</v>
      </c>
      <c r="B150" s="10" t="s">
        <v>1728</v>
      </c>
      <c r="C150" s="3" t="str">
        <f aca="false">D150&amp;" "&amp;E150</f>
        <v>Phïng ThÞ Ph­¬ng</v>
      </c>
      <c r="D150" s="3" t="s">
        <v>365</v>
      </c>
      <c r="E150" s="10" t="s">
        <v>356</v>
      </c>
      <c r="F150" s="10" t="s">
        <v>1729</v>
      </c>
      <c r="G150" s="10" t="s">
        <v>13</v>
      </c>
      <c r="H150" s="3" t="s">
        <v>102</v>
      </c>
      <c r="I150" s="10" t="s">
        <v>1521</v>
      </c>
      <c r="J150" s="10" t="s">
        <v>1521</v>
      </c>
    </row>
    <row r="151" customFormat="false" ht="15" hidden="false" customHeight="false" outlineLevel="0" collapsed="false">
      <c r="A151" s="10" t="n">
        <v>17</v>
      </c>
      <c r="B151" s="10" t="s">
        <v>1730</v>
      </c>
      <c r="C151" s="3" t="str">
        <f aca="false">D151&amp;" "&amp;E151</f>
        <v>TrÞnh ThÞ Th¶o</v>
      </c>
      <c r="D151" s="3" t="s">
        <v>189</v>
      </c>
      <c r="E151" s="10" t="s">
        <v>67</v>
      </c>
      <c r="F151" s="10" t="s">
        <v>1731</v>
      </c>
      <c r="G151" s="10" t="s">
        <v>13</v>
      </c>
      <c r="H151" s="3" t="s">
        <v>74</v>
      </c>
      <c r="I151" s="10" t="s">
        <v>1521</v>
      </c>
      <c r="J151" s="10" t="s">
        <v>1521</v>
      </c>
    </row>
    <row r="152" customFormat="false" ht="15" hidden="false" customHeight="false" outlineLevel="0" collapsed="false">
      <c r="A152" s="10" t="n">
        <v>18</v>
      </c>
      <c r="B152" s="10" t="s">
        <v>1732</v>
      </c>
      <c r="C152" s="3" t="str">
        <f aca="false">D152&amp;" "&amp;E152</f>
        <v>NguyÔn Quèc Kh¸nh</v>
      </c>
      <c r="D152" s="3" t="s">
        <v>1733</v>
      </c>
      <c r="E152" s="10" t="s">
        <v>299</v>
      </c>
      <c r="F152" s="10" t="s">
        <v>20</v>
      </c>
      <c r="G152" s="10"/>
      <c r="H152" s="3" t="s">
        <v>87</v>
      </c>
      <c r="I152" s="10" t="s">
        <v>1521</v>
      </c>
      <c r="J152" s="10" t="s">
        <v>1521</v>
      </c>
    </row>
    <row r="153" customFormat="false" ht="15" hidden="false" customHeight="false" outlineLevel="0" collapsed="false">
      <c r="A153" s="10" t="n">
        <v>19</v>
      </c>
      <c r="B153" s="10" t="s">
        <v>1734</v>
      </c>
      <c r="C153" s="3" t="str">
        <f aca="false">D153&amp;" "&amp;E153</f>
        <v>Hoµng Kim YÕn</v>
      </c>
      <c r="D153" s="3" t="s">
        <v>1735</v>
      </c>
      <c r="E153" s="10" t="s">
        <v>234</v>
      </c>
      <c r="F153" s="10" t="s">
        <v>487</v>
      </c>
      <c r="G153" s="10" t="s">
        <v>13</v>
      </c>
      <c r="H153" s="3" t="s">
        <v>256</v>
      </c>
      <c r="I153" s="10" t="s">
        <v>1521</v>
      </c>
      <c r="J153" s="10" t="s">
        <v>1521</v>
      </c>
    </row>
    <row r="154" customFormat="false" ht="15" hidden="false" customHeight="false" outlineLevel="0" collapsed="false">
      <c r="A154" s="10" t="n">
        <v>20</v>
      </c>
      <c r="B154" s="10" t="s">
        <v>1736</v>
      </c>
      <c r="C154" s="3" t="str">
        <f aca="false">D154&amp;" "&amp;E154</f>
        <v>TrÇn ThÞ H¹nh</v>
      </c>
      <c r="D154" s="3" t="s">
        <v>46</v>
      </c>
      <c r="E154" s="10" t="s">
        <v>176</v>
      </c>
      <c r="F154" s="10" t="s">
        <v>1737</v>
      </c>
      <c r="G154" s="10" t="s">
        <v>13</v>
      </c>
      <c r="H154" s="3" t="s">
        <v>1714</v>
      </c>
      <c r="I154" s="10" t="s">
        <v>1521</v>
      </c>
      <c r="J154" s="10" t="s">
        <v>1521</v>
      </c>
    </row>
    <row r="155" customFormat="false" ht="15" hidden="false" customHeight="false" outlineLevel="0" collapsed="false">
      <c r="A155" s="10" t="n">
        <v>21</v>
      </c>
      <c r="B155" s="10" t="s">
        <v>1738</v>
      </c>
      <c r="C155" s="3" t="str">
        <f aca="false">D155&amp;" "&amp;E155</f>
        <v>§oµn ThÕ H­ng</v>
      </c>
      <c r="D155" s="3" t="s">
        <v>1739</v>
      </c>
      <c r="E155" s="10" t="s">
        <v>246</v>
      </c>
      <c r="F155" s="10" t="s">
        <v>1740</v>
      </c>
      <c r="G155" s="10"/>
      <c r="H155" s="3" t="s">
        <v>1741</v>
      </c>
      <c r="I155" s="10" t="s">
        <v>1521</v>
      </c>
      <c r="J155" s="10" t="s">
        <v>1521</v>
      </c>
    </row>
    <row r="156" customFormat="false" ht="15" hidden="false" customHeight="false" outlineLevel="0" collapsed="false">
      <c r="A156" s="10" t="n">
        <v>22</v>
      </c>
      <c r="B156" s="10" t="s">
        <v>1742</v>
      </c>
      <c r="C156" s="3" t="str">
        <f aca="false">D156&amp;" "&amp;E156</f>
        <v>NguyÔn Kh¾c Chung</v>
      </c>
      <c r="D156" s="3" t="s">
        <v>1743</v>
      </c>
      <c r="E156" s="10" t="s">
        <v>514</v>
      </c>
      <c r="F156" s="10" t="s">
        <v>1744</v>
      </c>
      <c r="G156" s="10"/>
      <c r="H156" s="3" t="s">
        <v>467</v>
      </c>
      <c r="I156" s="10" t="s">
        <v>1521</v>
      </c>
      <c r="J156" s="10" t="s">
        <v>1521</v>
      </c>
    </row>
    <row r="157" customFormat="false" ht="15" hidden="false" customHeight="false" outlineLevel="0" collapsed="false">
      <c r="A157" s="10" t="n">
        <v>23</v>
      </c>
      <c r="B157" s="10" t="s">
        <v>1745</v>
      </c>
      <c r="C157" s="3" t="str">
        <f aca="false">D157&amp;" "&amp;E157</f>
        <v>Ph¹m Xu©n H¹</v>
      </c>
      <c r="D157" s="3" t="s">
        <v>1543</v>
      </c>
      <c r="E157" s="10" t="s">
        <v>1746</v>
      </c>
      <c r="F157" s="10" t="s">
        <v>1015</v>
      </c>
      <c r="G157" s="10"/>
      <c r="H157" s="3" t="s">
        <v>1259</v>
      </c>
      <c r="I157" s="10" t="s">
        <v>1521</v>
      </c>
      <c r="J157" s="10" t="s">
        <v>1521</v>
      </c>
    </row>
    <row r="158" customFormat="false" ht="15" hidden="false" customHeight="false" outlineLevel="0" collapsed="false">
      <c r="A158" s="10" t="n">
        <v>24</v>
      </c>
      <c r="B158" s="10" t="s">
        <v>1747</v>
      </c>
      <c r="C158" s="3" t="str">
        <f aca="false">D158&amp;" "&amp;E158</f>
        <v>NguyÔn ThÞ Thanh HiÒn</v>
      </c>
      <c r="D158" s="3" t="s">
        <v>1748</v>
      </c>
      <c r="E158" s="10" t="s">
        <v>77</v>
      </c>
      <c r="F158" s="10" t="s">
        <v>1216</v>
      </c>
      <c r="G158" s="10" t="s">
        <v>13</v>
      </c>
      <c r="H158" s="3" t="s">
        <v>14</v>
      </c>
      <c r="I158" s="10" t="s">
        <v>1521</v>
      </c>
      <c r="J158" s="10" t="s">
        <v>1521</v>
      </c>
    </row>
    <row r="159" customFormat="false" ht="15" hidden="false" customHeight="false" outlineLevel="0" collapsed="false">
      <c r="A159" s="10" t="n">
        <v>25</v>
      </c>
      <c r="B159" s="10" t="s">
        <v>1749</v>
      </c>
      <c r="C159" s="3" t="str">
        <f aca="false">D159&amp;" "&amp;E159</f>
        <v>Hoµng Xu©n Huy</v>
      </c>
      <c r="D159" s="3" t="s">
        <v>1750</v>
      </c>
      <c r="E159" s="10" t="s">
        <v>1487</v>
      </c>
      <c r="F159" s="10" t="s">
        <v>556</v>
      </c>
      <c r="G159" s="10"/>
      <c r="H159" s="3" t="s">
        <v>1290</v>
      </c>
      <c r="I159" s="10" t="s">
        <v>1521</v>
      </c>
      <c r="J159" s="10" t="s">
        <v>1521</v>
      </c>
    </row>
    <row r="160" customFormat="false" ht="15" hidden="false" customHeight="false" outlineLevel="0" collapsed="false">
      <c r="A160" s="10" t="n">
        <v>26</v>
      </c>
      <c r="B160" s="10" t="s">
        <v>1751</v>
      </c>
      <c r="C160" s="3" t="str">
        <f aca="false">D160&amp;" "&amp;E160</f>
        <v>NguyÔn Anh TuÊn</v>
      </c>
      <c r="D160" s="3" t="s">
        <v>213</v>
      </c>
      <c r="E160" s="10" t="s">
        <v>361</v>
      </c>
      <c r="F160" s="10" t="s">
        <v>717</v>
      </c>
      <c r="G160" s="10"/>
      <c r="H160" s="3" t="s">
        <v>1752</v>
      </c>
      <c r="I160" s="10" t="s">
        <v>1521</v>
      </c>
      <c r="J160" s="10" t="s">
        <v>1521</v>
      </c>
    </row>
    <row r="161" customFormat="false" ht="15" hidden="false" customHeight="false" outlineLevel="0" collapsed="false">
      <c r="A161" s="10" t="n">
        <v>27</v>
      </c>
      <c r="B161" s="10" t="s">
        <v>1753</v>
      </c>
      <c r="C161" s="3" t="str">
        <f aca="false">D161&amp;" "&amp;E161</f>
        <v>TrÇn Hoµng Giang</v>
      </c>
      <c r="D161" s="3" t="s">
        <v>1754</v>
      </c>
      <c r="E161" s="10" t="s">
        <v>368</v>
      </c>
      <c r="F161" s="10" t="s">
        <v>307</v>
      </c>
      <c r="G161" s="10"/>
      <c r="H161" s="3" t="s">
        <v>236</v>
      </c>
      <c r="I161" s="10" t="s">
        <v>1521</v>
      </c>
      <c r="J161" s="10" t="s">
        <v>1521</v>
      </c>
    </row>
    <row r="162" customFormat="false" ht="15" hidden="false" customHeight="false" outlineLevel="0" collapsed="false">
      <c r="A162" s="10" t="n">
        <v>28</v>
      </c>
      <c r="B162" s="10" t="s">
        <v>1755</v>
      </c>
      <c r="C162" s="3" t="str">
        <f aca="false">D162&amp;" "&amp;E162</f>
        <v>§Æng Träng Th«ng</v>
      </c>
      <c r="D162" s="3" t="s">
        <v>1756</v>
      </c>
      <c r="E162" s="10" t="s">
        <v>1757</v>
      </c>
      <c r="F162" s="10" t="s">
        <v>423</v>
      </c>
      <c r="G162" s="10"/>
      <c r="H162" s="3" t="s">
        <v>1758</v>
      </c>
      <c r="I162" s="10" t="s">
        <v>1521</v>
      </c>
      <c r="J162" s="10" t="s">
        <v>1521</v>
      </c>
    </row>
    <row r="163" customFormat="false" ht="15" hidden="false" customHeight="false" outlineLevel="0" collapsed="false">
      <c r="A163" s="10" t="n">
        <v>29</v>
      </c>
      <c r="B163" s="10" t="s">
        <v>1759</v>
      </c>
      <c r="C163" s="3" t="str">
        <f aca="false">D163&amp;" "&amp;E163</f>
        <v>TrÇn ThÞ Hoa</v>
      </c>
      <c r="D163" s="3" t="s">
        <v>46</v>
      </c>
      <c r="E163" s="10" t="s">
        <v>779</v>
      </c>
      <c r="F163" s="10" t="s">
        <v>1760</v>
      </c>
      <c r="G163" s="10" t="s">
        <v>13</v>
      </c>
      <c r="H163" s="3" t="s">
        <v>256</v>
      </c>
      <c r="I163" s="10" t="s">
        <v>1521</v>
      </c>
      <c r="J163" s="10" t="s">
        <v>1521</v>
      </c>
    </row>
    <row r="164" customFormat="false" ht="15" hidden="false" customHeight="false" outlineLevel="0" collapsed="false">
      <c r="A164" s="10" t="n">
        <v>30</v>
      </c>
      <c r="B164" s="10" t="s">
        <v>1761</v>
      </c>
      <c r="C164" s="3" t="str">
        <f aca="false">D164&amp;" "&amp;E164</f>
        <v>L­¬ng Anh V¨n</v>
      </c>
      <c r="D164" s="3" t="s">
        <v>1762</v>
      </c>
      <c r="E164" s="10" t="s">
        <v>951</v>
      </c>
      <c r="F164" s="10" t="s">
        <v>1101</v>
      </c>
      <c r="G164" s="10"/>
      <c r="H164" s="3" t="s">
        <v>861</v>
      </c>
      <c r="I164" s="10" t="s">
        <v>1521</v>
      </c>
      <c r="J164" s="10" t="s">
        <v>1521</v>
      </c>
    </row>
    <row r="165" customFormat="false" ht="15" hidden="false" customHeight="false" outlineLevel="0" collapsed="false">
      <c r="A165" s="10" t="n">
        <v>31</v>
      </c>
      <c r="B165" s="10" t="s">
        <v>1763</v>
      </c>
      <c r="C165" s="3" t="str">
        <f aca="false">D165&amp;" "&amp;E165</f>
        <v>Bïi Quang Hïng</v>
      </c>
      <c r="D165" s="3" t="s">
        <v>1764</v>
      </c>
      <c r="E165" s="10" t="s">
        <v>518</v>
      </c>
      <c r="F165" s="10" t="s">
        <v>1765</v>
      </c>
      <c r="G165" s="10"/>
      <c r="H165" s="3" t="s">
        <v>236</v>
      </c>
      <c r="I165" s="10" t="s">
        <v>1521</v>
      </c>
      <c r="J165" s="10" t="s">
        <v>1521</v>
      </c>
    </row>
    <row r="166" customFormat="false" ht="15" hidden="false" customHeight="false" outlineLevel="0" collapsed="false">
      <c r="A166" s="10" t="n">
        <v>32</v>
      </c>
      <c r="B166" s="10" t="s">
        <v>1766</v>
      </c>
      <c r="C166" s="3" t="str">
        <f aca="false">D166&amp;" "&amp;E166</f>
        <v>Ng« NguyÔn Thøc</v>
      </c>
      <c r="D166" s="3" t="s">
        <v>1767</v>
      </c>
      <c r="E166" s="10" t="s">
        <v>1768</v>
      </c>
      <c r="F166" s="10" t="s">
        <v>1769</v>
      </c>
      <c r="G166" s="10"/>
      <c r="H166" s="3" t="s">
        <v>1290</v>
      </c>
      <c r="I166" s="10" t="s">
        <v>1521</v>
      </c>
      <c r="J166" s="10" t="s">
        <v>1521</v>
      </c>
    </row>
    <row r="167" customFormat="false" ht="15" hidden="false" customHeight="false" outlineLevel="0" collapsed="false">
      <c r="A167" s="10" t="n">
        <v>33</v>
      </c>
      <c r="B167" s="10" t="s">
        <v>1770</v>
      </c>
      <c r="C167" s="3" t="str">
        <f aca="false">D167&amp;" "&amp;E167</f>
        <v>NguyÔn Thanh Tïng</v>
      </c>
      <c r="D167" s="3" t="s">
        <v>1168</v>
      </c>
      <c r="E167" s="10" t="s">
        <v>371</v>
      </c>
      <c r="F167" s="10" t="s">
        <v>590</v>
      </c>
      <c r="G167" s="10"/>
      <c r="H167" s="3" t="s">
        <v>232</v>
      </c>
      <c r="I167" s="10" t="s">
        <v>1521</v>
      </c>
      <c r="J167" s="10" t="s">
        <v>1521</v>
      </c>
    </row>
    <row r="168" customFormat="false" ht="15" hidden="false" customHeight="false" outlineLevel="0" collapsed="false">
      <c r="A168" s="10" t="n">
        <v>34</v>
      </c>
      <c r="B168" s="10" t="s">
        <v>1771</v>
      </c>
      <c r="C168" s="3" t="str">
        <f aca="false">D168&amp;" "&amp;E168</f>
        <v>NguyÔn Ngäc S¬n</v>
      </c>
      <c r="D168" s="3" t="s">
        <v>1510</v>
      </c>
      <c r="E168" s="10" t="s">
        <v>749</v>
      </c>
      <c r="F168" s="10" t="s">
        <v>1772</v>
      </c>
      <c r="G168" s="10"/>
      <c r="H168" s="3" t="s">
        <v>251</v>
      </c>
      <c r="I168" s="10" t="s">
        <v>1521</v>
      </c>
      <c r="J168" s="10" t="s">
        <v>1521</v>
      </c>
    </row>
    <row r="169" customFormat="false" ht="15" hidden="false" customHeight="false" outlineLevel="0" collapsed="false">
      <c r="A169" s="10" t="n">
        <v>35</v>
      </c>
      <c r="B169" s="10" t="s">
        <v>1773</v>
      </c>
      <c r="C169" s="3" t="str">
        <f aca="false">D169&amp;" "&amp;E169</f>
        <v>Ph¹m V¨n §¹i</v>
      </c>
      <c r="D169" s="3" t="s">
        <v>922</v>
      </c>
      <c r="E169" s="10" t="s">
        <v>1774</v>
      </c>
      <c r="F169" s="10" t="s">
        <v>1422</v>
      </c>
      <c r="G169" s="10"/>
      <c r="H169" s="3" t="s">
        <v>236</v>
      </c>
      <c r="I169" s="10" t="s">
        <v>1521</v>
      </c>
      <c r="J169" s="10" t="s">
        <v>1521</v>
      </c>
    </row>
    <row r="170" customFormat="false" ht="15" hidden="false" customHeight="false" outlineLevel="0" collapsed="false">
      <c r="A170" s="10" t="n">
        <v>36</v>
      </c>
      <c r="B170" s="10" t="s">
        <v>1775</v>
      </c>
      <c r="C170" s="3" t="str">
        <f aca="false">D170&amp;" "&amp;E170</f>
        <v>Ph¹m C«ng Nam</v>
      </c>
      <c r="D170" s="3" t="s">
        <v>1776</v>
      </c>
      <c r="E170" s="10" t="s">
        <v>1086</v>
      </c>
      <c r="F170" s="10" t="s">
        <v>709</v>
      </c>
      <c r="G170" s="10"/>
      <c r="H170" s="3" t="s">
        <v>1777</v>
      </c>
      <c r="I170" s="10" t="s">
        <v>1521</v>
      </c>
      <c r="J170" s="10" t="s">
        <v>1521</v>
      </c>
    </row>
    <row r="171" customFormat="false" ht="15" hidden="false" customHeight="false" outlineLevel="0" collapsed="false">
      <c r="A171" s="10" t="n">
        <v>37</v>
      </c>
      <c r="B171" s="10" t="s">
        <v>1778</v>
      </c>
      <c r="C171" s="3" t="str">
        <f aca="false">D171&amp;" "&amp;E171</f>
        <v>Ph¹m Hoµng Nam</v>
      </c>
      <c r="D171" s="3" t="s">
        <v>1779</v>
      </c>
      <c r="E171" s="10" t="s">
        <v>1086</v>
      </c>
      <c r="F171" s="10" t="s">
        <v>614</v>
      </c>
      <c r="G171" s="10"/>
      <c r="H171" s="3" t="s">
        <v>232</v>
      </c>
      <c r="I171" s="10" t="s">
        <v>1521</v>
      </c>
      <c r="J171" s="10" t="s">
        <v>1521</v>
      </c>
    </row>
    <row r="172" customFormat="false" ht="15" hidden="false" customHeight="false" outlineLevel="0" collapsed="false">
      <c r="A172" s="10" t="n">
        <v>38</v>
      </c>
      <c r="B172" s="10" t="s">
        <v>1780</v>
      </c>
      <c r="C172" s="3" t="str">
        <f aca="false">D172&amp;" "&amp;E172</f>
        <v>Ph¹m V¨n Long</v>
      </c>
      <c r="D172" s="3" t="s">
        <v>922</v>
      </c>
      <c r="E172" s="10" t="s">
        <v>410</v>
      </c>
      <c r="F172" s="10" t="s">
        <v>614</v>
      </c>
      <c r="G172" s="10"/>
      <c r="H172" s="3" t="s">
        <v>936</v>
      </c>
      <c r="I172" s="10" t="s">
        <v>1521</v>
      </c>
      <c r="J172" s="10" t="s">
        <v>1521</v>
      </c>
    </row>
    <row r="173" customFormat="false" ht="15" hidden="false" customHeight="false" outlineLevel="0" collapsed="false">
      <c r="A173" s="10" t="n">
        <v>39</v>
      </c>
      <c r="B173" s="10" t="s">
        <v>1781</v>
      </c>
      <c r="C173" s="3" t="str">
        <f aca="false">D173&amp;" "&amp;E173</f>
        <v>NguyÔn Anh Hoµng</v>
      </c>
      <c r="D173" s="3" t="s">
        <v>213</v>
      </c>
      <c r="E173" s="10" t="s">
        <v>315</v>
      </c>
      <c r="F173" s="10" t="s">
        <v>1782</v>
      </c>
      <c r="G173" s="10"/>
      <c r="H173" s="3" t="s">
        <v>1246</v>
      </c>
      <c r="I173" s="10" t="s">
        <v>1521</v>
      </c>
      <c r="J173" s="10" t="s">
        <v>1521</v>
      </c>
    </row>
    <row r="174" customFormat="false" ht="15" hidden="false" customHeight="false" outlineLevel="0" collapsed="false">
      <c r="A174" s="10" t="n">
        <v>40</v>
      </c>
      <c r="B174" s="10" t="s">
        <v>1783</v>
      </c>
      <c r="C174" s="3" t="str">
        <f aca="false">D174&amp;" "&amp;E174</f>
        <v>Bïi ThÕ Hïng</v>
      </c>
      <c r="D174" s="3" t="s">
        <v>1784</v>
      </c>
      <c r="E174" s="10" t="s">
        <v>518</v>
      </c>
      <c r="F174" s="10" t="s">
        <v>1785</v>
      </c>
      <c r="G174" s="10"/>
      <c r="H174" s="3" t="s">
        <v>312</v>
      </c>
      <c r="I174" s="10" t="s">
        <v>1521</v>
      </c>
      <c r="J174" s="10" t="s">
        <v>1521</v>
      </c>
    </row>
    <row r="175" customFormat="false" ht="15" hidden="false" customHeight="false" outlineLevel="0" collapsed="false">
      <c r="A175" s="10" t="n">
        <v>41</v>
      </c>
      <c r="B175" s="10" t="s">
        <v>1786</v>
      </c>
      <c r="C175" s="3" t="str">
        <f aca="false">D175&amp;" "&amp;E175</f>
        <v>§ç Kh¾c Ph­¬ng</v>
      </c>
      <c r="D175" s="3" t="s">
        <v>1787</v>
      </c>
      <c r="E175" s="10" t="s">
        <v>356</v>
      </c>
      <c r="F175" s="10" t="s">
        <v>474</v>
      </c>
      <c r="G175" s="10"/>
      <c r="H175" s="3" t="s">
        <v>426</v>
      </c>
      <c r="I175" s="10" t="s">
        <v>1521</v>
      </c>
      <c r="J175" s="10" t="s">
        <v>1521</v>
      </c>
    </row>
    <row r="176" customFormat="false" ht="15" hidden="false" customHeight="false" outlineLevel="0" collapsed="false">
      <c r="A176" s="10" t="n">
        <v>42</v>
      </c>
      <c r="B176" s="10" t="s">
        <v>1788</v>
      </c>
      <c r="C176" s="3" t="str">
        <f aca="false">D176&amp;" "&amp;E176</f>
        <v>Bïi Xu©n §øc</v>
      </c>
      <c r="D176" s="3" t="s">
        <v>1066</v>
      </c>
      <c r="E176" s="10" t="s">
        <v>306</v>
      </c>
      <c r="F176" s="10" t="s">
        <v>1789</v>
      </c>
      <c r="G176" s="10"/>
      <c r="H176" s="3" t="s">
        <v>83</v>
      </c>
      <c r="I176" s="10" t="s">
        <v>1521</v>
      </c>
      <c r="J176" s="10" t="s">
        <v>1521</v>
      </c>
    </row>
    <row r="177" customFormat="false" ht="15" hidden="false" customHeight="false" outlineLevel="0" collapsed="false">
      <c r="A177" s="10" t="n">
        <v>43</v>
      </c>
      <c r="B177" s="10" t="s">
        <v>1790</v>
      </c>
      <c r="C177" s="3" t="str">
        <f aca="false">D177&amp;" "&amp;E177</f>
        <v>§ç C«ng Thµnh</v>
      </c>
      <c r="D177" s="3" t="s">
        <v>1791</v>
      </c>
      <c r="E177" s="10" t="s">
        <v>1090</v>
      </c>
      <c r="F177" s="10" t="s">
        <v>1000</v>
      </c>
      <c r="G177" s="10"/>
      <c r="H177" s="3" t="s">
        <v>746</v>
      </c>
      <c r="I177" s="10" t="s">
        <v>1521</v>
      </c>
      <c r="J177" s="10" t="s">
        <v>1521</v>
      </c>
    </row>
    <row r="178" customFormat="false" ht="15" hidden="false" customHeight="false" outlineLevel="0" collapsed="false">
      <c r="A178" s="10" t="n">
        <v>44</v>
      </c>
      <c r="B178" s="10" t="s">
        <v>1792</v>
      </c>
      <c r="C178" s="3" t="str">
        <f aca="false">D178&amp;" "&amp;E178</f>
        <v>NguyÔn ThÞ Thu</v>
      </c>
      <c r="D178" s="3" t="s">
        <v>162</v>
      </c>
      <c r="E178" s="10" t="s">
        <v>716</v>
      </c>
      <c r="F178" s="10" t="s">
        <v>1431</v>
      </c>
      <c r="G178" s="10" t="s">
        <v>13</v>
      </c>
      <c r="H178" s="3" t="s">
        <v>261</v>
      </c>
      <c r="I178" s="10" t="s">
        <v>1521</v>
      </c>
      <c r="J178" s="10" t="s">
        <v>1521</v>
      </c>
    </row>
    <row r="179" customFormat="false" ht="15" hidden="false" customHeight="false" outlineLevel="0" collapsed="false">
      <c r="A179" s="10" t="n">
        <v>45</v>
      </c>
      <c r="B179" s="10" t="s">
        <v>1793</v>
      </c>
      <c r="C179" s="3" t="str">
        <f aca="false">D179&amp;" "&amp;E179</f>
        <v>TrÇn Xu©n Chung</v>
      </c>
      <c r="D179" s="3" t="s">
        <v>902</v>
      </c>
      <c r="E179" s="10" t="s">
        <v>514</v>
      </c>
      <c r="F179" s="10" t="s">
        <v>1794</v>
      </c>
      <c r="G179" s="10"/>
      <c r="H179" s="3" t="s">
        <v>1724</v>
      </c>
      <c r="I179" s="10" t="s">
        <v>1521</v>
      </c>
      <c r="J179" s="10" t="s">
        <v>1521</v>
      </c>
    </row>
    <row r="180" customFormat="false" ht="15" hidden="false" customHeight="false" outlineLevel="0" collapsed="false">
      <c r="A180" s="10" t="n">
        <v>46</v>
      </c>
      <c r="B180" s="10" t="s">
        <v>1795</v>
      </c>
      <c r="C180" s="3" t="str">
        <f aca="false">D180&amp;" "&amp;E180</f>
        <v>Hoµng H÷u ChiÕn</v>
      </c>
      <c r="D180" s="3" t="s">
        <v>1796</v>
      </c>
      <c r="E180" s="10" t="s">
        <v>1797</v>
      </c>
      <c r="F180" s="10" t="s">
        <v>989</v>
      </c>
      <c r="G180" s="10"/>
      <c r="H180" s="3" t="s">
        <v>97</v>
      </c>
      <c r="I180" s="10" t="s">
        <v>1521</v>
      </c>
      <c r="J180" s="10" t="s">
        <v>1521</v>
      </c>
    </row>
    <row r="181" customFormat="false" ht="15" hidden="false" customHeight="false" outlineLevel="0" collapsed="false">
      <c r="A181" s="10" t="n">
        <v>47</v>
      </c>
      <c r="B181" s="10" t="s">
        <v>1798</v>
      </c>
      <c r="C181" s="3" t="str">
        <f aca="false">D181&amp;" "&amp;E181</f>
        <v>Ph¹m V¨n Ph­îng</v>
      </c>
      <c r="D181" s="3" t="s">
        <v>922</v>
      </c>
      <c r="E181" s="10" t="s">
        <v>1002</v>
      </c>
      <c r="F181" s="10" t="s">
        <v>1799</v>
      </c>
      <c r="G181" s="10"/>
      <c r="H181" s="3" t="s">
        <v>1306</v>
      </c>
      <c r="I181" s="10" t="s">
        <v>1521</v>
      </c>
      <c r="J181" s="10" t="s">
        <v>1521</v>
      </c>
    </row>
    <row r="182" customFormat="false" ht="15" hidden="false" customHeight="false" outlineLevel="0" collapsed="false">
      <c r="A182" s="10" t="n">
        <v>48</v>
      </c>
      <c r="B182" s="10" t="s">
        <v>1800</v>
      </c>
      <c r="C182" s="3" t="str">
        <f aca="false">D182&amp;" "&amp;E182</f>
        <v>Lª §×nh HiÖp</v>
      </c>
      <c r="D182" s="3" t="s">
        <v>298</v>
      </c>
      <c r="E182" s="10" t="s">
        <v>1548</v>
      </c>
      <c r="F182" s="10" t="s">
        <v>806</v>
      </c>
      <c r="G182" s="10"/>
      <c r="H182" s="3" t="s">
        <v>97</v>
      </c>
      <c r="I182" s="10" t="s">
        <v>1521</v>
      </c>
      <c r="J182" s="10" t="s">
        <v>1521</v>
      </c>
    </row>
    <row r="183" customFormat="false" ht="15" hidden="false" customHeight="false" outlineLevel="0" collapsed="false">
      <c r="A183" s="10" t="n">
        <v>49</v>
      </c>
      <c r="B183" s="10" t="s">
        <v>1801</v>
      </c>
      <c r="C183" s="3" t="str">
        <f aca="false">D183&amp;" "&amp;E183</f>
        <v>NguyÔn Hoµng ViÖt</v>
      </c>
      <c r="D183" s="3" t="s">
        <v>720</v>
      </c>
      <c r="E183" s="10" t="s">
        <v>163</v>
      </c>
      <c r="F183" s="10" t="s">
        <v>1431</v>
      </c>
      <c r="G183" s="10"/>
      <c r="H183" s="3" t="s">
        <v>1802</v>
      </c>
      <c r="I183" s="10" t="s">
        <v>1521</v>
      </c>
      <c r="J183" s="10" t="s">
        <v>1521</v>
      </c>
    </row>
    <row r="184" customFormat="false" ht="15" hidden="false" customHeight="false" outlineLevel="0" collapsed="false">
      <c r="A184" s="10" t="n">
        <v>50</v>
      </c>
      <c r="B184" s="10" t="s">
        <v>1803</v>
      </c>
      <c r="C184" s="3" t="str">
        <f aca="false">D184&amp;" "&amp;E184</f>
        <v>NguyÔn H÷u Hoµng</v>
      </c>
      <c r="D184" s="3" t="s">
        <v>71</v>
      </c>
      <c r="E184" s="10" t="s">
        <v>315</v>
      </c>
      <c r="F184" s="10" t="s">
        <v>1804</v>
      </c>
      <c r="G184" s="10"/>
      <c r="H184" s="3" t="s">
        <v>1805</v>
      </c>
      <c r="I184" s="10" t="s">
        <v>1521</v>
      </c>
      <c r="J184" s="10" t="s">
        <v>1521</v>
      </c>
    </row>
    <row r="185" customFormat="false" ht="15" hidden="false" customHeight="false" outlineLevel="0" collapsed="false">
      <c r="A185" s="10" t="n">
        <v>51</v>
      </c>
      <c r="B185" s="10" t="s">
        <v>1806</v>
      </c>
      <c r="C185" s="3" t="str">
        <f aca="false">D185&amp;" "&amp;E185</f>
        <v>NguyÔn TiÕn Hµo</v>
      </c>
      <c r="D185" s="3" t="s">
        <v>439</v>
      </c>
      <c r="E185" s="10" t="s">
        <v>953</v>
      </c>
      <c r="F185" s="10" t="s">
        <v>1807</v>
      </c>
      <c r="G185" s="10"/>
      <c r="H185" s="3" t="s">
        <v>396</v>
      </c>
      <c r="I185" s="10" t="s">
        <v>1521</v>
      </c>
      <c r="J185" s="10" t="s">
        <v>1521</v>
      </c>
    </row>
    <row r="186" customFormat="false" ht="15" hidden="false" customHeight="false" outlineLevel="0" collapsed="false">
      <c r="A186" s="10" t="n">
        <v>52</v>
      </c>
      <c r="B186" s="10" t="s">
        <v>1808</v>
      </c>
      <c r="C186" s="3" t="str">
        <f aca="false">D186&amp;" "&amp;E186</f>
        <v>NguyÔn §×nh Th¾ng</v>
      </c>
      <c r="D186" s="3" t="s">
        <v>791</v>
      </c>
      <c r="E186" s="10" t="s">
        <v>1496</v>
      </c>
      <c r="F186" s="10" t="s">
        <v>343</v>
      </c>
      <c r="G186" s="10"/>
      <c r="H186" s="3" t="s">
        <v>1080</v>
      </c>
      <c r="I186" s="10" t="s">
        <v>1521</v>
      </c>
      <c r="J186" s="10" t="s">
        <v>1521</v>
      </c>
    </row>
    <row r="187" customFormat="false" ht="15" hidden="false" customHeight="false" outlineLevel="0" collapsed="false">
      <c r="A187" s="10" t="n">
        <v>53</v>
      </c>
      <c r="B187" s="10" t="s">
        <v>1809</v>
      </c>
      <c r="C187" s="3" t="str">
        <f aca="false">D187&amp;" "&amp;E187</f>
        <v>NguyÔn §øc Gi¸p</v>
      </c>
      <c r="D187" s="3" t="s">
        <v>1611</v>
      </c>
      <c r="E187" s="10" t="s">
        <v>1810</v>
      </c>
      <c r="F187" s="10" t="s">
        <v>884</v>
      </c>
      <c r="G187" s="10"/>
      <c r="H187" s="3" t="s">
        <v>495</v>
      </c>
      <c r="I187" s="10" t="s">
        <v>1521</v>
      </c>
      <c r="J187" s="10" t="s">
        <v>1521</v>
      </c>
    </row>
    <row r="188" customFormat="false" ht="15" hidden="false" customHeight="false" outlineLevel="0" collapsed="false">
      <c r="A188" s="10" t="n">
        <v>54</v>
      </c>
      <c r="B188" s="10" t="s">
        <v>1811</v>
      </c>
      <c r="C188" s="3" t="str">
        <f aca="false">D188&amp;" "&amp;E188</f>
        <v>NguyÔn V¨n TuÊn</v>
      </c>
      <c r="D188" s="3" t="s">
        <v>117</v>
      </c>
      <c r="E188" s="10" t="s">
        <v>361</v>
      </c>
      <c r="F188" s="10" t="s">
        <v>1255</v>
      </c>
      <c r="G188" s="10"/>
      <c r="H188" s="3" t="s">
        <v>609</v>
      </c>
      <c r="I188" s="10" t="s">
        <v>1521</v>
      </c>
      <c r="J188" s="10" t="s">
        <v>1521</v>
      </c>
    </row>
    <row r="189" customFormat="false" ht="15" hidden="false" customHeight="false" outlineLevel="0" collapsed="false">
      <c r="A189" s="10" t="n">
        <v>55</v>
      </c>
      <c r="B189" s="10" t="s">
        <v>1812</v>
      </c>
      <c r="C189" s="3" t="str">
        <f aca="false">D189&amp;" "&amp;E189</f>
        <v>Lª V¨n Huy</v>
      </c>
      <c r="D189" s="3" t="s">
        <v>776</v>
      </c>
      <c r="E189" s="10" t="s">
        <v>1487</v>
      </c>
      <c r="F189" s="10" t="s">
        <v>1664</v>
      </c>
      <c r="G189" s="10"/>
      <c r="H189" s="3" t="s">
        <v>1813</v>
      </c>
      <c r="I189" s="10" t="s">
        <v>1521</v>
      </c>
      <c r="J189" s="10" t="s">
        <v>1521</v>
      </c>
    </row>
    <row r="190" customFormat="false" ht="15" hidden="false" customHeight="false" outlineLevel="0" collapsed="false">
      <c r="A190" s="10" t="n">
        <v>56</v>
      </c>
      <c r="B190" s="10" t="s">
        <v>1814</v>
      </c>
      <c r="C190" s="3" t="str">
        <f aca="false">D190&amp;" "&amp;E190</f>
        <v>NguyÔn V¨n Trung</v>
      </c>
      <c r="D190" s="3" t="s">
        <v>117</v>
      </c>
      <c r="E190" s="10" t="s">
        <v>95</v>
      </c>
      <c r="F190" s="10" t="s">
        <v>490</v>
      </c>
      <c r="G190" s="10"/>
      <c r="H190" s="3" t="s">
        <v>1815</v>
      </c>
      <c r="I190" s="10" t="s">
        <v>1521</v>
      </c>
      <c r="J190" s="10" t="s">
        <v>1521</v>
      </c>
    </row>
    <row r="191" customFormat="false" ht="15" hidden="false" customHeight="false" outlineLevel="0" collapsed="false">
      <c r="A191" s="10" t="n">
        <v>57</v>
      </c>
      <c r="B191" s="10" t="s">
        <v>1816</v>
      </c>
      <c r="C191" s="3" t="str">
        <f aca="false">D191&amp;" "&amp;E191</f>
        <v>NguyÔn V¨n Quý</v>
      </c>
      <c r="D191" s="3" t="s">
        <v>117</v>
      </c>
      <c r="E191" s="10" t="s">
        <v>195</v>
      </c>
      <c r="F191" s="10" t="s">
        <v>1817</v>
      </c>
      <c r="G191" s="10"/>
      <c r="H191" s="3" t="s">
        <v>1538</v>
      </c>
      <c r="I191" s="10" t="s">
        <v>1521</v>
      </c>
      <c r="J191" s="10" t="s">
        <v>1521</v>
      </c>
    </row>
    <row r="192" customFormat="false" ht="15" hidden="false" customHeight="false" outlineLevel="0" collapsed="false">
      <c r="A192" s="10" t="n">
        <v>58</v>
      </c>
      <c r="B192" s="10" t="s">
        <v>1818</v>
      </c>
      <c r="C192" s="3" t="str">
        <f aca="false">D192&amp;" "&amp;E192</f>
        <v>L­¬ng V¨n Träng</v>
      </c>
      <c r="D192" s="3" t="s">
        <v>703</v>
      </c>
      <c r="E192" s="10" t="s">
        <v>29</v>
      </c>
      <c r="F192" s="10" t="s">
        <v>1819</v>
      </c>
      <c r="G192" s="10"/>
      <c r="H192" s="3" t="s">
        <v>92</v>
      </c>
      <c r="I192" s="10" t="s">
        <v>1521</v>
      </c>
      <c r="J192" s="10" t="s">
        <v>1521</v>
      </c>
    </row>
    <row r="193" customFormat="false" ht="15" hidden="false" customHeight="false" outlineLevel="0" collapsed="false">
      <c r="A193" s="10" t="n">
        <v>59</v>
      </c>
      <c r="B193" s="10" t="s">
        <v>1820</v>
      </c>
      <c r="C193" s="3" t="str">
        <f aca="false">D193&amp;" "&amp;E193</f>
        <v>§Æng Quang Häa</v>
      </c>
      <c r="D193" s="3" t="s">
        <v>1821</v>
      </c>
      <c r="E193" s="10" t="s">
        <v>1822</v>
      </c>
      <c r="F193" s="10" t="s">
        <v>380</v>
      </c>
      <c r="G193" s="10"/>
      <c r="H193" s="3" t="s">
        <v>539</v>
      </c>
      <c r="I193" s="10" t="s">
        <v>1521</v>
      </c>
      <c r="J193" s="10" t="s">
        <v>1521</v>
      </c>
    </row>
    <row r="194" customFormat="false" ht="15" hidden="false" customHeight="false" outlineLevel="0" collapsed="false">
      <c r="A194" s="10" t="n">
        <v>60</v>
      </c>
      <c r="B194" s="10" t="s">
        <v>1823</v>
      </c>
      <c r="C194" s="3" t="str">
        <f aca="false">D194&amp;" "&amp;E194</f>
        <v>§Æng ThÞ Tróc Quúnh</v>
      </c>
      <c r="D194" s="3" t="s">
        <v>1824</v>
      </c>
      <c r="E194" s="10" t="s">
        <v>479</v>
      </c>
      <c r="F194" s="10" t="s">
        <v>1825</v>
      </c>
      <c r="G194" s="10" t="s">
        <v>13</v>
      </c>
      <c r="H194" s="3" t="s">
        <v>308</v>
      </c>
      <c r="I194" s="10" t="s">
        <v>1521</v>
      </c>
      <c r="J194" s="10" t="s">
        <v>1521</v>
      </c>
    </row>
  </sheetData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10.71"/>
    <col collapsed="false" customWidth="true" hidden="false" outlineLevel="0" max="3" min="3" style="0" width="26.7"/>
    <col collapsed="false" customWidth="true" hidden="false" outlineLevel="0" max="4" min="4" style="0" width="19.56"/>
    <col collapsed="false" customWidth="true" hidden="false" outlineLevel="0" max="5" min="5" style="0" width="8.85"/>
    <col collapsed="false" customWidth="true" hidden="false" outlineLevel="0" max="6" min="6" style="6" width="11.56"/>
    <col collapsed="false" customWidth="true" hidden="false" outlineLevel="0" max="7" min="7" style="6" width="6.56"/>
    <col collapsed="false" customWidth="true" hidden="true" outlineLevel="0" max="8" min="8" style="6" width="26.56"/>
    <col collapsed="false" customWidth="true" hidden="false" outlineLevel="0" max="9" min="9" style="6" width="15.85"/>
    <col collapsed="false" customWidth="true" hidden="false" outlineLevel="0" max="10" min="10" style="6" width="12.7"/>
  </cols>
  <sheetData>
    <row r="1" s="9" customFormat="true" ht="22.5" hidden="false" customHeight="true" outlineLevel="0" collapsed="false">
      <c r="A1" s="7" t="s">
        <v>1402</v>
      </c>
      <c r="B1" s="7" t="s">
        <v>1403</v>
      </c>
      <c r="C1" s="7" t="s">
        <v>1404</v>
      </c>
      <c r="D1" s="7" t="s">
        <v>1</v>
      </c>
      <c r="E1" s="7" t="s">
        <v>2</v>
      </c>
      <c r="F1" s="7" t="s">
        <v>1405</v>
      </c>
      <c r="G1" s="7" t="s">
        <v>1406</v>
      </c>
      <c r="H1" s="7" t="s">
        <v>5</v>
      </c>
      <c r="I1" s="7" t="s">
        <v>6</v>
      </c>
      <c r="J1" s="7" t="s">
        <v>7</v>
      </c>
    </row>
    <row r="2" s="5" customFormat="true" ht="15" hidden="false" customHeight="false" outlineLevel="0" collapsed="false">
      <c r="A2" s="11" t="n">
        <v>1</v>
      </c>
      <c r="B2" s="11" t="s">
        <v>1826</v>
      </c>
      <c r="C2" s="12" t="s">
        <v>1827</v>
      </c>
      <c r="D2" s="12" t="s">
        <v>76</v>
      </c>
      <c r="E2" s="12" t="s">
        <v>1463</v>
      </c>
      <c r="F2" s="11" t="s">
        <v>1413</v>
      </c>
      <c r="G2" s="11" t="s">
        <v>13</v>
      </c>
      <c r="H2" s="11" t="s">
        <v>1828</v>
      </c>
      <c r="I2" s="11" t="s">
        <v>1829</v>
      </c>
      <c r="J2" s="11" t="s">
        <v>1829</v>
      </c>
    </row>
    <row r="3" s="5" customFormat="true" ht="15" hidden="false" customHeight="false" outlineLevel="0" collapsed="false">
      <c r="A3" s="13" t="n">
        <v>2</v>
      </c>
      <c r="B3" s="13" t="s">
        <v>1830</v>
      </c>
      <c r="C3" s="14" t="s">
        <v>1831</v>
      </c>
      <c r="D3" s="14" t="s">
        <v>46</v>
      </c>
      <c r="E3" s="14" t="s">
        <v>153</v>
      </c>
      <c r="F3" s="13" t="s">
        <v>1832</v>
      </c>
      <c r="G3" s="13" t="s">
        <v>13</v>
      </c>
      <c r="H3" s="13" t="s">
        <v>534</v>
      </c>
      <c r="I3" s="13" t="s">
        <v>1829</v>
      </c>
      <c r="J3" s="11" t="s">
        <v>1829</v>
      </c>
    </row>
    <row r="4" s="5" customFormat="true" ht="15" hidden="false" customHeight="false" outlineLevel="0" collapsed="false">
      <c r="A4" s="13" t="n">
        <v>3</v>
      </c>
      <c r="B4" s="13" t="s">
        <v>1833</v>
      </c>
      <c r="C4" s="14" t="s">
        <v>1834</v>
      </c>
      <c r="D4" s="14" t="s">
        <v>46</v>
      </c>
      <c r="E4" s="14" t="s">
        <v>1835</v>
      </c>
      <c r="F4" s="13" t="s">
        <v>265</v>
      </c>
      <c r="G4" s="13" t="s">
        <v>13</v>
      </c>
      <c r="H4" s="13" t="s">
        <v>738</v>
      </c>
      <c r="I4" s="13" t="s">
        <v>1829</v>
      </c>
      <c r="J4" s="11" t="s">
        <v>1829</v>
      </c>
    </row>
    <row r="5" s="5" customFormat="true" ht="15" hidden="false" customHeight="false" outlineLevel="0" collapsed="false">
      <c r="A5" s="13" t="n">
        <v>5</v>
      </c>
      <c r="B5" s="13" t="s">
        <v>1836</v>
      </c>
      <c r="C5" s="14" t="s">
        <v>1837</v>
      </c>
      <c r="D5" s="14" t="s">
        <v>1215</v>
      </c>
      <c r="E5" s="14" t="s">
        <v>34</v>
      </c>
      <c r="F5" s="13" t="s">
        <v>345</v>
      </c>
      <c r="G5" s="13" t="s">
        <v>13</v>
      </c>
      <c r="H5" s="13" t="s">
        <v>546</v>
      </c>
      <c r="I5" s="13" t="s">
        <v>1829</v>
      </c>
      <c r="J5" s="11" t="s">
        <v>1829</v>
      </c>
    </row>
    <row r="6" s="5" customFormat="true" ht="15" hidden="false" customHeight="false" outlineLevel="0" collapsed="false">
      <c r="A6" s="13" t="n">
        <v>6</v>
      </c>
      <c r="B6" s="13" t="s">
        <v>1838</v>
      </c>
      <c r="C6" s="14" t="s">
        <v>1839</v>
      </c>
      <c r="D6" s="14" t="s">
        <v>1574</v>
      </c>
      <c r="E6" s="14" t="s">
        <v>1591</v>
      </c>
      <c r="F6" s="13" t="s">
        <v>768</v>
      </c>
      <c r="G6" s="13" t="s">
        <v>13</v>
      </c>
      <c r="H6" s="13" t="s">
        <v>271</v>
      </c>
      <c r="I6" s="13" t="s">
        <v>1829</v>
      </c>
      <c r="J6" s="11" t="s">
        <v>1829</v>
      </c>
    </row>
    <row r="7" s="5" customFormat="true" ht="15" hidden="false" customHeight="false" outlineLevel="0" collapsed="false">
      <c r="A7" s="13" t="n">
        <v>11</v>
      </c>
      <c r="B7" s="13" t="s">
        <v>1840</v>
      </c>
      <c r="C7" s="14" t="s">
        <v>1841</v>
      </c>
      <c r="D7" s="14" t="s">
        <v>162</v>
      </c>
      <c r="E7" s="14" t="s">
        <v>310</v>
      </c>
      <c r="F7" s="13" t="s">
        <v>731</v>
      </c>
      <c r="G7" s="13" t="s">
        <v>13</v>
      </c>
      <c r="H7" s="13" t="s">
        <v>612</v>
      </c>
      <c r="I7" s="13" t="s">
        <v>1829</v>
      </c>
      <c r="J7" s="11" t="s">
        <v>1829</v>
      </c>
    </row>
    <row r="8" s="5" customFormat="true" ht="15" hidden="false" customHeight="false" outlineLevel="0" collapsed="false">
      <c r="A8" s="13" t="n">
        <v>12</v>
      </c>
      <c r="B8" s="13" t="s">
        <v>1842</v>
      </c>
      <c r="C8" s="14" t="s">
        <v>1843</v>
      </c>
      <c r="D8" s="14" t="s">
        <v>1844</v>
      </c>
      <c r="E8" s="14" t="s">
        <v>148</v>
      </c>
      <c r="F8" s="13" t="s">
        <v>191</v>
      </c>
      <c r="G8" s="13" t="s">
        <v>13</v>
      </c>
      <c r="H8" s="13" t="s">
        <v>483</v>
      </c>
      <c r="I8" s="13" t="s">
        <v>1829</v>
      </c>
      <c r="J8" s="11" t="s">
        <v>1829</v>
      </c>
    </row>
    <row r="9" s="5" customFormat="true" ht="15" hidden="false" customHeight="false" outlineLevel="0" collapsed="false">
      <c r="A9" s="13" t="n">
        <v>16</v>
      </c>
      <c r="B9" s="13" t="s">
        <v>1845</v>
      </c>
      <c r="C9" s="14" t="s">
        <v>1846</v>
      </c>
      <c r="D9" s="14" t="s">
        <v>497</v>
      </c>
      <c r="E9" s="14" t="s">
        <v>628</v>
      </c>
      <c r="F9" s="13" t="s">
        <v>1847</v>
      </c>
      <c r="G9" s="13" t="s">
        <v>13</v>
      </c>
      <c r="H9" s="13" t="s">
        <v>756</v>
      </c>
      <c r="I9" s="13" t="s">
        <v>1829</v>
      </c>
      <c r="J9" s="11" t="s">
        <v>1829</v>
      </c>
    </row>
    <row r="10" s="5" customFormat="true" ht="15" hidden="false" customHeight="false" outlineLevel="0" collapsed="false">
      <c r="A10" s="13" t="n">
        <v>17</v>
      </c>
      <c r="B10" s="13" t="s">
        <v>1848</v>
      </c>
      <c r="C10" s="14" t="s">
        <v>1849</v>
      </c>
      <c r="D10" s="14" t="s">
        <v>81</v>
      </c>
      <c r="E10" s="14" t="s">
        <v>158</v>
      </c>
      <c r="F10" s="13" t="s">
        <v>734</v>
      </c>
      <c r="G10" s="13" t="s">
        <v>13</v>
      </c>
      <c r="H10" s="13" t="s">
        <v>1553</v>
      </c>
      <c r="I10" s="13" t="s">
        <v>1829</v>
      </c>
      <c r="J10" s="11" t="s">
        <v>1829</v>
      </c>
    </row>
    <row r="11" s="5" customFormat="true" ht="15" hidden="false" customHeight="false" outlineLevel="0" collapsed="false">
      <c r="A11" s="13" t="n">
        <v>18</v>
      </c>
      <c r="B11" s="13" t="s">
        <v>1850</v>
      </c>
      <c r="C11" s="14" t="s">
        <v>1851</v>
      </c>
      <c r="D11" s="14" t="s">
        <v>839</v>
      </c>
      <c r="E11" s="14" t="s">
        <v>1852</v>
      </c>
      <c r="F11" s="13" t="s">
        <v>172</v>
      </c>
      <c r="G11" s="13"/>
      <c r="H11" s="13" t="s">
        <v>133</v>
      </c>
      <c r="I11" s="13" t="s">
        <v>1829</v>
      </c>
      <c r="J11" s="11" t="s">
        <v>1829</v>
      </c>
    </row>
    <row r="12" s="5" customFormat="true" ht="15" hidden="false" customHeight="false" outlineLevel="0" collapsed="false">
      <c r="A12" s="13" t="n">
        <v>19</v>
      </c>
      <c r="B12" s="13" t="s">
        <v>1853</v>
      </c>
      <c r="C12" s="14" t="s">
        <v>1854</v>
      </c>
      <c r="D12" s="14" t="s">
        <v>85</v>
      </c>
      <c r="E12" s="14" t="s">
        <v>190</v>
      </c>
      <c r="F12" s="13" t="s">
        <v>1058</v>
      </c>
      <c r="G12" s="13" t="s">
        <v>13</v>
      </c>
      <c r="H12" s="13" t="s">
        <v>14</v>
      </c>
      <c r="I12" s="13" t="s">
        <v>1829</v>
      </c>
      <c r="J12" s="11" t="s">
        <v>1829</v>
      </c>
    </row>
    <row r="13" s="5" customFormat="true" ht="15" hidden="false" customHeight="false" outlineLevel="0" collapsed="false">
      <c r="A13" s="13" t="n">
        <v>20</v>
      </c>
      <c r="B13" s="13" t="s">
        <v>1855</v>
      </c>
      <c r="C13" s="14" t="s">
        <v>1856</v>
      </c>
      <c r="D13" s="14" t="s">
        <v>162</v>
      </c>
      <c r="E13" s="14" t="s">
        <v>1210</v>
      </c>
      <c r="F13" s="13" t="s">
        <v>239</v>
      </c>
      <c r="G13" s="13" t="s">
        <v>13</v>
      </c>
      <c r="H13" s="13" t="s">
        <v>603</v>
      </c>
      <c r="I13" s="13" t="s">
        <v>1829</v>
      </c>
      <c r="J13" s="11" t="s">
        <v>1829</v>
      </c>
    </row>
    <row r="14" s="5" customFormat="true" ht="15" hidden="false" customHeight="false" outlineLevel="0" collapsed="false">
      <c r="A14" s="13" t="n">
        <v>22</v>
      </c>
      <c r="B14" s="13" t="s">
        <v>1857</v>
      </c>
      <c r="C14" s="14" t="s">
        <v>1858</v>
      </c>
      <c r="D14" s="14" t="s">
        <v>1859</v>
      </c>
      <c r="E14" s="14" t="s">
        <v>813</v>
      </c>
      <c r="F14" s="13" t="s">
        <v>1207</v>
      </c>
      <c r="G14" s="13" t="s">
        <v>13</v>
      </c>
      <c r="H14" s="13" t="s">
        <v>183</v>
      </c>
      <c r="I14" s="13" t="s">
        <v>1829</v>
      </c>
      <c r="J14" s="11" t="s">
        <v>1829</v>
      </c>
    </row>
    <row r="15" s="5" customFormat="true" ht="15" hidden="false" customHeight="false" outlineLevel="0" collapsed="false">
      <c r="A15" s="13" t="n">
        <v>25</v>
      </c>
      <c r="B15" s="13" t="s">
        <v>1860</v>
      </c>
      <c r="C15" s="14" t="s">
        <v>1861</v>
      </c>
      <c r="D15" s="14" t="s">
        <v>1862</v>
      </c>
      <c r="E15" s="14" t="s">
        <v>599</v>
      </c>
      <c r="F15" s="13" t="s">
        <v>1832</v>
      </c>
      <c r="G15" s="13"/>
      <c r="H15" s="13" t="s">
        <v>54</v>
      </c>
      <c r="I15" s="13" t="s">
        <v>1829</v>
      </c>
      <c r="J15" s="11" t="s">
        <v>1829</v>
      </c>
    </row>
    <row r="16" s="5" customFormat="true" ht="15" hidden="false" customHeight="false" outlineLevel="0" collapsed="false">
      <c r="A16" s="13" t="n">
        <v>27</v>
      </c>
      <c r="B16" s="13" t="s">
        <v>1863</v>
      </c>
      <c r="C16" s="14" t="s">
        <v>1864</v>
      </c>
      <c r="D16" s="14" t="s">
        <v>1865</v>
      </c>
      <c r="E16" s="14" t="s">
        <v>716</v>
      </c>
      <c r="F16" s="13" t="s">
        <v>1866</v>
      </c>
      <c r="G16" s="13" t="s">
        <v>13</v>
      </c>
      <c r="H16" s="13" t="s">
        <v>1019</v>
      </c>
      <c r="I16" s="13" t="s">
        <v>1829</v>
      </c>
      <c r="J16" s="11" t="s">
        <v>1829</v>
      </c>
    </row>
    <row r="17" s="5" customFormat="true" ht="15" hidden="false" customHeight="false" outlineLevel="0" collapsed="false">
      <c r="A17" s="13" t="n">
        <v>29</v>
      </c>
      <c r="B17" s="13" t="s">
        <v>1867</v>
      </c>
      <c r="C17" s="14" t="s">
        <v>1868</v>
      </c>
      <c r="D17" s="14" t="s">
        <v>279</v>
      </c>
      <c r="E17" s="14" t="s">
        <v>24</v>
      </c>
      <c r="F17" s="13" t="s">
        <v>1869</v>
      </c>
      <c r="G17" s="13" t="s">
        <v>13</v>
      </c>
      <c r="H17" s="13" t="s">
        <v>40</v>
      </c>
      <c r="I17" s="13" t="s">
        <v>1829</v>
      </c>
      <c r="J17" s="11" t="s">
        <v>1829</v>
      </c>
    </row>
    <row r="18" s="5" customFormat="true" ht="15" hidden="false" customHeight="false" outlineLevel="0" collapsed="false">
      <c r="A18" s="13" t="n">
        <v>30</v>
      </c>
      <c r="B18" s="13" t="s">
        <v>1870</v>
      </c>
      <c r="C18" s="14" t="s">
        <v>1871</v>
      </c>
      <c r="D18" s="14" t="s">
        <v>162</v>
      </c>
      <c r="E18" s="14" t="s">
        <v>498</v>
      </c>
      <c r="F18" s="13" t="s">
        <v>307</v>
      </c>
      <c r="G18" s="13" t="s">
        <v>13</v>
      </c>
      <c r="H18" s="13" t="s">
        <v>1872</v>
      </c>
      <c r="I18" s="13" t="s">
        <v>1829</v>
      </c>
      <c r="J18" s="11" t="s">
        <v>1829</v>
      </c>
    </row>
    <row r="19" s="5" customFormat="true" ht="15" hidden="false" customHeight="false" outlineLevel="0" collapsed="false">
      <c r="A19" s="13" t="n">
        <v>31</v>
      </c>
      <c r="B19" s="13" t="s">
        <v>1873</v>
      </c>
      <c r="C19" s="14" t="s">
        <v>1874</v>
      </c>
      <c r="D19" s="14" t="s">
        <v>121</v>
      </c>
      <c r="E19" s="14" t="s">
        <v>153</v>
      </c>
      <c r="F19" s="13" t="s">
        <v>758</v>
      </c>
      <c r="G19" s="13" t="s">
        <v>13</v>
      </c>
      <c r="H19" s="13" t="s">
        <v>511</v>
      </c>
      <c r="I19" s="13" t="s">
        <v>1829</v>
      </c>
      <c r="J19" s="11" t="s">
        <v>1829</v>
      </c>
    </row>
    <row r="20" s="5" customFormat="true" ht="15" hidden="false" customHeight="false" outlineLevel="0" collapsed="false">
      <c r="A20" s="13" t="n">
        <v>32</v>
      </c>
      <c r="B20" s="13" t="s">
        <v>1875</v>
      </c>
      <c r="C20" s="14" t="s">
        <v>1876</v>
      </c>
      <c r="D20" s="14" t="s">
        <v>85</v>
      </c>
      <c r="E20" s="14" t="s">
        <v>19</v>
      </c>
      <c r="F20" s="13" t="s">
        <v>1491</v>
      </c>
      <c r="G20" s="13" t="s">
        <v>13</v>
      </c>
      <c r="H20" s="13" t="s">
        <v>14</v>
      </c>
      <c r="I20" s="13" t="s">
        <v>1829</v>
      </c>
      <c r="J20" s="11" t="s">
        <v>1829</v>
      </c>
    </row>
    <row r="21" s="5" customFormat="true" ht="15" hidden="false" customHeight="false" outlineLevel="0" collapsed="false">
      <c r="A21" s="13" t="n">
        <v>33</v>
      </c>
      <c r="B21" s="13" t="s">
        <v>1877</v>
      </c>
      <c r="C21" s="14" t="s">
        <v>1878</v>
      </c>
      <c r="D21" s="14" t="s">
        <v>162</v>
      </c>
      <c r="E21" s="14" t="s">
        <v>342</v>
      </c>
      <c r="F21" s="13" t="s">
        <v>1879</v>
      </c>
      <c r="G21" s="13" t="s">
        <v>13</v>
      </c>
      <c r="H21" s="13" t="s">
        <v>54</v>
      </c>
      <c r="I21" s="13" t="s">
        <v>1829</v>
      </c>
      <c r="J21" s="11" t="s">
        <v>1829</v>
      </c>
    </row>
    <row r="22" s="5" customFormat="true" ht="15" hidden="false" customHeight="false" outlineLevel="0" collapsed="false">
      <c r="A22" s="13" t="n">
        <v>35</v>
      </c>
      <c r="B22" s="13" t="s">
        <v>1880</v>
      </c>
      <c r="C22" s="14" t="s">
        <v>1881</v>
      </c>
      <c r="D22" s="14" t="s">
        <v>46</v>
      </c>
      <c r="E22" s="14" t="s">
        <v>356</v>
      </c>
      <c r="F22" s="13" t="s">
        <v>25</v>
      </c>
      <c r="G22" s="13" t="s">
        <v>13</v>
      </c>
      <c r="H22" s="13" t="s">
        <v>679</v>
      </c>
      <c r="I22" s="13" t="s">
        <v>1829</v>
      </c>
      <c r="J22" s="11" t="s">
        <v>1829</v>
      </c>
    </row>
    <row r="23" s="5" customFormat="true" ht="15" hidden="false" customHeight="false" outlineLevel="0" collapsed="false">
      <c r="A23" s="13" t="n">
        <v>36</v>
      </c>
      <c r="B23" s="13" t="s">
        <v>1882</v>
      </c>
      <c r="C23" s="14" t="s">
        <v>1883</v>
      </c>
      <c r="D23" s="14" t="s">
        <v>497</v>
      </c>
      <c r="E23" s="14" t="s">
        <v>225</v>
      </c>
      <c r="F23" s="13" t="s">
        <v>357</v>
      </c>
      <c r="G23" s="13" t="s">
        <v>13</v>
      </c>
      <c r="H23" s="13" t="s">
        <v>738</v>
      </c>
      <c r="I23" s="13" t="s">
        <v>1829</v>
      </c>
      <c r="J23" s="11" t="s">
        <v>1829</v>
      </c>
    </row>
    <row r="24" s="5" customFormat="true" ht="15" hidden="false" customHeight="false" outlineLevel="0" collapsed="false">
      <c r="A24" s="13" t="n">
        <v>38</v>
      </c>
      <c r="B24" s="13" t="s">
        <v>1884</v>
      </c>
      <c r="C24" s="14" t="s">
        <v>1885</v>
      </c>
      <c r="D24" s="14" t="s">
        <v>162</v>
      </c>
      <c r="E24" s="14" t="s">
        <v>19</v>
      </c>
      <c r="F24" s="13" t="s">
        <v>1886</v>
      </c>
      <c r="G24" s="13" t="s">
        <v>13</v>
      </c>
      <c r="H24" s="13" t="s">
        <v>26</v>
      </c>
      <c r="I24" s="13" t="s">
        <v>1829</v>
      </c>
      <c r="J24" s="11" t="s">
        <v>1829</v>
      </c>
    </row>
    <row r="25" s="5" customFormat="true" ht="15" hidden="false" customHeight="false" outlineLevel="0" collapsed="false">
      <c r="A25" s="13" t="n">
        <v>41</v>
      </c>
      <c r="B25" s="13" t="s">
        <v>1887</v>
      </c>
      <c r="C25" s="14" t="s">
        <v>1888</v>
      </c>
      <c r="D25" s="14" t="s">
        <v>162</v>
      </c>
      <c r="E25" s="14" t="s">
        <v>986</v>
      </c>
      <c r="F25" s="13" t="s">
        <v>1263</v>
      </c>
      <c r="G25" s="13" t="s">
        <v>13</v>
      </c>
      <c r="H25" s="13" t="s">
        <v>296</v>
      </c>
      <c r="I25" s="13" t="s">
        <v>1829</v>
      </c>
      <c r="J25" s="11" t="s">
        <v>1829</v>
      </c>
    </row>
    <row r="26" s="5" customFormat="true" ht="15" hidden="false" customHeight="false" outlineLevel="0" collapsed="false">
      <c r="A26" s="13" t="n">
        <v>49</v>
      </c>
      <c r="B26" s="13" t="s">
        <v>1889</v>
      </c>
      <c r="C26" s="14" t="s">
        <v>51</v>
      </c>
      <c r="D26" s="14" t="s">
        <v>162</v>
      </c>
      <c r="E26" s="14" t="s">
        <v>356</v>
      </c>
      <c r="F26" s="13" t="s">
        <v>63</v>
      </c>
      <c r="G26" s="13" t="s">
        <v>13</v>
      </c>
      <c r="H26" s="13" t="s">
        <v>936</v>
      </c>
      <c r="I26" s="13" t="s">
        <v>1829</v>
      </c>
      <c r="J26" s="11" t="s">
        <v>1829</v>
      </c>
    </row>
    <row r="27" s="5" customFormat="true" ht="15" hidden="false" customHeight="false" outlineLevel="0" collapsed="false">
      <c r="A27" s="13" t="n">
        <v>50</v>
      </c>
      <c r="B27" s="13" t="s">
        <v>1890</v>
      </c>
      <c r="C27" s="14" t="s">
        <v>1891</v>
      </c>
      <c r="D27" s="14" t="s">
        <v>1892</v>
      </c>
      <c r="E27" s="14" t="s">
        <v>34</v>
      </c>
      <c r="F27" s="13" t="s">
        <v>1719</v>
      </c>
      <c r="G27" s="13" t="s">
        <v>13</v>
      </c>
      <c r="H27" s="13" t="s">
        <v>21</v>
      </c>
      <c r="I27" s="13" t="s">
        <v>1829</v>
      </c>
      <c r="J27" s="11" t="s">
        <v>1829</v>
      </c>
    </row>
    <row r="28" s="5" customFormat="true" ht="15" hidden="false" customHeight="false" outlineLevel="0" collapsed="false">
      <c r="A28" s="13" t="n">
        <v>53</v>
      </c>
      <c r="B28" s="13" t="s">
        <v>1893</v>
      </c>
      <c r="C28" s="14" t="s">
        <v>1841</v>
      </c>
      <c r="D28" s="14" t="s">
        <v>162</v>
      </c>
      <c r="E28" s="14" t="s">
        <v>310</v>
      </c>
      <c r="F28" s="13" t="s">
        <v>123</v>
      </c>
      <c r="G28" s="13" t="s">
        <v>13</v>
      </c>
      <c r="H28" s="13" t="s">
        <v>626</v>
      </c>
      <c r="I28" s="13" t="s">
        <v>1829</v>
      </c>
      <c r="J28" s="11" t="s">
        <v>1829</v>
      </c>
    </row>
    <row r="29" s="5" customFormat="true" ht="15" hidden="false" customHeight="false" outlineLevel="0" collapsed="false">
      <c r="A29" s="13" t="n">
        <v>54</v>
      </c>
      <c r="B29" s="13" t="s">
        <v>1894</v>
      </c>
      <c r="C29" s="14" t="s">
        <v>1895</v>
      </c>
      <c r="D29" s="14" t="s">
        <v>46</v>
      </c>
      <c r="E29" s="14" t="s">
        <v>498</v>
      </c>
      <c r="F29" s="13" t="s">
        <v>1896</v>
      </c>
      <c r="G29" s="13" t="s">
        <v>13</v>
      </c>
      <c r="H29" s="13" t="s">
        <v>1758</v>
      </c>
      <c r="I29" s="13" t="s">
        <v>1829</v>
      </c>
      <c r="J29" s="11" t="s">
        <v>1829</v>
      </c>
    </row>
    <row r="30" s="5" customFormat="true" ht="15" hidden="false" customHeight="false" outlineLevel="0" collapsed="false">
      <c r="A30" s="13" t="n">
        <v>57</v>
      </c>
      <c r="B30" s="13" t="s">
        <v>1897</v>
      </c>
      <c r="C30" s="14" t="s">
        <v>1898</v>
      </c>
      <c r="D30" s="14" t="s">
        <v>1899</v>
      </c>
      <c r="E30" s="14" t="s">
        <v>404</v>
      </c>
      <c r="F30" s="13" t="s">
        <v>1123</v>
      </c>
      <c r="G30" s="13" t="s">
        <v>13</v>
      </c>
      <c r="H30" s="13" t="s">
        <v>124</v>
      </c>
      <c r="I30" s="13" t="s">
        <v>1829</v>
      </c>
      <c r="J30" s="11" t="s">
        <v>1829</v>
      </c>
    </row>
    <row r="31" s="5" customFormat="true" ht="15" hidden="false" customHeight="false" outlineLevel="0" collapsed="false">
      <c r="A31" s="13" t="n">
        <v>60</v>
      </c>
      <c r="B31" s="13" t="s">
        <v>1900</v>
      </c>
      <c r="C31" s="14" t="s">
        <v>1901</v>
      </c>
      <c r="D31" s="14" t="s">
        <v>1902</v>
      </c>
      <c r="E31" s="14" t="s">
        <v>234</v>
      </c>
      <c r="F31" s="13" t="s">
        <v>840</v>
      </c>
      <c r="G31" s="13" t="s">
        <v>13</v>
      </c>
      <c r="H31" s="13" t="s">
        <v>14</v>
      </c>
      <c r="I31" s="13" t="s">
        <v>1829</v>
      </c>
      <c r="J31" s="11" t="s">
        <v>1829</v>
      </c>
    </row>
    <row r="32" s="5" customFormat="true" ht="15" hidden="false" customHeight="false" outlineLevel="0" collapsed="false">
      <c r="A32" s="13" t="n">
        <v>62</v>
      </c>
      <c r="B32" s="13" t="s">
        <v>1903</v>
      </c>
      <c r="C32" s="14" t="s">
        <v>1904</v>
      </c>
      <c r="D32" s="14" t="s">
        <v>918</v>
      </c>
      <c r="E32" s="14" t="s">
        <v>700</v>
      </c>
      <c r="F32" s="13" t="s">
        <v>1905</v>
      </c>
      <c r="G32" s="13"/>
      <c r="H32" s="13" t="s">
        <v>107</v>
      </c>
      <c r="I32" s="13" t="s">
        <v>1829</v>
      </c>
      <c r="J32" s="11" t="s">
        <v>1829</v>
      </c>
    </row>
    <row r="33" s="5" customFormat="true" ht="15" hidden="false" customHeight="false" outlineLevel="0" collapsed="false">
      <c r="A33" s="13" t="n">
        <v>63</v>
      </c>
      <c r="B33" s="13" t="s">
        <v>1906</v>
      </c>
      <c r="C33" s="14" t="s">
        <v>1907</v>
      </c>
      <c r="D33" s="14" t="s">
        <v>51</v>
      </c>
      <c r="E33" s="14" t="s">
        <v>1908</v>
      </c>
      <c r="F33" s="13" t="s">
        <v>460</v>
      </c>
      <c r="G33" s="13" t="s">
        <v>13</v>
      </c>
      <c r="H33" s="13" t="s">
        <v>895</v>
      </c>
      <c r="I33" s="13" t="s">
        <v>1829</v>
      </c>
      <c r="J33" s="11" t="s">
        <v>1829</v>
      </c>
    </row>
    <row r="34" s="5" customFormat="true" ht="15" hidden="false" customHeight="false" outlineLevel="0" collapsed="false">
      <c r="A34" s="13" t="n">
        <v>65</v>
      </c>
      <c r="B34" s="13" t="s">
        <v>1909</v>
      </c>
      <c r="C34" s="14" t="s">
        <v>1885</v>
      </c>
      <c r="D34" s="14" t="s">
        <v>162</v>
      </c>
      <c r="E34" s="14" t="s">
        <v>19</v>
      </c>
      <c r="F34" s="13" t="s">
        <v>437</v>
      </c>
      <c r="G34" s="13" t="s">
        <v>13</v>
      </c>
      <c r="H34" s="13" t="s">
        <v>481</v>
      </c>
      <c r="I34" s="13" t="s">
        <v>1829</v>
      </c>
      <c r="J34" s="11" t="s">
        <v>1829</v>
      </c>
    </row>
    <row r="35" s="5" customFormat="true" ht="15" hidden="false" customHeight="false" outlineLevel="0" collapsed="false">
      <c r="A35" s="13" t="n">
        <v>66</v>
      </c>
      <c r="B35" s="13" t="s">
        <v>1910</v>
      </c>
      <c r="C35" s="14" t="s">
        <v>1911</v>
      </c>
      <c r="D35" s="14" t="s">
        <v>42</v>
      </c>
      <c r="E35" s="14" t="s">
        <v>1912</v>
      </c>
      <c r="F35" s="13" t="s">
        <v>943</v>
      </c>
      <c r="G35" s="13" t="s">
        <v>13</v>
      </c>
      <c r="H35" s="13" t="s">
        <v>337</v>
      </c>
      <c r="I35" s="13" t="s">
        <v>1829</v>
      </c>
      <c r="J35" s="11" t="s">
        <v>1829</v>
      </c>
    </row>
    <row r="36" s="5" customFormat="true" ht="15" hidden="false" customHeight="false" outlineLevel="0" collapsed="false">
      <c r="A36" s="13" t="n">
        <v>68</v>
      </c>
      <c r="B36" s="13" t="s">
        <v>1913</v>
      </c>
      <c r="C36" s="14" t="s">
        <v>1914</v>
      </c>
      <c r="D36" s="14" t="s">
        <v>1915</v>
      </c>
      <c r="E36" s="14" t="s">
        <v>310</v>
      </c>
      <c r="F36" s="13" t="s">
        <v>849</v>
      </c>
      <c r="G36" s="13" t="s">
        <v>13</v>
      </c>
      <c r="H36" s="13" t="s">
        <v>1916</v>
      </c>
      <c r="I36" s="13" t="s">
        <v>1829</v>
      </c>
      <c r="J36" s="11" t="s">
        <v>1829</v>
      </c>
    </row>
    <row r="37" s="5" customFormat="true" ht="15" hidden="false" customHeight="false" outlineLevel="0" collapsed="false">
      <c r="A37" s="13" t="n">
        <v>75</v>
      </c>
      <c r="B37" s="13" t="s">
        <v>1917</v>
      </c>
      <c r="C37" s="14" t="s">
        <v>1918</v>
      </c>
      <c r="D37" s="14" t="s">
        <v>279</v>
      </c>
      <c r="E37" s="14" t="s">
        <v>190</v>
      </c>
      <c r="F37" s="13" t="s">
        <v>920</v>
      </c>
      <c r="G37" s="13" t="s">
        <v>13</v>
      </c>
      <c r="H37" s="13" t="s">
        <v>183</v>
      </c>
      <c r="I37" s="13" t="s">
        <v>1829</v>
      </c>
      <c r="J37" s="11" t="s">
        <v>1829</v>
      </c>
    </row>
    <row r="38" s="5" customFormat="true" ht="15" hidden="false" customHeight="false" outlineLevel="0" collapsed="false">
      <c r="A38" s="13" t="n">
        <v>80</v>
      </c>
      <c r="B38" s="13" t="s">
        <v>1919</v>
      </c>
      <c r="C38" s="14" t="s">
        <v>1920</v>
      </c>
      <c r="D38" s="14" t="s">
        <v>162</v>
      </c>
      <c r="E38" s="14" t="s">
        <v>1921</v>
      </c>
      <c r="F38" s="13" t="s">
        <v>1922</v>
      </c>
      <c r="G38" s="13" t="s">
        <v>13</v>
      </c>
      <c r="H38" s="13" t="s">
        <v>83</v>
      </c>
      <c r="I38" s="13" t="s">
        <v>1829</v>
      </c>
      <c r="J38" s="11" t="s">
        <v>1829</v>
      </c>
    </row>
    <row r="39" s="5" customFormat="true" ht="15" hidden="false" customHeight="false" outlineLevel="0" collapsed="false">
      <c r="A39" s="13" t="n">
        <v>85</v>
      </c>
      <c r="B39" s="13" t="s">
        <v>1923</v>
      </c>
      <c r="C39" s="14" t="s">
        <v>1924</v>
      </c>
      <c r="D39" s="14" t="s">
        <v>298</v>
      </c>
      <c r="E39" s="14" t="s">
        <v>315</v>
      </c>
      <c r="F39" s="13" t="s">
        <v>1925</v>
      </c>
      <c r="G39" s="13"/>
      <c r="H39" s="13" t="s">
        <v>1019</v>
      </c>
      <c r="I39" s="13" t="s">
        <v>1829</v>
      </c>
      <c r="J39" s="11" t="s">
        <v>1829</v>
      </c>
    </row>
    <row r="40" s="5" customFormat="true" ht="15" hidden="false" customHeight="false" outlineLevel="0" collapsed="false">
      <c r="A40" s="13" t="n">
        <v>86</v>
      </c>
      <c r="B40" s="13" t="s">
        <v>1926</v>
      </c>
      <c r="C40" s="14" t="s">
        <v>1927</v>
      </c>
      <c r="D40" s="14" t="s">
        <v>1314</v>
      </c>
      <c r="E40" s="14" t="s">
        <v>417</v>
      </c>
      <c r="F40" s="13" t="s">
        <v>1928</v>
      </c>
      <c r="G40" s="13" t="s">
        <v>13</v>
      </c>
      <c r="H40" s="13" t="s">
        <v>1929</v>
      </c>
      <c r="I40" s="13" t="s">
        <v>1829</v>
      </c>
      <c r="J40" s="11" t="s">
        <v>1829</v>
      </c>
    </row>
    <row r="41" s="5" customFormat="true" ht="15" hidden="false" customHeight="false" outlineLevel="0" collapsed="false">
      <c r="A41" s="13" t="n">
        <v>92</v>
      </c>
      <c r="B41" s="13" t="s">
        <v>1930</v>
      </c>
      <c r="C41" s="14" t="s">
        <v>1931</v>
      </c>
      <c r="D41" s="14" t="s">
        <v>1932</v>
      </c>
      <c r="E41" s="14" t="s">
        <v>185</v>
      </c>
      <c r="F41" s="13" t="s">
        <v>1199</v>
      </c>
      <c r="G41" s="13" t="s">
        <v>13</v>
      </c>
      <c r="H41" s="13" t="s">
        <v>475</v>
      </c>
      <c r="I41" s="13" t="s">
        <v>1829</v>
      </c>
      <c r="J41" s="11" t="s">
        <v>1829</v>
      </c>
    </row>
    <row r="42" s="5" customFormat="true" ht="15" hidden="false" customHeight="false" outlineLevel="0" collapsed="false">
      <c r="A42" s="13" t="n">
        <v>93</v>
      </c>
      <c r="B42" s="13" t="s">
        <v>1933</v>
      </c>
      <c r="C42" s="14" t="s">
        <v>1934</v>
      </c>
      <c r="D42" s="14" t="s">
        <v>1935</v>
      </c>
      <c r="E42" s="14" t="s">
        <v>422</v>
      </c>
      <c r="F42" s="13" t="s">
        <v>1936</v>
      </c>
      <c r="G42" s="13" t="s">
        <v>13</v>
      </c>
      <c r="H42" s="13" t="s">
        <v>69</v>
      </c>
      <c r="I42" s="13" t="s">
        <v>1829</v>
      </c>
      <c r="J42" s="11" t="s">
        <v>1829</v>
      </c>
    </row>
    <row r="43" s="5" customFormat="true" ht="15" hidden="false" customHeight="false" outlineLevel="0" collapsed="false">
      <c r="A43" s="13" t="n">
        <v>96</v>
      </c>
      <c r="B43" s="13" t="s">
        <v>1937</v>
      </c>
      <c r="C43" s="14" t="s">
        <v>1938</v>
      </c>
      <c r="D43" s="14" t="s">
        <v>42</v>
      </c>
      <c r="E43" s="14" t="s">
        <v>713</v>
      </c>
      <c r="F43" s="13" t="s">
        <v>657</v>
      </c>
      <c r="G43" s="13" t="s">
        <v>13</v>
      </c>
      <c r="H43" s="13" t="s">
        <v>308</v>
      </c>
      <c r="I43" s="13" t="s">
        <v>1829</v>
      </c>
      <c r="J43" s="11" t="s">
        <v>1829</v>
      </c>
    </row>
    <row r="44" s="5" customFormat="true" ht="15" hidden="false" customHeight="false" outlineLevel="0" collapsed="false">
      <c r="A44" s="13" t="n">
        <v>98</v>
      </c>
      <c r="B44" s="13" t="s">
        <v>1939</v>
      </c>
      <c r="C44" s="14" t="s">
        <v>1940</v>
      </c>
      <c r="D44" s="14" t="s">
        <v>1941</v>
      </c>
      <c r="E44" s="14" t="s">
        <v>479</v>
      </c>
      <c r="F44" s="13" t="s">
        <v>1641</v>
      </c>
      <c r="G44" s="13" t="s">
        <v>13</v>
      </c>
      <c r="H44" s="13" t="s">
        <v>507</v>
      </c>
      <c r="I44" s="13" t="s">
        <v>1829</v>
      </c>
      <c r="J44" s="11" t="s">
        <v>1829</v>
      </c>
    </row>
    <row r="45" s="5" customFormat="true" ht="15" hidden="false" customHeight="false" outlineLevel="0" collapsed="false">
      <c r="A45" s="13" t="n">
        <v>99</v>
      </c>
      <c r="B45" s="13" t="s">
        <v>1942</v>
      </c>
      <c r="C45" s="14" t="s">
        <v>1943</v>
      </c>
      <c r="D45" s="14" t="s">
        <v>473</v>
      </c>
      <c r="E45" s="14" t="s">
        <v>294</v>
      </c>
      <c r="F45" s="13" t="s">
        <v>1038</v>
      </c>
      <c r="G45" s="13" t="s">
        <v>13</v>
      </c>
      <c r="H45" s="13" t="s">
        <v>539</v>
      </c>
      <c r="I45" s="13" t="s">
        <v>1829</v>
      </c>
      <c r="J45" s="11" t="s">
        <v>1829</v>
      </c>
    </row>
    <row r="46" s="5" customFormat="true" ht="15" hidden="false" customHeight="false" outlineLevel="0" collapsed="false">
      <c r="A46" s="13" t="n">
        <v>100</v>
      </c>
      <c r="B46" s="13" t="s">
        <v>1944</v>
      </c>
      <c r="C46" s="14" t="s">
        <v>1945</v>
      </c>
      <c r="D46" s="14" t="s">
        <v>76</v>
      </c>
      <c r="E46" s="14" t="s">
        <v>47</v>
      </c>
      <c r="F46" s="13" t="s">
        <v>1946</v>
      </c>
      <c r="G46" s="13" t="s">
        <v>13</v>
      </c>
      <c r="H46" s="13" t="s">
        <v>308</v>
      </c>
      <c r="I46" s="13" t="s">
        <v>1829</v>
      </c>
      <c r="J46" s="11" t="s">
        <v>1829</v>
      </c>
    </row>
    <row r="47" s="5" customFormat="true" ht="15" hidden="false" customHeight="false" outlineLevel="0" collapsed="false">
      <c r="A47" s="13" t="n">
        <v>102</v>
      </c>
      <c r="B47" s="13" t="s">
        <v>1947</v>
      </c>
      <c r="C47" s="14" t="s">
        <v>1948</v>
      </c>
      <c r="D47" s="14" t="s">
        <v>1949</v>
      </c>
      <c r="E47" s="14" t="s">
        <v>1031</v>
      </c>
      <c r="F47" s="13" t="s">
        <v>1950</v>
      </c>
      <c r="G47" s="13" t="s">
        <v>13</v>
      </c>
      <c r="H47" s="13" t="s">
        <v>661</v>
      </c>
      <c r="I47" s="13" t="s">
        <v>1829</v>
      </c>
      <c r="J47" s="11" t="s">
        <v>1829</v>
      </c>
    </row>
    <row r="48" s="5" customFormat="true" ht="15" hidden="false" customHeight="false" outlineLevel="0" collapsed="false">
      <c r="A48" s="13" t="n">
        <v>103</v>
      </c>
      <c r="B48" s="13" t="s">
        <v>1951</v>
      </c>
      <c r="C48" s="14" t="s">
        <v>1952</v>
      </c>
      <c r="D48" s="14" t="s">
        <v>523</v>
      </c>
      <c r="E48" s="14" t="s">
        <v>190</v>
      </c>
      <c r="F48" s="13" t="s">
        <v>563</v>
      </c>
      <c r="G48" s="13" t="s">
        <v>13</v>
      </c>
      <c r="H48" s="13" t="s">
        <v>92</v>
      </c>
      <c r="I48" s="13" t="s">
        <v>1829</v>
      </c>
      <c r="J48" s="11" t="s">
        <v>1829</v>
      </c>
    </row>
    <row r="49" s="5" customFormat="true" ht="15" hidden="false" customHeight="false" outlineLevel="0" collapsed="false">
      <c r="A49" s="13" t="n">
        <v>105</v>
      </c>
      <c r="B49" s="13" t="s">
        <v>1953</v>
      </c>
      <c r="C49" s="14" t="s">
        <v>1954</v>
      </c>
      <c r="D49" s="14" t="s">
        <v>1841</v>
      </c>
      <c r="E49" s="14" t="s">
        <v>498</v>
      </c>
      <c r="F49" s="13" t="s">
        <v>943</v>
      </c>
      <c r="G49" s="13" t="s">
        <v>13</v>
      </c>
      <c r="H49" s="13" t="s">
        <v>467</v>
      </c>
      <c r="I49" s="13" t="s">
        <v>1829</v>
      </c>
      <c r="J49" s="11" t="s">
        <v>1829</v>
      </c>
    </row>
    <row r="50" s="5" customFormat="true" ht="15" hidden="false" customHeight="false" outlineLevel="0" collapsed="false">
      <c r="A50" s="13" t="n">
        <v>108</v>
      </c>
      <c r="B50" s="13" t="s">
        <v>1955</v>
      </c>
      <c r="C50" s="14" t="s">
        <v>1956</v>
      </c>
      <c r="D50" s="14" t="s">
        <v>162</v>
      </c>
      <c r="E50" s="14" t="s">
        <v>368</v>
      </c>
      <c r="F50" s="13" t="s">
        <v>1957</v>
      </c>
      <c r="G50" s="13" t="s">
        <v>13</v>
      </c>
      <c r="H50" s="13" t="s">
        <v>434</v>
      </c>
      <c r="I50" s="13" t="s">
        <v>1829</v>
      </c>
      <c r="J50" s="11" t="s">
        <v>1829</v>
      </c>
    </row>
    <row r="51" s="5" customFormat="true" ht="15" hidden="false" customHeight="false" outlineLevel="0" collapsed="false">
      <c r="A51" s="13" t="n">
        <v>109</v>
      </c>
      <c r="B51" s="13" t="s">
        <v>1958</v>
      </c>
      <c r="C51" s="14" t="s">
        <v>1959</v>
      </c>
      <c r="D51" s="14" t="s">
        <v>282</v>
      </c>
      <c r="E51" s="14" t="s">
        <v>230</v>
      </c>
      <c r="F51" s="13" t="s">
        <v>814</v>
      </c>
      <c r="G51" s="13" t="s">
        <v>13</v>
      </c>
      <c r="H51" s="13" t="s">
        <v>183</v>
      </c>
      <c r="I51" s="13" t="s">
        <v>1829</v>
      </c>
      <c r="J51" s="11" t="s">
        <v>1829</v>
      </c>
    </row>
    <row r="52" s="5" customFormat="true" ht="15" hidden="false" customHeight="false" outlineLevel="0" collapsed="false">
      <c r="A52" s="13" t="n">
        <v>110</v>
      </c>
      <c r="B52" s="13" t="s">
        <v>1960</v>
      </c>
      <c r="C52" s="14" t="s">
        <v>1961</v>
      </c>
      <c r="D52" s="14" t="s">
        <v>1962</v>
      </c>
      <c r="E52" s="14" t="s">
        <v>47</v>
      </c>
      <c r="F52" s="13" t="s">
        <v>291</v>
      </c>
      <c r="G52" s="13" t="s">
        <v>13</v>
      </c>
      <c r="H52" s="13" t="s">
        <v>14</v>
      </c>
      <c r="I52" s="13" t="s">
        <v>1829</v>
      </c>
      <c r="J52" s="11" t="s">
        <v>1829</v>
      </c>
    </row>
    <row r="53" s="5" customFormat="true" ht="15" hidden="false" customHeight="false" outlineLevel="0" collapsed="false">
      <c r="A53" s="13" t="n">
        <v>112</v>
      </c>
      <c r="B53" s="13" t="s">
        <v>1963</v>
      </c>
      <c r="C53" s="14" t="s">
        <v>1964</v>
      </c>
      <c r="D53" s="14" t="s">
        <v>42</v>
      </c>
      <c r="E53" s="14" t="s">
        <v>11</v>
      </c>
      <c r="F53" s="13" t="s">
        <v>1965</v>
      </c>
      <c r="G53" s="13" t="s">
        <v>13</v>
      </c>
      <c r="H53" s="13" t="s">
        <v>337</v>
      </c>
      <c r="I53" s="13" t="s">
        <v>1829</v>
      </c>
      <c r="J53" s="11" t="s">
        <v>1829</v>
      </c>
    </row>
    <row r="54" s="5" customFormat="true" ht="15" hidden="false" customHeight="false" outlineLevel="0" collapsed="false">
      <c r="A54" s="13" t="n">
        <v>113</v>
      </c>
      <c r="B54" s="13" t="s">
        <v>1966</v>
      </c>
      <c r="C54" s="14" t="s">
        <v>1967</v>
      </c>
      <c r="D54" s="14" t="s">
        <v>935</v>
      </c>
      <c r="E54" s="14" t="s">
        <v>190</v>
      </c>
      <c r="F54" s="13" t="s">
        <v>1968</v>
      </c>
      <c r="G54" s="13" t="s">
        <v>13</v>
      </c>
      <c r="H54" s="13" t="s">
        <v>232</v>
      </c>
      <c r="I54" s="13" t="s">
        <v>1829</v>
      </c>
      <c r="J54" s="11" t="s">
        <v>1829</v>
      </c>
    </row>
    <row r="55" s="5" customFormat="true" ht="15" hidden="false" customHeight="false" outlineLevel="0" collapsed="false">
      <c r="A55" s="13" t="n">
        <v>114</v>
      </c>
      <c r="B55" s="13" t="s">
        <v>1969</v>
      </c>
      <c r="C55" s="14" t="s">
        <v>1970</v>
      </c>
      <c r="D55" s="14" t="s">
        <v>162</v>
      </c>
      <c r="E55" s="14" t="s">
        <v>77</v>
      </c>
      <c r="F55" s="13" t="s">
        <v>307</v>
      </c>
      <c r="G55" s="13" t="s">
        <v>13</v>
      </c>
      <c r="H55" s="13" t="s">
        <v>54</v>
      </c>
      <c r="I55" s="13" t="s">
        <v>1829</v>
      </c>
      <c r="J55" s="11" t="s">
        <v>1829</v>
      </c>
    </row>
    <row r="56" s="5" customFormat="true" ht="15" hidden="false" customHeight="false" outlineLevel="0" collapsed="false">
      <c r="A56" s="13" t="n">
        <v>118</v>
      </c>
      <c r="B56" s="13" t="s">
        <v>1971</v>
      </c>
      <c r="C56" s="14" t="s">
        <v>1972</v>
      </c>
      <c r="D56" s="14" t="s">
        <v>121</v>
      </c>
      <c r="E56" s="14" t="s">
        <v>163</v>
      </c>
      <c r="F56" s="13" t="s">
        <v>538</v>
      </c>
      <c r="G56" s="13" t="s">
        <v>13</v>
      </c>
      <c r="H56" s="13" t="s">
        <v>1425</v>
      </c>
      <c r="I56" s="13" t="s">
        <v>1829</v>
      </c>
      <c r="J56" s="11" t="s">
        <v>1829</v>
      </c>
    </row>
    <row r="57" s="5" customFormat="true" ht="15" hidden="false" customHeight="false" outlineLevel="0" collapsed="false">
      <c r="A57" s="13" t="n">
        <v>120</v>
      </c>
      <c r="B57" s="13" t="s">
        <v>1973</v>
      </c>
      <c r="C57" s="14" t="s">
        <v>1974</v>
      </c>
      <c r="D57" s="14" t="s">
        <v>51</v>
      </c>
      <c r="E57" s="14" t="s">
        <v>34</v>
      </c>
      <c r="F57" s="13" t="s">
        <v>1358</v>
      </c>
      <c r="G57" s="13" t="s">
        <v>13</v>
      </c>
      <c r="H57" s="13" t="s">
        <v>14</v>
      </c>
      <c r="I57" s="13" t="s">
        <v>1829</v>
      </c>
      <c r="J57" s="11" t="s">
        <v>1829</v>
      </c>
    </row>
    <row r="58" s="5" customFormat="true" ht="15" hidden="false" customHeight="false" outlineLevel="0" collapsed="false">
      <c r="A58" s="13" t="n">
        <v>126</v>
      </c>
      <c r="B58" s="13" t="s">
        <v>1975</v>
      </c>
      <c r="C58" s="14" t="s">
        <v>1976</v>
      </c>
      <c r="D58" s="14" t="s">
        <v>121</v>
      </c>
      <c r="E58" s="14" t="s">
        <v>368</v>
      </c>
      <c r="F58" s="13" t="s">
        <v>1003</v>
      </c>
      <c r="G58" s="13" t="s">
        <v>13</v>
      </c>
      <c r="H58" s="13" t="s">
        <v>183</v>
      </c>
      <c r="I58" s="13" t="s">
        <v>1829</v>
      </c>
      <c r="J58" s="11" t="s">
        <v>1829</v>
      </c>
    </row>
    <row r="59" s="5" customFormat="true" ht="15" hidden="false" customHeight="false" outlineLevel="0" collapsed="false">
      <c r="A59" s="13" t="n">
        <v>129</v>
      </c>
      <c r="B59" s="13" t="s">
        <v>1977</v>
      </c>
      <c r="C59" s="14" t="s">
        <v>1978</v>
      </c>
      <c r="D59" s="14" t="s">
        <v>1979</v>
      </c>
      <c r="E59" s="14" t="s">
        <v>368</v>
      </c>
      <c r="F59" s="13" t="s">
        <v>531</v>
      </c>
      <c r="G59" s="13" t="s">
        <v>13</v>
      </c>
      <c r="H59" s="13" t="s">
        <v>14</v>
      </c>
      <c r="I59" s="13" t="s">
        <v>1829</v>
      </c>
      <c r="J59" s="11" t="s">
        <v>1829</v>
      </c>
    </row>
    <row r="60" s="5" customFormat="true" ht="15" hidden="false" customHeight="false" outlineLevel="0" collapsed="false">
      <c r="A60" s="13" t="n">
        <v>130</v>
      </c>
      <c r="B60" s="13" t="s">
        <v>1980</v>
      </c>
      <c r="C60" s="14" t="s">
        <v>1981</v>
      </c>
      <c r="D60" s="14" t="s">
        <v>772</v>
      </c>
      <c r="E60" s="14" t="s">
        <v>110</v>
      </c>
      <c r="F60" s="13" t="s">
        <v>1982</v>
      </c>
      <c r="G60" s="13"/>
      <c r="H60" s="13" t="s">
        <v>227</v>
      </c>
      <c r="I60" s="13" t="s">
        <v>1829</v>
      </c>
      <c r="J60" s="11" t="s">
        <v>1829</v>
      </c>
    </row>
    <row r="61" s="5" customFormat="true" ht="15" hidden="false" customHeight="false" outlineLevel="0" collapsed="false">
      <c r="A61" s="13" t="n">
        <v>131</v>
      </c>
      <c r="B61" s="13" t="s">
        <v>1983</v>
      </c>
      <c r="C61" s="14" t="s">
        <v>1984</v>
      </c>
      <c r="D61" s="14" t="s">
        <v>18</v>
      </c>
      <c r="E61" s="14" t="s">
        <v>332</v>
      </c>
      <c r="F61" s="13" t="s">
        <v>1255</v>
      </c>
      <c r="G61" s="13" t="s">
        <v>13</v>
      </c>
      <c r="H61" s="13" t="s">
        <v>296</v>
      </c>
      <c r="I61" s="13" t="s">
        <v>1829</v>
      </c>
      <c r="J61" s="11" t="s">
        <v>1829</v>
      </c>
    </row>
    <row r="62" s="5" customFormat="true" ht="15" hidden="false" customHeight="false" outlineLevel="0" collapsed="false">
      <c r="A62" s="13" t="n">
        <v>136</v>
      </c>
      <c r="B62" s="13" t="s">
        <v>1985</v>
      </c>
      <c r="C62" s="14" t="s">
        <v>1986</v>
      </c>
      <c r="D62" s="14" t="s">
        <v>1841</v>
      </c>
      <c r="E62" s="14" t="s">
        <v>34</v>
      </c>
      <c r="F62" s="13" t="s">
        <v>1289</v>
      </c>
      <c r="G62" s="13" t="s">
        <v>13</v>
      </c>
      <c r="H62" s="13" t="s">
        <v>232</v>
      </c>
      <c r="I62" s="13" t="s">
        <v>1829</v>
      </c>
      <c r="J62" s="11" t="s">
        <v>1829</v>
      </c>
    </row>
    <row r="63" s="5" customFormat="true" ht="15" hidden="false" customHeight="false" outlineLevel="0" collapsed="false">
      <c r="A63" s="13" t="n">
        <v>141</v>
      </c>
      <c r="B63" s="13" t="s">
        <v>1987</v>
      </c>
      <c r="C63" s="14" t="s">
        <v>1988</v>
      </c>
      <c r="D63" s="14" t="s">
        <v>1989</v>
      </c>
      <c r="E63" s="14" t="s">
        <v>47</v>
      </c>
      <c r="F63" s="13" t="s">
        <v>1184</v>
      </c>
      <c r="G63" s="13" t="s">
        <v>13</v>
      </c>
      <c r="H63" s="13" t="s">
        <v>1425</v>
      </c>
      <c r="I63" s="13" t="s">
        <v>1829</v>
      </c>
      <c r="J63" s="11" t="s">
        <v>1829</v>
      </c>
    </row>
    <row r="64" s="5" customFormat="true" ht="15.75" hidden="false" customHeight="false" outlineLevel="0" collapsed="false">
      <c r="A64" s="15" t="n">
        <v>143</v>
      </c>
      <c r="B64" s="15" t="s">
        <v>1990</v>
      </c>
      <c r="C64" s="16" t="s">
        <v>1991</v>
      </c>
      <c r="D64" s="16" t="s">
        <v>117</v>
      </c>
      <c r="E64" s="16" t="s">
        <v>1992</v>
      </c>
      <c r="F64" s="15" t="s">
        <v>1993</v>
      </c>
      <c r="G64" s="15"/>
      <c r="H64" s="15" t="s">
        <v>102</v>
      </c>
      <c r="I64" s="15" t="s">
        <v>1829</v>
      </c>
      <c r="J64" s="11" t="s">
        <v>1829</v>
      </c>
    </row>
    <row r="65" s="5" customFormat="true" ht="15" hidden="false" customHeight="false" outlineLevel="0" collapsed="false">
      <c r="A65" s="13" t="n">
        <v>10</v>
      </c>
      <c r="B65" s="13" t="s">
        <v>1994</v>
      </c>
      <c r="C65" s="14" t="s">
        <v>1995</v>
      </c>
      <c r="D65" s="14" t="s">
        <v>46</v>
      </c>
      <c r="E65" s="14" t="s">
        <v>234</v>
      </c>
      <c r="F65" s="13" t="s">
        <v>429</v>
      </c>
      <c r="G65" s="13" t="s">
        <v>13</v>
      </c>
      <c r="H65" s="13" t="s">
        <v>44</v>
      </c>
      <c r="I65" s="13" t="s">
        <v>1996</v>
      </c>
      <c r="J65" s="13" t="s">
        <v>1996</v>
      </c>
    </row>
    <row r="66" s="5" customFormat="true" ht="15" hidden="false" customHeight="false" outlineLevel="0" collapsed="false">
      <c r="A66" s="13" t="n">
        <v>23</v>
      </c>
      <c r="B66" s="13" t="s">
        <v>1997</v>
      </c>
      <c r="C66" s="14" t="s">
        <v>1998</v>
      </c>
      <c r="D66" s="14" t="s">
        <v>1999</v>
      </c>
      <c r="E66" s="14" t="s">
        <v>2000</v>
      </c>
      <c r="F66" s="13" t="s">
        <v>1922</v>
      </c>
      <c r="G66" s="13" t="s">
        <v>13</v>
      </c>
      <c r="H66" s="13" t="s">
        <v>330</v>
      </c>
      <c r="I66" s="13" t="s">
        <v>1996</v>
      </c>
      <c r="J66" s="13" t="s">
        <v>1996</v>
      </c>
    </row>
    <row r="67" s="5" customFormat="true" ht="15" hidden="false" customHeight="false" outlineLevel="0" collapsed="false">
      <c r="A67" s="13" t="n">
        <v>26</v>
      </c>
      <c r="B67" s="13" t="s">
        <v>2001</v>
      </c>
      <c r="C67" s="14" t="s">
        <v>2002</v>
      </c>
      <c r="D67" s="14" t="s">
        <v>1611</v>
      </c>
      <c r="E67" s="14" t="s">
        <v>2003</v>
      </c>
      <c r="F67" s="13" t="s">
        <v>765</v>
      </c>
      <c r="G67" s="13"/>
      <c r="H67" s="13" t="s">
        <v>603</v>
      </c>
      <c r="I67" s="13" t="s">
        <v>1996</v>
      </c>
      <c r="J67" s="13" t="s">
        <v>1996</v>
      </c>
    </row>
    <row r="68" s="5" customFormat="true" ht="15" hidden="false" customHeight="false" outlineLevel="0" collapsed="false">
      <c r="A68" s="13" t="n">
        <v>42</v>
      </c>
      <c r="B68" s="13" t="s">
        <v>2004</v>
      </c>
      <c r="C68" s="14" t="s">
        <v>2005</v>
      </c>
      <c r="D68" s="14" t="s">
        <v>2006</v>
      </c>
      <c r="E68" s="14" t="s">
        <v>1266</v>
      </c>
      <c r="F68" s="13" t="s">
        <v>2007</v>
      </c>
      <c r="G68" s="13" t="s">
        <v>13</v>
      </c>
      <c r="H68" s="13" t="s">
        <v>2008</v>
      </c>
      <c r="I68" s="13" t="s">
        <v>1996</v>
      </c>
      <c r="J68" s="13" t="s">
        <v>1996</v>
      </c>
    </row>
    <row r="69" s="5" customFormat="true" ht="15" hidden="false" customHeight="false" outlineLevel="0" collapsed="false">
      <c r="A69" s="13" t="n">
        <v>45</v>
      </c>
      <c r="B69" s="13" t="s">
        <v>2009</v>
      </c>
      <c r="C69" s="14" t="s">
        <v>2010</v>
      </c>
      <c r="D69" s="14" t="s">
        <v>162</v>
      </c>
      <c r="E69" s="14" t="s">
        <v>158</v>
      </c>
      <c r="F69" s="13" t="s">
        <v>563</v>
      </c>
      <c r="G69" s="13" t="s">
        <v>13</v>
      </c>
      <c r="H69" s="13" t="s">
        <v>271</v>
      </c>
      <c r="I69" s="13" t="s">
        <v>1996</v>
      </c>
      <c r="J69" s="13" t="s">
        <v>1996</v>
      </c>
    </row>
    <row r="70" s="5" customFormat="true" ht="15" hidden="false" customHeight="false" outlineLevel="0" collapsed="false">
      <c r="A70" s="13" t="n">
        <v>48</v>
      </c>
      <c r="B70" s="13" t="s">
        <v>2011</v>
      </c>
      <c r="C70" s="14" t="s">
        <v>2012</v>
      </c>
      <c r="D70" s="14" t="s">
        <v>76</v>
      </c>
      <c r="E70" s="14" t="s">
        <v>368</v>
      </c>
      <c r="F70" s="13" t="s">
        <v>2013</v>
      </c>
      <c r="G70" s="13" t="s">
        <v>13</v>
      </c>
      <c r="H70" s="13" t="s">
        <v>49</v>
      </c>
      <c r="I70" s="13" t="s">
        <v>1996</v>
      </c>
      <c r="J70" s="13" t="s">
        <v>1996</v>
      </c>
    </row>
    <row r="71" s="5" customFormat="true" ht="15" hidden="false" customHeight="false" outlineLevel="0" collapsed="false">
      <c r="A71" s="13" t="n">
        <v>51</v>
      </c>
      <c r="B71" s="13" t="s">
        <v>2014</v>
      </c>
      <c r="C71" s="14" t="s">
        <v>2015</v>
      </c>
      <c r="D71" s="14" t="s">
        <v>497</v>
      </c>
      <c r="E71" s="14" t="s">
        <v>19</v>
      </c>
      <c r="F71" s="13" t="s">
        <v>1094</v>
      </c>
      <c r="G71" s="13" t="s">
        <v>13</v>
      </c>
      <c r="H71" s="13" t="s">
        <v>251</v>
      </c>
      <c r="I71" s="13" t="s">
        <v>1996</v>
      </c>
      <c r="J71" s="13" t="s">
        <v>1996</v>
      </c>
    </row>
    <row r="72" s="5" customFormat="true" ht="15" hidden="false" customHeight="false" outlineLevel="0" collapsed="false">
      <c r="A72" s="13" t="n">
        <v>52</v>
      </c>
      <c r="B72" s="13" t="s">
        <v>2016</v>
      </c>
      <c r="C72" s="14" t="s">
        <v>2017</v>
      </c>
      <c r="D72" s="14" t="s">
        <v>497</v>
      </c>
      <c r="E72" s="14" t="s">
        <v>57</v>
      </c>
      <c r="F72" s="13" t="s">
        <v>247</v>
      </c>
      <c r="G72" s="13" t="s">
        <v>13</v>
      </c>
      <c r="H72" s="13" t="s">
        <v>337</v>
      </c>
      <c r="I72" s="13" t="s">
        <v>1996</v>
      </c>
      <c r="J72" s="13" t="s">
        <v>1996</v>
      </c>
    </row>
    <row r="73" s="5" customFormat="true" ht="15" hidden="false" customHeight="false" outlineLevel="0" collapsed="false">
      <c r="A73" s="13" t="n">
        <v>55</v>
      </c>
      <c r="B73" s="13" t="s">
        <v>2018</v>
      </c>
      <c r="C73" s="14" t="s">
        <v>1841</v>
      </c>
      <c r="D73" s="14" t="s">
        <v>162</v>
      </c>
      <c r="E73" s="14" t="s">
        <v>310</v>
      </c>
      <c r="F73" s="13" t="s">
        <v>1869</v>
      </c>
      <c r="G73" s="13" t="s">
        <v>13</v>
      </c>
      <c r="H73" s="13" t="s">
        <v>97</v>
      </c>
      <c r="I73" s="13" t="s">
        <v>1996</v>
      </c>
      <c r="J73" s="13" t="s">
        <v>1996</v>
      </c>
    </row>
    <row r="74" s="5" customFormat="true" ht="15" hidden="false" customHeight="false" outlineLevel="0" collapsed="false">
      <c r="A74" s="13" t="n">
        <v>56</v>
      </c>
      <c r="B74" s="13" t="s">
        <v>2019</v>
      </c>
      <c r="C74" s="14" t="s">
        <v>1292</v>
      </c>
      <c r="D74" s="14" t="s">
        <v>162</v>
      </c>
      <c r="E74" s="14" t="s">
        <v>404</v>
      </c>
      <c r="F74" s="13" t="s">
        <v>1015</v>
      </c>
      <c r="G74" s="13" t="s">
        <v>13</v>
      </c>
      <c r="H74" s="13" t="s">
        <v>444</v>
      </c>
      <c r="I74" s="13" t="s">
        <v>1996</v>
      </c>
      <c r="J74" s="13" t="s">
        <v>1996</v>
      </c>
    </row>
    <row r="75" s="5" customFormat="true" ht="15" hidden="false" customHeight="false" outlineLevel="0" collapsed="false">
      <c r="A75" s="13" t="n">
        <v>58</v>
      </c>
      <c r="B75" s="13" t="s">
        <v>2020</v>
      </c>
      <c r="C75" s="14" t="s">
        <v>2021</v>
      </c>
      <c r="D75" s="14" t="s">
        <v>81</v>
      </c>
      <c r="E75" s="14" t="s">
        <v>57</v>
      </c>
      <c r="F75" s="13" t="s">
        <v>515</v>
      </c>
      <c r="G75" s="13" t="s">
        <v>13</v>
      </c>
      <c r="H75" s="13" t="s">
        <v>483</v>
      </c>
      <c r="I75" s="13" t="s">
        <v>1996</v>
      </c>
      <c r="J75" s="13" t="s">
        <v>1996</v>
      </c>
    </row>
    <row r="76" s="5" customFormat="true" ht="15" hidden="false" customHeight="false" outlineLevel="0" collapsed="false">
      <c r="A76" s="13" t="n">
        <v>59</v>
      </c>
      <c r="B76" s="13" t="s">
        <v>2022</v>
      </c>
      <c r="C76" s="14" t="s">
        <v>2023</v>
      </c>
      <c r="D76" s="14" t="s">
        <v>2024</v>
      </c>
      <c r="E76" s="14" t="s">
        <v>964</v>
      </c>
      <c r="F76" s="13" t="s">
        <v>1488</v>
      </c>
      <c r="G76" s="13" t="s">
        <v>13</v>
      </c>
      <c r="H76" s="13" t="s">
        <v>14</v>
      </c>
      <c r="I76" s="13" t="s">
        <v>1996</v>
      </c>
      <c r="J76" s="13" t="s">
        <v>1996</v>
      </c>
    </row>
    <row r="77" s="5" customFormat="true" ht="15" hidden="false" customHeight="false" outlineLevel="0" collapsed="false">
      <c r="A77" s="13" t="n">
        <v>64</v>
      </c>
      <c r="B77" s="13" t="s">
        <v>2025</v>
      </c>
      <c r="C77" s="14" t="s">
        <v>2026</v>
      </c>
      <c r="D77" s="14" t="s">
        <v>394</v>
      </c>
      <c r="E77" s="14" t="s">
        <v>457</v>
      </c>
      <c r="F77" s="13" t="s">
        <v>2027</v>
      </c>
      <c r="G77" s="13"/>
      <c r="H77" s="13" t="s">
        <v>160</v>
      </c>
      <c r="I77" s="13" t="s">
        <v>1996</v>
      </c>
      <c r="J77" s="13" t="s">
        <v>1996</v>
      </c>
    </row>
    <row r="78" s="5" customFormat="true" ht="15" hidden="false" customHeight="false" outlineLevel="0" collapsed="false">
      <c r="A78" s="13" t="n">
        <v>67</v>
      </c>
      <c r="B78" s="13" t="s">
        <v>2028</v>
      </c>
      <c r="C78" s="14" t="s">
        <v>2029</v>
      </c>
      <c r="D78" s="14" t="s">
        <v>279</v>
      </c>
      <c r="E78" s="14" t="s">
        <v>2030</v>
      </c>
      <c r="F78" s="13" t="s">
        <v>2031</v>
      </c>
      <c r="G78" s="13" t="s">
        <v>13</v>
      </c>
      <c r="H78" s="13" t="s">
        <v>1696</v>
      </c>
      <c r="I78" s="13" t="s">
        <v>1996</v>
      </c>
      <c r="J78" s="13" t="s">
        <v>1996</v>
      </c>
    </row>
    <row r="79" s="5" customFormat="true" ht="15" hidden="false" customHeight="false" outlineLevel="0" collapsed="false">
      <c r="A79" s="13" t="n">
        <v>69</v>
      </c>
      <c r="B79" s="13" t="s">
        <v>2032</v>
      </c>
      <c r="C79" s="14" t="s">
        <v>2033</v>
      </c>
      <c r="D79" s="14" t="s">
        <v>497</v>
      </c>
      <c r="E79" s="14" t="s">
        <v>264</v>
      </c>
      <c r="F79" s="13" t="s">
        <v>916</v>
      </c>
      <c r="G79" s="13" t="s">
        <v>13</v>
      </c>
      <c r="H79" s="13" t="s">
        <v>251</v>
      </c>
      <c r="I79" s="13" t="s">
        <v>1996</v>
      </c>
      <c r="J79" s="13" t="s">
        <v>1996</v>
      </c>
    </row>
    <row r="80" s="5" customFormat="true" ht="15" hidden="false" customHeight="false" outlineLevel="0" collapsed="false">
      <c r="A80" s="13" t="n">
        <v>76</v>
      </c>
      <c r="B80" s="13" t="s">
        <v>2034</v>
      </c>
      <c r="C80" s="14" t="s">
        <v>2035</v>
      </c>
      <c r="D80" s="14" t="s">
        <v>2036</v>
      </c>
      <c r="E80" s="14" t="s">
        <v>47</v>
      </c>
      <c r="F80" s="13" t="s">
        <v>1950</v>
      </c>
      <c r="G80" s="13" t="s">
        <v>13</v>
      </c>
      <c r="H80" s="13" t="s">
        <v>483</v>
      </c>
      <c r="I80" s="13" t="s">
        <v>1996</v>
      </c>
      <c r="J80" s="13" t="s">
        <v>1996</v>
      </c>
    </row>
    <row r="81" s="5" customFormat="true" ht="15" hidden="false" customHeight="false" outlineLevel="0" collapsed="false">
      <c r="A81" s="13" t="n">
        <v>78</v>
      </c>
      <c r="B81" s="13" t="s">
        <v>2037</v>
      </c>
      <c r="C81" s="14" t="s">
        <v>85</v>
      </c>
      <c r="D81" s="14" t="s">
        <v>162</v>
      </c>
      <c r="E81" s="14" t="s">
        <v>716</v>
      </c>
      <c r="F81" s="13" t="s">
        <v>425</v>
      </c>
      <c r="G81" s="13" t="s">
        <v>13</v>
      </c>
      <c r="H81" s="13" t="s">
        <v>521</v>
      </c>
      <c r="I81" s="13" t="s">
        <v>1996</v>
      </c>
      <c r="J81" s="13" t="s">
        <v>1996</v>
      </c>
    </row>
    <row r="82" s="5" customFormat="true" ht="15" hidden="false" customHeight="false" outlineLevel="0" collapsed="false">
      <c r="A82" s="13" t="n">
        <v>81</v>
      </c>
      <c r="B82" s="13" t="s">
        <v>2038</v>
      </c>
      <c r="C82" s="14" t="s">
        <v>2039</v>
      </c>
      <c r="D82" s="14" t="s">
        <v>162</v>
      </c>
      <c r="E82" s="14" t="s">
        <v>589</v>
      </c>
      <c r="F82" s="13" t="s">
        <v>1440</v>
      </c>
      <c r="G82" s="13" t="s">
        <v>13</v>
      </c>
      <c r="H82" s="13"/>
      <c r="I82" s="13" t="s">
        <v>1996</v>
      </c>
      <c r="J82" s="13" t="s">
        <v>1996</v>
      </c>
    </row>
    <row r="83" s="5" customFormat="true" ht="15" hidden="false" customHeight="false" outlineLevel="0" collapsed="false">
      <c r="A83" s="13" t="n">
        <v>82</v>
      </c>
      <c r="B83" s="13" t="s">
        <v>2040</v>
      </c>
      <c r="C83" s="14" t="s">
        <v>2041</v>
      </c>
      <c r="D83" s="14" t="s">
        <v>121</v>
      </c>
      <c r="E83" s="14" t="s">
        <v>498</v>
      </c>
      <c r="F83" s="13" t="s">
        <v>2042</v>
      </c>
      <c r="G83" s="13" t="s">
        <v>13</v>
      </c>
      <c r="H83" s="13" t="s">
        <v>1237</v>
      </c>
      <c r="I83" s="13" t="s">
        <v>1996</v>
      </c>
      <c r="J83" s="13" t="s">
        <v>1996</v>
      </c>
    </row>
    <row r="84" s="5" customFormat="true" ht="15" hidden="false" customHeight="false" outlineLevel="0" collapsed="false">
      <c r="A84" s="13" t="n">
        <v>83</v>
      </c>
      <c r="B84" s="13" t="s">
        <v>2043</v>
      </c>
      <c r="C84" s="14" t="s">
        <v>2044</v>
      </c>
      <c r="D84" s="14" t="s">
        <v>473</v>
      </c>
      <c r="E84" s="14" t="s">
        <v>2045</v>
      </c>
      <c r="F84" s="13" t="s">
        <v>86</v>
      </c>
      <c r="G84" s="13" t="s">
        <v>13</v>
      </c>
      <c r="H84" s="13" t="s">
        <v>640</v>
      </c>
      <c r="I84" s="13" t="s">
        <v>1996</v>
      </c>
      <c r="J84" s="13" t="s">
        <v>1996</v>
      </c>
    </row>
    <row r="85" s="5" customFormat="true" ht="15" hidden="false" customHeight="false" outlineLevel="0" collapsed="false">
      <c r="A85" s="13" t="n">
        <v>84</v>
      </c>
      <c r="B85" s="13" t="s">
        <v>2046</v>
      </c>
      <c r="C85" s="14" t="s">
        <v>2047</v>
      </c>
      <c r="D85" s="14" t="s">
        <v>559</v>
      </c>
      <c r="E85" s="14" t="s">
        <v>589</v>
      </c>
      <c r="F85" s="13" t="s">
        <v>2048</v>
      </c>
      <c r="G85" s="13" t="s">
        <v>13</v>
      </c>
      <c r="H85" s="13" t="s">
        <v>574</v>
      </c>
      <c r="I85" s="13" t="s">
        <v>1996</v>
      </c>
      <c r="J85" s="13" t="s">
        <v>1996</v>
      </c>
    </row>
    <row r="86" s="5" customFormat="true" ht="15" hidden="false" customHeight="false" outlineLevel="0" collapsed="false">
      <c r="A86" s="13" t="n">
        <v>87</v>
      </c>
      <c r="B86" s="13" t="s">
        <v>2049</v>
      </c>
      <c r="C86" s="14" t="s">
        <v>2050</v>
      </c>
      <c r="D86" s="14" t="s">
        <v>2051</v>
      </c>
      <c r="E86" s="14" t="s">
        <v>1721</v>
      </c>
      <c r="F86" s="13" t="s">
        <v>717</v>
      </c>
      <c r="G86" s="13" t="s">
        <v>13</v>
      </c>
      <c r="H86" s="13" t="s">
        <v>521</v>
      </c>
      <c r="I86" s="13" t="s">
        <v>1996</v>
      </c>
      <c r="J86" s="13" t="s">
        <v>1996</v>
      </c>
    </row>
    <row r="87" s="5" customFormat="true" ht="15" hidden="false" customHeight="false" outlineLevel="0" collapsed="false">
      <c r="A87" s="13" t="n">
        <v>90</v>
      </c>
      <c r="B87" s="13" t="s">
        <v>2052</v>
      </c>
      <c r="C87" s="14" t="s">
        <v>2053</v>
      </c>
      <c r="D87" s="14" t="s">
        <v>162</v>
      </c>
      <c r="E87" s="14" t="s">
        <v>122</v>
      </c>
      <c r="F87" s="13" t="s">
        <v>12</v>
      </c>
      <c r="G87" s="13" t="s">
        <v>13</v>
      </c>
      <c r="H87" s="13" t="s">
        <v>444</v>
      </c>
      <c r="I87" s="13" t="s">
        <v>1996</v>
      </c>
      <c r="J87" s="13" t="s">
        <v>1996</v>
      </c>
    </row>
    <row r="88" s="5" customFormat="true" ht="15" hidden="false" customHeight="false" outlineLevel="0" collapsed="false">
      <c r="A88" s="13" t="n">
        <v>91</v>
      </c>
      <c r="B88" s="13" t="s">
        <v>2054</v>
      </c>
      <c r="C88" s="14" t="s">
        <v>2055</v>
      </c>
      <c r="D88" s="14" t="s">
        <v>2056</v>
      </c>
      <c r="E88" s="14" t="s">
        <v>34</v>
      </c>
      <c r="F88" s="13" t="s">
        <v>2057</v>
      </c>
      <c r="G88" s="13" t="s">
        <v>13</v>
      </c>
      <c r="H88" s="13" t="s">
        <v>2058</v>
      </c>
      <c r="I88" s="13" t="s">
        <v>1996</v>
      </c>
      <c r="J88" s="13" t="s">
        <v>1996</v>
      </c>
    </row>
    <row r="89" s="5" customFormat="true" ht="15" hidden="false" customHeight="false" outlineLevel="0" collapsed="false">
      <c r="A89" s="13" t="n">
        <v>94</v>
      </c>
      <c r="B89" s="13" t="s">
        <v>2059</v>
      </c>
      <c r="C89" s="14" t="s">
        <v>1888</v>
      </c>
      <c r="D89" s="14" t="s">
        <v>162</v>
      </c>
      <c r="E89" s="14" t="s">
        <v>986</v>
      </c>
      <c r="F89" s="13" t="s">
        <v>2048</v>
      </c>
      <c r="G89" s="13" t="s">
        <v>13</v>
      </c>
      <c r="H89" s="13" t="s">
        <v>160</v>
      </c>
      <c r="I89" s="13" t="s">
        <v>1996</v>
      </c>
      <c r="J89" s="13" t="s">
        <v>1996</v>
      </c>
    </row>
    <row r="90" s="5" customFormat="true" ht="15" hidden="false" customHeight="false" outlineLevel="0" collapsed="false">
      <c r="A90" s="13" t="n">
        <v>95</v>
      </c>
      <c r="B90" s="13" t="s">
        <v>2060</v>
      </c>
      <c r="C90" s="14" t="s">
        <v>2061</v>
      </c>
      <c r="D90" s="14" t="s">
        <v>1314</v>
      </c>
      <c r="E90" s="14" t="s">
        <v>446</v>
      </c>
      <c r="F90" s="13" t="s">
        <v>2062</v>
      </c>
      <c r="G90" s="13" t="s">
        <v>13</v>
      </c>
      <c r="H90" s="13" t="s">
        <v>178</v>
      </c>
      <c r="I90" s="13" t="s">
        <v>1996</v>
      </c>
      <c r="J90" s="13" t="s">
        <v>1996</v>
      </c>
    </row>
    <row r="91" s="5" customFormat="true" ht="15" hidden="false" customHeight="false" outlineLevel="0" collapsed="false">
      <c r="A91" s="13" t="n">
        <v>104</v>
      </c>
      <c r="B91" s="13" t="s">
        <v>2063</v>
      </c>
      <c r="C91" s="14" t="s">
        <v>2064</v>
      </c>
      <c r="D91" s="14" t="s">
        <v>2065</v>
      </c>
      <c r="E91" s="14" t="s">
        <v>592</v>
      </c>
      <c r="F91" s="13" t="s">
        <v>25</v>
      </c>
      <c r="G91" s="13" t="s">
        <v>13</v>
      </c>
      <c r="H91" s="13" t="s">
        <v>2066</v>
      </c>
      <c r="I91" s="13" t="s">
        <v>1996</v>
      </c>
      <c r="J91" s="13" t="s">
        <v>1996</v>
      </c>
    </row>
    <row r="92" s="5" customFormat="true" ht="15" hidden="false" customHeight="false" outlineLevel="0" collapsed="false">
      <c r="A92" s="13" t="n">
        <v>115</v>
      </c>
      <c r="B92" s="13" t="s">
        <v>2067</v>
      </c>
      <c r="C92" s="14" t="s">
        <v>2068</v>
      </c>
      <c r="D92" s="14" t="s">
        <v>776</v>
      </c>
      <c r="E92" s="14" t="s">
        <v>1548</v>
      </c>
      <c r="F92" s="13" t="s">
        <v>992</v>
      </c>
      <c r="G92" s="13"/>
      <c r="H92" s="13" t="s">
        <v>14</v>
      </c>
      <c r="I92" s="13" t="s">
        <v>1996</v>
      </c>
      <c r="J92" s="13" t="s">
        <v>1996</v>
      </c>
    </row>
    <row r="93" s="5" customFormat="true" ht="15" hidden="false" customHeight="false" outlineLevel="0" collapsed="false">
      <c r="A93" s="13" t="n">
        <v>116</v>
      </c>
      <c r="B93" s="13" t="s">
        <v>2069</v>
      </c>
      <c r="C93" s="14" t="s">
        <v>85</v>
      </c>
      <c r="D93" s="14" t="s">
        <v>162</v>
      </c>
      <c r="E93" s="14" t="s">
        <v>716</v>
      </c>
      <c r="F93" s="13" t="s">
        <v>580</v>
      </c>
      <c r="G93" s="13" t="s">
        <v>13</v>
      </c>
      <c r="H93" s="13" t="s">
        <v>1575</v>
      </c>
      <c r="I93" s="13" t="s">
        <v>1996</v>
      </c>
      <c r="J93" s="13" t="s">
        <v>1996</v>
      </c>
    </row>
    <row r="94" s="5" customFormat="true" ht="15" hidden="false" customHeight="false" outlineLevel="0" collapsed="false">
      <c r="A94" s="13" t="n">
        <v>119</v>
      </c>
      <c r="B94" s="13" t="s">
        <v>2070</v>
      </c>
      <c r="C94" s="14" t="s">
        <v>2071</v>
      </c>
      <c r="D94" s="14" t="s">
        <v>497</v>
      </c>
      <c r="E94" s="14" t="s">
        <v>153</v>
      </c>
      <c r="F94" s="13" t="s">
        <v>2027</v>
      </c>
      <c r="G94" s="13" t="s">
        <v>13</v>
      </c>
      <c r="H94" s="13" t="s">
        <v>2072</v>
      </c>
      <c r="I94" s="13" t="s">
        <v>1996</v>
      </c>
      <c r="J94" s="13" t="s">
        <v>1996</v>
      </c>
    </row>
    <row r="95" s="5" customFormat="true" ht="15" hidden="false" customHeight="false" outlineLevel="0" collapsed="false">
      <c r="A95" s="13" t="n">
        <v>121</v>
      </c>
      <c r="B95" s="13" t="s">
        <v>2073</v>
      </c>
      <c r="C95" s="14" t="s">
        <v>2074</v>
      </c>
      <c r="D95" s="14" t="s">
        <v>2075</v>
      </c>
      <c r="E95" s="14" t="s">
        <v>234</v>
      </c>
      <c r="F95" s="13" t="s">
        <v>136</v>
      </c>
      <c r="G95" s="13" t="s">
        <v>13</v>
      </c>
      <c r="H95" s="13" t="s">
        <v>1290</v>
      </c>
      <c r="I95" s="13" t="s">
        <v>1996</v>
      </c>
      <c r="J95" s="13" t="s">
        <v>1996</v>
      </c>
    </row>
    <row r="96" s="5" customFormat="true" ht="15" hidden="false" customHeight="false" outlineLevel="0" collapsed="false">
      <c r="A96" s="13" t="n">
        <v>123</v>
      </c>
      <c r="B96" s="13" t="s">
        <v>2076</v>
      </c>
      <c r="C96" s="14" t="s">
        <v>2077</v>
      </c>
      <c r="D96" s="14" t="s">
        <v>81</v>
      </c>
      <c r="E96" s="14" t="s">
        <v>234</v>
      </c>
      <c r="F96" s="13" t="s">
        <v>1465</v>
      </c>
      <c r="G96" s="13" t="s">
        <v>13</v>
      </c>
      <c r="H96" s="13" t="s">
        <v>79</v>
      </c>
      <c r="I96" s="13" t="s">
        <v>1996</v>
      </c>
      <c r="J96" s="13" t="s">
        <v>1996</v>
      </c>
    </row>
    <row r="97" s="5" customFormat="true" ht="15" hidden="false" customHeight="false" outlineLevel="0" collapsed="false">
      <c r="A97" s="13" t="n">
        <v>124</v>
      </c>
      <c r="B97" s="13" t="s">
        <v>2078</v>
      </c>
      <c r="C97" s="14" t="s">
        <v>2079</v>
      </c>
      <c r="D97" s="14" t="s">
        <v>2080</v>
      </c>
      <c r="E97" s="14" t="s">
        <v>185</v>
      </c>
      <c r="F97" s="13" t="s">
        <v>407</v>
      </c>
      <c r="G97" s="13" t="s">
        <v>13</v>
      </c>
      <c r="H97" s="13" t="s">
        <v>14</v>
      </c>
      <c r="I97" s="13" t="s">
        <v>1996</v>
      </c>
      <c r="J97" s="13" t="s">
        <v>1996</v>
      </c>
    </row>
    <row r="98" s="5" customFormat="true" ht="15" hidden="false" customHeight="false" outlineLevel="0" collapsed="false">
      <c r="A98" s="13" t="n">
        <v>125</v>
      </c>
      <c r="B98" s="13" t="s">
        <v>2081</v>
      </c>
      <c r="C98" s="14" t="s">
        <v>2082</v>
      </c>
      <c r="D98" s="14" t="s">
        <v>791</v>
      </c>
      <c r="E98" s="14" t="s">
        <v>708</v>
      </c>
      <c r="F98" s="13" t="s">
        <v>1184</v>
      </c>
      <c r="G98" s="13"/>
      <c r="H98" s="13" t="s">
        <v>1290</v>
      </c>
      <c r="I98" s="13" t="s">
        <v>1996</v>
      </c>
      <c r="J98" s="13" t="s">
        <v>1996</v>
      </c>
    </row>
    <row r="99" s="5" customFormat="true" ht="15" hidden="false" customHeight="false" outlineLevel="0" collapsed="false">
      <c r="A99" s="13" t="n">
        <v>127</v>
      </c>
      <c r="B99" s="13" t="s">
        <v>2083</v>
      </c>
      <c r="C99" s="14" t="s">
        <v>2084</v>
      </c>
      <c r="D99" s="14" t="s">
        <v>2085</v>
      </c>
      <c r="E99" s="14" t="s">
        <v>19</v>
      </c>
      <c r="F99" s="13" t="s">
        <v>2013</v>
      </c>
      <c r="G99" s="13" t="s">
        <v>13</v>
      </c>
      <c r="H99" s="13" t="s">
        <v>14</v>
      </c>
      <c r="I99" s="13" t="s">
        <v>1996</v>
      </c>
      <c r="J99" s="13" t="s">
        <v>1996</v>
      </c>
    </row>
    <row r="100" s="5" customFormat="true" ht="15" hidden="false" customHeight="false" outlineLevel="0" collapsed="false">
      <c r="A100" s="13" t="n">
        <v>128</v>
      </c>
      <c r="B100" s="13" t="s">
        <v>2086</v>
      </c>
      <c r="C100" s="14" t="s">
        <v>2087</v>
      </c>
      <c r="D100" s="14" t="s">
        <v>117</v>
      </c>
      <c r="E100" s="14" t="s">
        <v>410</v>
      </c>
      <c r="F100" s="13" t="s">
        <v>741</v>
      </c>
      <c r="G100" s="13"/>
      <c r="H100" s="13" t="s">
        <v>256</v>
      </c>
      <c r="I100" s="13" t="s">
        <v>1996</v>
      </c>
      <c r="J100" s="13" t="s">
        <v>1996</v>
      </c>
    </row>
    <row r="101" s="5" customFormat="true" ht="15" hidden="false" customHeight="false" outlineLevel="0" collapsed="false">
      <c r="A101" s="13" t="n">
        <v>132</v>
      </c>
      <c r="B101" s="13" t="s">
        <v>2088</v>
      </c>
      <c r="C101" s="14" t="s">
        <v>2089</v>
      </c>
      <c r="D101" s="14" t="s">
        <v>1275</v>
      </c>
      <c r="E101" s="14" t="s">
        <v>34</v>
      </c>
      <c r="F101" s="13" t="s">
        <v>2090</v>
      </c>
      <c r="G101" s="13" t="s">
        <v>13</v>
      </c>
      <c r="H101" s="13" t="s">
        <v>1290</v>
      </c>
      <c r="I101" s="13" t="s">
        <v>1996</v>
      </c>
      <c r="J101" s="13" t="s">
        <v>1996</v>
      </c>
    </row>
    <row r="102" s="5" customFormat="true" ht="15" hidden="false" customHeight="false" outlineLevel="0" collapsed="false">
      <c r="A102" s="13" t="n">
        <v>133</v>
      </c>
      <c r="B102" s="13" t="s">
        <v>2091</v>
      </c>
      <c r="C102" s="14" t="s">
        <v>2092</v>
      </c>
      <c r="D102" s="14" t="s">
        <v>1314</v>
      </c>
      <c r="E102" s="14" t="s">
        <v>47</v>
      </c>
      <c r="F102" s="13" t="s">
        <v>362</v>
      </c>
      <c r="G102" s="13" t="s">
        <v>13</v>
      </c>
      <c r="H102" s="13" t="s">
        <v>2093</v>
      </c>
      <c r="I102" s="13" t="s">
        <v>1996</v>
      </c>
      <c r="J102" s="13" t="s">
        <v>1996</v>
      </c>
    </row>
    <row r="103" s="5" customFormat="true" ht="15" hidden="false" customHeight="false" outlineLevel="0" collapsed="false">
      <c r="A103" s="13" t="n">
        <v>134</v>
      </c>
      <c r="B103" s="13" t="s">
        <v>2094</v>
      </c>
      <c r="C103" s="14" t="s">
        <v>2095</v>
      </c>
      <c r="D103" s="14" t="s">
        <v>85</v>
      </c>
      <c r="E103" s="14" t="s">
        <v>47</v>
      </c>
      <c r="F103" s="13" t="s">
        <v>846</v>
      </c>
      <c r="G103" s="13" t="s">
        <v>13</v>
      </c>
      <c r="H103" s="13" t="s">
        <v>14</v>
      </c>
      <c r="I103" s="13" t="s">
        <v>1996</v>
      </c>
      <c r="J103" s="13" t="s">
        <v>1996</v>
      </c>
    </row>
    <row r="104" s="5" customFormat="true" ht="15" hidden="false" customHeight="false" outlineLevel="0" collapsed="false">
      <c r="A104" s="13" t="n">
        <v>137</v>
      </c>
      <c r="B104" s="13" t="s">
        <v>2096</v>
      </c>
      <c r="C104" s="14" t="s">
        <v>1974</v>
      </c>
      <c r="D104" s="14" t="s">
        <v>51</v>
      </c>
      <c r="E104" s="14" t="s">
        <v>34</v>
      </c>
      <c r="F104" s="13" t="s">
        <v>1450</v>
      </c>
      <c r="G104" s="13" t="s">
        <v>13</v>
      </c>
      <c r="H104" s="13" t="s">
        <v>232</v>
      </c>
      <c r="I104" s="13" t="s">
        <v>1996</v>
      </c>
      <c r="J104" s="13" t="s">
        <v>1996</v>
      </c>
    </row>
    <row r="105" s="5" customFormat="true" ht="15" hidden="false" customHeight="false" outlineLevel="0" collapsed="false">
      <c r="A105" s="13" t="n">
        <v>138</v>
      </c>
      <c r="B105" s="13" t="s">
        <v>2097</v>
      </c>
      <c r="C105" s="14" t="s">
        <v>2098</v>
      </c>
      <c r="D105" s="14" t="s">
        <v>162</v>
      </c>
      <c r="E105" s="14" t="s">
        <v>47</v>
      </c>
      <c r="F105" s="13" t="s">
        <v>614</v>
      </c>
      <c r="G105" s="13" t="s">
        <v>13</v>
      </c>
      <c r="H105" s="13" t="s">
        <v>232</v>
      </c>
      <c r="I105" s="13" t="s">
        <v>1996</v>
      </c>
      <c r="J105" s="13" t="s">
        <v>1996</v>
      </c>
    </row>
    <row r="106" s="5" customFormat="true" ht="15" hidden="false" customHeight="false" outlineLevel="0" collapsed="false">
      <c r="A106" s="13" t="n">
        <v>139</v>
      </c>
      <c r="B106" s="13" t="s">
        <v>2099</v>
      </c>
      <c r="C106" s="14" t="s">
        <v>2100</v>
      </c>
      <c r="D106" s="14" t="s">
        <v>269</v>
      </c>
      <c r="E106" s="14" t="s">
        <v>34</v>
      </c>
      <c r="F106" s="13" t="s">
        <v>275</v>
      </c>
      <c r="G106" s="13" t="s">
        <v>13</v>
      </c>
      <c r="H106" s="13" t="s">
        <v>426</v>
      </c>
      <c r="I106" s="13" t="s">
        <v>1996</v>
      </c>
      <c r="J106" s="13" t="s">
        <v>1996</v>
      </c>
    </row>
    <row r="107" s="5" customFormat="true" ht="15" hidden="false" customHeight="false" outlineLevel="0" collapsed="false">
      <c r="A107" s="13" t="n">
        <v>140</v>
      </c>
      <c r="B107" s="13" t="s">
        <v>2101</v>
      </c>
      <c r="C107" s="14" t="s">
        <v>1292</v>
      </c>
      <c r="D107" s="14" t="s">
        <v>162</v>
      </c>
      <c r="E107" s="14" t="s">
        <v>404</v>
      </c>
      <c r="F107" s="13" t="s">
        <v>311</v>
      </c>
      <c r="G107" s="13" t="s">
        <v>13</v>
      </c>
      <c r="H107" s="13" t="s">
        <v>895</v>
      </c>
      <c r="I107" s="13" t="s">
        <v>1996</v>
      </c>
      <c r="J107" s="13" t="s">
        <v>1996</v>
      </c>
    </row>
    <row r="108" s="5" customFormat="true" ht="15" hidden="false" customHeight="false" outlineLevel="0" collapsed="false">
      <c r="A108" s="13" t="n">
        <v>4</v>
      </c>
      <c r="B108" s="13" t="s">
        <v>2102</v>
      </c>
      <c r="C108" s="14" t="s">
        <v>2103</v>
      </c>
      <c r="D108" s="14" t="s">
        <v>1212</v>
      </c>
      <c r="E108" s="14" t="s">
        <v>206</v>
      </c>
      <c r="F108" s="13" t="s">
        <v>2104</v>
      </c>
      <c r="G108" s="13" t="s">
        <v>13</v>
      </c>
      <c r="H108" s="13" t="s">
        <v>150</v>
      </c>
      <c r="I108" s="13" t="s">
        <v>2105</v>
      </c>
      <c r="J108" s="13" t="s">
        <v>1996</v>
      </c>
    </row>
    <row r="109" s="5" customFormat="true" ht="15" hidden="false" customHeight="false" outlineLevel="0" collapsed="false">
      <c r="A109" s="13" t="n">
        <v>7</v>
      </c>
      <c r="B109" s="13" t="s">
        <v>2106</v>
      </c>
      <c r="C109" s="14" t="s">
        <v>2107</v>
      </c>
      <c r="D109" s="14" t="s">
        <v>2108</v>
      </c>
      <c r="E109" s="14" t="s">
        <v>24</v>
      </c>
      <c r="F109" s="13" t="s">
        <v>320</v>
      </c>
      <c r="G109" s="13" t="s">
        <v>13</v>
      </c>
      <c r="H109" s="13" t="s">
        <v>351</v>
      </c>
      <c r="I109" s="13" t="s">
        <v>2105</v>
      </c>
      <c r="J109" s="13" t="s">
        <v>1996</v>
      </c>
    </row>
    <row r="110" s="5" customFormat="true" ht="15" hidden="false" customHeight="false" outlineLevel="0" collapsed="false">
      <c r="A110" s="13" t="n">
        <v>8</v>
      </c>
      <c r="B110" s="13" t="s">
        <v>2109</v>
      </c>
      <c r="C110" s="14" t="s">
        <v>2110</v>
      </c>
      <c r="D110" s="14" t="s">
        <v>46</v>
      </c>
      <c r="E110" s="14" t="s">
        <v>1721</v>
      </c>
      <c r="F110" s="13" t="s">
        <v>669</v>
      </c>
      <c r="G110" s="13" t="s">
        <v>13</v>
      </c>
      <c r="H110" s="13" t="s">
        <v>337</v>
      </c>
      <c r="I110" s="13" t="s">
        <v>2105</v>
      </c>
      <c r="J110" s="13" t="s">
        <v>1996</v>
      </c>
    </row>
    <row r="111" s="5" customFormat="true" ht="15" hidden="false" customHeight="false" outlineLevel="0" collapsed="false">
      <c r="A111" s="13" t="n">
        <v>9</v>
      </c>
      <c r="B111" s="13" t="s">
        <v>2111</v>
      </c>
      <c r="C111" s="14" t="s">
        <v>2074</v>
      </c>
      <c r="D111" s="14" t="s">
        <v>2075</v>
      </c>
      <c r="E111" s="14" t="s">
        <v>234</v>
      </c>
      <c r="F111" s="13" t="s">
        <v>1000</v>
      </c>
      <c r="G111" s="13" t="s">
        <v>13</v>
      </c>
      <c r="H111" s="13" t="s">
        <v>14</v>
      </c>
      <c r="I111" s="13" t="s">
        <v>2105</v>
      </c>
      <c r="J111" s="13" t="s">
        <v>1996</v>
      </c>
    </row>
    <row r="112" s="5" customFormat="true" ht="15" hidden="false" customHeight="false" outlineLevel="0" collapsed="false">
      <c r="A112" s="13" t="n">
        <v>13</v>
      </c>
      <c r="B112" s="13" t="s">
        <v>2112</v>
      </c>
      <c r="C112" s="14" t="s">
        <v>2113</v>
      </c>
      <c r="D112" s="14" t="s">
        <v>279</v>
      </c>
      <c r="E112" s="14" t="s">
        <v>158</v>
      </c>
      <c r="F112" s="13" t="s">
        <v>132</v>
      </c>
      <c r="G112" s="13" t="s">
        <v>13</v>
      </c>
      <c r="H112" s="13" t="s">
        <v>2114</v>
      </c>
      <c r="I112" s="13" t="s">
        <v>2105</v>
      </c>
      <c r="J112" s="13" t="s">
        <v>1996</v>
      </c>
    </row>
    <row r="113" s="5" customFormat="true" ht="15" hidden="false" customHeight="false" outlineLevel="0" collapsed="false">
      <c r="A113" s="13" t="n">
        <v>14</v>
      </c>
      <c r="B113" s="13" t="s">
        <v>2115</v>
      </c>
      <c r="C113" s="14" t="s">
        <v>2116</v>
      </c>
      <c r="D113" s="14" t="s">
        <v>46</v>
      </c>
      <c r="E113" s="14" t="s">
        <v>264</v>
      </c>
      <c r="F113" s="13" t="s">
        <v>460</v>
      </c>
      <c r="G113" s="13" t="s">
        <v>13</v>
      </c>
      <c r="H113" s="13" t="s">
        <v>650</v>
      </c>
      <c r="I113" s="13" t="s">
        <v>2105</v>
      </c>
      <c r="J113" s="13" t="s">
        <v>1996</v>
      </c>
    </row>
    <row r="114" s="5" customFormat="true" ht="15" hidden="false" customHeight="false" outlineLevel="0" collapsed="false">
      <c r="A114" s="13" t="n">
        <v>15</v>
      </c>
      <c r="B114" s="13" t="s">
        <v>2117</v>
      </c>
      <c r="C114" s="14" t="s">
        <v>2118</v>
      </c>
      <c r="D114" s="14" t="s">
        <v>99</v>
      </c>
      <c r="E114" s="14" t="s">
        <v>342</v>
      </c>
      <c r="F114" s="13" t="s">
        <v>2119</v>
      </c>
      <c r="G114" s="13" t="s">
        <v>13</v>
      </c>
      <c r="H114" s="13" t="s">
        <v>165</v>
      </c>
      <c r="I114" s="13" t="s">
        <v>2105</v>
      </c>
      <c r="J114" s="13" t="s">
        <v>1996</v>
      </c>
    </row>
    <row r="115" s="5" customFormat="true" ht="15" hidden="false" customHeight="false" outlineLevel="0" collapsed="false">
      <c r="A115" s="13" t="n">
        <v>21</v>
      </c>
      <c r="B115" s="13" t="s">
        <v>2120</v>
      </c>
      <c r="C115" s="14" t="s">
        <v>2121</v>
      </c>
      <c r="D115" s="14" t="s">
        <v>2122</v>
      </c>
      <c r="E115" s="14" t="s">
        <v>176</v>
      </c>
      <c r="F115" s="13" t="s">
        <v>1433</v>
      </c>
      <c r="G115" s="13" t="s">
        <v>13</v>
      </c>
      <c r="H115" s="13" t="s">
        <v>1080</v>
      </c>
      <c r="I115" s="13" t="s">
        <v>2105</v>
      </c>
      <c r="J115" s="13" t="s">
        <v>1996</v>
      </c>
    </row>
    <row r="116" s="5" customFormat="true" ht="15" hidden="false" customHeight="false" outlineLevel="0" collapsed="false">
      <c r="A116" s="13" t="n">
        <v>24</v>
      </c>
      <c r="B116" s="13" t="s">
        <v>2123</v>
      </c>
      <c r="C116" s="14" t="s">
        <v>2124</v>
      </c>
      <c r="D116" s="14" t="s">
        <v>279</v>
      </c>
      <c r="E116" s="14" t="s">
        <v>628</v>
      </c>
      <c r="F116" s="13" t="s">
        <v>2125</v>
      </c>
      <c r="G116" s="13" t="s">
        <v>13</v>
      </c>
      <c r="H116" s="13" t="s">
        <v>236</v>
      </c>
      <c r="I116" s="13" t="s">
        <v>2105</v>
      </c>
      <c r="J116" s="13" t="s">
        <v>1996</v>
      </c>
    </row>
    <row r="117" s="5" customFormat="true" ht="15" hidden="false" customHeight="false" outlineLevel="0" collapsed="false">
      <c r="A117" s="13" t="n">
        <v>28</v>
      </c>
      <c r="B117" s="13" t="s">
        <v>2126</v>
      </c>
      <c r="C117" s="14" t="s">
        <v>2127</v>
      </c>
      <c r="D117" s="14" t="s">
        <v>81</v>
      </c>
      <c r="E117" s="14" t="s">
        <v>34</v>
      </c>
      <c r="F117" s="13" t="s">
        <v>2128</v>
      </c>
      <c r="G117" s="13" t="s">
        <v>13</v>
      </c>
      <c r="H117" s="13" t="s">
        <v>426</v>
      </c>
      <c r="I117" s="13" t="s">
        <v>2105</v>
      </c>
      <c r="J117" s="13" t="s">
        <v>1996</v>
      </c>
    </row>
    <row r="118" s="5" customFormat="true" ht="15" hidden="false" customHeight="false" outlineLevel="0" collapsed="false">
      <c r="A118" s="13" t="n">
        <v>34</v>
      </c>
      <c r="B118" s="13" t="s">
        <v>2129</v>
      </c>
      <c r="C118" s="14" t="s">
        <v>2130</v>
      </c>
      <c r="D118" s="14" t="s">
        <v>1168</v>
      </c>
      <c r="E118" s="14" t="s">
        <v>24</v>
      </c>
      <c r="F118" s="13" t="s">
        <v>2131</v>
      </c>
      <c r="G118" s="13" t="s">
        <v>13</v>
      </c>
      <c r="H118" s="13" t="s">
        <v>216</v>
      </c>
      <c r="I118" s="13" t="s">
        <v>2105</v>
      </c>
      <c r="J118" s="13" t="s">
        <v>1996</v>
      </c>
    </row>
    <row r="119" s="5" customFormat="true" ht="15" hidden="false" customHeight="false" outlineLevel="0" collapsed="false">
      <c r="A119" s="13" t="n">
        <v>37</v>
      </c>
      <c r="B119" s="13" t="s">
        <v>2132</v>
      </c>
      <c r="C119" s="14" t="s">
        <v>2133</v>
      </c>
      <c r="D119" s="14" t="s">
        <v>523</v>
      </c>
      <c r="E119" s="14" t="s">
        <v>67</v>
      </c>
      <c r="F119" s="13" t="s">
        <v>884</v>
      </c>
      <c r="G119" s="13" t="s">
        <v>13</v>
      </c>
      <c r="H119" s="13" t="s">
        <v>316</v>
      </c>
      <c r="I119" s="13" t="s">
        <v>2105</v>
      </c>
      <c r="J119" s="13" t="s">
        <v>1996</v>
      </c>
    </row>
    <row r="120" s="5" customFormat="true" ht="15" hidden="false" customHeight="false" outlineLevel="0" collapsed="false">
      <c r="A120" s="13" t="n">
        <v>39</v>
      </c>
      <c r="B120" s="13" t="s">
        <v>2134</v>
      </c>
      <c r="C120" s="14" t="s">
        <v>2135</v>
      </c>
      <c r="D120" s="14" t="s">
        <v>2136</v>
      </c>
      <c r="E120" s="14" t="s">
        <v>34</v>
      </c>
      <c r="F120" s="13" t="s">
        <v>2137</v>
      </c>
      <c r="G120" s="13" t="s">
        <v>13</v>
      </c>
      <c r="H120" s="13" t="s">
        <v>1080</v>
      </c>
      <c r="I120" s="13" t="s">
        <v>2105</v>
      </c>
      <c r="J120" s="13" t="s">
        <v>1996</v>
      </c>
    </row>
    <row r="121" s="5" customFormat="true" ht="15" hidden="false" customHeight="false" outlineLevel="0" collapsed="false">
      <c r="A121" s="13" t="n">
        <v>40</v>
      </c>
      <c r="B121" s="13" t="s">
        <v>2138</v>
      </c>
      <c r="C121" s="14" t="s">
        <v>2139</v>
      </c>
      <c r="D121" s="14" t="s">
        <v>2140</v>
      </c>
      <c r="E121" s="14" t="s">
        <v>1002</v>
      </c>
      <c r="F121" s="13" t="s">
        <v>2141</v>
      </c>
      <c r="G121" s="13" t="s">
        <v>13</v>
      </c>
      <c r="H121" s="13" t="s">
        <v>14</v>
      </c>
      <c r="I121" s="13" t="s">
        <v>2105</v>
      </c>
      <c r="J121" s="13" t="s">
        <v>1996</v>
      </c>
    </row>
    <row r="122" s="5" customFormat="true" ht="15" hidden="false" customHeight="false" outlineLevel="0" collapsed="false">
      <c r="A122" s="13" t="n">
        <v>43</v>
      </c>
      <c r="B122" s="13" t="s">
        <v>2142</v>
      </c>
      <c r="C122" s="14" t="s">
        <v>2143</v>
      </c>
      <c r="D122" s="14" t="s">
        <v>620</v>
      </c>
      <c r="E122" s="14" t="s">
        <v>77</v>
      </c>
      <c r="F122" s="13" t="s">
        <v>1258</v>
      </c>
      <c r="G122" s="13" t="s">
        <v>13</v>
      </c>
      <c r="H122" s="13" t="s">
        <v>448</v>
      </c>
      <c r="I122" s="13" t="s">
        <v>2105</v>
      </c>
      <c r="J122" s="13" t="s">
        <v>1996</v>
      </c>
    </row>
    <row r="123" s="5" customFormat="true" ht="15" hidden="false" customHeight="false" outlineLevel="0" collapsed="false">
      <c r="A123" s="13" t="n">
        <v>44</v>
      </c>
      <c r="B123" s="13" t="s">
        <v>2144</v>
      </c>
      <c r="C123" s="14" t="s">
        <v>2145</v>
      </c>
      <c r="D123" s="14" t="s">
        <v>2146</v>
      </c>
      <c r="E123" s="14" t="s">
        <v>57</v>
      </c>
      <c r="F123" s="13" t="s">
        <v>1713</v>
      </c>
      <c r="G123" s="13" t="s">
        <v>13</v>
      </c>
      <c r="H123" s="13" t="s">
        <v>251</v>
      </c>
      <c r="I123" s="13" t="s">
        <v>2105</v>
      </c>
      <c r="J123" s="13" t="s">
        <v>1996</v>
      </c>
    </row>
    <row r="124" s="5" customFormat="true" ht="15" hidden="false" customHeight="false" outlineLevel="0" collapsed="false">
      <c r="A124" s="13" t="n">
        <v>46</v>
      </c>
      <c r="B124" s="13" t="s">
        <v>2147</v>
      </c>
      <c r="C124" s="14" t="s">
        <v>2148</v>
      </c>
      <c r="D124" s="14" t="s">
        <v>42</v>
      </c>
      <c r="E124" s="14" t="s">
        <v>19</v>
      </c>
      <c r="F124" s="13" t="s">
        <v>1018</v>
      </c>
      <c r="G124" s="13" t="s">
        <v>13</v>
      </c>
      <c r="H124" s="13" t="s">
        <v>1619</v>
      </c>
      <c r="I124" s="13" t="s">
        <v>2105</v>
      </c>
      <c r="J124" s="13" t="s">
        <v>1996</v>
      </c>
    </row>
    <row r="125" s="5" customFormat="true" ht="15" hidden="false" customHeight="false" outlineLevel="0" collapsed="false">
      <c r="A125" s="13" t="n">
        <v>47</v>
      </c>
      <c r="B125" s="13" t="s">
        <v>2149</v>
      </c>
      <c r="C125" s="14" t="s">
        <v>2150</v>
      </c>
      <c r="D125" s="14" t="s">
        <v>935</v>
      </c>
      <c r="E125" s="14" t="s">
        <v>34</v>
      </c>
      <c r="F125" s="13" t="s">
        <v>429</v>
      </c>
      <c r="G125" s="13" t="s">
        <v>13</v>
      </c>
      <c r="H125" s="13" t="s">
        <v>14</v>
      </c>
      <c r="I125" s="13" t="s">
        <v>2105</v>
      </c>
      <c r="J125" s="13" t="s">
        <v>1996</v>
      </c>
    </row>
    <row r="126" s="5" customFormat="true" ht="15" hidden="false" customHeight="false" outlineLevel="0" collapsed="false">
      <c r="A126" s="13" t="n">
        <v>61</v>
      </c>
      <c r="B126" s="13" t="s">
        <v>2151</v>
      </c>
      <c r="C126" s="14" t="s">
        <v>2152</v>
      </c>
      <c r="D126" s="14" t="s">
        <v>305</v>
      </c>
      <c r="E126" s="14" t="s">
        <v>1797</v>
      </c>
      <c r="F126" s="13" t="s">
        <v>2153</v>
      </c>
      <c r="G126" s="13"/>
      <c r="H126" s="13" t="s">
        <v>111</v>
      </c>
      <c r="I126" s="13" t="s">
        <v>2105</v>
      </c>
      <c r="J126" s="13" t="s">
        <v>1996</v>
      </c>
    </row>
    <row r="127" s="5" customFormat="true" ht="15" hidden="false" customHeight="false" outlineLevel="0" collapsed="false">
      <c r="A127" s="13" t="n">
        <v>70</v>
      </c>
      <c r="B127" s="13" t="s">
        <v>2154</v>
      </c>
      <c r="C127" s="14" t="s">
        <v>2155</v>
      </c>
      <c r="D127" s="14" t="s">
        <v>2156</v>
      </c>
      <c r="E127" s="14" t="s">
        <v>368</v>
      </c>
      <c r="F127" s="13" t="s">
        <v>2157</v>
      </c>
      <c r="G127" s="13" t="s">
        <v>13</v>
      </c>
      <c r="H127" s="13" t="s">
        <v>1585</v>
      </c>
      <c r="I127" s="13" t="s">
        <v>2105</v>
      </c>
      <c r="J127" s="13" t="s">
        <v>1996</v>
      </c>
    </row>
    <row r="128" s="5" customFormat="true" ht="15" hidden="false" customHeight="false" outlineLevel="0" collapsed="false">
      <c r="A128" s="13" t="n">
        <v>71</v>
      </c>
      <c r="B128" s="13" t="s">
        <v>2158</v>
      </c>
      <c r="C128" s="14" t="s">
        <v>2159</v>
      </c>
      <c r="D128" s="14" t="s">
        <v>1282</v>
      </c>
      <c r="E128" s="14" t="s">
        <v>254</v>
      </c>
      <c r="F128" s="13" t="s">
        <v>867</v>
      </c>
      <c r="G128" s="13"/>
      <c r="H128" s="13" t="s">
        <v>1080</v>
      </c>
      <c r="I128" s="13" t="s">
        <v>2105</v>
      </c>
      <c r="J128" s="13" t="s">
        <v>1996</v>
      </c>
    </row>
    <row r="129" s="5" customFormat="true" ht="15" hidden="false" customHeight="false" outlineLevel="0" collapsed="false">
      <c r="A129" s="13" t="n">
        <v>72</v>
      </c>
      <c r="B129" s="13" t="s">
        <v>2160</v>
      </c>
      <c r="C129" s="14" t="s">
        <v>817</v>
      </c>
      <c r="D129" s="14" t="s">
        <v>162</v>
      </c>
      <c r="E129" s="14" t="s">
        <v>153</v>
      </c>
      <c r="F129" s="13" t="s">
        <v>1886</v>
      </c>
      <c r="G129" s="13" t="s">
        <v>13</v>
      </c>
      <c r="H129" s="13" t="s">
        <v>49</v>
      </c>
      <c r="I129" s="13" t="s">
        <v>2105</v>
      </c>
      <c r="J129" s="13" t="s">
        <v>1996</v>
      </c>
    </row>
    <row r="130" s="5" customFormat="true" ht="15" hidden="false" customHeight="false" outlineLevel="0" collapsed="false">
      <c r="A130" s="13" t="n">
        <v>73</v>
      </c>
      <c r="B130" s="13" t="s">
        <v>2161</v>
      </c>
      <c r="C130" s="14" t="s">
        <v>2162</v>
      </c>
      <c r="D130" s="14" t="s">
        <v>2163</v>
      </c>
      <c r="E130" s="14" t="s">
        <v>153</v>
      </c>
      <c r="F130" s="13" t="s">
        <v>2164</v>
      </c>
      <c r="G130" s="13" t="s">
        <v>13</v>
      </c>
      <c r="H130" s="13" t="s">
        <v>1815</v>
      </c>
      <c r="I130" s="13" t="s">
        <v>2105</v>
      </c>
      <c r="J130" s="13" t="s">
        <v>1996</v>
      </c>
    </row>
    <row r="131" s="5" customFormat="true" ht="15" hidden="false" customHeight="false" outlineLevel="0" collapsed="false">
      <c r="A131" s="13" t="n">
        <v>74</v>
      </c>
      <c r="B131" s="13" t="s">
        <v>2165</v>
      </c>
      <c r="C131" s="14" t="s">
        <v>2166</v>
      </c>
      <c r="D131" s="14" t="s">
        <v>1578</v>
      </c>
      <c r="E131" s="14" t="s">
        <v>34</v>
      </c>
      <c r="F131" s="13" t="s">
        <v>946</v>
      </c>
      <c r="G131" s="13" t="s">
        <v>13</v>
      </c>
      <c r="H131" s="13" t="s">
        <v>14</v>
      </c>
      <c r="I131" s="13" t="s">
        <v>2105</v>
      </c>
      <c r="J131" s="13" t="s">
        <v>1996</v>
      </c>
    </row>
    <row r="132" s="5" customFormat="true" ht="15" hidden="false" customHeight="false" outlineLevel="0" collapsed="false">
      <c r="A132" s="13" t="n">
        <v>77</v>
      </c>
      <c r="B132" s="13" t="s">
        <v>2167</v>
      </c>
      <c r="C132" s="14" t="s">
        <v>2168</v>
      </c>
      <c r="D132" s="14" t="s">
        <v>2169</v>
      </c>
      <c r="E132" s="14" t="s">
        <v>294</v>
      </c>
      <c r="F132" s="13" t="s">
        <v>2170</v>
      </c>
      <c r="G132" s="13" t="s">
        <v>13</v>
      </c>
      <c r="H132" s="13" t="s">
        <v>1644</v>
      </c>
      <c r="I132" s="13" t="s">
        <v>2105</v>
      </c>
      <c r="J132" s="13" t="s">
        <v>1996</v>
      </c>
    </row>
    <row r="133" s="5" customFormat="true" ht="15" hidden="false" customHeight="false" outlineLevel="0" collapsed="false">
      <c r="A133" s="13" t="n">
        <v>79</v>
      </c>
      <c r="B133" s="13" t="s">
        <v>2171</v>
      </c>
      <c r="C133" s="14" t="s">
        <v>2172</v>
      </c>
      <c r="D133" s="14" t="s">
        <v>18</v>
      </c>
      <c r="E133" s="14" t="s">
        <v>1498</v>
      </c>
      <c r="F133" s="13" t="s">
        <v>1120</v>
      </c>
      <c r="G133" s="13" t="s">
        <v>13</v>
      </c>
      <c r="H133" s="13" t="s">
        <v>882</v>
      </c>
      <c r="I133" s="13" t="s">
        <v>2105</v>
      </c>
      <c r="J133" s="13" t="s">
        <v>1996</v>
      </c>
    </row>
    <row r="134" s="5" customFormat="true" ht="15" hidden="false" customHeight="false" outlineLevel="0" collapsed="false">
      <c r="A134" s="13" t="n">
        <v>88</v>
      </c>
      <c r="B134" s="13" t="s">
        <v>2173</v>
      </c>
      <c r="C134" s="14" t="s">
        <v>2174</v>
      </c>
      <c r="D134" s="14" t="s">
        <v>162</v>
      </c>
      <c r="E134" s="14" t="s">
        <v>52</v>
      </c>
      <c r="F134" s="13" t="s">
        <v>2128</v>
      </c>
      <c r="G134" s="13" t="s">
        <v>13</v>
      </c>
      <c r="H134" s="13" t="s">
        <v>461</v>
      </c>
      <c r="I134" s="13" t="s">
        <v>2105</v>
      </c>
      <c r="J134" s="13" t="s">
        <v>1996</v>
      </c>
    </row>
    <row r="135" s="5" customFormat="true" ht="15" hidden="false" customHeight="false" outlineLevel="0" collapsed="false">
      <c r="A135" s="13" t="n">
        <v>89</v>
      </c>
      <c r="B135" s="13" t="s">
        <v>2175</v>
      </c>
      <c r="C135" s="14" t="s">
        <v>2133</v>
      </c>
      <c r="D135" s="14" t="s">
        <v>523</v>
      </c>
      <c r="E135" s="14" t="s">
        <v>67</v>
      </c>
      <c r="F135" s="13" t="s">
        <v>958</v>
      </c>
      <c r="G135" s="13" t="s">
        <v>13</v>
      </c>
      <c r="H135" s="13" t="s">
        <v>1080</v>
      </c>
      <c r="I135" s="13" t="s">
        <v>2105</v>
      </c>
      <c r="J135" s="13" t="s">
        <v>1996</v>
      </c>
    </row>
    <row r="136" s="5" customFormat="true" ht="15" hidden="false" customHeight="false" outlineLevel="0" collapsed="false">
      <c r="A136" s="13" t="n">
        <v>97</v>
      </c>
      <c r="B136" s="13" t="s">
        <v>2176</v>
      </c>
      <c r="C136" s="14" t="s">
        <v>2177</v>
      </c>
      <c r="D136" s="14" t="s">
        <v>2178</v>
      </c>
      <c r="E136" s="14" t="s">
        <v>34</v>
      </c>
      <c r="F136" s="13" t="s">
        <v>865</v>
      </c>
      <c r="G136" s="13" t="s">
        <v>13</v>
      </c>
      <c r="H136" s="13" t="s">
        <v>1080</v>
      </c>
      <c r="I136" s="13" t="s">
        <v>2105</v>
      </c>
      <c r="J136" s="13" t="s">
        <v>1996</v>
      </c>
    </row>
    <row r="137" s="5" customFormat="true" ht="15" hidden="false" customHeight="false" outlineLevel="0" collapsed="false">
      <c r="A137" s="13" t="n">
        <v>101</v>
      </c>
      <c r="B137" s="13" t="s">
        <v>2179</v>
      </c>
      <c r="C137" s="14" t="s">
        <v>2180</v>
      </c>
      <c r="D137" s="14" t="s">
        <v>933</v>
      </c>
      <c r="E137" s="14" t="s">
        <v>47</v>
      </c>
      <c r="F137" s="13" t="s">
        <v>734</v>
      </c>
      <c r="G137" s="13" t="s">
        <v>13</v>
      </c>
      <c r="H137" s="13" t="s">
        <v>256</v>
      </c>
      <c r="I137" s="13" t="s">
        <v>2105</v>
      </c>
      <c r="J137" s="13" t="s">
        <v>1996</v>
      </c>
    </row>
    <row r="138" s="5" customFormat="true" ht="15" hidden="false" customHeight="false" outlineLevel="0" collapsed="false">
      <c r="A138" s="13" t="n">
        <v>106</v>
      </c>
      <c r="B138" s="13" t="s">
        <v>2181</v>
      </c>
      <c r="C138" s="14" t="s">
        <v>2182</v>
      </c>
      <c r="D138" s="14" t="s">
        <v>1442</v>
      </c>
      <c r="E138" s="14" t="s">
        <v>77</v>
      </c>
      <c r="F138" s="13" t="s">
        <v>2183</v>
      </c>
      <c r="G138" s="13" t="s">
        <v>13</v>
      </c>
      <c r="H138" s="13" t="s">
        <v>640</v>
      </c>
      <c r="I138" s="13" t="s">
        <v>2105</v>
      </c>
      <c r="J138" s="13" t="s">
        <v>1996</v>
      </c>
    </row>
    <row r="139" s="5" customFormat="true" ht="15" hidden="false" customHeight="false" outlineLevel="0" collapsed="false">
      <c r="A139" s="13" t="n">
        <v>107</v>
      </c>
      <c r="B139" s="13" t="s">
        <v>2184</v>
      </c>
      <c r="C139" s="14" t="s">
        <v>2185</v>
      </c>
      <c r="D139" s="14" t="s">
        <v>2186</v>
      </c>
      <c r="E139" s="14" t="s">
        <v>713</v>
      </c>
      <c r="F139" s="13" t="s">
        <v>1709</v>
      </c>
      <c r="G139" s="13" t="s">
        <v>13</v>
      </c>
      <c r="H139" s="13" t="s">
        <v>511</v>
      </c>
      <c r="I139" s="13" t="s">
        <v>2105</v>
      </c>
      <c r="J139" s="13" t="s">
        <v>1996</v>
      </c>
    </row>
    <row r="140" s="5" customFormat="true" ht="15" hidden="false" customHeight="false" outlineLevel="0" collapsed="false">
      <c r="A140" s="13" t="n">
        <v>111</v>
      </c>
      <c r="B140" s="13" t="s">
        <v>2187</v>
      </c>
      <c r="C140" s="14" t="s">
        <v>2188</v>
      </c>
      <c r="D140" s="14" t="s">
        <v>2189</v>
      </c>
      <c r="E140" s="14" t="s">
        <v>11</v>
      </c>
      <c r="F140" s="13" t="s">
        <v>425</v>
      </c>
      <c r="G140" s="13" t="s">
        <v>13</v>
      </c>
      <c r="H140" s="13" t="s">
        <v>216</v>
      </c>
      <c r="I140" s="13" t="s">
        <v>2105</v>
      </c>
      <c r="J140" s="13" t="s">
        <v>1996</v>
      </c>
    </row>
    <row r="141" s="5" customFormat="true" ht="15" hidden="false" customHeight="false" outlineLevel="0" collapsed="false">
      <c r="A141" s="13" t="n">
        <v>117</v>
      </c>
      <c r="B141" s="13" t="s">
        <v>2190</v>
      </c>
      <c r="C141" s="14" t="s">
        <v>2191</v>
      </c>
      <c r="D141" s="14" t="s">
        <v>2192</v>
      </c>
      <c r="E141" s="14" t="s">
        <v>1498</v>
      </c>
      <c r="F141" s="13" t="s">
        <v>2193</v>
      </c>
      <c r="G141" s="13" t="s">
        <v>13</v>
      </c>
      <c r="H141" s="13" t="s">
        <v>2194</v>
      </c>
      <c r="I141" s="13" t="s">
        <v>2105</v>
      </c>
      <c r="J141" s="13" t="s">
        <v>1996</v>
      </c>
    </row>
    <row r="142" s="5" customFormat="true" ht="15" hidden="false" customHeight="false" outlineLevel="0" collapsed="false">
      <c r="A142" s="13" t="n">
        <v>122</v>
      </c>
      <c r="B142" s="13" t="s">
        <v>2195</v>
      </c>
      <c r="C142" s="14" t="s">
        <v>2196</v>
      </c>
      <c r="D142" s="14" t="s">
        <v>1611</v>
      </c>
      <c r="E142" s="14" t="s">
        <v>582</v>
      </c>
      <c r="F142" s="13" t="s">
        <v>580</v>
      </c>
      <c r="G142" s="13"/>
      <c r="H142" s="13" t="s">
        <v>1080</v>
      </c>
      <c r="I142" s="13" t="s">
        <v>2105</v>
      </c>
      <c r="J142" s="13" t="s">
        <v>1996</v>
      </c>
    </row>
    <row r="143" s="5" customFormat="true" ht="15" hidden="false" customHeight="false" outlineLevel="0" collapsed="false">
      <c r="A143" s="13" t="n">
        <v>135</v>
      </c>
      <c r="B143" s="13" t="s">
        <v>2197</v>
      </c>
      <c r="C143" s="14" t="s">
        <v>2198</v>
      </c>
      <c r="D143" s="14" t="s">
        <v>2199</v>
      </c>
      <c r="E143" s="14" t="s">
        <v>47</v>
      </c>
      <c r="F143" s="13" t="s">
        <v>1427</v>
      </c>
      <c r="G143" s="13" t="s">
        <v>13</v>
      </c>
      <c r="H143" s="13" t="s">
        <v>1290</v>
      </c>
      <c r="I143" s="13" t="s">
        <v>2105</v>
      </c>
      <c r="J143" s="13" t="s">
        <v>1996</v>
      </c>
    </row>
    <row r="144" s="17" customFormat="true" ht="15" hidden="false" customHeight="false" outlineLevel="0" collapsed="false">
      <c r="A144" s="13" t="n">
        <v>142</v>
      </c>
      <c r="B144" s="13" t="s">
        <v>2200</v>
      </c>
      <c r="C144" s="14" t="s">
        <v>2201</v>
      </c>
      <c r="D144" s="14" t="s">
        <v>624</v>
      </c>
      <c r="E144" s="14" t="s">
        <v>2202</v>
      </c>
      <c r="F144" s="13" t="s">
        <v>474</v>
      </c>
      <c r="G144" s="13" t="s">
        <v>13</v>
      </c>
      <c r="H144" s="13" t="s">
        <v>64</v>
      </c>
      <c r="I144" s="13" t="s">
        <v>2105</v>
      </c>
      <c r="J144" s="13" t="s">
        <v>1996</v>
      </c>
    </row>
    <row r="145" s="5" customFormat="true" ht="15" hidden="false" customHeight="false" outlineLevel="0" collapsed="false">
      <c r="A145" s="13" t="n">
        <v>145</v>
      </c>
      <c r="B145" s="13" t="s">
        <v>2203</v>
      </c>
      <c r="C145" s="14" t="s">
        <v>1292</v>
      </c>
      <c r="D145" s="14" t="s">
        <v>162</v>
      </c>
      <c r="E145" s="14" t="s">
        <v>404</v>
      </c>
      <c r="F145" s="13" t="s">
        <v>967</v>
      </c>
      <c r="G145" s="13" t="s">
        <v>13</v>
      </c>
      <c r="H145" s="13" t="s">
        <v>216</v>
      </c>
      <c r="I145" s="13" t="s">
        <v>1829</v>
      </c>
      <c r="J145" s="13" t="s">
        <v>2204</v>
      </c>
    </row>
    <row r="146" s="5" customFormat="true" ht="15" hidden="false" customHeight="false" outlineLevel="0" collapsed="false">
      <c r="A146" s="13" t="n">
        <v>149</v>
      </c>
      <c r="B146" s="13" t="s">
        <v>2205</v>
      </c>
      <c r="C146" s="14" t="s">
        <v>2206</v>
      </c>
      <c r="D146" s="14" t="s">
        <v>497</v>
      </c>
      <c r="E146" s="14" t="s">
        <v>1100</v>
      </c>
      <c r="F146" s="13" t="s">
        <v>1283</v>
      </c>
      <c r="G146" s="13" t="s">
        <v>13</v>
      </c>
      <c r="H146" s="13" t="s">
        <v>1538</v>
      </c>
      <c r="I146" s="13" t="s">
        <v>1829</v>
      </c>
      <c r="J146" s="13" t="s">
        <v>2204</v>
      </c>
    </row>
    <row r="147" s="5" customFormat="true" ht="15" hidden="false" customHeight="false" outlineLevel="0" collapsed="false">
      <c r="A147" s="13" t="n">
        <v>151</v>
      </c>
      <c r="B147" s="13" t="s">
        <v>2207</v>
      </c>
      <c r="C147" s="14" t="s">
        <v>2208</v>
      </c>
      <c r="D147" s="14" t="s">
        <v>2209</v>
      </c>
      <c r="E147" s="14" t="s">
        <v>908</v>
      </c>
      <c r="F147" s="13" t="s">
        <v>1312</v>
      </c>
      <c r="G147" s="13"/>
      <c r="H147" s="13" t="s">
        <v>14</v>
      </c>
      <c r="I147" s="13" t="s">
        <v>1829</v>
      </c>
      <c r="J147" s="13" t="s">
        <v>2204</v>
      </c>
    </row>
    <row r="148" s="5" customFormat="true" ht="15" hidden="false" customHeight="false" outlineLevel="0" collapsed="false">
      <c r="A148" s="13" t="n">
        <v>152</v>
      </c>
      <c r="B148" s="13" t="s">
        <v>2210</v>
      </c>
      <c r="C148" s="14" t="s">
        <v>2211</v>
      </c>
      <c r="D148" s="14" t="s">
        <v>99</v>
      </c>
      <c r="E148" s="14" t="s">
        <v>356</v>
      </c>
      <c r="F148" s="13" t="s">
        <v>398</v>
      </c>
      <c r="G148" s="13" t="s">
        <v>13</v>
      </c>
      <c r="H148" s="13" t="s">
        <v>606</v>
      </c>
      <c r="I148" s="13" t="s">
        <v>1829</v>
      </c>
      <c r="J148" s="13" t="s">
        <v>2204</v>
      </c>
    </row>
    <row r="149" s="5" customFormat="true" ht="15" hidden="false" customHeight="false" outlineLevel="0" collapsed="false">
      <c r="A149" s="13" t="n">
        <v>153</v>
      </c>
      <c r="B149" s="13" t="s">
        <v>2212</v>
      </c>
      <c r="C149" s="14" t="s">
        <v>2213</v>
      </c>
      <c r="D149" s="14" t="s">
        <v>1442</v>
      </c>
      <c r="E149" s="14" t="s">
        <v>2214</v>
      </c>
      <c r="F149" s="13" t="s">
        <v>2215</v>
      </c>
      <c r="G149" s="13" t="s">
        <v>13</v>
      </c>
      <c r="H149" s="13" t="s">
        <v>64</v>
      </c>
      <c r="I149" s="13" t="s">
        <v>1829</v>
      </c>
      <c r="J149" s="13" t="s">
        <v>2204</v>
      </c>
    </row>
    <row r="150" s="5" customFormat="true" ht="15" hidden="false" customHeight="false" outlineLevel="0" collapsed="false">
      <c r="A150" s="13" t="n">
        <v>154</v>
      </c>
      <c r="B150" s="13" t="s">
        <v>2216</v>
      </c>
      <c r="C150" s="14" t="s">
        <v>2217</v>
      </c>
      <c r="D150" s="14" t="s">
        <v>1871</v>
      </c>
      <c r="E150" s="14" t="s">
        <v>185</v>
      </c>
      <c r="F150" s="13" t="s">
        <v>447</v>
      </c>
      <c r="G150" s="13" t="s">
        <v>13</v>
      </c>
      <c r="H150" s="13" t="s">
        <v>1109</v>
      </c>
      <c r="I150" s="13" t="s">
        <v>1829</v>
      </c>
      <c r="J150" s="13" t="s">
        <v>2204</v>
      </c>
    </row>
    <row r="151" s="5" customFormat="true" ht="15" hidden="false" customHeight="false" outlineLevel="0" collapsed="false">
      <c r="A151" s="13" t="n">
        <v>162</v>
      </c>
      <c r="B151" s="13" t="s">
        <v>2218</v>
      </c>
      <c r="C151" s="14" t="s">
        <v>2219</v>
      </c>
      <c r="D151" s="14" t="s">
        <v>1616</v>
      </c>
      <c r="E151" s="14" t="s">
        <v>2220</v>
      </c>
      <c r="F151" s="13" t="s">
        <v>159</v>
      </c>
      <c r="G151" s="13"/>
      <c r="H151" s="13" t="s">
        <v>14</v>
      </c>
      <c r="I151" s="13" t="s">
        <v>1829</v>
      </c>
      <c r="J151" s="13" t="s">
        <v>2204</v>
      </c>
    </row>
    <row r="152" s="5" customFormat="true" ht="15" hidden="false" customHeight="false" outlineLevel="0" collapsed="false">
      <c r="A152" s="13" t="n">
        <v>163</v>
      </c>
      <c r="B152" s="13" t="s">
        <v>2221</v>
      </c>
      <c r="C152" s="14" t="s">
        <v>2222</v>
      </c>
      <c r="D152" s="14" t="s">
        <v>1871</v>
      </c>
      <c r="E152" s="14" t="s">
        <v>1387</v>
      </c>
      <c r="F152" s="13" t="s">
        <v>1443</v>
      </c>
      <c r="G152" s="13" t="s">
        <v>13</v>
      </c>
      <c r="H152" s="13" t="s">
        <v>1815</v>
      </c>
      <c r="I152" s="13" t="s">
        <v>1829</v>
      </c>
      <c r="J152" s="13" t="s">
        <v>2204</v>
      </c>
    </row>
    <row r="153" s="5" customFormat="true" ht="15" hidden="false" customHeight="false" outlineLevel="0" collapsed="false">
      <c r="A153" s="13" t="n">
        <v>164</v>
      </c>
      <c r="B153" s="13" t="s">
        <v>2223</v>
      </c>
      <c r="C153" s="14" t="s">
        <v>2224</v>
      </c>
      <c r="D153" s="14" t="s">
        <v>933</v>
      </c>
      <c r="E153" s="14" t="s">
        <v>11</v>
      </c>
      <c r="F153" s="13" t="s">
        <v>1015</v>
      </c>
      <c r="G153" s="13" t="s">
        <v>13</v>
      </c>
      <c r="H153" s="13" t="s">
        <v>606</v>
      </c>
      <c r="I153" s="13" t="s">
        <v>1829</v>
      </c>
      <c r="J153" s="13" t="s">
        <v>2204</v>
      </c>
    </row>
    <row r="154" s="5" customFormat="true" ht="15" hidden="false" customHeight="false" outlineLevel="0" collapsed="false">
      <c r="A154" s="13" t="n">
        <v>168</v>
      </c>
      <c r="B154" s="13" t="s">
        <v>2225</v>
      </c>
      <c r="C154" s="14" t="s">
        <v>2226</v>
      </c>
      <c r="D154" s="14" t="s">
        <v>286</v>
      </c>
      <c r="E154" s="14" t="s">
        <v>638</v>
      </c>
      <c r="F154" s="13" t="s">
        <v>1713</v>
      </c>
      <c r="G154" s="13" t="s">
        <v>13</v>
      </c>
      <c r="H154" s="13" t="s">
        <v>351</v>
      </c>
      <c r="I154" s="13" t="s">
        <v>1829</v>
      </c>
      <c r="J154" s="13" t="s">
        <v>2204</v>
      </c>
    </row>
    <row r="155" s="5" customFormat="true" ht="15" hidden="false" customHeight="false" outlineLevel="0" collapsed="false">
      <c r="A155" s="13" t="n">
        <v>175</v>
      </c>
      <c r="B155" s="13" t="s">
        <v>2227</v>
      </c>
      <c r="C155" s="14" t="s">
        <v>2228</v>
      </c>
      <c r="D155" s="14" t="s">
        <v>2229</v>
      </c>
      <c r="E155" s="14" t="s">
        <v>820</v>
      </c>
      <c r="F155" s="13" t="s">
        <v>1965</v>
      </c>
      <c r="G155" s="13" t="s">
        <v>13</v>
      </c>
      <c r="H155" s="13" t="s">
        <v>351</v>
      </c>
      <c r="I155" s="13" t="s">
        <v>1829</v>
      </c>
      <c r="J155" s="13" t="s">
        <v>2204</v>
      </c>
    </row>
    <row r="156" s="5" customFormat="true" ht="15" hidden="false" customHeight="false" outlineLevel="0" collapsed="false">
      <c r="A156" s="13" t="n">
        <v>179</v>
      </c>
      <c r="B156" s="13" t="s">
        <v>2230</v>
      </c>
      <c r="C156" s="14" t="s">
        <v>2231</v>
      </c>
      <c r="D156" s="14" t="s">
        <v>877</v>
      </c>
      <c r="E156" s="14" t="s">
        <v>222</v>
      </c>
      <c r="F156" s="13" t="s">
        <v>132</v>
      </c>
      <c r="G156" s="13"/>
      <c r="H156" s="13" t="s">
        <v>308</v>
      </c>
      <c r="I156" s="13" t="s">
        <v>1829</v>
      </c>
      <c r="J156" s="13" t="s">
        <v>2204</v>
      </c>
    </row>
    <row r="157" s="5" customFormat="true" ht="15" hidden="false" customHeight="false" outlineLevel="0" collapsed="false">
      <c r="A157" s="13" t="n">
        <v>180</v>
      </c>
      <c r="B157" s="13" t="s">
        <v>2232</v>
      </c>
      <c r="C157" s="14" t="s">
        <v>2233</v>
      </c>
      <c r="D157" s="14" t="s">
        <v>162</v>
      </c>
      <c r="E157" s="14" t="s">
        <v>628</v>
      </c>
      <c r="F157" s="13" t="s">
        <v>1699</v>
      </c>
      <c r="G157" s="13" t="s">
        <v>13</v>
      </c>
      <c r="H157" s="13" t="s">
        <v>14</v>
      </c>
      <c r="I157" s="13" t="s">
        <v>1829</v>
      </c>
      <c r="J157" s="13" t="s">
        <v>2204</v>
      </c>
    </row>
    <row r="158" s="5" customFormat="true" ht="15" hidden="false" customHeight="false" outlineLevel="0" collapsed="false">
      <c r="A158" s="13" t="n">
        <v>183</v>
      </c>
      <c r="B158" s="13" t="s">
        <v>2234</v>
      </c>
      <c r="C158" s="14" t="s">
        <v>2235</v>
      </c>
      <c r="D158" s="14" t="s">
        <v>1071</v>
      </c>
      <c r="E158" s="14" t="s">
        <v>122</v>
      </c>
      <c r="F158" s="13" t="s">
        <v>583</v>
      </c>
      <c r="G158" s="13" t="s">
        <v>13</v>
      </c>
      <c r="H158" s="13" t="s">
        <v>844</v>
      </c>
      <c r="I158" s="13" t="s">
        <v>1829</v>
      </c>
      <c r="J158" s="13" t="s">
        <v>2204</v>
      </c>
    </row>
    <row r="159" s="5" customFormat="true" ht="15" hidden="false" customHeight="false" outlineLevel="0" collapsed="false">
      <c r="A159" s="13" t="n">
        <v>186</v>
      </c>
      <c r="B159" s="13" t="s">
        <v>2236</v>
      </c>
      <c r="C159" s="14" t="s">
        <v>2237</v>
      </c>
      <c r="D159" s="14" t="s">
        <v>2238</v>
      </c>
      <c r="E159" s="14" t="s">
        <v>34</v>
      </c>
      <c r="F159" s="13" t="s">
        <v>553</v>
      </c>
      <c r="G159" s="13" t="s">
        <v>13</v>
      </c>
      <c r="H159" s="13" t="s">
        <v>232</v>
      </c>
      <c r="I159" s="13" t="s">
        <v>1829</v>
      </c>
      <c r="J159" s="13" t="s">
        <v>2204</v>
      </c>
    </row>
    <row r="160" s="5" customFormat="true" ht="15" hidden="false" customHeight="false" outlineLevel="0" collapsed="false">
      <c r="A160" s="13" t="n">
        <v>146</v>
      </c>
      <c r="B160" s="13" t="s">
        <v>2239</v>
      </c>
      <c r="C160" s="14" t="s">
        <v>2053</v>
      </c>
      <c r="D160" s="14" t="s">
        <v>162</v>
      </c>
      <c r="E160" s="14" t="s">
        <v>122</v>
      </c>
      <c r="F160" s="13" t="s">
        <v>643</v>
      </c>
      <c r="G160" s="13" t="s">
        <v>13</v>
      </c>
      <c r="H160" s="13" t="s">
        <v>895</v>
      </c>
      <c r="I160" s="13" t="s">
        <v>1996</v>
      </c>
      <c r="J160" s="13" t="s">
        <v>2204</v>
      </c>
    </row>
    <row r="161" s="5" customFormat="true" ht="15" hidden="false" customHeight="false" outlineLevel="0" collapsed="false">
      <c r="A161" s="13" t="n">
        <v>147</v>
      </c>
      <c r="B161" s="13" t="s">
        <v>2240</v>
      </c>
      <c r="C161" s="14" t="s">
        <v>2241</v>
      </c>
      <c r="D161" s="14" t="s">
        <v>2242</v>
      </c>
      <c r="E161" s="14" t="s">
        <v>190</v>
      </c>
      <c r="F161" s="13" t="s">
        <v>490</v>
      </c>
      <c r="G161" s="13" t="s">
        <v>13</v>
      </c>
      <c r="H161" s="13" t="s">
        <v>895</v>
      </c>
      <c r="I161" s="13" t="s">
        <v>1996</v>
      </c>
      <c r="J161" s="13" t="s">
        <v>2204</v>
      </c>
    </row>
    <row r="162" s="5" customFormat="true" ht="15" hidden="false" customHeight="false" outlineLevel="0" collapsed="false">
      <c r="A162" s="13" t="n">
        <v>148</v>
      </c>
      <c r="B162" s="13" t="s">
        <v>2243</v>
      </c>
      <c r="C162" s="14" t="s">
        <v>2244</v>
      </c>
      <c r="D162" s="14" t="s">
        <v>510</v>
      </c>
      <c r="E162" s="14" t="s">
        <v>11</v>
      </c>
      <c r="F162" s="13" t="s">
        <v>1015</v>
      </c>
      <c r="G162" s="13" t="s">
        <v>13</v>
      </c>
      <c r="H162" s="13" t="s">
        <v>2245</v>
      </c>
      <c r="I162" s="13" t="s">
        <v>1996</v>
      </c>
      <c r="J162" s="13" t="s">
        <v>2204</v>
      </c>
    </row>
    <row r="163" s="5" customFormat="true" ht="15" hidden="false" customHeight="false" outlineLevel="0" collapsed="false">
      <c r="A163" s="13" t="n">
        <v>150</v>
      </c>
      <c r="B163" s="13" t="s">
        <v>2246</v>
      </c>
      <c r="C163" s="14" t="s">
        <v>224</v>
      </c>
      <c r="D163" s="14" t="s">
        <v>162</v>
      </c>
      <c r="E163" s="14" t="s">
        <v>185</v>
      </c>
      <c r="F163" s="13" t="s">
        <v>164</v>
      </c>
      <c r="G163" s="13" t="s">
        <v>13</v>
      </c>
      <c r="H163" s="13" t="s">
        <v>261</v>
      </c>
      <c r="I163" s="13" t="s">
        <v>1996</v>
      </c>
      <c r="J163" s="13" t="s">
        <v>2204</v>
      </c>
    </row>
    <row r="164" s="5" customFormat="true" ht="15" hidden="false" customHeight="false" outlineLevel="0" collapsed="false">
      <c r="A164" s="13" t="n">
        <v>155</v>
      </c>
      <c r="B164" s="13" t="s">
        <v>2247</v>
      </c>
      <c r="C164" s="14" t="s">
        <v>2248</v>
      </c>
      <c r="D164" s="14" t="s">
        <v>224</v>
      </c>
      <c r="E164" s="14" t="s">
        <v>335</v>
      </c>
      <c r="F164" s="13" t="s">
        <v>2249</v>
      </c>
      <c r="G164" s="13" t="s">
        <v>13</v>
      </c>
      <c r="H164" s="13" t="s">
        <v>683</v>
      </c>
      <c r="I164" s="13" t="s">
        <v>1996</v>
      </c>
      <c r="J164" s="13" t="s">
        <v>2204</v>
      </c>
    </row>
    <row r="165" s="5" customFormat="true" ht="15" hidden="false" customHeight="false" outlineLevel="0" collapsed="false">
      <c r="A165" s="13" t="n">
        <v>156</v>
      </c>
      <c r="B165" s="13" t="s">
        <v>2250</v>
      </c>
      <c r="C165" s="14" t="s">
        <v>2251</v>
      </c>
      <c r="D165" s="14" t="s">
        <v>85</v>
      </c>
      <c r="E165" s="14" t="s">
        <v>153</v>
      </c>
      <c r="F165" s="13" t="s">
        <v>2252</v>
      </c>
      <c r="G165" s="13" t="s">
        <v>13</v>
      </c>
      <c r="H165" s="13" t="s">
        <v>256</v>
      </c>
      <c r="I165" s="13" t="s">
        <v>1996</v>
      </c>
      <c r="J165" s="13" t="s">
        <v>2204</v>
      </c>
    </row>
    <row r="166" s="5" customFormat="true" ht="15" hidden="false" customHeight="false" outlineLevel="0" collapsed="false">
      <c r="A166" s="13" t="n">
        <v>157</v>
      </c>
      <c r="B166" s="13" t="s">
        <v>2253</v>
      </c>
      <c r="C166" s="14" t="s">
        <v>2254</v>
      </c>
      <c r="D166" s="14" t="s">
        <v>18</v>
      </c>
      <c r="E166" s="14" t="s">
        <v>153</v>
      </c>
      <c r="F166" s="13" t="s">
        <v>1928</v>
      </c>
      <c r="G166" s="13" t="s">
        <v>13</v>
      </c>
      <c r="H166" s="13" t="s">
        <v>546</v>
      </c>
      <c r="I166" s="13" t="s">
        <v>1996</v>
      </c>
      <c r="J166" s="13" t="s">
        <v>2204</v>
      </c>
    </row>
    <row r="167" s="5" customFormat="true" ht="15" hidden="false" customHeight="false" outlineLevel="0" collapsed="false">
      <c r="A167" s="13" t="n">
        <v>158</v>
      </c>
      <c r="B167" s="13" t="s">
        <v>2255</v>
      </c>
      <c r="C167" s="14" t="s">
        <v>2256</v>
      </c>
      <c r="D167" s="14" t="s">
        <v>2257</v>
      </c>
      <c r="E167" s="14" t="s">
        <v>199</v>
      </c>
      <c r="F167" s="13" t="s">
        <v>239</v>
      </c>
      <c r="G167" s="13" t="s">
        <v>13</v>
      </c>
      <c r="H167" s="13" t="s">
        <v>2258</v>
      </c>
      <c r="I167" s="13" t="s">
        <v>1996</v>
      </c>
      <c r="J167" s="13" t="s">
        <v>2204</v>
      </c>
    </row>
    <row r="168" s="5" customFormat="true" ht="15" hidden="false" customHeight="false" outlineLevel="0" collapsed="false">
      <c r="A168" s="13" t="n">
        <v>160</v>
      </c>
      <c r="B168" s="13" t="s">
        <v>2259</v>
      </c>
      <c r="C168" s="14" t="s">
        <v>2260</v>
      </c>
      <c r="D168" s="14" t="s">
        <v>1510</v>
      </c>
      <c r="E168" s="14" t="s">
        <v>356</v>
      </c>
      <c r="F168" s="13" t="s">
        <v>734</v>
      </c>
      <c r="G168" s="13"/>
      <c r="H168" s="13" t="s">
        <v>14</v>
      </c>
      <c r="I168" s="13" t="s">
        <v>1996</v>
      </c>
      <c r="J168" s="13" t="s">
        <v>2204</v>
      </c>
    </row>
    <row r="169" s="5" customFormat="true" ht="15" hidden="false" customHeight="false" outlineLevel="0" collapsed="false">
      <c r="A169" s="13" t="n">
        <v>161</v>
      </c>
      <c r="B169" s="13" t="s">
        <v>2261</v>
      </c>
      <c r="C169" s="14" t="s">
        <v>2262</v>
      </c>
      <c r="D169" s="14" t="s">
        <v>18</v>
      </c>
      <c r="E169" s="14" t="s">
        <v>199</v>
      </c>
      <c r="F169" s="13" t="s">
        <v>1673</v>
      </c>
      <c r="G169" s="13" t="s">
        <v>13</v>
      </c>
      <c r="H169" s="13" t="s">
        <v>882</v>
      </c>
      <c r="I169" s="13" t="s">
        <v>1996</v>
      </c>
      <c r="J169" s="13" t="s">
        <v>2204</v>
      </c>
    </row>
    <row r="170" s="5" customFormat="true" ht="15" hidden="false" customHeight="false" outlineLevel="0" collapsed="false">
      <c r="A170" s="13" t="n">
        <v>166</v>
      </c>
      <c r="B170" s="13" t="s">
        <v>2263</v>
      </c>
      <c r="C170" s="14" t="s">
        <v>1854</v>
      </c>
      <c r="D170" s="14" t="s">
        <v>85</v>
      </c>
      <c r="E170" s="14" t="s">
        <v>190</v>
      </c>
      <c r="F170" s="13" t="s">
        <v>1488</v>
      </c>
      <c r="G170" s="13" t="s">
        <v>13</v>
      </c>
      <c r="H170" s="13" t="s">
        <v>683</v>
      </c>
      <c r="I170" s="13" t="s">
        <v>1996</v>
      </c>
      <c r="J170" s="13" t="s">
        <v>2204</v>
      </c>
    </row>
    <row r="171" s="5" customFormat="true" ht="15" hidden="false" customHeight="false" outlineLevel="0" collapsed="false">
      <c r="A171" s="13" t="n">
        <v>167</v>
      </c>
      <c r="B171" s="13" t="s">
        <v>2264</v>
      </c>
      <c r="C171" s="14" t="s">
        <v>2265</v>
      </c>
      <c r="D171" s="14" t="s">
        <v>46</v>
      </c>
      <c r="E171" s="14" t="s">
        <v>158</v>
      </c>
      <c r="F171" s="13" t="s">
        <v>1283</v>
      </c>
      <c r="G171" s="13" t="s">
        <v>13</v>
      </c>
      <c r="H171" s="13" t="s">
        <v>256</v>
      </c>
      <c r="I171" s="13" t="s">
        <v>1996</v>
      </c>
      <c r="J171" s="13" t="s">
        <v>2204</v>
      </c>
    </row>
    <row r="172" s="5" customFormat="true" ht="15" hidden="false" customHeight="false" outlineLevel="0" collapsed="false">
      <c r="A172" s="13" t="n">
        <v>169</v>
      </c>
      <c r="B172" s="13" t="s">
        <v>2266</v>
      </c>
      <c r="C172" s="14" t="s">
        <v>1519</v>
      </c>
      <c r="D172" s="14" t="s">
        <v>46</v>
      </c>
      <c r="E172" s="14" t="s">
        <v>225</v>
      </c>
      <c r="F172" s="13" t="s">
        <v>384</v>
      </c>
      <c r="G172" s="13" t="s">
        <v>13</v>
      </c>
      <c r="H172" s="13" t="s">
        <v>785</v>
      </c>
      <c r="I172" s="13" t="s">
        <v>1996</v>
      </c>
      <c r="J172" s="13" t="s">
        <v>2204</v>
      </c>
    </row>
    <row r="173" s="5" customFormat="true" ht="15" hidden="false" customHeight="false" outlineLevel="0" collapsed="false">
      <c r="A173" s="13" t="n">
        <v>170</v>
      </c>
      <c r="B173" s="13" t="s">
        <v>2267</v>
      </c>
      <c r="C173" s="14" t="s">
        <v>2268</v>
      </c>
      <c r="D173" s="14" t="s">
        <v>839</v>
      </c>
      <c r="E173" s="14" t="s">
        <v>892</v>
      </c>
      <c r="F173" s="13" t="s">
        <v>2269</v>
      </c>
      <c r="G173" s="13"/>
      <c r="H173" s="13" t="s">
        <v>1095</v>
      </c>
      <c r="I173" s="13" t="s">
        <v>1996</v>
      </c>
      <c r="J173" s="13" t="s">
        <v>2204</v>
      </c>
    </row>
    <row r="174" s="5" customFormat="true" ht="15" hidden="false" customHeight="false" outlineLevel="0" collapsed="false">
      <c r="A174" s="13" t="n">
        <v>171</v>
      </c>
      <c r="B174" s="13" t="s">
        <v>2270</v>
      </c>
      <c r="C174" s="14" t="s">
        <v>2271</v>
      </c>
      <c r="D174" s="14" t="s">
        <v>2272</v>
      </c>
      <c r="E174" s="14" t="s">
        <v>986</v>
      </c>
      <c r="F174" s="13" t="s">
        <v>723</v>
      </c>
      <c r="G174" s="13" t="s">
        <v>13</v>
      </c>
      <c r="H174" s="13" t="s">
        <v>626</v>
      </c>
      <c r="I174" s="13" t="s">
        <v>1996</v>
      </c>
      <c r="J174" s="13" t="s">
        <v>2204</v>
      </c>
    </row>
    <row r="175" s="5" customFormat="true" ht="15" hidden="false" customHeight="false" outlineLevel="0" collapsed="false">
      <c r="A175" s="13" t="n">
        <v>172</v>
      </c>
      <c r="B175" s="13" t="s">
        <v>2273</v>
      </c>
      <c r="C175" s="14" t="s">
        <v>1854</v>
      </c>
      <c r="D175" s="14" t="s">
        <v>85</v>
      </c>
      <c r="E175" s="14" t="s">
        <v>190</v>
      </c>
      <c r="F175" s="13" t="s">
        <v>270</v>
      </c>
      <c r="G175" s="13" t="s">
        <v>13</v>
      </c>
      <c r="H175" s="13" t="s">
        <v>1290</v>
      </c>
      <c r="I175" s="13" t="s">
        <v>1996</v>
      </c>
      <c r="J175" s="13" t="s">
        <v>2204</v>
      </c>
    </row>
    <row r="176" s="5" customFormat="true" ht="15" hidden="false" customHeight="false" outlineLevel="0" collapsed="false">
      <c r="A176" s="13" t="n">
        <v>174</v>
      </c>
      <c r="B176" s="13" t="s">
        <v>2274</v>
      </c>
      <c r="C176" s="14" t="s">
        <v>2275</v>
      </c>
      <c r="D176" s="14" t="s">
        <v>463</v>
      </c>
      <c r="E176" s="14" t="s">
        <v>2276</v>
      </c>
      <c r="F176" s="13" t="s">
        <v>1789</v>
      </c>
      <c r="G176" s="13" t="s">
        <v>13</v>
      </c>
      <c r="H176" s="13" t="s">
        <v>640</v>
      </c>
      <c r="I176" s="13" t="s">
        <v>1996</v>
      </c>
      <c r="J176" s="13" t="s">
        <v>2204</v>
      </c>
    </row>
    <row r="177" s="5" customFormat="true" ht="15" hidden="false" customHeight="false" outlineLevel="0" collapsed="false">
      <c r="A177" s="13" t="n">
        <v>176</v>
      </c>
      <c r="B177" s="13" t="s">
        <v>2277</v>
      </c>
      <c r="C177" s="14" t="s">
        <v>2278</v>
      </c>
      <c r="D177" s="14" t="s">
        <v>1604</v>
      </c>
      <c r="E177" s="14" t="s">
        <v>2279</v>
      </c>
      <c r="F177" s="13" t="s">
        <v>1199</v>
      </c>
      <c r="G177" s="13"/>
      <c r="H177" s="13" t="s">
        <v>178</v>
      </c>
      <c r="I177" s="13" t="s">
        <v>1996</v>
      </c>
      <c r="J177" s="13" t="s">
        <v>2204</v>
      </c>
    </row>
    <row r="178" s="5" customFormat="true" ht="15" hidden="false" customHeight="false" outlineLevel="0" collapsed="false">
      <c r="A178" s="13" t="n">
        <v>177</v>
      </c>
      <c r="B178" s="13" t="s">
        <v>2280</v>
      </c>
      <c r="C178" s="14" t="s">
        <v>2281</v>
      </c>
      <c r="D178" s="14" t="s">
        <v>428</v>
      </c>
      <c r="E178" s="14" t="s">
        <v>371</v>
      </c>
      <c r="F178" s="13" t="s">
        <v>48</v>
      </c>
      <c r="G178" s="13"/>
      <c r="H178" s="13" t="s">
        <v>1290</v>
      </c>
      <c r="I178" s="13" t="s">
        <v>1996</v>
      </c>
      <c r="J178" s="13" t="s">
        <v>2204</v>
      </c>
    </row>
    <row r="179" s="5" customFormat="true" ht="15" hidden="false" customHeight="false" outlineLevel="0" collapsed="false">
      <c r="A179" s="13" t="n">
        <v>178</v>
      </c>
      <c r="B179" s="13" t="s">
        <v>2282</v>
      </c>
      <c r="C179" s="14" t="s">
        <v>2283</v>
      </c>
      <c r="D179" s="14" t="s">
        <v>1611</v>
      </c>
      <c r="E179" s="14" t="s">
        <v>163</v>
      </c>
      <c r="F179" s="13" t="s">
        <v>1236</v>
      </c>
      <c r="G179" s="13"/>
      <c r="H179" s="13" t="s">
        <v>2284</v>
      </c>
      <c r="I179" s="13" t="s">
        <v>1996</v>
      </c>
      <c r="J179" s="13" t="s">
        <v>2204</v>
      </c>
    </row>
    <row r="180" s="5" customFormat="true" ht="15" hidden="false" customHeight="false" outlineLevel="0" collapsed="false">
      <c r="A180" s="13" t="n">
        <v>181</v>
      </c>
      <c r="B180" s="13" t="s">
        <v>2285</v>
      </c>
      <c r="C180" s="14" t="s">
        <v>2286</v>
      </c>
      <c r="D180" s="14" t="s">
        <v>2287</v>
      </c>
      <c r="E180" s="14" t="s">
        <v>11</v>
      </c>
      <c r="F180" s="13" t="s">
        <v>723</v>
      </c>
      <c r="G180" s="13" t="s">
        <v>13</v>
      </c>
      <c r="H180" s="13" t="s">
        <v>861</v>
      </c>
      <c r="I180" s="13" t="s">
        <v>1996</v>
      </c>
      <c r="J180" s="13" t="s">
        <v>2204</v>
      </c>
    </row>
    <row r="181" s="5" customFormat="true" ht="15" hidden="false" customHeight="false" outlineLevel="0" collapsed="false">
      <c r="A181" s="13" t="n">
        <v>182</v>
      </c>
      <c r="B181" s="13" t="s">
        <v>2288</v>
      </c>
      <c r="C181" s="14" t="s">
        <v>2289</v>
      </c>
      <c r="D181" s="14" t="s">
        <v>2290</v>
      </c>
      <c r="E181" s="14" t="s">
        <v>185</v>
      </c>
      <c r="F181" s="13" t="s">
        <v>561</v>
      </c>
      <c r="G181" s="13" t="s">
        <v>13</v>
      </c>
      <c r="H181" s="13" t="s">
        <v>1644</v>
      </c>
      <c r="I181" s="13" t="s">
        <v>1996</v>
      </c>
      <c r="J181" s="13" t="s">
        <v>2204</v>
      </c>
    </row>
    <row r="182" s="5" customFormat="true" ht="15" hidden="false" customHeight="false" outlineLevel="0" collapsed="false">
      <c r="A182" s="13" t="n">
        <v>185</v>
      </c>
      <c r="B182" s="13" t="s">
        <v>2291</v>
      </c>
      <c r="C182" s="14" t="s">
        <v>2292</v>
      </c>
      <c r="D182" s="14" t="s">
        <v>2293</v>
      </c>
      <c r="E182" s="14" t="s">
        <v>1107</v>
      </c>
      <c r="F182" s="13" t="s">
        <v>821</v>
      </c>
      <c r="G182" s="13"/>
      <c r="H182" s="13" t="s">
        <v>256</v>
      </c>
      <c r="I182" s="13" t="s">
        <v>1996</v>
      </c>
      <c r="J182" s="13" t="s">
        <v>2204</v>
      </c>
    </row>
    <row r="183" s="5" customFormat="true" ht="15" hidden="false" customHeight="false" outlineLevel="0" collapsed="false">
      <c r="A183" s="13" t="n">
        <v>187</v>
      </c>
      <c r="B183" s="13" t="s">
        <v>2294</v>
      </c>
      <c r="C183" s="14" t="s">
        <v>2295</v>
      </c>
      <c r="D183" s="14" t="s">
        <v>2296</v>
      </c>
      <c r="E183" s="14" t="s">
        <v>1288</v>
      </c>
      <c r="F183" s="13" t="s">
        <v>563</v>
      </c>
      <c r="G183" s="13"/>
      <c r="H183" s="13" t="s">
        <v>1290</v>
      </c>
      <c r="I183" s="13" t="s">
        <v>1996</v>
      </c>
      <c r="J183" s="13" t="s">
        <v>2204</v>
      </c>
    </row>
    <row r="184" s="5" customFormat="true" ht="15" hidden="false" customHeight="false" outlineLevel="0" collapsed="false">
      <c r="A184" s="13" t="n">
        <v>188</v>
      </c>
      <c r="B184" s="13" t="s">
        <v>2297</v>
      </c>
      <c r="C184" s="14" t="s">
        <v>2298</v>
      </c>
      <c r="D184" s="14" t="s">
        <v>394</v>
      </c>
      <c r="E184" s="14" t="s">
        <v>34</v>
      </c>
      <c r="F184" s="13" t="s">
        <v>291</v>
      </c>
      <c r="G184" s="13"/>
      <c r="H184" s="13" t="s">
        <v>14</v>
      </c>
      <c r="I184" s="13" t="s">
        <v>1996</v>
      </c>
      <c r="J184" s="13" t="s">
        <v>2204</v>
      </c>
    </row>
    <row r="185" s="5" customFormat="true" ht="15" hidden="false" customHeight="false" outlineLevel="0" collapsed="false">
      <c r="A185" s="13" t="n">
        <v>189</v>
      </c>
      <c r="B185" s="13" t="s">
        <v>2299</v>
      </c>
      <c r="C185" s="14" t="s">
        <v>2300</v>
      </c>
      <c r="D185" s="14" t="s">
        <v>162</v>
      </c>
      <c r="E185" s="14" t="s">
        <v>264</v>
      </c>
      <c r="F185" s="13" t="s">
        <v>701</v>
      </c>
      <c r="G185" s="13" t="s">
        <v>13</v>
      </c>
      <c r="H185" s="13" t="s">
        <v>14</v>
      </c>
      <c r="I185" s="13" t="s">
        <v>1996</v>
      </c>
      <c r="J185" s="13" t="s">
        <v>2204</v>
      </c>
    </row>
    <row r="186" s="5" customFormat="true" ht="15" hidden="false" customHeight="false" outlineLevel="0" collapsed="false">
      <c r="A186" s="13" t="n">
        <v>190</v>
      </c>
      <c r="B186" s="13" t="s">
        <v>2301</v>
      </c>
      <c r="C186" s="14" t="s">
        <v>2302</v>
      </c>
      <c r="D186" s="14" t="s">
        <v>2303</v>
      </c>
      <c r="E186" s="14" t="s">
        <v>1774</v>
      </c>
      <c r="F186" s="13" t="s">
        <v>2304</v>
      </c>
      <c r="G186" s="13"/>
      <c r="H186" s="13" t="s">
        <v>2305</v>
      </c>
      <c r="I186" s="13" t="s">
        <v>1996</v>
      </c>
      <c r="J186" s="13" t="s">
        <v>2204</v>
      </c>
    </row>
    <row r="187" s="5" customFormat="true" ht="15" hidden="false" customHeight="false" outlineLevel="0" collapsed="false">
      <c r="A187" s="13" t="n">
        <v>192</v>
      </c>
      <c r="B187" s="13" t="s">
        <v>2306</v>
      </c>
      <c r="C187" s="14" t="s">
        <v>2307</v>
      </c>
      <c r="D187" s="14" t="s">
        <v>431</v>
      </c>
      <c r="E187" s="14" t="s">
        <v>2308</v>
      </c>
      <c r="F187" s="13" t="s">
        <v>2309</v>
      </c>
      <c r="G187" s="13"/>
      <c r="H187" s="13" t="s">
        <v>1095</v>
      </c>
      <c r="I187" s="13" t="s">
        <v>1996</v>
      </c>
      <c r="J187" s="13" t="s">
        <v>2204</v>
      </c>
    </row>
    <row r="188" s="5" customFormat="true" ht="15" hidden="false" customHeight="false" outlineLevel="0" collapsed="false">
      <c r="A188" s="13" t="n">
        <v>193</v>
      </c>
      <c r="B188" s="13" t="s">
        <v>2310</v>
      </c>
      <c r="C188" s="14" t="s">
        <v>2311</v>
      </c>
      <c r="D188" s="14" t="s">
        <v>121</v>
      </c>
      <c r="E188" s="14" t="s">
        <v>238</v>
      </c>
      <c r="F188" s="13" t="s">
        <v>2312</v>
      </c>
      <c r="G188" s="13" t="s">
        <v>13</v>
      </c>
      <c r="H188" s="13" t="s">
        <v>160</v>
      </c>
      <c r="I188" s="13" t="s">
        <v>1996</v>
      </c>
      <c r="J188" s="13" t="s">
        <v>2204</v>
      </c>
    </row>
    <row r="189" s="5" customFormat="true" ht="15" hidden="false" customHeight="false" outlineLevel="0" collapsed="false">
      <c r="A189" s="13" t="n">
        <v>144</v>
      </c>
      <c r="B189" s="13" t="s">
        <v>2313</v>
      </c>
      <c r="C189" s="14" t="s">
        <v>224</v>
      </c>
      <c r="D189" s="14" t="s">
        <v>162</v>
      </c>
      <c r="E189" s="14" t="s">
        <v>185</v>
      </c>
      <c r="F189" s="13" t="s">
        <v>1427</v>
      </c>
      <c r="G189" s="13" t="s">
        <v>13</v>
      </c>
      <c r="H189" s="13" t="s">
        <v>183</v>
      </c>
      <c r="I189" s="13" t="s">
        <v>2105</v>
      </c>
      <c r="J189" s="13" t="s">
        <v>2204</v>
      </c>
    </row>
    <row r="190" s="5" customFormat="true" ht="15" hidden="false" customHeight="false" outlineLevel="0" collapsed="false">
      <c r="A190" s="13" t="n">
        <v>159</v>
      </c>
      <c r="B190" s="13" t="s">
        <v>2314</v>
      </c>
      <c r="C190" s="14" t="s">
        <v>2315</v>
      </c>
      <c r="D190" s="14" t="s">
        <v>1099</v>
      </c>
      <c r="E190" s="14" t="s">
        <v>199</v>
      </c>
      <c r="F190" s="13" t="s">
        <v>2316</v>
      </c>
      <c r="G190" s="13" t="s">
        <v>13</v>
      </c>
      <c r="H190" s="13" t="s">
        <v>385</v>
      </c>
      <c r="I190" s="13" t="s">
        <v>2105</v>
      </c>
      <c r="J190" s="13" t="s">
        <v>2204</v>
      </c>
    </row>
    <row r="191" s="5" customFormat="true" ht="15" hidden="false" customHeight="false" outlineLevel="0" collapsed="false">
      <c r="A191" s="13" t="n">
        <v>165</v>
      </c>
      <c r="B191" s="13" t="s">
        <v>2317</v>
      </c>
      <c r="C191" s="14" t="s">
        <v>2318</v>
      </c>
      <c r="D191" s="14" t="s">
        <v>2319</v>
      </c>
      <c r="E191" s="14" t="s">
        <v>361</v>
      </c>
      <c r="F191" s="13" t="s">
        <v>1527</v>
      </c>
      <c r="G191" s="13"/>
      <c r="H191" s="13" t="s">
        <v>2008</v>
      </c>
      <c r="I191" s="13" t="s">
        <v>2105</v>
      </c>
      <c r="J191" s="13" t="s">
        <v>2204</v>
      </c>
    </row>
    <row r="192" s="5" customFormat="true" ht="15" hidden="false" customHeight="false" outlineLevel="0" collapsed="false">
      <c r="A192" s="13" t="n">
        <v>173</v>
      </c>
      <c r="B192" s="13" t="s">
        <v>2320</v>
      </c>
      <c r="C192" s="14" t="s">
        <v>2321</v>
      </c>
      <c r="D192" s="14" t="s">
        <v>1748</v>
      </c>
      <c r="E192" s="14" t="s">
        <v>225</v>
      </c>
      <c r="F192" s="13" t="s">
        <v>2322</v>
      </c>
      <c r="G192" s="13" t="s">
        <v>13</v>
      </c>
      <c r="H192" s="13" t="s">
        <v>14</v>
      </c>
      <c r="I192" s="13" t="s">
        <v>2105</v>
      </c>
      <c r="J192" s="13" t="s">
        <v>2204</v>
      </c>
    </row>
    <row r="193" s="5" customFormat="true" ht="15" hidden="false" customHeight="false" outlineLevel="0" collapsed="false">
      <c r="A193" s="13" t="n">
        <v>184</v>
      </c>
      <c r="B193" s="13" t="s">
        <v>2323</v>
      </c>
      <c r="C193" s="14" t="s">
        <v>2324</v>
      </c>
      <c r="D193" s="14" t="s">
        <v>907</v>
      </c>
      <c r="E193" s="14" t="s">
        <v>77</v>
      </c>
      <c r="F193" s="13" t="s">
        <v>280</v>
      </c>
      <c r="G193" s="13" t="s">
        <v>13</v>
      </c>
      <c r="H193" s="13" t="s">
        <v>1080</v>
      </c>
      <c r="I193" s="13" t="s">
        <v>2105</v>
      </c>
      <c r="J193" s="13" t="s">
        <v>2204</v>
      </c>
    </row>
    <row r="194" s="5" customFormat="true" ht="15" hidden="false" customHeight="false" outlineLevel="0" collapsed="false">
      <c r="A194" s="18" t="n">
        <v>191</v>
      </c>
      <c r="B194" s="18" t="s">
        <v>2325</v>
      </c>
      <c r="C194" s="19" t="s">
        <v>2326</v>
      </c>
      <c r="D194" s="19" t="s">
        <v>1756</v>
      </c>
      <c r="E194" s="19" t="s">
        <v>1107</v>
      </c>
      <c r="F194" s="18" t="s">
        <v>854</v>
      </c>
      <c r="G194" s="18"/>
      <c r="H194" s="18" t="s">
        <v>2114</v>
      </c>
      <c r="I194" s="18" t="s">
        <v>2105</v>
      </c>
      <c r="J194" s="13" t="s">
        <v>2204</v>
      </c>
      <c r="K194" s="0"/>
    </row>
  </sheetData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533" colorId="64" zoomScale="100" zoomScaleNormal="100" zoomScalePageLayoutView="100" workbookViewId="0">
      <selection pane="topLeft" activeCell="G548" activeCellId="0" sqref="G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7.85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6" width="10.99"/>
    <col collapsed="false" customWidth="true" hidden="false" outlineLevel="0" max="6" min="6" style="6" width="3.99"/>
    <col collapsed="false" customWidth="true" hidden="false" outlineLevel="0" max="7" min="7" style="0" width="28.14"/>
    <col collapsed="false" customWidth="true" hidden="false" outlineLevel="0" max="8" min="8" style="6" width="12.56"/>
  </cols>
  <sheetData>
    <row r="1" s="9" customFormat="true" ht="30.75" hidden="false" customHeight="true" outlineLevel="0" collapsed="false">
      <c r="A1" s="7" t="s">
        <v>1402</v>
      </c>
      <c r="B1" s="7" t="s">
        <v>1403</v>
      </c>
      <c r="C1" s="7" t="s">
        <v>1</v>
      </c>
      <c r="D1" s="7" t="s">
        <v>2</v>
      </c>
      <c r="E1" s="7" t="s">
        <v>1405</v>
      </c>
      <c r="F1" s="7" t="s">
        <v>1406</v>
      </c>
      <c r="G1" s="7" t="s">
        <v>2327</v>
      </c>
      <c r="H1" s="7" t="s">
        <v>7</v>
      </c>
    </row>
    <row r="2" s="5" customFormat="true" ht="15" hidden="false" customHeight="false" outlineLevel="0" collapsed="false">
      <c r="A2" s="10" t="n">
        <v>1</v>
      </c>
      <c r="B2" s="10" t="s">
        <v>2328</v>
      </c>
      <c r="C2" s="3" t="s">
        <v>85</v>
      </c>
      <c r="D2" s="3" t="s">
        <v>915</v>
      </c>
      <c r="E2" s="10" t="s">
        <v>1641</v>
      </c>
      <c r="F2" s="10" t="s">
        <v>13</v>
      </c>
      <c r="G2" s="3" t="s">
        <v>521</v>
      </c>
      <c r="H2" s="10" t="s">
        <v>2329</v>
      </c>
    </row>
    <row r="3" s="5" customFormat="true" ht="15" hidden="false" customHeight="false" outlineLevel="0" collapsed="false">
      <c r="A3" s="10" t="n">
        <v>2</v>
      </c>
      <c r="B3" s="10" t="s">
        <v>2330</v>
      </c>
      <c r="C3" s="3" t="s">
        <v>162</v>
      </c>
      <c r="D3" s="3" t="s">
        <v>964</v>
      </c>
      <c r="E3" s="10" t="s">
        <v>1785</v>
      </c>
      <c r="F3" s="10" t="s">
        <v>13</v>
      </c>
      <c r="G3" s="3" t="s">
        <v>1306</v>
      </c>
      <c r="H3" s="10" t="s">
        <v>2329</v>
      </c>
    </row>
    <row r="4" s="5" customFormat="true" ht="15" hidden="false" customHeight="false" outlineLevel="0" collapsed="false">
      <c r="A4" s="10" t="n">
        <v>3</v>
      </c>
      <c r="B4" s="10" t="s">
        <v>2331</v>
      </c>
      <c r="C4" s="3" t="s">
        <v>81</v>
      </c>
      <c r="D4" s="3" t="s">
        <v>328</v>
      </c>
      <c r="E4" s="10" t="s">
        <v>836</v>
      </c>
      <c r="F4" s="10" t="s">
        <v>13</v>
      </c>
      <c r="G4" s="3" t="s">
        <v>220</v>
      </c>
      <c r="H4" s="10" t="s">
        <v>2329</v>
      </c>
    </row>
    <row r="5" s="5" customFormat="true" ht="15" hidden="false" customHeight="false" outlineLevel="0" collapsed="false">
      <c r="A5" s="10" t="n">
        <v>4</v>
      </c>
      <c r="B5" s="10" t="s">
        <v>2332</v>
      </c>
      <c r="C5" s="3" t="s">
        <v>2333</v>
      </c>
      <c r="D5" s="3" t="s">
        <v>190</v>
      </c>
      <c r="E5" s="10" t="s">
        <v>1713</v>
      </c>
      <c r="F5" s="10" t="s">
        <v>13</v>
      </c>
      <c r="G5" s="3" t="s">
        <v>346</v>
      </c>
      <c r="H5" s="10" t="s">
        <v>2329</v>
      </c>
    </row>
    <row r="6" s="5" customFormat="true" ht="15" hidden="false" customHeight="false" outlineLevel="0" collapsed="false">
      <c r="A6" s="10" t="n">
        <v>5</v>
      </c>
      <c r="B6" s="10" t="s">
        <v>2334</v>
      </c>
      <c r="C6" s="3" t="s">
        <v>46</v>
      </c>
      <c r="D6" s="3" t="s">
        <v>755</v>
      </c>
      <c r="E6" s="10" t="s">
        <v>2335</v>
      </c>
      <c r="F6" s="10" t="s">
        <v>13</v>
      </c>
      <c r="G6" s="3" t="s">
        <v>577</v>
      </c>
      <c r="H6" s="10" t="s">
        <v>2329</v>
      </c>
    </row>
    <row r="7" s="5" customFormat="true" ht="15" hidden="false" customHeight="false" outlineLevel="0" collapsed="false">
      <c r="A7" s="10" t="n">
        <v>6</v>
      </c>
      <c r="B7" s="10" t="s">
        <v>2336</v>
      </c>
      <c r="C7" s="3" t="s">
        <v>18</v>
      </c>
      <c r="D7" s="3" t="s">
        <v>479</v>
      </c>
      <c r="E7" s="10" t="s">
        <v>524</v>
      </c>
      <c r="F7" s="10" t="s">
        <v>13</v>
      </c>
      <c r="G7" s="3" t="s">
        <v>173</v>
      </c>
      <c r="H7" s="10" t="s">
        <v>2329</v>
      </c>
    </row>
    <row r="8" s="5" customFormat="true" ht="15" hidden="false" customHeight="false" outlineLevel="0" collapsed="false">
      <c r="A8" s="10" t="n">
        <v>7</v>
      </c>
      <c r="B8" s="10" t="s">
        <v>2337</v>
      </c>
      <c r="C8" s="3" t="s">
        <v>162</v>
      </c>
      <c r="D8" s="3" t="s">
        <v>47</v>
      </c>
      <c r="E8" s="10" t="s">
        <v>2338</v>
      </c>
      <c r="F8" s="10" t="s">
        <v>13</v>
      </c>
      <c r="G8" s="3" t="s">
        <v>1815</v>
      </c>
      <c r="H8" s="10" t="s">
        <v>2329</v>
      </c>
    </row>
    <row r="9" s="5" customFormat="true" ht="15" hidden="false" customHeight="false" outlineLevel="0" collapsed="false">
      <c r="A9" s="10" t="n">
        <v>8</v>
      </c>
      <c r="B9" s="10" t="s">
        <v>2339</v>
      </c>
      <c r="C9" s="3" t="s">
        <v>2340</v>
      </c>
      <c r="D9" s="3" t="s">
        <v>310</v>
      </c>
      <c r="E9" s="10" t="s">
        <v>983</v>
      </c>
      <c r="F9" s="10" t="s">
        <v>13</v>
      </c>
      <c r="G9" s="3" t="s">
        <v>220</v>
      </c>
      <c r="H9" s="10" t="s">
        <v>2329</v>
      </c>
    </row>
    <row r="10" s="5" customFormat="true" ht="15" hidden="false" customHeight="false" outlineLevel="0" collapsed="false">
      <c r="A10" s="10" t="n">
        <v>9</v>
      </c>
      <c r="B10" s="10" t="s">
        <v>2341</v>
      </c>
      <c r="C10" s="3" t="s">
        <v>162</v>
      </c>
      <c r="D10" s="3" t="s">
        <v>158</v>
      </c>
      <c r="E10" s="10" t="s">
        <v>520</v>
      </c>
      <c r="F10" s="10" t="s">
        <v>13</v>
      </c>
      <c r="G10" s="3" t="s">
        <v>173</v>
      </c>
      <c r="H10" s="10" t="s">
        <v>2329</v>
      </c>
    </row>
    <row r="11" s="5" customFormat="true" ht="15" hidden="false" customHeight="false" outlineLevel="0" collapsed="false">
      <c r="A11" s="10" t="n">
        <v>10</v>
      </c>
      <c r="B11" s="10" t="s">
        <v>2342</v>
      </c>
      <c r="C11" s="3" t="s">
        <v>46</v>
      </c>
      <c r="D11" s="3" t="s">
        <v>592</v>
      </c>
      <c r="E11" s="10" t="s">
        <v>2343</v>
      </c>
      <c r="F11" s="10" t="s">
        <v>13</v>
      </c>
      <c r="G11" s="3" t="s">
        <v>337</v>
      </c>
      <c r="H11" s="10" t="s">
        <v>2329</v>
      </c>
    </row>
    <row r="12" s="5" customFormat="true" ht="15" hidden="false" customHeight="false" outlineLevel="0" collapsed="false">
      <c r="A12" s="10" t="n">
        <v>11</v>
      </c>
      <c r="B12" s="10" t="s">
        <v>2344</v>
      </c>
      <c r="C12" s="3" t="s">
        <v>162</v>
      </c>
      <c r="D12" s="3" t="s">
        <v>2345</v>
      </c>
      <c r="E12" s="10" t="s">
        <v>1132</v>
      </c>
      <c r="F12" s="10" t="s">
        <v>13</v>
      </c>
      <c r="G12" s="3" t="s">
        <v>111</v>
      </c>
      <c r="H12" s="10" t="s">
        <v>2329</v>
      </c>
    </row>
    <row r="13" s="5" customFormat="true" ht="15" hidden="false" customHeight="false" outlineLevel="0" collapsed="false">
      <c r="A13" s="10" t="n">
        <v>12</v>
      </c>
      <c r="B13" s="10" t="s">
        <v>2346</v>
      </c>
      <c r="C13" s="3" t="s">
        <v>1221</v>
      </c>
      <c r="D13" s="3" t="s">
        <v>755</v>
      </c>
      <c r="E13" s="10" t="s">
        <v>1003</v>
      </c>
      <c r="F13" s="10" t="s">
        <v>13</v>
      </c>
      <c r="G13" s="3" t="s">
        <v>1805</v>
      </c>
      <c r="H13" s="10" t="s">
        <v>2329</v>
      </c>
    </row>
    <row r="14" s="5" customFormat="true" ht="15" hidden="false" customHeight="false" outlineLevel="0" collapsed="false">
      <c r="A14" s="10" t="n">
        <v>13</v>
      </c>
      <c r="B14" s="10" t="s">
        <v>2347</v>
      </c>
      <c r="C14" s="3" t="s">
        <v>38</v>
      </c>
      <c r="D14" s="3" t="s">
        <v>446</v>
      </c>
      <c r="E14" s="10" t="s">
        <v>2348</v>
      </c>
      <c r="F14" s="10" t="s">
        <v>13</v>
      </c>
      <c r="G14" s="3" t="s">
        <v>124</v>
      </c>
      <c r="H14" s="10" t="s">
        <v>2329</v>
      </c>
    </row>
    <row r="15" s="5" customFormat="true" ht="15" hidden="false" customHeight="false" outlineLevel="0" collapsed="false">
      <c r="A15" s="10" t="n">
        <v>14</v>
      </c>
      <c r="B15" s="10" t="s">
        <v>2349</v>
      </c>
      <c r="C15" s="3" t="s">
        <v>81</v>
      </c>
      <c r="D15" s="3" t="s">
        <v>176</v>
      </c>
      <c r="E15" s="10" t="s">
        <v>1641</v>
      </c>
      <c r="F15" s="10" t="s">
        <v>13</v>
      </c>
      <c r="G15" s="3" t="s">
        <v>1178</v>
      </c>
      <c r="H15" s="10" t="s">
        <v>2329</v>
      </c>
    </row>
    <row r="16" s="5" customFormat="true" ht="15" hidden="false" customHeight="false" outlineLevel="0" collapsed="false">
      <c r="A16" s="10" t="n">
        <v>15</v>
      </c>
      <c r="B16" s="10" t="s">
        <v>2350</v>
      </c>
      <c r="C16" s="3" t="s">
        <v>56</v>
      </c>
      <c r="D16" s="3" t="s">
        <v>57</v>
      </c>
      <c r="E16" s="10" t="s">
        <v>1063</v>
      </c>
      <c r="F16" s="10" t="s">
        <v>13</v>
      </c>
      <c r="G16" s="3" t="s">
        <v>385</v>
      </c>
      <c r="H16" s="10" t="s">
        <v>2329</v>
      </c>
    </row>
    <row r="17" s="5" customFormat="true" ht="15" hidden="false" customHeight="false" outlineLevel="0" collapsed="false">
      <c r="A17" s="10" t="n">
        <v>16</v>
      </c>
      <c r="B17" s="10" t="s">
        <v>2351</v>
      </c>
      <c r="C17" s="3" t="s">
        <v>2352</v>
      </c>
      <c r="D17" s="3" t="s">
        <v>335</v>
      </c>
      <c r="E17" s="10" t="s">
        <v>1312</v>
      </c>
      <c r="F17" s="10" t="s">
        <v>13</v>
      </c>
      <c r="G17" s="3" t="s">
        <v>1095</v>
      </c>
      <c r="H17" s="10" t="s">
        <v>2329</v>
      </c>
    </row>
    <row r="18" s="5" customFormat="true" ht="15" hidden="false" customHeight="false" outlineLevel="0" collapsed="false">
      <c r="A18" s="10" t="n">
        <v>17</v>
      </c>
      <c r="B18" s="10" t="s">
        <v>2353</v>
      </c>
      <c r="C18" s="3" t="s">
        <v>42</v>
      </c>
      <c r="D18" s="3" t="s">
        <v>238</v>
      </c>
      <c r="E18" s="10" t="s">
        <v>2057</v>
      </c>
      <c r="F18" s="10" t="s">
        <v>13</v>
      </c>
      <c r="G18" s="3" t="s">
        <v>236</v>
      </c>
      <c r="H18" s="10" t="s">
        <v>2329</v>
      </c>
    </row>
    <row r="19" s="5" customFormat="true" ht="15" hidden="false" customHeight="false" outlineLevel="0" collapsed="false">
      <c r="A19" s="10" t="n">
        <v>18</v>
      </c>
      <c r="B19" s="10" t="s">
        <v>2354</v>
      </c>
      <c r="C19" s="3" t="s">
        <v>18</v>
      </c>
      <c r="D19" s="3" t="s">
        <v>964</v>
      </c>
      <c r="E19" s="10" t="s">
        <v>649</v>
      </c>
      <c r="F19" s="10" t="s">
        <v>13</v>
      </c>
      <c r="G19" s="3" t="s">
        <v>296</v>
      </c>
      <c r="H19" s="10" t="s">
        <v>2329</v>
      </c>
    </row>
    <row r="20" s="5" customFormat="true" ht="15" hidden="false" customHeight="false" outlineLevel="0" collapsed="false">
      <c r="A20" s="10" t="n">
        <v>19</v>
      </c>
      <c r="B20" s="10" t="s">
        <v>2355</v>
      </c>
      <c r="C20" s="3" t="s">
        <v>189</v>
      </c>
      <c r="D20" s="3" t="s">
        <v>47</v>
      </c>
      <c r="E20" s="10" t="s">
        <v>2356</v>
      </c>
      <c r="F20" s="10" t="s">
        <v>13</v>
      </c>
      <c r="G20" s="3" t="s">
        <v>577</v>
      </c>
      <c r="H20" s="10" t="s">
        <v>2329</v>
      </c>
    </row>
    <row r="21" s="5" customFormat="true" ht="15" hidden="false" customHeight="false" outlineLevel="0" collapsed="false">
      <c r="A21" s="10" t="n">
        <v>20</v>
      </c>
      <c r="B21" s="10" t="s">
        <v>2357</v>
      </c>
      <c r="C21" s="3" t="s">
        <v>1519</v>
      </c>
      <c r="D21" s="3" t="s">
        <v>294</v>
      </c>
      <c r="E21" s="10" t="s">
        <v>801</v>
      </c>
      <c r="F21" s="10" t="s">
        <v>13</v>
      </c>
      <c r="G21" s="3" t="s">
        <v>2358</v>
      </c>
      <c r="H21" s="10" t="s">
        <v>2329</v>
      </c>
    </row>
    <row r="22" s="5" customFormat="true" ht="15" hidden="false" customHeight="false" outlineLevel="0" collapsed="false">
      <c r="A22" s="10" t="n">
        <v>21</v>
      </c>
      <c r="B22" s="10" t="s">
        <v>2359</v>
      </c>
      <c r="C22" s="3" t="s">
        <v>2360</v>
      </c>
      <c r="D22" s="3" t="s">
        <v>47</v>
      </c>
      <c r="E22" s="10" t="s">
        <v>123</v>
      </c>
      <c r="F22" s="10" t="s">
        <v>13</v>
      </c>
      <c r="G22" s="3" t="s">
        <v>236</v>
      </c>
      <c r="H22" s="10" t="s">
        <v>2329</v>
      </c>
    </row>
    <row r="23" s="5" customFormat="true" ht="15" hidden="false" customHeight="false" outlineLevel="0" collapsed="false">
      <c r="A23" s="10" t="n">
        <v>22</v>
      </c>
      <c r="B23" s="10" t="s">
        <v>2361</v>
      </c>
      <c r="C23" s="3" t="s">
        <v>121</v>
      </c>
      <c r="D23" s="3" t="s">
        <v>234</v>
      </c>
      <c r="E23" s="10" t="s">
        <v>1427</v>
      </c>
      <c r="F23" s="10" t="s">
        <v>13</v>
      </c>
      <c r="G23" s="3" t="s">
        <v>511</v>
      </c>
      <c r="H23" s="10" t="s">
        <v>2329</v>
      </c>
    </row>
    <row r="24" s="5" customFormat="true" ht="15" hidden="false" customHeight="false" outlineLevel="0" collapsed="false">
      <c r="A24" s="10" t="n">
        <v>23</v>
      </c>
      <c r="B24" s="10" t="s">
        <v>2362</v>
      </c>
      <c r="C24" s="3" t="s">
        <v>162</v>
      </c>
      <c r="D24" s="3" t="s">
        <v>628</v>
      </c>
      <c r="E24" s="10" t="s">
        <v>1688</v>
      </c>
      <c r="F24" s="10" t="s">
        <v>13</v>
      </c>
      <c r="G24" s="3" t="s">
        <v>1196</v>
      </c>
      <c r="H24" s="10" t="s">
        <v>2329</v>
      </c>
    </row>
    <row r="25" s="5" customFormat="true" ht="15" hidden="false" customHeight="false" outlineLevel="0" collapsed="false">
      <c r="A25" s="10" t="n">
        <v>24</v>
      </c>
      <c r="B25" s="10" t="s">
        <v>2363</v>
      </c>
      <c r="C25" s="3" t="s">
        <v>2364</v>
      </c>
      <c r="D25" s="3" t="s">
        <v>2365</v>
      </c>
      <c r="E25" s="10" t="s">
        <v>1541</v>
      </c>
      <c r="F25" s="10" t="s">
        <v>13</v>
      </c>
      <c r="G25" s="3" t="s">
        <v>738</v>
      </c>
      <c r="H25" s="10" t="s">
        <v>2329</v>
      </c>
    </row>
    <row r="26" s="5" customFormat="true" ht="15" hidden="false" customHeight="false" outlineLevel="0" collapsed="false">
      <c r="A26" s="10" t="n">
        <v>25</v>
      </c>
      <c r="B26" s="10" t="s">
        <v>2366</v>
      </c>
      <c r="C26" s="3" t="s">
        <v>18</v>
      </c>
      <c r="D26" s="3" t="s">
        <v>446</v>
      </c>
      <c r="E26" s="10" t="s">
        <v>43</v>
      </c>
      <c r="F26" s="10" t="s">
        <v>13</v>
      </c>
      <c r="G26" s="3" t="s">
        <v>1095</v>
      </c>
      <c r="H26" s="10" t="s">
        <v>2329</v>
      </c>
    </row>
    <row r="27" s="5" customFormat="true" ht="15" hidden="false" customHeight="false" outlineLevel="0" collapsed="false">
      <c r="A27" s="10" t="n">
        <v>26</v>
      </c>
      <c r="B27" s="10" t="s">
        <v>2367</v>
      </c>
      <c r="C27" s="3" t="s">
        <v>595</v>
      </c>
      <c r="D27" s="3" t="s">
        <v>185</v>
      </c>
      <c r="E27" s="10" t="s">
        <v>418</v>
      </c>
      <c r="F27" s="10" t="s">
        <v>13</v>
      </c>
      <c r="G27" s="3" t="s">
        <v>1553</v>
      </c>
      <c r="H27" s="10" t="s">
        <v>2329</v>
      </c>
    </row>
    <row r="28" s="5" customFormat="true" ht="15" hidden="false" customHeight="false" outlineLevel="0" collapsed="false">
      <c r="A28" s="10" t="n">
        <v>27</v>
      </c>
      <c r="B28" s="10" t="s">
        <v>2368</v>
      </c>
      <c r="C28" s="3" t="s">
        <v>523</v>
      </c>
      <c r="D28" s="3" t="s">
        <v>1002</v>
      </c>
      <c r="E28" s="10" t="s">
        <v>2369</v>
      </c>
      <c r="F28" s="10" t="s">
        <v>13</v>
      </c>
      <c r="G28" s="3" t="s">
        <v>955</v>
      </c>
      <c r="H28" s="10" t="s">
        <v>2329</v>
      </c>
    </row>
    <row r="29" s="5" customFormat="true" ht="15" hidden="false" customHeight="false" outlineLevel="0" collapsed="false">
      <c r="A29" s="10" t="n">
        <v>28</v>
      </c>
      <c r="B29" s="10" t="s">
        <v>2370</v>
      </c>
      <c r="C29" s="3" t="s">
        <v>1071</v>
      </c>
      <c r="D29" s="3" t="s">
        <v>541</v>
      </c>
      <c r="E29" s="10" t="s">
        <v>2343</v>
      </c>
      <c r="F29" s="10" t="s">
        <v>13</v>
      </c>
      <c r="G29" s="3" t="s">
        <v>507</v>
      </c>
      <c r="H29" s="10" t="s">
        <v>2329</v>
      </c>
    </row>
    <row r="30" s="5" customFormat="true" ht="15" hidden="false" customHeight="false" outlineLevel="0" collapsed="false">
      <c r="A30" s="10" t="n">
        <v>29</v>
      </c>
      <c r="B30" s="10" t="s">
        <v>2371</v>
      </c>
      <c r="C30" s="3" t="s">
        <v>2372</v>
      </c>
      <c r="D30" s="3" t="s">
        <v>2373</v>
      </c>
      <c r="E30" s="10" t="s">
        <v>307</v>
      </c>
      <c r="F30" s="10" t="s">
        <v>13</v>
      </c>
      <c r="G30" s="3" t="s">
        <v>201</v>
      </c>
      <c r="H30" s="10" t="s">
        <v>2329</v>
      </c>
    </row>
    <row r="31" s="5" customFormat="true" ht="15" hidden="false" customHeight="false" outlineLevel="0" collapsed="false">
      <c r="A31" s="10" t="n">
        <v>30</v>
      </c>
      <c r="B31" s="10" t="s">
        <v>2374</v>
      </c>
      <c r="C31" s="3" t="s">
        <v>2375</v>
      </c>
      <c r="D31" s="3" t="s">
        <v>1002</v>
      </c>
      <c r="E31" s="10" t="s">
        <v>1639</v>
      </c>
      <c r="F31" s="10" t="s">
        <v>13</v>
      </c>
      <c r="G31" s="3" t="s">
        <v>64</v>
      </c>
      <c r="H31" s="10" t="s">
        <v>2329</v>
      </c>
    </row>
    <row r="32" s="5" customFormat="true" ht="15" hidden="false" customHeight="false" outlineLevel="0" collapsed="false">
      <c r="A32" s="10" t="n">
        <v>31</v>
      </c>
      <c r="B32" s="10" t="s">
        <v>2376</v>
      </c>
      <c r="C32" s="3" t="s">
        <v>975</v>
      </c>
      <c r="D32" s="3" t="s">
        <v>176</v>
      </c>
      <c r="E32" s="10" t="s">
        <v>96</v>
      </c>
      <c r="F32" s="10" t="s">
        <v>13</v>
      </c>
      <c r="G32" s="3" t="s">
        <v>1276</v>
      </c>
      <c r="H32" s="10" t="s">
        <v>2329</v>
      </c>
    </row>
    <row r="33" s="5" customFormat="true" ht="15" hidden="false" customHeight="false" outlineLevel="0" collapsed="false">
      <c r="A33" s="10" t="n">
        <v>32</v>
      </c>
      <c r="B33" s="10" t="s">
        <v>2377</v>
      </c>
      <c r="C33" s="3" t="s">
        <v>42</v>
      </c>
      <c r="D33" s="3" t="s">
        <v>77</v>
      </c>
      <c r="E33" s="10" t="s">
        <v>2378</v>
      </c>
      <c r="F33" s="10" t="s">
        <v>13</v>
      </c>
      <c r="G33" s="3" t="s">
        <v>1724</v>
      </c>
      <c r="H33" s="10" t="s">
        <v>2329</v>
      </c>
    </row>
    <row r="34" s="5" customFormat="true" ht="15" hidden="false" customHeight="false" outlineLevel="0" collapsed="false">
      <c r="A34" s="10" t="n">
        <v>33</v>
      </c>
      <c r="B34" s="10" t="s">
        <v>2379</v>
      </c>
      <c r="C34" s="3" t="s">
        <v>1748</v>
      </c>
      <c r="D34" s="3" t="s">
        <v>225</v>
      </c>
      <c r="E34" s="10" t="s">
        <v>86</v>
      </c>
      <c r="F34" s="10" t="s">
        <v>13</v>
      </c>
      <c r="G34" s="3" t="s">
        <v>284</v>
      </c>
      <c r="H34" s="10" t="s">
        <v>2329</v>
      </c>
    </row>
    <row r="35" s="5" customFormat="true" ht="15" hidden="false" customHeight="false" outlineLevel="0" collapsed="false">
      <c r="A35" s="10" t="n">
        <v>34</v>
      </c>
      <c r="B35" s="10" t="s">
        <v>2380</v>
      </c>
      <c r="C35" s="3" t="s">
        <v>1198</v>
      </c>
      <c r="D35" s="3" t="s">
        <v>1100</v>
      </c>
      <c r="E35" s="10" t="s">
        <v>1527</v>
      </c>
      <c r="F35" s="10" t="s">
        <v>13</v>
      </c>
      <c r="G35" s="3" t="s">
        <v>251</v>
      </c>
      <c r="H35" s="10" t="s">
        <v>2329</v>
      </c>
    </row>
    <row r="36" s="5" customFormat="true" ht="15" hidden="false" customHeight="false" outlineLevel="0" collapsed="false">
      <c r="A36" s="10" t="n">
        <v>35</v>
      </c>
      <c r="B36" s="10" t="s">
        <v>2381</v>
      </c>
      <c r="C36" s="3" t="s">
        <v>2382</v>
      </c>
      <c r="D36" s="3" t="s">
        <v>2383</v>
      </c>
      <c r="E36" s="10" t="s">
        <v>992</v>
      </c>
      <c r="F36" s="10" t="s">
        <v>13</v>
      </c>
      <c r="G36" s="3" t="s">
        <v>1091</v>
      </c>
      <c r="H36" s="10" t="s">
        <v>2329</v>
      </c>
    </row>
    <row r="37" s="5" customFormat="true" ht="15" hidden="false" customHeight="false" outlineLevel="0" collapsed="false">
      <c r="A37" s="10" t="n">
        <v>36</v>
      </c>
      <c r="B37" s="10" t="s">
        <v>2384</v>
      </c>
      <c r="C37" s="3" t="s">
        <v>162</v>
      </c>
      <c r="D37" s="3" t="s">
        <v>2385</v>
      </c>
      <c r="E37" s="10" t="s">
        <v>741</v>
      </c>
      <c r="F37" s="10" t="s">
        <v>13</v>
      </c>
      <c r="G37" s="3" t="s">
        <v>955</v>
      </c>
      <c r="H37" s="10" t="s">
        <v>2329</v>
      </c>
    </row>
    <row r="38" s="5" customFormat="true" ht="15" hidden="false" customHeight="false" outlineLevel="0" collapsed="false">
      <c r="A38" s="10" t="n">
        <v>37</v>
      </c>
      <c r="B38" s="10" t="s">
        <v>2386</v>
      </c>
      <c r="C38" s="3" t="s">
        <v>2387</v>
      </c>
      <c r="D38" s="3" t="s">
        <v>368</v>
      </c>
      <c r="E38" s="10" t="s">
        <v>63</v>
      </c>
      <c r="F38" s="10" t="s">
        <v>13</v>
      </c>
      <c r="G38" s="3" t="s">
        <v>102</v>
      </c>
      <c r="H38" s="10" t="s">
        <v>2329</v>
      </c>
    </row>
    <row r="39" s="5" customFormat="true" ht="15" hidden="false" customHeight="false" outlineLevel="0" collapsed="false">
      <c r="A39" s="10" t="n">
        <v>38</v>
      </c>
      <c r="B39" s="10" t="s">
        <v>2388</v>
      </c>
      <c r="C39" s="3" t="s">
        <v>162</v>
      </c>
      <c r="D39" s="3" t="s">
        <v>716</v>
      </c>
      <c r="E39" s="10" t="s">
        <v>1886</v>
      </c>
      <c r="F39" s="10" t="s">
        <v>13</v>
      </c>
      <c r="G39" s="3" t="s">
        <v>288</v>
      </c>
      <c r="H39" s="10" t="s">
        <v>2329</v>
      </c>
    </row>
    <row r="40" s="5" customFormat="true" ht="15" hidden="false" customHeight="false" outlineLevel="0" collapsed="false">
      <c r="A40" s="10" t="n">
        <v>39</v>
      </c>
      <c r="B40" s="10" t="s">
        <v>2389</v>
      </c>
      <c r="C40" s="3" t="s">
        <v>463</v>
      </c>
      <c r="D40" s="3" t="s">
        <v>190</v>
      </c>
      <c r="E40" s="10" t="s">
        <v>1946</v>
      </c>
      <c r="F40" s="10" t="s">
        <v>13</v>
      </c>
      <c r="G40" s="3" t="s">
        <v>936</v>
      </c>
      <c r="H40" s="10" t="s">
        <v>2329</v>
      </c>
    </row>
    <row r="41" s="5" customFormat="true" ht="15" hidden="false" customHeight="false" outlineLevel="0" collapsed="false">
      <c r="A41" s="10" t="n">
        <v>40</v>
      </c>
      <c r="B41" s="10" t="s">
        <v>2390</v>
      </c>
      <c r="C41" s="3" t="s">
        <v>2391</v>
      </c>
      <c r="D41" s="3" t="s">
        <v>34</v>
      </c>
      <c r="E41" s="10" t="s">
        <v>2392</v>
      </c>
      <c r="F41" s="10" t="s">
        <v>13</v>
      </c>
      <c r="G41" s="3" t="s">
        <v>546</v>
      </c>
      <c r="H41" s="10" t="s">
        <v>2329</v>
      </c>
    </row>
    <row r="42" s="5" customFormat="true" ht="15" hidden="false" customHeight="false" outlineLevel="0" collapsed="false">
      <c r="A42" s="10" t="n">
        <v>41</v>
      </c>
      <c r="B42" s="10" t="s">
        <v>2393</v>
      </c>
      <c r="C42" s="3" t="s">
        <v>117</v>
      </c>
      <c r="D42" s="3" t="s">
        <v>708</v>
      </c>
      <c r="E42" s="10" t="s">
        <v>196</v>
      </c>
      <c r="F42" s="10"/>
      <c r="G42" s="3" t="s">
        <v>1290</v>
      </c>
      <c r="H42" s="10" t="s">
        <v>2329</v>
      </c>
    </row>
    <row r="43" s="5" customFormat="true" ht="15" hidden="false" customHeight="false" outlineLevel="0" collapsed="false">
      <c r="A43" s="10" t="n">
        <v>42</v>
      </c>
      <c r="B43" s="10" t="s">
        <v>2394</v>
      </c>
      <c r="C43" s="3" t="s">
        <v>2340</v>
      </c>
      <c r="D43" s="3" t="s">
        <v>225</v>
      </c>
      <c r="E43" s="10" t="s">
        <v>136</v>
      </c>
      <c r="F43" s="10" t="s">
        <v>13</v>
      </c>
      <c r="G43" s="3" t="s">
        <v>606</v>
      </c>
      <c r="H43" s="10" t="s">
        <v>2329</v>
      </c>
    </row>
    <row r="44" s="5" customFormat="true" ht="15" hidden="false" customHeight="false" outlineLevel="0" collapsed="false">
      <c r="A44" s="10" t="n">
        <v>43</v>
      </c>
      <c r="B44" s="10" t="s">
        <v>2395</v>
      </c>
      <c r="C44" s="3" t="s">
        <v>42</v>
      </c>
      <c r="D44" s="3" t="s">
        <v>915</v>
      </c>
      <c r="E44" s="10" t="s">
        <v>504</v>
      </c>
      <c r="F44" s="10" t="s">
        <v>13</v>
      </c>
      <c r="G44" s="3" t="s">
        <v>679</v>
      </c>
      <c r="H44" s="10" t="s">
        <v>2329</v>
      </c>
    </row>
    <row r="45" s="5" customFormat="true" ht="15" hidden="false" customHeight="false" outlineLevel="0" collapsed="false">
      <c r="A45" s="10" t="n">
        <v>44</v>
      </c>
      <c r="B45" s="10" t="s">
        <v>2396</v>
      </c>
      <c r="C45" s="3" t="s">
        <v>18</v>
      </c>
      <c r="D45" s="3" t="s">
        <v>986</v>
      </c>
      <c r="E45" s="10" t="s">
        <v>1267</v>
      </c>
      <c r="F45" s="10" t="s">
        <v>13</v>
      </c>
      <c r="G45" s="3" t="s">
        <v>44</v>
      </c>
      <c r="H45" s="10" t="s">
        <v>2329</v>
      </c>
    </row>
    <row r="46" s="5" customFormat="true" ht="15" hidden="false" customHeight="false" outlineLevel="0" collapsed="false">
      <c r="A46" s="10" t="n">
        <v>45</v>
      </c>
      <c r="B46" s="10" t="s">
        <v>2397</v>
      </c>
      <c r="C46" s="3" t="s">
        <v>1071</v>
      </c>
      <c r="D46" s="3" t="s">
        <v>24</v>
      </c>
      <c r="E46" s="10" t="s">
        <v>1447</v>
      </c>
      <c r="F46" s="10" t="s">
        <v>13</v>
      </c>
      <c r="G46" s="3" t="s">
        <v>44</v>
      </c>
      <c r="H46" s="10" t="s">
        <v>2329</v>
      </c>
    </row>
    <row r="47" s="5" customFormat="true" ht="15" hidden="false" customHeight="false" outlineLevel="0" collapsed="false">
      <c r="A47" s="10" t="n">
        <v>46</v>
      </c>
      <c r="B47" s="10" t="s">
        <v>2398</v>
      </c>
      <c r="C47" s="3" t="s">
        <v>162</v>
      </c>
      <c r="D47" s="3" t="s">
        <v>225</v>
      </c>
      <c r="E47" s="10" t="s">
        <v>357</v>
      </c>
      <c r="F47" s="10" t="s">
        <v>13</v>
      </c>
      <c r="G47" s="3" t="s">
        <v>2258</v>
      </c>
      <c r="H47" s="10" t="s">
        <v>2329</v>
      </c>
    </row>
    <row r="48" s="5" customFormat="true" ht="15" hidden="false" customHeight="false" outlineLevel="0" collapsed="false">
      <c r="A48" s="10" t="n">
        <v>47</v>
      </c>
      <c r="B48" s="10" t="s">
        <v>2399</v>
      </c>
      <c r="C48" s="3" t="s">
        <v>2400</v>
      </c>
      <c r="D48" s="3" t="s">
        <v>479</v>
      </c>
      <c r="E48" s="10" t="s">
        <v>1664</v>
      </c>
      <c r="F48" s="10" t="s">
        <v>13</v>
      </c>
      <c r="G48" s="3" t="s">
        <v>550</v>
      </c>
      <c r="H48" s="10" t="s">
        <v>2329</v>
      </c>
    </row>
    <row r="49" s="5" customFormat="true" ht="15" hidden="false" customHeight="false" outlineLevel="0" collapsed="false">
      <c r="A49" s="10" t="n">
        <v>48</v>
      </c>
      <c r="B49" s="10" t="s">
        <v>2401</v>
      </c>
      <c r="C49" s="3" t="s">
        <v>42</v>
      </c>
      <c r="D49" s="3" t="s">
        <v>964</v>
      </c>
      <c r="E49" s="10" t="s">
        <v>580</v>
      </c>
      <c r="F49" s="10" t="s">
        <v>13</v>
      </c>
      <c r="G49" s="3" t="s">
        <v>2402</v>
      </c>
      <c r="H49" s="10" t="s">
        <v>2329</v>
      </c>
    </row>
    <row r="50" s="5" customFormat="true" ht="15" hidden="false" customHeight="false" outlineLevel="0" collapsed="false">
      <c r="A50" s="10" t="n">
        <v>49</v>
      </c>
      <c r="B50" s="10" t="s">
        <v>2403</v>
      </c>
      <c r="C50" s="3" t="s">
        <v>473</v>
      </c>
      <c r="D50" s="3" t="s">
        <v>755</v>
      </c>
      <c r="E50" s="10" t="s">
        <v>73</v>
      </c>
      <c r="F50" s="10" t="s">
        <v>13</v>
      </c>
      <c r="G50" s="3" t="s">
        <v>936</v>
      </c>
      <c r="H50" s="10" t="s">
        <v>2329</v>
      </c>
    </row>
    <row r="51" s="5" customFormat="true" ht="15" hidden="false" customHeight="false" outlineLevel="0" collapsed="false">
      <c r="A51" s="10" t="n">
        <v>50</v>
      </c>
      <c r="B51" s="10" t="s">
        <v>2404</v>
      </c>
      <c r="C51" s="3" t="s">
        <v>18</v>
      </c>
      <c r="D51" s="3" t="s">
        <v>57</v>
      </c>
      <c r="E51" s="10" t="s">
        <v>1255</v>
      </c>
      <c r="F51" s="10" t="s">
        <v>13</v>
      </c>
      <c r="G51" s="3" t="s">
        <v>54</v>
      </c>
      <c r="H51" s="10" t="s">
        <v>2329</v>
      </c>
    </row>
    <row r="52" s="5" customFormat="true" ht="15" hidden="false" customHeight="false" outlineLevel="0" collapsed="false">
      <c r="A52" s="10" t="n">
        <v>51</v>
      </c>
      <c r="B52" s="10" t="s">
        <v>2405</v>
      </c>
      <c r="C52" s="3" t="s">
        <v>2406</v>
      </c>
      <c r="D52" s="3" t="s">
        <v>446</v>
      </c>
      <c r="E52" s="10" t="s">
        <v>280</v>
      </c>
      <c r="F52" s="10" t="s">
        <v>13</v>
      </c>
      <c r="G52" s="3" t="s">
        <v>2407</v>
      </c>
      <c r="H52" s="10" t="s">
        <v>2329</v>
      </c>
    </row>
    <row r="53" s="5" customFormat="true" ht="15" hidden="false" customHeight="false" outlineLevel="0" collapsed="false">
      <c r="A53" s="10" t="n">
        <v>52</v>
      </c>
      <c r="B53" s="10" t="s">
        <v>2408</v>
      </c>
      <c r="C53" s="3" t="s">
        <v>571</v>
      </c>
      <c r="D53" s="3" t="s">
        <v>19</v>
      </c>
      <c r="E53" s="10" t="s">
        <v>621</v>
      </c>
      <c r="F53" s="10" t="s">
        <v>13</v>
      </c>
      <c r="G53" s="3" t="s">
        <v>650</v>
      </c>
      <c r="H53" s="10" t="s">
        <v>2329</v>
      </c>
    </row>
    <row r="54" s="5" customFormat="true" ht="15" hidden="false" customHeight="false" outlineLevel="0" collapsed="false">
      <c r="A54" s="10" t="n">
        <v>53</v>
      </c>
      <c r="B54" s="10" t="s">
        <v>2409</v>
      </c>
      <c r="C54" s="3" t="s">
        <v>2410</v>
      </c>
      <c r="D54" s="3" t="s">
        <v>122</v>
      </c>
      <c r="E54" s="10" t="s">
        <v>524</v>
      </c>
      <c r="F54" s="10" t="s">
        <v>13</v>
      </c>
      <c r="G54" s="3" t="s">
        <v>1714</v>
      </c>
      <c r="H54" s="10" t="s">
        <v>2329</v>
      </c>
    </row>
    <row r="55" s="5" customFormat="true" ht="15" hidden="false" customHeight="false" outlineLevel="0" collapsed="false">
      <c r="A55" s="10" t="n">
        <v>54</v>
      </c>
      <c r="B55" s="10" t="s">
        <v>2411</v>
      </c>
      <c r="C55" s="3" t="s">
        <v>99</v>
      </c>
      <c r="D55" s="3" t="s">
        <v>176</v>
      </c>
      <c r="E55" s="10" t="s">
        <v>2090</v>
      </c>
      <c r="F55" s="10" t="s">
        <v>13</v>
      </c>
      <c r="G55" s="3" t="s">
        <v>710</v>
      </c>
      <c r="H55" s="10" t="s">
        <v>2329</v>
      </c>
    </row>
    <row r="56" s="5" customFormat="true" ht="15" hidden="false" customHeight="false" outlineLevel="0" collapsed="false">
      <c r="A56" s="10" t="n">
        <v>55</v>
      </c>
      <c r="B56" s="10" t="s">
        <v>2412</v>
      </c>
      <c r="C56" s="3" t="s">
        <v>85</v>
      </c>
      <c r="D56" s="3" t="s">
        <v>19</v>
      </c>
      <c r="E56" s="10" t="s">
        <v>2413</v>
      </c>
      <c r="F56" s="10" t="s">
        <v>13</v>
      </c>
      <c r="G56" s="3" t="s">
        <v>483</v>
      </c>
      <c r="H56" s="10" t="s">
        <v>2329</v>
      </c>
    </row>
    <row r="57" s="5" customFormat="true" ht="15" hidden="false" customHeight="false" outlineLevel="0" collapsed="false">
      <c r="A57" s="10" t="n">
        <v>56</v>
      </c>
      <c r="B57" s="10" t="s">
        <v>2414</v>
      </c>
      <c r="C57" s="3" t="s">
        <v>1071</v>
      </c>
      <c r="D57" s="3" t="s">
        <v>716</v>
      </c>
      <c r="E57" s="10" t="s">
        <v>1003</v>
      </c>
      <c r="F57" s="10" t="s">
        <v>13</v>
      </c>
      <c r="G57" s="3" t="s">
        <v>44</v>
      </c>
      <c r="H57" s="10" t="s">
        <v>2329</v>
      </c>
    </row>
    <row r="58" s="5" customFormat="true" ht="15" hidden="false" customHeight="false" outlineLevel="0" collapsed="false">
      <c r="A58" s="10" t="n">
        <v>57</v>
      </c>
      <c r="B58" s="10" t="s">
        <v>2415</v>
      </c>
      <c r="C58" s="3" t="s">
        <v>945</v>
      </c>
      <c r="D58" s="3" t="s">
        <v>986</v>
      </c>
      <c r="E58" s="10" t="s">
        <v>2193</v>
      </c>
      <c r="F58" s="10" t="s">
        <v>13</v>
      </c>
      <c r="G58" s="3" t="s">
        <v>183</v>
      </c>
      <c r="H58" s="10" t="s">
        <v>2329</v>
      </c>
    </row>
    <row r="59" s="5" customFormat="true" ht="15" hidden="false" customHeight="false" outlineLevel="0" collapsed="false">
      <c r="A59" s="10" t="n">
        <v>58</v>
      </c>
      <c r="B59" s="10" t="s">
        <v>2416</v>
      </c>
      <c r="C59" s="3" t="s">
        <v>2417</v>
      </c>
      <c r="D59" s="3" t="s">
        <v>199</v>
      </c>
      <c r="E59" s="10" t="s">
        <v>219</v>
      </c>
      <c r="F59" s="10" t="s">
        <v>13</v>
      </c>
      <c r="G59" s="3" t="s">
        <v>759</v>
      </c>
      <c r="H59" s="10" t="s">
        <v>2329</v>
      </c>
    </row>
    <row r="60" s="5" customFormat="true" ht="15" hidden="false" customHeight="false" outlineLevel="0" collapsed="false">
      <c r="A60" s="10" t="n">
        <v>59</v>
      </c>
      <c r="B60" s="10" t="s">
        <v>2418</v>
      </c>
      <c r="C60" s="3" t="s">
        <v>2419</v>
      </c>
      <c r="D60" s="3" t="s">
        <v>2383</v>
      </c>
      <c r="E60" s="10" t="s">
        <v>2420</v>
      </c>
      <c r="F60" s="10"/>
      <c r="G60" s="3" t="s">
        <v>312</v>
      </c>
      <c r="H60" s="10" t="s">
        <v>2329</v>
      </c>
    </row>
    <row r="61" s="5" customFormat="true" ht="15" hidden="false" customHeight="false" outlineLevel="0" collapsed="false">
      <c r="A61" s="10" t="n">
        <v>60</v>
      </c>
      <c r="B61" s="10" t="s">
        <v>2421</v>
      </c>
      <c r="C61" s="3" t="s">
        <v>1198</v>
      </c>
      <c r="D61" s="3" t="s">
        <v>190</v>
      </c>
      <c r="E61" s="10" t="s">
        <v>2422</v>
      </c>
      <c r="F61" s="10" t="s">
        <v>13</v>
      </c>
      <c r="G61" s="3" t="s">
        <v>2423</v>
      </c>
      <c r="H61" s="10" t="s">
        <v>2329</v>
      </c>
    </row>
    <row r="62" s="5" customFormat="true" ht="15" hidden="false" customHeight="false" outlineLevel="0" collapsed="false">
      <c r="A62" s="10" t="n">
        <v>61</v>
      </c>
      <c r="B62" s="10" t="s">
        <v>2424</v>
      </c>
      <c r="C62" s="3" t="s">
        <v>2425</v>
      </c>
      <c r="D62" s="3" t="s">
        <v>820</v>
      </c>
      <c r="E62" s="10" t="s">
        <v>1166</v>
      </c>
      <c r="F62" s="10" t="s">
        <v>13</v>
      </c>
      <c r="G62" s="3" t="s">
        <v>661</v>
      </c>
      <c r="H62" s="10" t="s">
        <v>2329</v>
      </c>
    </row>
    <row r="63" s="5" customFormat="true" ht="15" hidden="false" customHeight="false" outlineLevel="0" collapsed="false">
      <c r="A63" s="10" t="n">
        <v>62</v>
      </c>
      <c r="B63" s="10" t="s">
        <v>2426</v>
      </c>
      <c r="C63" s="3" t="s">
        <v>817</v>
      </c>
      <c r="D63" s="3" t="s">
        <v>2427</v>
      </c>
      <c r="E63" s="10" t="s">
        <v>2392</v>
      </c>
      <c r="F63" s="10" t="s">
        <v>13</v>
      </c>
      <c r="G63" s="3" t="s">
        <v>434</v>
      </c>
      <c r="H63" s="10" t="s">
        <v>2329</v>
      </c>
    </row>
    <row r="64" s="5" customFormat="true" ht="15" hidden="false" customHeight="false" outlineLevel="0" collapsed="false">
      <c r="A64" s="10" t="n">
        <v>63</v>
      </c>
      <c r="B64" s="10" t="s">
        <v>2428</v>
      </c>
      <c r="C64" s="3" t="s">
        <v>1979</v>
      </c>
      <c r="D64" s="3" t="s">
        <v>716</v>
      </c>
      <c r="E64" s="10" t="s">
        <v>1707</v>
      </c>
      <c r="F64" s="10" t="s">
        <v>13</v>
      </c>
      <c r="G64" s="3" t="s">
        <v>1425</v>
      </c>
      <c r="H64" s="10" t="s">
        <v>2329</v>
      </c>
    </row>
    <row r="65" s="5" customFormat="true" ht="15" hidden="false" customHeight="false" outlineLevel="0" collapsed="false">
      <c r="A65" s="10" t="n">
        <v>64</v>
      </c>
      <c r="B65" s="10" t="s">
        <v>2429</v>
      </c>
      <c r="C65" s="3" t="s">
        <v>2430</v>
      </c>
      <c r="D65" s="3" t="s">
        <v>234</v>
      </c>
      <c r="E65" s="10" t="s">
        <v>1003</v>
      </c>
      <c r="F65" s="10" t="s">
        <v>13</v>
      </c>
      <c r="G65" s="3" t="s">
        <v>97</v>
      </c>
      <c r="H65" s="10" t="s">
        <v>2329</v>
      </c>
    </row>
    <row r="66" s="5" customFormat="true" ht="15" hidden="false" customHeight="false" outlineLevel="0" collapsed="false">
      <c r="A66" s="10" t="n">
        <v>65</v>
      </c>
      <c r="B66" s="10" t="s">
        <v>2431</v>
      </c>
      <c r="C66" s="3" t="s">
        <v>975</v>
      </c>
      <c r="D66" s="3" t="s">
        <v>206</v>
      </c>
      <c r="E66" s="10" t="s">
        <v>91</v>
      </c>
      <c r="F66" s="10" t="s">
        <v>13</v>
      </c>
      <c r="G66" s="3" t="s">
        <v>2432</v>
      </c>
      <c r="H66" s="10" t="s">
        <v>2329</v>
      </c>
    </row>
    <row r="67" s="5" customFormat="true" ht="15" hidden="false" customHeight="false" outlineLevel="0" collapsed="false">
      <c r="A67" s="10" t="n">
        <v>66</v>
      </c>
      <c r="B67" s="10" t="s">
        <v>2433</v>
      </c>
      <c r="C67" s="3" t="s">
        <v>81</v>
      </c>
      <c r="D67" s="3" t="s">
        <v>2434</v>
      </c>
      <c r="E67" s="10" t="s">
        <v>1673</v>
      </c>
      <c r="F67" s="10" t="s">
        <v>13</v>
      </c>
      <c r="G67" s="3" t="s">
        <v>1425</v>
      </c>
      <c r="H67" s="10" t="s">
        <v>2329</v>
      </c>
    </row>
    <row r="68" s="5" customFormat="true" ht="15" hidden="false" customHeight="false" outlineLevel="0" collapsed="false">
      <c r="A68" s="10" t="n">
        <v>67</v>
      </c>
      <c r="B68" s="10" t="s">
        <v>2435</v>
      </c>
      <c r="C68" s="3" t="s">
        <v>323</v>
      </c>
      <c r="D68" s="3" t="s">
        <v>225</v>
      </c>
      <c r="E68" s="10" t="s">
        <v>1207</v>
      </c>
      <c r="F68" s="10" t="s">
        <v>13</v>
      </c>
      <c r="G68" s="3" t="s">
        <v>201</v>
      </c>
      <c r="H68" s="10" t="s">
        <v>2329</v>
      </c>
    </row>
    <row r="69" s="5" customFormat="true" ht="15" hidden="false" customHeight="false" outlineLevel="0" collapsed="false">
      <c r="A69" s="10" t="n">
        <v>68</v>
      </c>
      <c r="B69" s="10" t="s">
        <v>2436</v>
      </c>
      <c r="C69" s="3" t="s">
        <v>2437</v>
      </c>
      <c r="D69" s="3" t="s">
        <v>47</v>
      </c>
      <c r="E69" s="10" t="s">
        <v>30</v>
      </c>
      <c r="F69" s="10" t="s">
        <v>13</v>
      </c>
      <c r="G69" s="3" t="s">
        <v>434</v>
      </c>
      <c r="H69" s="10" t="s">
        <v>2329</v>
      </c>
    </row>
    <row r="70" s="5" customFormat="true" ht="15" hidden="false" customHeight="false" outlineLevel="0" collapsed="false">
      <c r="A70" s="10" t="n">
        <v>69</v>
      </c>
      <c r="B70" s="10" t="s">
        <v>2438</v>
      </c>
      <c r="C70" s="3" t="s">
        <v>2439</v>
      </c>
      <c r="D70" s="3" t="s">
        <v>779</v>
      </c>
      <c r="E70" s="10" t="s">
        <v>2440</v>
      </c>
      <c r="F70" s="10" t="s">
        <v>13</v>
      </c>
      <c r="G70" s="3" t="s">
        <v>240</v>
      </c>
      <c r="H70" s="10" t="s">
        <v>2329</v>
      </c>
    </row>
    <row r="71" s="5" customFormat="true" ht="15" hidden="false" customHeight="false" outlineLevel="0" collapsed="false">
      <c r="A71" s="10" t="n">
        <v>70</v>
      </c>
      <c r="B71" s="10" t="s">
        <v>2441</v>
      </c>
      <c r="C71" s="3" t="s">
        <v>282</v>
      </c>
      <c r="D71" s="3" t="s">
        <v>225</v>
      </c>
      <c r="E71" s="10" t="s">
        <v>247</v>
      </c>
      <c r="F71" s="10" t="s">
        <v>13</v>
      </c>
      <c r="G71" s="3" t="s">
        <v>14</v>
      </c>
      <c r="H71" s="10" t="s">
        <v>2329</v>
      </c>
    </row>
    <row r="72" s="5" customFormat="true" ht="15" hidden="false" customHeight="false" outlineLevel="0" collapsed="false">
      <c r="A72" s="10" t="n">
        <v>71</v>
      </c>
      <c r="B72" s="10" t="s">
        <v>2442</v>
      </c>
      <c r="C72" s="3" t="s">
        <v>2443</v>
      </c>
      <c r="D72" s="3" t="s">
        <v>2444</v>
      </c>
      <c r="E72" s="10" t="s">
        <v>1184</v>
      </c>
      <c r="F72" s="10" t="s">
        <v>13</v>
      </c>
      <c r="G72" s="3" t="s">
        <v>381</v>
      </c>
      <c r="H72" s="10" t="s">
        <v>2329</v>
      </c>
    </row>
    <row r="73" s="5" customFormat="true" ht="15" hidden="false" customHeight="false" outlineLevel="0" collapsed="false">
      <c r="A73" s="10" t="n">
        <v>72</v>
      </c>
      <c r="B73" s="10" t="s">
        <v>2445</v>
      </c>
      <c r="C73" s="3" t="s">
        <v>162</v>
      </c>
      <c r="D73" s="3" t="s">
        <v>206</v>
      </c>
      <c r="E73" s="10" t="s">
        <v>2446</v>
      </c>
      <c r="F73" s="10" t="s">
        <v>13</v>
      </c>
      <c r="G73" s="3" t="s">
        <v>74</v>
      </c>
      <c r="H73" s="10" t="s">
        <v>2329</v>
      </c>
    </row>
    <row r="74" s="5" customFormat="true" ht="15" hidden="false" customHeight="false" outlineLevel="0" collapsed="false">
      <c r="A74" s="10" t="n">
        <v>73</v>
      </c>
      <c r="B74" s="10" t="s">
        <v>2447</v>
      </c>
      <c r="C74" s="3" t="s">
        <v>85</v>
      </c>
      <c r="D74" s="3" t="s">
        <v>190</v>
      </c>
      <c r="E74" s="10" t="s">
        <v>398</v>
      </c>
      <c r="F74" s="10" t="s">
        <v>13</v>
      </c>
      <c r="G74" s="3" t="s">
        <v>150</v>
      </c>
      <c r="H74" s="10" t="s">
        <v>2329</v>
      </c>
    </row>
    <row r="75" s="5" customFormat="true" ht="15" hidden="false" customHeight="false" outlineLevel="0" collapsed="false">
      <c r="A75" s="10" t="n">
        <v>74</v>
      </c>
      <c r="B75" s="10" t="s">
        <v>2448</v>
      </c>
      <c r="C75" s="3" t="s">
        <v>162</v>
      </c>
      <c r="D75" s="3" t="s">
        <v>2449</v>
      </c>
      <c r="E75" s="10" t="s">
        <v>291</v>
      </c>
      <c r="F75" s="10" t="s">
        <v>13</v>
      </c>
      <c r="G75" s="3" t="s">
        <v>251</v>
      </c>
      <c r="H75" s="10" t="s">
        <v>2329</v>
      </c>
    </row>
    <row r="76" s="5" customFormat="true" ht="15" hidden="false" customHeight="false" outlineLevel="0" collapsed="false">
      <c r="A76" s="10" t="n">
        <v>75</v>
      </c>
      <c r="B76" s="10" t="s">
        <v>2450</v>
      </c>
      <c r="C76" s="3" t="s">
        <v>477</v>
      </c>
      <c r="D76" s="3" t="s">
        <v>77</v>
      </c>
      <c r="E76" s="10" t="s">
        <v>887</v>
      </c>
      <c r="F76" s="10" t="s">
        <v>13</v>
      </c>
      <c r="G76" s="3" t="s">
        <v>1714</v>
      </c>
      <c r="H76" s="10" t="s">
        <v>2329</v>
      </c>
    </row>
    <row r="77" s="5" customFormat="true" ht="15" hidden="false" customHeight="false" outlineLevel="0" collapsed="false">
      <c r="A77" s="10" t="n">
        <v>76</v>
      </c>
      <c r="B77" s="10" t="s">
        <v>2451</v>
      </c>
      <c r="C77" s="3" t="s">
        <v>2452</v>
      </c>
      <c r="D77" s="3" t="s">
        <v>915</v>
      </c>
      <c r="E77" s="10" t="s">
        <v>1398</v>
      </c>
      <c r="F77" s="10" t="s">
        <v>13</v>
      </c>
      <c r="G77" s="3" t="s">
        <v>111</v>
      </c>
      <c r="H77" s="10" t="s">
        <v>2329</v>
      </c>
    </row>
    <row r="78" s="5" customFormat="true" ht="15" hidden="false" customHeight="false" outlineLevel="0" collapsed="false">
      <c r="A78" s="10" t="n">
        <v>77</v>
      </c>
      <c r="B78" s="10" t="s">
        <v>2453</v>
      </c>
      <c r="C78" s="3" t="s">
        <v>81</v>
      </c>
      <c r="D78" s="3" t="s">
        <v>238</v>
      </c>
      <c r="E78" s="10" t="s">
        <v>464</v>
      </c>
      <c r="F78" s="10" t="s">
        <v>13</v>
      </c>
      <c r="G78" s="3" t="s">
        <v>92</v>
      </c>
      <c r="H78" s="10" t="s">
        <v>2329</v>
      </c>
    </row>
    <row r="79" s="5" customFormat="true" ht="15" hidden="false" customHeight="false" outlineLevel="0" collapsed="false">
      <c r="A79" s="10" t="n">
        <v>78</v>
      </c>
      <c r="B79" s="10" t="s">
        <v>2454</v>
      </c>
      <c r="C79" s="3" t="s">
        <v>42</v>
      </c>
      <c r="D79" s="3" t="s">
        <v>153</v>
      </c>
      <c r="E79" s="10" t="s">
        <v>2455</v>
      </c>
      <c r="F79" s="10" t="s">
        <v>13</v>
      </c>
      <c r="G79" s="3" t="s">
        <v>626</v>
      </c>
      <c r="H79" s="10" t="s">
        <v>2329</v>
      </c>
    </row>
    <row r="80" s="5" customFormat="true" ht="15" hidden="false" customHeight="false" outlineLevel="0" collapsed="false">
      <c r="A80" s="10" t="n">
        <v>79</v>
      </c>
      <c r="B80" s="10" t="s">
        <v>2456</v>
      </c>
      <c r="C80" s="3" t="s">
        <v>162</v>
      </c>
      <c r="D80" s="3" t="s">
        <v>1712</v>
      </c>
      <c r="E80" s="10" t="s">
        <v>128</v>
      </c>
      <c r="F80" s="10" t="s">
        <v>13</v>
      </c>
      <c r="G80" s="3" t="s">
        <v>895</v>
      </c>
      <c r="H80" s="10" t="s">
        <v>2329</v>
      </c>
    </row>
    <row r="81" s="5" customFormat="true" ht="15" hidden="false" customHeight="false" outlineLevel="0" collapsed="false">
      <c r="A81" s="10" t="n">
        <v>80</v>
      </c>
      <c r="B81" s="10" t="s">
        <v>2457</v>
      </c>
      <c r="C81" s="3" t="s">
        <v>2458</v>
      </c>
      <c r="D81" s="3" t="s">
        <v>34</v>
      </c>
      <c r="E81" s="10" t="s">
        <v>340</v>
      </c>
      <c r="F81" s="10" t="s">
        <v>13</v>
      </c>
      <c r="G81" s="3" t="s">
        <v>511</v>
      </c>
      <c r="H81" s="10" t="s">
        <v>2329</v>
      </c>
    </row>
    <row r="82" s="5" customFormat="true" ht="15" hidden="false" customHeight="false" outlineLevel="0" collapsed="false">
      <c r="A82" s="10" t="n">
        <v>81</v>
      </c>
      <c r="B82" s="10" t="s">
        <v>2459</v>
      </c>
      <c r="C82" s="3" t="s">
        <v>51</v>
      </c>
      <c r="D82" s="3" t="s">
        <v>185</v>
      </c>
      <c r="E82" s="10" t="s">
        <v>2090</v>
      </c>
      <c r="F82" s="10" t="s">
        <v>13</v>
      </c>
      <c r="G82" s="3" t="s">
        <v>936</v>
      </c>
      <c r="H82" s="10" t="s">
        <v>2329</v>
      </c>
    </row>
    <row r="83" s="5" customFormat="true" ht="15" hidden="false" customHeight="false" outlineLevel="0" collapsed="false">
      <c r="A83" s="10" t="n">
        <v>82</v>
      </c>
      <c r="B83" s="10" t="s">
        <v>2460</v>
      </c>
      <c r="C83" s="3" t="s">
        <v>18</v>
      </c>
      <c r="D83" s="3" t="s">
        <v>67</v>
      </c>
      <c r="E83" s="10" t="s">
        <v>2461</v>
      </c>
      <c r="F83" s="10" t="s">
        <v>13</v>
      </c>
      <c r="G83" s="3" t="s">
        <v>635</v>
      </c>
      <c r="H83" s="10" t="s">
        <v>2329</v>
      </c>
    </row>
    <row r="84" s="5" customFormat="true" ht="15" hidden="false" customHeight="false" outlineLevel="0" collapsed="false">
      <c r="A84" s="10" t="n">
        <v>83</v>
      </c>
      <c r="B84" s="10" t="s">
        <v>2462</v>
      </c>
      <c r="C84" s="3" t="s">
        <v>99</v>
      </c>
      <c r="D84" s="3" t="s">
        <v>199</v>
      </c>
      <c r="E84" s="10" t="s">
        <v>2463</v>
      </c>
      <c r="F84" s="10" t="s">
        <v>13</v>
      </c>
      <c r="G84" s="3" t="s">
        <v>288</v>
      </c>
      <c r="H84" s="10" t="s">
        <v>2329</v>
      </c>
    </row>
    <row r="85" s="5" customFormat="true" ht="15" hidden="false" customHeight="false" outlineLevel="0" collapsed="false">
      <c r="A85" s="10" t="n">
        <v>84</v>
      </c>
      <c r="B85" s="10" t="s">
        <v>2464</v>
      </c>
      <c r="C85" s="3" t="s">
        <v>935</v>
      </c>
      <c r="D85" s="3" t="s">
        <v>234</v>
      </c>
      <c r="E85" s="10" t="s">
        <v>515</v>
      </c>
      <c r="F85" s="10" t="s">
        <v>13</v>
      </c>
      <c r="G85" s="3" t="s">
        <v>718</v>
      </c>
      <c r="H85" s="10" t="s">
        <v>2329</v>
      </c>
    </row>
    <row r="86" s="5" customFormat="true" ht="15" hidden="false" customHeight="false" outlineLevel="0" collapsed="false">
      <c r="A86" s="10" t="n">
        <v>85</v>
      </c>
      <c r="B86" s="10" t="s">
        <v>2465</v>
      </c>
      <c r="C86" s="3" t="s">
        <v>2466</v>
      </c>
      <c r="D86" s="3" t="s">
        <v>67</v>
      </c>
      <c r="E86" s="10" t="s">
        <v>191</v>
      </c>
      <c r="F86" s="10" t="s">
        <v>13</v>
      </c>
      <c r="G86" s="3" t="s">
        <v>1290</v>
      </c>
      <c r="H86" s="10" t="s">
        <v>2329</v>
      </c>
    </row>
    <row r="87" s="5" customFormat="true" ht="15" hidden="false" customHeight="false" outlineLevel="0" collapsed="false">
      <c r="A87" s="10" t="n">
        <v>86</v>
      </c>
      <c r="B87" s="10" t="s">
        <v>2467</v>
      </c>
      <c r="C87" s="3" t="s">
        <v>2468</v>
      </c>
      <c r="D87" s="3" t="s">
        <v>234</v>
      </c>
      <c r="E87" s="10" t="s">
        <v>343</v>
      </c>
      <c r="F87" s="10" t="s">
        <v>13</v>
      </c>
      <c r="G87" s="3" t="s">
        <v>358</v>
      </c>
      <c r="H87" s="10" t="s">
        <v>2329</v>
      </c>
    </row>
    <row r="88" s="5" customFormat="true" ht="15" hidden="false" customHeight="false" outlineLevel="0" collapsed="false">
      <c r="A88" s="10" t="n">
        <v>87</v>
      </c>
      <c r="B88" s="10" t="s">
        <v>2469</v>
      </c>
      <c r="C88" s="3" t="s">
        <v>2470</v>
      </c>
      <c r="D88" s="3" t="s">
        <v>11</v>
      </c>
      <c r="E88" s="10" t="s">
        <v>2042</v>
      </c>
      <c r="F88" s="10" t="s">
        <v>13</v>
      </c>
      <c r="G88" s="3" t="s">
        <v>1095</v>
      </c>
      <c r="H88" s="10" t="s">
        <v>2329</v>
      </c>
    </row>
    <row r="89" s="5" customFormat="true" ht="15" hidden="false" customHeight="false" outlineLevel="0" collapsed="false">
      <c r="A89" s="10" t="n">
        <v>88</v>
      </c>
      <c r="B89" s="10" t="s">
        <v>2471</v>
      </c>
      <c r="C89" s="3" t="s">
        <v>162</v>
      </c>
      <c r="D89" s="3" t="s">
        <v>19</v>
      </c>
      <c r="E89" s="10" t="s">
        <v>1582</v>
      </c>
      <c r="F89" s="10" t="s">
        <v>13</v>
      </c>
      <c r="G89" s="3" t="s">
        <v>49</v>
      </c>
      <c r="H89" s="10" t="s">
        <v>2329</v>
      </c>
    </row>
    <row r="90" s="5" customFormat="true" ht="15" hidden="false" customHeight="false" outlineLevel="0" collapsed="false">
      <c r="A90" s="10" t="n">
        <v>89</v>
      </c>
      <c r="B90" s="10" t="s">
        <v>2472</v>
      </c>
      <c r="C90" s="3" t="s">
        <v>2473</v>
      </c>
      <c r="D90" s="3" t="s">
        <v>2474</v>
      </c>
      <c r="E90" s="10" t="s">
        <v>311</v>
      </c>
      <c r="F90" s="10"/>
      <c r="G90" s="3" t="s">
        <v>26</v>
      </c>
      <c r="H90" s="10" t="s">
        <v>2329</v>
      </c>
    </row>
    <row r="91" s="5" customFormat="true" ht="15" hidden="false" customHeight="false" outlineLevel="0" collapsed="false">
      <c r="A91" s="10" t="n">
        <v>90</v>
      </c>
      <c r="B91" s="10" t="s">
        <v>2475</v>
      </c>
      <c r="C91" s="3" t="s">
        <v>81</v>
      </c>
      <c r="D91" s="3" t="s">
        <v>324</v>
      </c>
      <c r="E91" s="10" t="s">
        <v>2476</v>
      </c>
      <c r="F91" s="10" t="s">
        <v>13</v>
      </c>
      <c r="G91" s="3" t="s">
        <v>481</v>
      </c>
      <c r="H91" s="10" t="s">
        <v>2329</v>
      </c>
    </row>
    <row r="92" s="5" customFormat="true" ht="15" hidden="false" customHeight="false" outlineLevel="0" collapsed="false">
      <c r="A92" s="10" t="n">
        <v>91</v>
      </c>
      <c r="B92" s="10" t="s">
        <v>2477</v>
      </c>
      <c r="C92" s="3" t="s">
        <v>2478</v>
      </c>
      <c r="D92" s="3" t="s">
        <v>34</v>
      </c>
      <c r="E92" s="10" t="s">
        <v>501</v>
      </c>
      <c r="F92" s="10" t="s">
        <v>13</v>
      </c>
      <c r="G92" s="3" t="s">
        <v>1276</v>
      </c>
      <c r="H92" s="10" t="s">
        <v>2329</v>
      </c>
    </row>
    <row r="93" s="5" customFormat="true" ht="15" hidden="false" customHeight="false" outlineLevel="0" collapsed="false">
      <c r="A93" s="10" t="n">
        <v>1</v>
      </c>
      <c r="B93" s="10" t="s">
        <v>2479</v>
      </c>
      <c r="C93" s="3" t="s">
        <v>162</v>
      </c>
      <c r="D93" s="3" t="s">
        <v>1721</v>
      </c>
      <c r="E93" s="10" t="s">
        <v>784</v>
      </c>
      <c r="F93" s="10" t="s">
        <v>13</v>
      </c>
      <c r="G93" s="3" t="s">
        <v>160</v>
      </c>
      <c r="H93" s="10" t="s">
        <v>2480</v>
      </c>
    </row>
    <row r="94" s="5" customFormat="true" ht="15" hidden="false" customHeight="false" outlineLevel="0" collapsed="false">
      <c r="A94" s="10" t="n">
        <v>2</v>
      </c>
      <c r="B94" s="10" t="s">
        <v>2481</v>
      </c>
      <c r="C94" s="3" t="s">
        <v>46</v>
      </c>
      <c r="D94" s="3" t="s">
        <v>67</v>
      </c>
      <c r="E94" s="10" t="s">
        <v>1413</v>
      </c>
      <c r="F94" s="10" t="s">
        <v>13</v>
      </c>
      <c r="G94" s="3" t="s">
        <v>150</v>
      </c>
      <c r="H94" s="10" t="s">
        <v>2480</v>
      </c>
    </row>
    <row r="95" s="5" customFormat="true" ht="15" hidden="false" customHeight="false" outlineLevel="0" collapsed="false">
      <c r="A95" s="10" t="n">
        <v>3</v>
      </c>
      <c r="B95" s="10" t="s">
        <v>2482</v>
      </c>
      <c r="C95" s="3" t="s">
        <v>2483</v>
      </c>
      <c r="D95" s="3" t="s">
        <v>122</v>
      </c>
      <c r="E95" s="10" t="s">
        <v>840</v>
      </c>
      <c r="F95" s="10" t="s">
        <v>13</v>
      </c>
      <c r="G95" s="3" t="s">
        <v>603</v>
      </c>
      <c r="H95" s="10" t="s">
        <v>2480</v>
      </c>
    </row>
    <row r="96" s="5" customFormat="true" ht="15" hidden="false" customHeight="false" outlineLevel="0" collapsed="false">
      <c r="A96" s="10" t="n">
        <v>4</v>
      </c>
      <c r="B96" s="10" t="s">
        <v>2484</v>
      </c>
      <c r="C96" s="3" t="s">
        <v>162</v>
      </c>
      <c r="D96" s="3" t="s">
        <v>755</v>
      </c>
      <c r="E96" s="10" t="s">
        <v>2485</v>
      </c>
      <c r="F96" s="10" t="s">
        <v>13</v>
      </c>
      <c r="G96" s="3" t="s">
        <v>895</v>
      </c>
      <c r="H96" s="10" t="s">
        <v>2480</v>
      </c>
    </row>
    <row r="97" s="5" customFormat="true" ht="15" hidden="false" customHeight="false" outlineLevel="0" collapsed="false">
      <c r="A97" s="10" t="n">
        <v>5</v>
      </c>
      <c r="B97" s="10" t="s">
        <v>2486</v>
      </c>
      <c r="C97" s="3" t="s">
        <v>2487</v>
      </c>
      <c r="D97" s="3" t="s">
        <v>24</v>
      </c>
      <c r="E97" s="10" t="s">
        <v>219</v>
      </c>
      <c r="F97" s="10" t="s">
        <v>13</v>
      </c>
      <c r="G97" s="3" t="s">
        <v>1196</v>
      </c>
      <c r="H97" s="10" t="s">
        <v>2480</v>
      </c>
    </row>
    <row r="98" s="5" customFormat="true" ht="15" hidden="false" customHeight="false" outlineLevel="0" collapsed="false">
      <c r="A98" s="10" t="n">
        <v>6</v>
      </c>
      <c r="B98" s="10" t="s">
        <v>2488</v>
      </c>
      <c r="C98" s="3" t="s">
        <v>1970</v>
      </c>
      <c r="D98" s="3" t="s">
        <v>62</v>
      </c>
      <c r="E98" s="10" t="s">
        <v>1222</v>
      </c>
      <c r="F98" s="10" t="s">
        <v>13</v>
      </c>
      <c r="G98" s="3" t="s">
        <v>1246</v>
      </c>
      <c r="H98" s="10" t="s">
        <v>2480</v>
      </c>
    </row>
    <row r="99" s="5" customFormat="true" ht="15" hidden="false" customHeight="false" outlineLevel="0" collapsed="false">
      <c r="A99" s="10" t="n">
        <v>7</v>
      </c>
      <c r="B99" s="10" t="s">
        <v>2489</v>
      </c>
      <c r="C99" s="3" t="s">
        <v>56</v>
      </c>
      <c r="D99" s="3" t="s">
        <v>185</v>
      </c>
      <c r="E99" s="10" t="s">
        <v>437</v>
      </c>
      <c r="F99" s="10" t="s">
        <v>13</v>
      </c>
      <c r="G99" s="3" t="s">
        <v>444</v>
      </c>
      <c r="H99" s="10" t="s">
        <v>2480</v>
      </c>
    </row>
    <row r="100" s="5" customFormat="true" ht="15" hidden="false" customHeight="false" outlineLevel="0" collapsed="false">
      <c r="A100" s="10" t="n">
        <v>8</v>
      </c>
      <c r="B100" s="10" t="s">
        <v>2490</v>
      </c>
      <c r="C100" s="3" t="s">
        <v>559</v>
      </c>
      <c r="D100" s="3" t="s">
        <v>47</v>
      </c>
      <c r="E100" s="10" t="s">
        <v>1431</v>
      </c>
      <c r="F100" s="10" t="s">
        <v>13</v>
      </c>
      <c r="G100" s="3" t="s">
        <v>26</v>
      </c>
      <c r="H100" s="10" t="s">
        <v>2480</v>
      </c>
    </row>
    <row r="101" s="5" customFormat="true" ht="15" hidden="false" customHeight="false" outlineLevel="0" collapsed="false">
      <c r="A101" s="10" t="n">
        <v>9</v>
      </c>
      <c r="B101" s="10" t="s">
        <v>2491</v>
      </c>
      <c r="C101" s="3" t="s">
        <v>162</v>
      </c>
      <c r="D101" s="3" t="s">
        <v>1387</v>
      </c>
      <c r="E101" s="10" t="s">
        <v>2183</v>
      </c>
      <c r="F101" s="10" t="s">
        <v>13</v>
      </c>
      <c r="G101" s="3" t="s">
        <v>882</v>
      </c>
      <c r="H101" s="10" t="s">
        <v>2480</v>
      </c>
    </row>
    <row r="102" s="5" customFormat="true" ht="15" hidden="false" customHeight="false" outlineLevel="0" collapsed="false">
      <c r="A102" s="10" t="n">
        <v>10</v>
      </c>
      <c r="B102" s="10" t="s">
        <v>2492</v>
      </c>
      <c r="C102" s="3" t="s">
        <v>2493</v>
      </c>
      <c r="D102" s="3" t="s">
        <v>356</v>
      </c>
      <c r="E102" s="10" t="s">
        <v>2104</v>
      </c>
      <c r="F102" s="10" t="s">
        <v>13</v>
      </c>
      <c r="G102" s="3" t="s">
        <v>670</v>
      </c>
      <c r="H102" s="10" t="s">
        <v>2480</v>
      </c>
    </row>
    <row r="103" s="5" customFormat="true" ht="15" hidden="false" customHeight="false" outlineLevel="0" collapsed="false">
      <c r="A103" s="10" t="n">
        <v>11</v>
      </c>
      <c r="B103" s="10" t="s">
        <v>2494</v>
      </c>
      <c r="C103" s="3" t="s">
        <v>99</v>
      </c>
      <c r="D103" s="3" t="s">
        <v>1100</v>
      </c>
      <c r="E103" s="10" t="s">
        <v>291</v>
      </c>
      <c r="F103" s="10" t="s">
        <v>13</v>
      </c>
      <c r="G103" s="3" t="s">
        <v>1178</v>
      </c>
      <c r="H103" s="10" t="s">
        <v>2480</v>
      </c>
    </row>
    <row r="104" s="5" customFormat="true" ht="15" hidden="false" customHeight="false" outlineLevel="0" collapsed="false">
      <c r="A104" s="10" t="n">
        <v>12</v>
      </c>
      <c r="B104" s="10" t="s">
        <v>2495</v>
      </c>
      <c r="C104" s="3" t="s">
        <v>162</v>
      </c>
      <c r="D104" s="3" t="s">
        <v>294</v>
      </c>
      <c r="E104" s="10" t="s">
        <v>1832</v>
      </c>
      <c r="F104" s="10" t="s">
        <v>13</v>
      </c>
      <c r="G104" s="3" t="s">
        <v>92</v>
      </c>
      <c r="H104" s="10" t="s">
        <v>2480</v>
      </c>
    </row>
    <row r="105" s="5" customFormat="true" ht="15" hidden="false" customHeight="false" outlineLevel="0" collapsed="false">
      <c r="A105" s="10" t="n">
        <v>13</v>
      </c>
      <c r="B105" s="10" t="s">
        <v>2496</v>
      </c>
      <c r="C105" s="3" t="s">
        <v>46</v>
      </c>
      <c r="D105" s="3" t="s">
        <v>1100</v>
      </c>
      <c r="E105" s="10" t="s">
        <v>200</v>
      </c>
      <c r="F105" s="10" t="s">
        <v>13</v>
      </c>
      <c r="G105" s="3" t="s">
        <v>178</v>
      </c>
      <c r="H105" s="10" t="s">
        <v>2480</v>
      </c>
    </row>
    <row r="106" s="5" customFormat="true" ht="15" hidden="false" customHeight="false" outlineLevel="0" collapsed="false">
      <c r="A106" s="10" t="n">
        <v>14</v>
      </c>
      <c r="B106" s="10" t="s">
        <v>2497</v>
      </c>
      <c r="C106" s="3" t="s">
        <v>648</v>
      </c>
      <c r="D106" s="3" t="s">
        <v>34</v>
      </c>
      <c r="E106" s="10" t="s">
        <v>219</v>
      </c>
      <c r="F106" s="10" t="s">
        <v>13</v>
      </c>
      <c r="G106" s="3" t="s">
        <v>2008</v>
      </c>
      <c r="H106" s="10" t="s">
        <v>2480</v>
      </c>
    </row>
    <row r="107" s="5" customFormat="true" ht="15" hidden="false" customHeight="false" outlineLevel="0" collapsed="false">
      <c r="A107" s="10" t="n">
        <v>15</v>
      </c>
      <c r="B107" s="10" t="s">
        <v>2498</v>
      </c>
      <c r="C107" s="3" t="s">
        <v>761</v>
      </c>
      <c r="D107" s="3" t="s">
        <v>1721</v>
      </c>
      <c r="E107" s="10" t="s">
        <v>1520</v>
      </c>
      <c r="F107" s="10" t="s">
        <v>13</v>
      </c>
      <c r="G107" s="3" t="s">
        <v>640</v>
      </c>
      <c r="H107" s="10" t="s">
        <v>2480</v>
      </c>
    </row>
    <row r="108" s="5" customFormat="true" ht="15" hidden="false" customHeight="false" outlineLevel="0" collapsed="false">
      <c r="A108" s="10" t="n">
        <v>16</v>
      </c>
      <c r="B108" s="10" t="s">
        <v>2499</v>
      </c>
      <c r="C108" s="3" t="s">
        <v>18</v>
      </c>
      <c r="D108" s="3" t="s">
        <v>342</v>
      </c>
      <c r="E108" s="10" t="s">
        <v>2027</v>
      </c>
      <c r="F108" s="10" t="s">
        <v>13</v>
      </c>
      <c r="G108" s="3" t="s">
        <v>738</v>
      </c>
      <c r="H108" s="10" t="s">
        <v>2480</v>
      </c>
    </row>
    <row r="109" s="5" customFormat="true" ht="15" hidden="false" customHeight="false" outlineLevel="0" collapsed="false">
      <c r="A109" s="10" t="n">
        <v>17</v>
      </c>
      <c r="B109" s="10" t="s">
        <v>2500</v>
      </c>
      <c r="C109" s="3" t="s">
        <v>162</v>
      </c>
      <c r="D109" s="3" t="s">
        <v>1288</v>
      </c>
      <c r="E109" s="10" t="s">
        <v>1289</v>
      </c>
      <c r="F109" s="10" t="s">
        <v>13</v>
      </c>
      <c r="G109" s="3" t="s">
        <v>2008</v>
      </c>
      <c r="H109" s="10" t="s">
        <v>2480</v>
      </c>
    </row>
    <row r="110" s="5" customFormat="true" ht="15" hidden="false" customHeight="false" outlineLevel="0" collapsed="false">
      <c r="A110" s="10" t="n">
        <v>18</v>
      </c>
      <c r="B110" s="10" t="s">
        <v>2501</v>
      </c>
      <c r="C110" s="3" t="s">
        <v>2502</v>
      </c>
      <c r="D110" s="3" t="s">
        <v>315</v>
      </c>
      <c r="E110" s="10" t="s">
        <v>1713</v>
      </c>
      <c r="F110" s="10"/>
      <c r="G110" s="3" t="s">
        <v>426</v>
      </c>
      <c r="H110" s="10" t="s">
        <v>2480</v>
      </c>
    </row>
    <row r="111" s="5" customFormat="true" ht="15" hidden="false" customHeight="false" outlineLevel="0" collapsed="false">
      <c r="A111" s="10" t="n">
        <v>19</v>
      </c>
      <c r="B111" s="10" t="s">
        <v>2503</v>
      </c>
      <c r="C111" s="3" t="s">
        <v>38</v>
      </c>
      <c r="D111" s="3" t="s">
        <v>158</v>
      </c>
      <c r="E111" s="10" t="s">
        <v>2504</v>
      </c>
      <c r="F111" s="10" t="s">
        <v>13</v>
      </c>
      <c r="G111" s="3" t="s">
        <v>284</v>
      </c>
      <c r="H111" s="10" t="s">
        <v>2480</v>
      </c>
    </row>
    <row r="112" s="5" customFormat="true" ht="15" hidden="false" customHeight="false" outlineLevel="0" collapsed="false">
      <c r="A112" s="10" t="n">
        <v>20</v>
      </c>
      <c r="B112" s="10" t="s">
        <v>2505</v>
      </c>
      <c r="C112" s="3" t="s">
        <v>473</v>
      </c>
      <c r="D112" s="3" t="s">
        <v>796</v>
      </c>
      <c r="E112" s="10" t="s">
        <v>2506</v>
      </c>
      <c r="F112" s="10" t="s">
        <v>13</v>
      </c>
      <c r="G112" s="3" t="s">
        <v>337</v>
      </c>
      <c r="H112" s="10" t="s">
        <v>2480</v>
      </c>
    </row>
    <row r="113" s="5" customFormat="true" ht="15" hidden="false" customHeight="false" outlineLevel="0" collapsed="false">
      <c r="A113" s="10" t="n">
        <v>21</v>
      </c>
      <c r="B113" s="10" t="s">
        <v>2507</v>
      </c>
      <c r="C113" s="3" t="s">
        <v>2508</v>
      </c>
      <c r="D113" s="3" t="s">
        <v>190</v>
      </c>
      <c r="E113" s="10" t="s">
        <v>2509</v>
      </c>
      <c r="F113" s="10" t="s">
        <v>13</v>
      </c>
      <c r="G113" s="3" t="s">
        <v>183</v>
      </c>
      <c r="H113" s="10" t="s">
        <v>2480</v>
      </c>
    </row>
    <row r="114" s="5" customFormat="true" ht="15" hidden="false" customHeight="false" outlineLevel="0" collapsed="false">
      <c r="A114" s="10" t="n">
        <v>22</v>
      </c>
      <c r="B114" s="10" t="s">
        <v>2510</v>
      </c>
      <c r="C114" s="3" t="s">
        <v>162</v>
      </c>
      <c r="D114" s="3" t="s">
        <v>52</v>
      </c>
      <c r="E114" s="10" t="s">
        <v>2392</v>
      </c>
      <c r="F114" s="10" t="s">
        <v>13</v>
      </c>
      <c r="G114" s="3" t="s">
        <v>818</v>
      </c>
      <c r="H114" s="10" t="s">
        <v>2480</v>
      </c>
    </row>
    <row r="115" s="5" customFormat="true" ht="15" hidden="false" customHeight="false" outlineLevel="0" collapsed="false">
      <c r="A115" s="10" t="n">
        <v>23</v>
      </c>
      <c r="B115" s="10" t="s">
        <v>2511</v>
      </c>
      <c r="C115" s="3" t="s">
        <v>2512</v>
      </c>
      <c r="D115" s="3" t="s">
        <v>47</v>
      </c>
      <c r="E115" s="10" t="s">
        <v>398</v>
      </c>
      <c r="F115" s="10" t="s">
        <v>13</v>
      </c>
      <c r="G115" s="3" t="s">
        <v>133</v>
      </c>
      <c r="H115" s="10" t="s">
        <v>2480</v>
      </c>
    </row>
    <row r="116" s="5" customFormat="true" ht="15" hidden="false" customHeight="false" outlineLevel="0" collapsed="false">
      <c r="A116" s="10" t="n">
        <v>24</v>
      </c>
      <c r="B116" s="10" t="s">
        <v>2513</v>
      </c>
      <c r="C116" s="3" t="s">
        <v>1442</v>
      </c>
      <c r="D116" s="3" t="s">
        <v>47</v>
      </c>
      <c r="E116" s="10" t="s">
        <v>420</v>
      </c>
      <c r="F116" s="10" t="s">
        <v>13</v>
      </c>
      <c r="G116" s="3" t="s">
        <v>2514</v>
      </c>
      <c r="H116" s="10" t="s">
        <v>2480</v>
      </c>
    </row>
    <row r="117" s="5" customFormat="true" ht="15" hidden="false" customHeight="false" outlineLevel="0" collapsed="false">
      <c r="A117" s="10" t="n">
        <v>25</v>
      </c>
      <c r="B117" s="10" t="s">
        <v>2515</v>
      </c>
      <c r="C117" s="3" t="s">
        <v>2516</v>
      </c>
      <c r="D117" s="3" t="s">
        <v>47</v>
      </c>
      <c r="E117" s="10" t="s">
        <v>340</v>
      </c>
      <c r="F117" s="10" t="s">
        <v>13</v>
      </c>
      <c r="G117" s="3" t="s">
        <v>1196</v>
      </c>
      <c r="H117" s="10" t="s">
        <v>2480</v>
      </c>
    </row>
    <row r="118" s="5" customFormat="true" ht="15" hidden="false" customHeight="false" outlineLevel="0" collapsed="false">
      <c r="A118" s="10" t="n">
        <v>26</v>
      </c>
      <c r="B118" s="10" t="s">
        <v>2517</v>
      </c>
      <c r="C118" s="3" t="s">
        <v>2518</v>
      </c>
      <c r="D118" s="3" t="s">
        <v>176</v>
      </c>
      <c r="E118" s="10" t="s">
        <v>1713</v>
      </c>
      <c r="F118" s="10" t="s">
        <v>13</v>
      </c>
      <c r="G118" s="3" t="s">
        <v>26</v>
      </c>
      <c r="H118" s="10" t="s">
        <v>2480</v>
      </c>
    </row>
    <row r="119" s="5" customFormat="true" ht="15" hidden="false" customHeight="false" outlineLevel="0" collapsed="false">
      <c r="A119" s="10" t="n">
        <v>27</v>
      </c>
      <c r="B119" s="10" t="s">
        <v>2519</v>
      </c>
      <c r="C119" s="3" t="s">
        <v>46</v>
      </c>
      <c r="D119" s="3" t="s">
        <v>1387</v>
      </c>
      <c r="E119" s="10" t="s">
        <v>1151</v>
      </c>
      <c r="F119" s="10" t="s">
        <v>13</v>
      </c>
      <c r="G119" s="3" t="s">
        <v>738</v>
      </c>
      <c r="H119" s="10" t="s">
        <v>2480</v>
      </c>
    </row>
    <row r="120" s="5" customFormat="true" ht="15" hidden="false" customHeight="false" outlineLevel="0" collapsed="false">
      <c r="A120" s="10" t="n">
        <v>28</v>
      </c>
      <c r="B120" s="10" t="s">
        <v>2520</v>
      </c>
      <c r="C120" s="3" t="s">
        <v>46</v>
      </c>
      <c r="D120" s="3" t="s">
        <v>332</v>
      </c>
      <c r="E120" s="10" t="s">
        <v>884</v>
      </c>
      <c r="F120" s="10" t="s">
        <v>13</v>
      </c>
      <c r="G120" s="3" t="s">
        <v>296</v>
      </c>
      <c r="H120" s="10" t="s">
        <v>2480</v>
      </c>
    </row>
    <row r="121" s="5" customFormat="true" ht="15" hidden="false" customHeight="false" outlineLevel="0" collapsed="false">
      <c r="A121" s="10" t="n">
        <v>29</v>
      </c>
      <c r="B121" s="10" t="s">
        <v>2521</v>
      </c>
      <c r="C121" s="3" t="s">
        <v>162</v>
      </c>
      <c r="D121" s="3" t="s">
        <v>986</v>
      </c>
      <c r="E121" s="10" t="s">
        <v>851</v>
      </c>
      <c r="F121" s="10" t="s">
        <v>13</v>
      </c>
      <c r="G121" s="3" t="s">
        <v>2522</v>
      </c>
      <c r="H121" s="10" t="s">
        <v>2480</v>
      </c>
    </row>
    <row r="122" s="5" customFormat="true" ht="15" hidden="false" customHeight="false" outlineLevel="0" collapsed="false">
      <c r="A122" s="10" t="n">
        <v>30</v>
      </c>
      <c r="B122" s="10" t="s">
        <v>2523</v>
      </c>
      <c r="C122" s="3" t="s">
        <v>42</v>
      </c>
      <c r="D122" s="3" t="s">
        <v>1002</v>
      </c>
      <c r="E122" s="10" t="s">
        <v>1084</v>
      </c>
      <c r="F122" s="10" t="s">
        <v>13</v>
      </c>
      <c r="G122" s="3" t="s">
        <v>170</v>
      </c>
      <c r="H122" s="10" t="s">
        <v>2480</v>
      </c>
    </row>
    <row r="123" s="5" customFormat="true" ht="15" hidden="false" customHeight="false" outlineLevel="0" collapsed="false">
      <c r="A123" s="10" t="n">
        <v>31</v>
      </c>
      <c r="B123" s="10" t="s">
        <v>2524</v>
      </c>
      <c r="C123" s="3" t="s">
        <v>51</v>
      </c>
      <c r="D123" s="3" t="s">
        <v>446</v>
      </c>
      <c r="E123" s="10" t="s">
        <v>657</v>
      </c>
      <c r="F123" s="10" t="s">
        <v>13</v>
      </c>
      <c r="G123" s="3" t="s">
        <v>296</v>
      </c>
      <c r="H123" s="10" t="s">
        <v>2480</v>
      </c>
    </row>
    <row r="124" s="5" customFormat="true" ht="15" hidden="false" customHeight="false" outlineLevel="0" collapsed="false">
      <c r="A124" s="10" t="n">
        <v>32</v>
      </c>
      <c r="B124" s="10" t="s">
        <v>2525</v>
      </c>
      <c r="C124" s="3" t="s">
        <v>648</v>
      </c>
      <c r="D124" s="3" t="s">
        <v>1100</v>
      </c>
      <c r="E124" s="10" t="s">
        <v>542</v>
      </c>
      <c r="F124" s="10" t="s">
        <v>13</v>
      </c>
      <c r="G124" s="3" t="s">
        <v>256</v>
      </c>
      <c r="H124" s="10" t="s">
        <v>2480</v>
      </c>
    </row>
    <row r="125" s="5" customFormat="true" ht="15" hidden="false" customHeight="false" outlineLevel="0" collapsed="false">
      <c r="A125" s="10" t="n">
        <v>33</v>
      </c>
      <c r="B125" s="10" t="s">
        <v>2526</v>
      </c>
      <c r="C125" s="3" t="s">
        <v>2527</v>
      </c>
      <c r="D125" s="3" t="s">
        <v>1680</v>
      </c>
      <c r="E125" s="10" t="s">
        <v>2461</v>
      </c>
      <c r="F125" s="10" t="s">
        <v>13</v>
      </c>
      <c r="G125" s="3" t="s">
        <v>111</v>
      </c>
      <c r="H125" s="10" t="s">
        <v>2480</v>
      </c>
    </row>
    <row r="126" s="5" customFormat="true" ht="15" hidden="false" customHeight="false" outlineLevel="0" collapsed="false">
      <c r="A126" s="10" t="n">
        <v>34</v>
      </c>
      <c r="B126" s="10" t="s">
        <v>2528</v>
      </c>
      <c r="C126" s="3" t="s">
        <v>2199</v>
      </c>
      <c r="D126" s="3" t="s">
        <v>356</v>
      </c>
      <c r="E126" s="10" t="s">
        <v>2529</v>
      </c>
      <c r="F126" s="10" t="s">
        <v>13</v>
      </c>
      <c r="G126" s="3" t="s">
        <v>1290</v>
      </c>
      <c r="H126" s="10" t="s">
        <v>2480</v>
      </c>
    </row>
    <row r="127" s="5" customFormat="true" ht="15" hidden="false" customHeight="false" outlineLevel="0" collapsed="false">
      <c r="A127" s="10" t="n">
        <v>35</v>
      </c>
      <c r="B127" s="10" t="s">
        <v>2530</v>
      </c>
      <c r="C127" s="3" t="s">
        <v>497</v>
      </c>
      <c r="D127" s="3" t="s">
        <v>986</v>
      </c>
      <c r="E127" s="10" t="s">
        <v>854</v>
      </c>
      <c r="F127" s="10" t="s">
        <v>13</v>
      </c>
      <c r="G127" s="3" t="s">
        <v>44</v>
      </c>
      <c r="H127" s="10" t="s">
        <v>2480</v>
      </c>
    </row>
    <row r="128" s="5" customFormat="true" ht="15" hidden="false" customHeight="false" outlineLevel="0" collapsed="false">
      <c r="A128" s="10" t="n">
        <v>36</v>
      </c>
      <c r="B128" s="10" t="s">
        <v>2531</v>
      </c>
      <c r="C128" s="3" t="s">
        <v>18</v>
      </c>
      <c r="D128" s="3" t="s">
        <v>158</v>
      </c>
      <c r="E128" s="10" t="s">
        <v>350</v>
      </c>
      <c r="F128" s="10" t="s">
        <v>13</v>
      </c>
      <c r="G128" s="3" t="s">
        <v>495</v>
      </c>
      <c r="H128" s="10" t="s">
        <v>2480</v>
      </c>
    </row>
    <row r="129" s="5" customFormat="true" ht="15" hidden="false" customHeight="false" outlineLevel="0" collapsed="false">
      <c r="A129" s="10" t="n">
        <v>37</v>
      </c>
      <c r="B129" s="10" t="s">
        <v>2532</v>
      </c>
      <c r="C129" s="3" t="s">
        <v>2533</v>
      </c>
      <c r="D129" s="3" t="s">
        <v>335</v>
      </c>
      <c r="E129" s="10" t="s">
        <v>2413</v>
      </c>
      <c r="F129" s="10" t="s">
        <v>13</v>
      </c>
      <c r="G129" s="3" t="s">
        <v>2008</v>
      </c>
      <c r="H129" s="10" t="s">
        <v>2480</v>
      </c>
    </row>
    <row r="130" s="5" customFormat="true" ht="15" hidden="false" customHeight="false" outlineLevel="0" collapsed="false">
      <c r="A130" s="10" t="n">
        <v>38</v>
      </c>
      <c r="B130" s="10" t="s">
        <v>2534</v>
      </c>
      <c r="C130" s="3" t="s">
        <v>81</v>
      </c>
      <c r="D130" s="3" t="s">
        <v>915</v>
      </c>
      <c r="E130" s="10" t="s">
        <v>2535</v>
      </c>
      <c r="F130" s="10" t="s">
        <v>13</v>
      </c>
      <c r="G130" s="3" t="s">
        <v>288</v>
      </c>
      <c r="H130" s="10" t="s">
        <v>2480</v>
      </c>
    </row>
    <row r="131" s="5" customFormat="true" ht="15" hidden="false" customHeight="false" outlineLevel="0" collapsed="false">
      <c r="A131" s="10" t="n">
        <v>39</v>
      </c>
      <c r="B131" s="10" t="s">
        <v>2536</v>
      </c>
      <c r="C131" s="3" t="s">
        <v>2537</v>
      </c>
      <c r="D131" s="3" t="s">
        <v>446</v>
      </c>
      <c r="E131" s="10" t="s">
        <v>1154</v>
      </c>
      <c r="F131" s="10" t="s">
        <v>13</v>
      </c>
      <c r="G131" s="3" t="s">
        <v>256</v>
      </c>
      <c r="H131" s="10" t="s">
        <v>2480</v>
      </c>
    </row>
    <row r="132" s="5" customFormat="true" ht="15" hidden="false" customHeight="false" outlineLevel="0" collapsed="false">
      <c r="A132" s="10" t="n">
        <v>40</v>
      </c>
      <c r="B132" s="10" t="s">
        <v>2538</v>
      </c>
      <c r="C132" s="3" t="s">
        <v>497</v>
      </c>
      <c r="D132" s="3" t="s">
        <v>310</v>
      </c>
      <c r="E132" s="10" t="s">
        <v>1255</v>
      </c>
      <c r="F132" s="10" t="s">
        <v>13</v>
      </c>
      <c r="G132" s="3" t="s">
        <v>2539</v>
      </c>
      <c r="H132" s="10" t="s">
        <v>2480</v>
      </c>
    </row>
    <row r="133" s="5" customFormat="true" ht="15" hidden="false" customHeight="false" outlineLevel="0" collapsed="false">
      <c r="A133" s="10" t="n">
        <v>41</v>
      </c>
      <c r="B133" s="10" t="s">
        <v>2540</v>
      </c>
      <c r="C133" s="3" t="s">
        <v>463</v>
      </c>
      <c r="D133" s="3" t="s">
        <v>153</v>
      </c>
      <c r="E133" s="10" t="s">
        <v>354</v>
      </c>
      <c r="F133" s="10" t="s">
        <v>13</v>
      </c>
      <c r="G133" s="3" t="s">
        <v>296</v>
      </c>
      <c r="H133" s="10" t="s">
        <v>2480</v>
      </c>
    </row>
    <row r="134" s="5" customFormat="true" ht="15" hidden="false" customHeight="false" outlineLevel="0" collapsed="false">
      <c r="A134" s="10" t="n">
        <v>42</v>
      </c>
      <c r="B134" s="10" t="s">
        <v>2541</v>
      </c>
      <c r="C134" s="3" t="s">
        <v>571</v>
      </c>
      <c r="D134" s="3" t="s">
        <v>206</v>
      </c>
      <c r="E134" s="10" t="s">
        <v>191</v>
      </c>
      <c r="F134" s="10" t="s">
        <v>13</v>
      </c>
      <c r="G134" s="3" t="s">
        <v>316</v>
      </c>
      <c r="H134" s="10" t="s">
        <v>2480</v>
      </c>
    </row>
    <row r="135" s="5" customFormat="true" ht="15" hidden="false" customHeight="false" outlineLevel="0" collapsed="false">
      <c r="A135" s="10" t="n">
        <v>43</v>
      </c>
      <c r="B135" s="10" t="s">
        <v>2542</v>
      </c>
      <c r="C135" s="3" t="s">
        <v>2543</v>
      </c>
      <c r="D135" s="3" t="s">
        <v>406</v>
      </c>
      <c r="E135" s="10" t="s">
        <v>136</v>
      </c>
      <c r="F135" s="10" t="s">
        <v>13</v>
      </c>
      <c r="G135" s="3" t="s">
        <v>528</v>
      </c>
      <c r="H135" s="10" t="s">
        <v>2480</v>
      </c>
    </row>
    <row r="136" s="5" customFormat="true" ht="15" hidden="false" customHeight="false" outlineLevel="0" collapsed="false">
      <c r="A136" s="10" t="n">
        <v>44</v>
      </c>
      <c r="B136" s="10" t="s">
        <v>2544</v>
      </c>
      <c r="C136" s="3" t="s">
        <v>940</v>
      </c>
      <c r="D136" s="3" t="s">
        <v>368</v>
      </c>
      <c r="E136" s="10" t="s">
        <v>443</v>
      </c>
      <c r="F136" s="10" t="s">
        <v>13</v>
      </c>
      <c r="G136" s="3" t="s">
        <v>111</v>
      </c>
      <c r="H136" s="10" t="s">
        <v>2480</v>
      </c>
    </row>
    <row r="137" s="5" customFormat="true" ht="15" hidden="false" customHeight="false" outlineLevel="0" collapsed="false">
      <c r="A137" s="10" t="n">
        <v>45</v>
      </c>
      <c r="B137" s="10" t="s">
        <v>2545</v>
      </c>
      <c r="C137" s="3" t="s">
        <v>162</v>
      </c>
      <c r="D137" s="3" t="s">
        <v>446</v>
      </c>
      <c r="E137" s="10" t="s">
        <v>159</v>
      </c>
      <c r="F137" s="10" t="s">
        <v>13</v>
      </c>
      <c r="G137" s="3" t="s">
        <v>612</v>
      </c>
      <c r="H137" s="10" t="s">
        <v>2480</v>
      </c>
    </row>
    <row r="138" s="5" customFormat="true" ht="15" hidden="false" customHeight="false" outlineLevel="0" collapsed="false">
      <c r="A138" s="10" t="n">
        <v>46</v>
      </c>
      <c r="B138" s="10" t="s">
        <v>2546</v>
      </c>
      <c r="C138" s="3" t="s">
        <v>162</v>
      </c>
      <c r="D138" s="3" t="s">
        <v>779</v>
      </c>
      <c r="E138" s="10" t="s">
        <v>200</v>
      </c>
      <c r="F138" s="10" t="s">
        <v>13</v>
      </c>
      <c r="G138" s="3" t="s">
        <v>441</v>
      </c>
      <c r="H138" s="10" t="s">
        <v>2480</v>
      </c>
    </row>
    <row r="139" s="5" customFormat="true" ht="15" hidden="false" customHeight="false" outlineLevel="0" collapsed="false">
      <c r="A139" s="10" t="n">
        <v>47</v>
      </c>
      <c r="B139" s="10" t="s">
        <v>2547</v>
      </c>
      <c r="C139" s="3" t="s">
        <v>774</v>
      </c>
      <c r="D139" s="3" t="s">
        <v>1100</v>
      </c>
      <c r="E139" s="10" t="s">
        <v>2548</v>
      </c>
      <c r="F139" s="10" t="s">
        <v>13</v>
      </c>
      <c r="G139" s="3" t="s">
        <v>129</v>
      </c>
      <c r="H139" s="10" t="s">
        <v>2480</v>
      </c>
    </row>
    <row r="140" s="5" customFormat="true" ht="15" hidden="false" customHeight="false" outlineLevel="0" collapsed="false">
      <c r="A140" s="10" t="n">
        <v>48</v>
      </c>
      <c r="B140" s="10" t="s">
        <v>2549</v>
      </c>
      <c r="C140" s="3" t="s">
        <v>485</v>
      </c>
      <c r="D140" s="3" t="s">
        <v>206</v>
      </c>
      <c r="E140" s="10" t="s">
        <v>657</v>
      </c>
      <c r="F140" s="10" t="s">
        <v>13</v>
      </c>
      <c r="G140" s="3" t="s">
        <v>26</v>
      </c>
      <c r="H140" s="10" t="s">
        <v>2480</v>
      </c>
    </row>
    <row r="141" s="5" customFormat="true" ht="15" hidden="false" customHeight="false" outlineLevel="0" collapsed="false">
      <c r="A141" s="10" t="n">
        <v>49</v>
      </c>
      <c r="B141" s="10" t="s">
        <v>2550</v>
      </c>
      <c r="C141" s="3" t="s">
        <v>33</v>
      </c>
      <c r="D141" s="3" t="s">
        <v>599</v>
      </c>
      <c r="E141" s="10" t="s">
        <v>480</v>
      </c>
      <c r="F141" s="10" t="s">
        <v>13</v>
      </c>
      <c r="G141" s="3" t="s">
        <v>738</v>
      </c>
      <c r="H141" s="10" t="s">
        <v>2480</v>
      </c>
    </row>
    <row r="142" s="5" customFormat="true" ht="15" hidden="false" customHeight="false" outlineLevel="0" collapsed="false">
      <c r="A142" s="10" t="n">
        <v>50</v>
      </c>
      <c r="B142" s="10" t="s">
        <v>2551</v>
      </c>
      <c r="C142" s="3" t="s">
        <v>213</v>
      </c>
      <c r="D142" s="3" t="s">
        <v>274</v>
      </c>
      <c r="E142" s="10" t="s">
        <v>946</v>
      </c>
      <c r="F142" s="10"/>
      <c r="G142" s="3" t="s">
        <v>216</v>
      </c>
      <c r="H142" s="10" t="s">
        <v>2480</v>
      </c>
    </row>
    <row r="143" s="5" customFormat="true" ht="15" hidden="false" customHeight="false" outlineLevel="0" collapsed="false">
      <c r="A143" s="10" t="n">
        <v>51</v>
      </c>
      <c r="B143" s="10" t="s">
        <v>2552</v>
      </c>
      <c r="C143" s="3" t="s">
        <v>162</v>
      </c>
      <c r="D143" s="3" t="s">
        <v>1002</v>
      </c>
      <c r="E143" s="10" t="s">
        <v>1184</v>
      </c>
      <c r="F143" s="10" t="s">
        <v>13</v>
      </c>
      <c r="G143" s="3" t="s">
        <v>1394</v>
      </c>
      <c r="H143" s="10" t="s">
        <v>2480</v>
      </c>
    </row>
    <row r="144" s="5" customFormat="true" ht="15" hidden="false" customHeight="false" outlineLevel="0" collapsed="false">
      <c r="A144" s="10" t="n">
        <v>52</v>
      </c>
      <c r="B144" s="10" t="s">
        <v>2553</v>
      </c>
      <c r="C144" s="3" t="s">
        <v>712</v>
      </c>
      <c r="D144" s="3" t="s">
        <v>47</v>
      </c>
      <c r="E144" s="10" t="s">
        <v>1443</v>
      </c>
      <c r="F144" s="10" t="s">
        <v>13</v>
      </c>
      <c r="G144" s="3" t="s">
        <v>40</v>
      </c>
      <c r="H144" s="10" t="s">
        <v>2480</v>
      </c>
    </row>
    <row r="145" s="5" customFormat="true" ht="15" hidden="false" customHeight="false" outlineLevel="0" collapsed="false">
      <c r="A145" s="10" t="n">
        <v>53</v>
      </c>
      <c r="B145" s="10" t="s">
        <v>2554</v>
      </c>
      <c r="C145" s="3" t="s">
        <v>2333</v>
      </c>
      <c r="D145" s="3" t="s">
        <v>225</v>
      </c>
      <c r="E145" s="10" t="s">
        <v>801</v>
      </c>
      <c r="F145" s="10" t="s">
        <v>13</v>
      </c>
      <c r="G145" s="3" t="s">
        <v>1448</v>
      </c>
      <c r="H145" s="10" t="s">
        <v>2480</v>
      </c>
    </row>
    <row r="146" s="5" customFormat="true" ht="15" hidden="false" customHeight="false" outlineLevel="0" collapsed="false">
      <c r="A146" s="10" t="n">
        <v>54</v>
      </c>
      <c r="B146" s="10" t="s">
        <v>2555</v>
      </c>
      <c r="C146" s="3" t="s">
        <v>162</v>
      </c>
      <c r="D146" s="3" t="s">
        <v>185</v>
      </c>
      <c r="E146" s="10" t="s">
        <v>1267</v>
      </c>
      <c r="F146" s="10" t="s">
        <v>13</v>
      </c>
      <c r="G146" s="3" t="s">
        <v>170</v>
      </c>
      <c r="H146" s="10" t="s">
        <v>2480</v>
      </c>
    </row>
    <row r="147" s="5" customFormat="true" ht="15" hidden="false" customHeight="false" outlineLevel="0" collapsed="false">
      <c r="A147" s="10" t="n">
        <v>55</v>
      </c>
      <c r="B147" s="10" t="s">
        <v>2556</v>
      </c>
      <c r="C147" s="3" t="s">
        <v>1510</v>
      </c>
      <c r="D147" s="3" t="s">
        <v>1360</v>
      </c>
      <c r="E147" s="10" t="s">
        <v>2042</v>
      </c>
      <c r="F147" s="10" t="s">
        <v>13</v>
      </c>
      <c r="G147" s="3" t="s">
        <v>895</v>
      </c>
      <c r="H147" s="10" t="s">
        <v>2480</v>
      </c>
    </row>
    <row r="148" s="5" customFormat="true" ht="15" hidden="false" customHeight="false" outlineLevel="0" collapsed="false">
      <c r="A148" s="10" t="n">
        <v>56</v>
      </c>
      <c r="B148" s="10" t="s">
        <v>2557</v>
      </c>
      <c r="C148" s="3" t="s">
        <v>2558</v>
      </c>
      <c r="D148" s="3" t="s">
        <v>47</v>
      </c>
      <c r="E148" s="10" t="s">
        <v>515</v>
      </c>
      <c r="F148" s="10" t="s">
        <v>13</v>
      </c>
      <c r="G148" s="3" t="s">
        <v>1091</v>
      </c>
      <c r="H148" s="10" t="s">
        <v>2480</v>
      </c>
    </row>
    <row r="149" s="5" customFormat="true" ht="15" hidden="false" customHeight="false" outlineLevel="0" collapsed="false">
      <c r="A149" s="10" t="n">
        <v>57</v>
      </c>
      <c r="B149" s="10" t="s">
        <v>2559</v>
      </c>
      <c r="C149" s="3" t="s">
        <v>2560</v>
      </c>
      <c r="D149" s="3" t="s">
        <v>95</v>
      </c>
      <c r="E149" s="10" t="s">
        <v>1688</v>
      </c>
      <c r="F149" s="10"/>
      <c r="G149" s="3" t="s">
        <v>1259</v>
      </c>
      <c r="H149" s="10" t="s">
        <v>2480</v>
      </c>
    </row>
    <row r="150" s="5" customFormat="true" ht="15" hidden="false" customHeight="false" outlineLevel="0" collapsed="false">
      <c r="A150" s="10" t="n">
        <v>58</v>
      </c>
      <c r="B150" s="10" t="s">
        <v>2561</v>
      </c>
      <c r="C150" s="3" t="s">
        <v>907</v>
      </c>
      <c r="D150" s="3" t="s">
        <v>356</v>
      </c>
      <c r="E150" s="10" t="s">
        <v>300</v>
      </c>
      <c r="F150" s="10" t="s">
        <v>13</v>
      </c>
      <c r="G150" s="3" t="s">
        <v>124</v>
      </c>
      <c r="H150" s="10" t="s">
        <v>2480</v>
      </c>
    </row>
    <row r="151" s="5" customFormat="true" ht="15" hidden="false" customHeight="false" outlineLevel="0" collapsed="false">
      <c r="A151" s="10" t="n">
        <v>59</v>
      </c>
      <c r="B151" s="10" t="s">
        <v>2562</v>
      </c>
      <c r="C151" s="3" t="s">
        <v>81</v>
      </c>
      <c r="D151" s="3" t="s">
        <v>2563</v>
      </c>
      <c r="E151" s="10" t="s">
        <v>566</v>
      </c>
      <c r="F151" s="10" t="s">
        <v>13</v>
      </c>
      <c r="G151" s="3" t="s">
        <v>1714</v>
      </c>
      <c r="H151" s="10" t="s">
        <v>2480</v>
      </c>
    </row>
    <row r="152" s="5" customFormat="true" ht="15" hidden="false" customHeight="false" outlineLevel="0" collapsed="false">
      <c r="A152" s="10" t="n">
        <v>60</v>
      </c>
      <c r="B152" s="10" t="s">
        <v>2564</v>
      </c>
      <c r="C152" s="3" t="s">
        <v>2565</v>
      </c>
      <c r="D152" s="3" t="s">
        <v>195</v>
      </c>
      <c r="E152" s="10" t="s">
        <v>580</v>
      </c>
      <c r="F152" s="10" t="s">
        <v>13</v>
      </c>
      <c r="G152" s="3" t="s">
        <v>316</v>
      </c>
      <c r="H152" s="10" t="s">
        <v>2480</v>
      </c>
    </row>
    <row r="153" s="5" customFormat="true" ht="15" hidden="false" customHeight="false" outlineLevel="0" collapsed="false">
      <c r="A153" s="10" t="n">
        <v>61</v>
      </c>
      <c r="B153" s="10" t="s">
        <v>2566</v>
      </c>
      <c r="C153" s="3" t="s">
        <v>189</v>
      </c>
      <c r="D153" s="3" t="s">
        <v>2567</v>
      </c>
      <c r="E153" s="10" t="s">
        <v>2446</v>
      </c>
      <c r="F153" s="10" t="s">
        <v>13</v>
      </c>
      <c r="G153" s="3" t="s">
        <v>236</v>
      </c>
      <c r="H153" s="10" t="s">
        <v>2480</v>
      </c>
    </row>
    <row r="154" s="5" customFormat="true" ht="15" hidden="false" customHeight="false" outlineLevel="0" collapsed="false">
      <c r="A154" s="10" t="n">
        <v>62</v>
      </c>
      <c r="B154" s="10" t="s">
        <v>2568</v>
      </c>
      <c r="C154" s="3" t="s">
        <v>2478</v>
      </c>
      <c r="D154" s="3" t="s">
        <v>34</v>
      </c>
      <c r="E154" s="10" t="s">
        <v>2509</v>
      </c>
      <c r="F154" s="10" t="s">
        <v>13</v>
      </c>
      <c r="G154" s="3" t="s">
        <v>661</v>
      </c>
      <c r="H154" s="10" t="s">
        <v>2480</v>
      </c>
    </row>
    <row r="155" s="5" customFormat="true" ht="15" hidden="false" customHeight="false" outlineLevel="0" collapsed="false">
      <c r="A155" s="10" t="n">
        <v>63</v>
      </c>
      <c r="B155" s="10" t="s">
        <v>2569</v>
      </c>
      <c r="C155" s="3" t="s">
        <v>46</v>
      </c>
      <c r="D155" s="3" t="s">
        <v>779</v>
      </c>
      <c r="E155" s="10" t="s">
        <v>849</v>
      </c>
      <c r="F155" s="10" t="s">
        <v>13</v>
      </c>
      <c r="G155" s="3" t="s">
        <v>312</v>
      </c>
      <c r="H155" s="10" t="s">
        <v>2480</v>
      </c>
    </row>
    <row r="156" s="5" customFormat="true" ht="15" hidden="false" customHeight="false" outlineLevel="0" collapsed="false">
      <c r="A156" s="10" t="n">
        <v>64</v>
      </c>
      <c r="B156" s="10" t="s">
        <v>2570</v>
      </c>
      <c r="C156" s="3" t="s">
        <v>2571</v>
      </c>
      <c r="D156" s="3" t="s">
        <v>446</v>
      </c>
      <c r="E156" s="10" t="s">
        <v>265</v>
      </c>
      <c r="F156" s="10" t="s">
        <v>13</v>
      </c>
      <c r="G156" s="3" t="s">
        <v>426</v>
      </c>
      <c r="H156" s="10" t="s">
        <v>2480</v>
      </c>
    </row>
    <row r="157" s="5" customFormat="true" ht="15" hidden="false" customHeight="false" outlineLevel="0" collapsed="false">
      <c r="A157" s="10" t="n">
        <v>65</v>
      </c>
      <c r="B157" s="10" t="s">
        <v>2572</v>
      </c>
      <c r="C157" s="3" t="s">
        <v>162</v>
      </c>
      <c r="D157" s="3" t="s">
        <v>2573</v>
      </c>
      <c r="E157" s="10" t="s">
        <v>2574</v>
      </c>
      <c r="F157" s="10" t="s">
        <v>13</v>
      </c>
      <c r="G157" s="3" t="s">
        <v>689</v>
      </c>
      <c r="H157" s="10" t="s">
        <v>2480</v>
      </c>
    </row>
    <row r="158" s="5" customFormat="true" ht="15" hidden="false" customHeight="false" outlineLevel="0" collapsed="false">
      <c r="A158" s="10" t="n">
        <v>66</v>
      </c>
      <c r="B158" s="10" t="s">
        <v>2575</v>
      </c>
      <c r="C158" s="3" t="s">
        <v>162</v>
      </c>
      <c r="D158" s="3" t="s">
        <v>498</v>
      </c>
      <c r="E158" s="10" t="s">
        <v>836</v>
      </c>
      <c r="F158" s="10" t="s">
        <v>13</v>
      </c>
      <c r="G158" s="3" t="s">
        <v>679</v>
      </c>
      <c r="H158" s="10" t="s">
        <v>2480</v>
      </c>
    </row>
    <row r="159" s="5" customFormat="true" ht="15" hidden="false" customHeight="false" outlineLevel="0" collapsed="false">
      <c r="A159" s="10" t="n">
        <v>67</v>
      </c>
      <c r="B159" s="10" t="s">
        <v>2576</v>
      </c>
      <c r="C159" s="3" t="s">
        <v>2577</v>
      </c>
      <c r="D159" s="3" t="s">
        <v>67</v>
      </c>
      <c r="E159" s="10" t="s">
        <v>48</v>
      </c>
      <c r="F159" s="10" t="s">
        <v>13</v>
      </c>
      <c r="G159" s="3" t="s">
        <v>2072</v>
      </c>
      <c r="H159" s="10" t="s">
        <v>2480</v>
      </c>
    </row>
    <row r="160" s="5" customFormat="true" ht="15" hidden="false" customHeight="false" outlineLevel="0" collapsed="false">
      <c r="A160" s="10" t="n">
        <v>68</v>
      </c>
      <c r="B160" s="10" t="s">
        <v>2578</v>
      </c>
      <c r="C160" s="3" t="s">
        <v>76</v>
      </c>
      <c r="D160" s="3" t="s">
        <v>310</v>
      </c>
      <c r="E160" s="10" t="s">
        <v>219</v>
      </c>
      <c r="F160" s="10" t="s">
        <v>13</v>
      </c>
      <c r="G160" s="3" t="s">
        <v>183</v>
      </c>
      <c r="H160" s="10" t="s">
        <v>2480</v>
      </c>
    </row>
    <row r="161" s="5" customFormat="true" ht="15" hidden="false" customHeight="false" outlineLevel="0" collapsed="false">
      <c r="A161" s="10" t="n">
        <v>69</v>
      </c>
      <c r="B161" s="10" t="s">
        <v>2579</v>
      </c>
      <c r="C161" s="3" t="s">
        <v>18</v>
      </c>
      <c r="D161" s="3" t="s">
        <v>404</v>
      </c>
      <c r="E161" s="10" t="s">
        <v>395</v>
      </c>
      <c r="F161" s="10" t="s">
        <v>13</v>
      </c>
      <c r="G161" s="3" t="s">
        <v>1373</v>
      </c>
      <c r="H161" s="10" t="s">
        <v>2480</v>
      </c>
    </row>
    <row r="162" s="5" customFormat="true" ht="15" hidden="false" customHeight="false" outlineLevel="0" collapsed="false">
      <c r="A162" s="10" t="n">
        <v>70</v>
      </c>
      <c r="B162" s="10" t="s">
        <v>2580</v>
      </c>
      <c r="C162" s="3" t="s">
        <v>2581</v>
      </c>
      <c r="D162" s="3" t="s">
        <v>446</v>
      </c>
      <c r="E162" s="10" t="s">
        <v>701</v>
      </c>
      <c r="F162" s="10" t="s">
        <v>13</v>
      </c>
      <c r="G162" s="3" t="s">
        <v>288</v>
      </c>
      <c r="H162" s="10" t="s">
        <v>2480</v>
      </c>
    </row>
    <row r="163" s="5" customFormat="true" ht="15" hidden="false" customHeight="false" outlineLevel="0" collapsed="false">
      <c r="A163" s="10" t="n">
        <v>71</v>
      </c>
      <c r="B163" s="10" t="s">
        <v>2582</v>
      </c>
      <c r="C163" s="3" t="s">
        <v>279</v>
      </c>
      <c r="D163" s="3" t="s">
        <v>234</v>
      </c>
      <c r="E163" s="10" t="s">
        <v>1058</v>
      </c>
      <c r="F163" s="10" t="s">
        <v>13</v>
      </c>
      <c r="G163" s="3" t="s">
        <v>1394</v>
      </c>
      <c r="H163" s="10" t="s">
        <v>2480</v>
      </c>
    </row>
    <row r="164" s="5" customFormat="true" ht="15" hidden="false" customHeight="false" outlineLevel="0" collapsed="false">
      <c r="A164" s="10" t="n">
        <v>72</v>
      </c>
      <c r="B164" s="10" t="s">
        <v>2583</v>
      </c>
      <c r="C164" s="3" t="s">
        <v>2584</v>
      </c>
      <c r="D164" s="3" t="s">
        <v>47</v>
      </c>
      <c r="E164" s="10" t="s">
        <v>1038</v>
      </c>
      <c r="F164" s="10" t="s">
        <v>13</v>
      </c>
      <c r="G164" s="3" t="s">
        <v>895</v>
      </c>
      <c r="H164" s="10" t="s">
        <v>2480</v>
      </c>
    </row>
    <row r="165" s="5" customFormat="true" ht="15" hidden="false" customHeight="false" outlineLevel="0" collapsed="false">
      <c r="A165" s="10" t="n">
        <v>73</v>
      </c>
      <c r="B165" s="10" t="s">
        <v>2585</v>
      </c>
      <c r="C165" s="3" t="s">
        <v>143</v>
      </c>
      <c r="D165" s="3" t="s">
        <v>190</v>
      </c>
      <c r="E165" s="10" t="s">
        <v>714</v>
      </c>
      <c r="F165" s="10" t="s">
        <v>13</v>
      </c>
      <c r="G165" s="3" t="s">
        <v>2586</v>
      </c>
      <c r="H165" s="10" t="s">
        <v>2480</v>
      </c>
    </row>
    <row r="166" s="5" customFormat="true" ht="15" hidden="false" customHeight="false" outlineLevel="0" collapsed="false">
      <c r="A166" s="10" t="n">
        <v>74</v>
      </c>
      <c r="B166" s="10" t="s">
        <v>2587</v>
      </c>
      <c r="C166" s="3" t="s">
        <v>18</v>
      </c>
      <c r="D166" s="3" t="s">
        <v>158</v>
      </c>
      <c r="E166" s="10" t="s">
        <v>280</v>
      </c>
      <c r="F166" s="10" t="s">
        <v>13</v>
      </c>
      <c r="G166" s="3" t="s">
        <v>192</v>
      </c>
      <c r="H166" s="10" t="s">
        <v>2480</v>
      </c>
    </row>
    <row r="167" s="5" customFormat="true" ht="15" hidden="false" customHeight="false" outlineLevel="0" collapsed="false">
      <c r="A167" s="10" t="n">
        <v>75</v>
      </c>
      <c r="B167" s="10" t="s">
        <v>2588</v>
      </c>
      <c r="C167" s="3" t="s">
        <v>2589</v>
      </c>
      <c r="D167" s="3" t="s">
        <v>1835</v>
      </c>
      <c r="E167" s="10" t="s">
        <v>678</v>
      </c>
      <c r="F167" s="10" t="s">
        <v>13</v>
      </c>
      <c r="G167" s="3" t="s">
        <v>337</v>
      </c>
      <c r="H167" s="10" t="s">
        <v>2480</v>
      </c>
    </row>
    <row r="168" s="5" customFormat="true" ht="15" hidden="false" customHeight="false" outlineLevel="0" collapsed="false">
      <c r="A168" s="10" t="n">
        <v>76</v>
      </c>
      <c r="B168" s="10" t="s">
        <v>2590</v>
      </c>
      <c r="C168" s="3" t="s">
        <v>2591</v>
      </c>
      <c r="D168" s="3" t="s">
        <v>11</v>
      </c>
      <c r="E168" s="10" t="s">
        <v>814</v>
      </c>
      <c r="F168" s="10" t="s">
        <v>13</v>
      </c>
      <c r="G168" s="3" t="s">
        <v>2592</v>
      </c>
      <c r="H168" s="10" t="s">
        <v>2480</v>
      </c>
    </row>
    <row r="169" s="5" customFormat="true" ht="15" hidden="false" customHeight="false" outlineLevel="0" collapsed="false">
      <c r="A169" s="10" t="n">
        <v>77</v>
      </c>
      <c r="B169" s="10" t="s">
        <v>2593</v>
      </c>
      <c r="C169" s="3" t="s">
        <v>2594</v>
      </c>
      <c r="D169" s="3" t="s">
        <v>100</v>
      </c>
      <c r="E169" s="10" t="s">
        <v>2595</v>
      </c>
      <c r="F169" s="10" t="s">
        <v>13</v>
      </c>
      <c r="G169" s="3" t="s">
        <v>955</v>
      </c>
      <c r="H169" s="10" t="s">
        <v>2480</v>
      </c>
    </row>
    <row r="170" s="5" customFormat="true" ht="15" hidden="false" customHeight="false" outlineLevel="0" collapsed="false">
      <c r="A170" s="10" t="n">
        <v>78</v>
      </c>
      <c r="B170" s="10" t="s">
        <v>2596</v>
      </c>
      <c r="C170" s="3" t="s">
        <v>2597</v>
      </c>
      <c r="D170" s="3" t="s">
        <v>479</v>
      </c>
      <c r="E170" s="10" t="s">
        <v>1132</v>
      </c>
      <c r="F170" s="10" t="s">
        <v>13</v>
      </c>
      <c r="G170" s="3" t="s">
        <v>256</v>
      </c>
      <c r="H170" s="10" t="s">
        <v>2480</v>
      </c>
    </row>
    <row r="171" s="5" customFormat="true" ht="15" hidden="false" customHeight="false" outlineLevel="0" collapsed="false">
      <c r="A171" s="10" t="n">
        <v>79</v>
      </c>
      <c r="B171" s="10" t="s">
        <v>2598</v>
      </c>
      <c r="C171" s="3" t="s">
        <v>279</v>
      </c>
      <c r="D171" s="3" t="s">
        <v>342</v>
      </c>
      <c r="E171" s="10" t="s">
        <v>980</v>
      </c>
      <c r="F171" s="10" t="s">
        <v>13</v>
      </c>
      <c r="G171" s="3" t="s">
        <v>220</v>
      </c>
      <c r="H171" s="10" t="s">
        <v>2480</v>
      </c>
    </row>
    <row r="172" s="5" customFormat="true" ht="15" hidden="false" customHeight="false" outlineLevel="0" collapsed="false">
      <c r="A172" s="10" t="n">
        <v>80</v>
      </c>
      <c r="B172" s="10" t="s">
        <v>2599</v>
      </c>
      <c r="C172" s="3" t="s">
        <v>2600</v>
      </c>
      <c r="D172" s="3" t="s">
        <v>11</v>
      </c>
      <c r="E172" s="10" t="s">
        <v>1263</v>
      </c>
      <c r="F172" s="10" t="s">
        <v>13</v>
      </c>
      <c r="G172" s="3" t="s">
        <v>64</v>
      </c>
      <c r="H172" s="10" t="s">
        <v>2480</v>
      </c>
    </row>
    <row r="173" s="5" customFormat="true" ht="15" hidden="false" customHeight="false" outlineLevel="0" collapsed="false">
      <c r="A173" s="10" t="n">
        <v>81</v>
      </c>
      <c r="B173" s="10" t="s">
        <v>2601</v>
      </c>
      <c r="C173" s="3" t="s">
        <v>2602</v>
      </c>
      <c r="D173" s="3" t="s">
        <v>190</v>
      </c>
      <c r="E173" s="10" t="s">
        <v>695</v>
      </c>
      <c r="F173" s="10" t="s">
        <v>13</v>
      </c>
      <c r="G173" s="3" t="s">
        <v>201</v>
      </c>
      <c r="H173" s="10" t="s">
        <v>2480</v>
      </c>
    </row>
    <row r="174" s="5" customFormat="true" ht="15" hidden="false" customHeight="false" outlineLevel="0" collapsed="false">
      <c r="A174" s="10" t="n">
        <v>82</v>
      </c>
      <c r="B174" s="10" t="s">
        <v>2603</v>
      </c>
      <c r="C174" s="3" t="s">
        <v>76</v>
      </c>
      <c r="D174" s="3" t="s">
        <v>356</v>
      </c>
      <c r="E174" s="10" t="s">
        <v>490</v>
      </c>
      <c r="F174" s="10" t="s">
        <v>13</v>
      </c>
      <c r="G174" s="3" t="s">
        <v>316</v>
      </c>
      <c r="H174" s="10" t="s">
        <v>2480</v>
      </c>
    </row>
    <row r="175" s="5" customFormat="true" ht="15" hidden="false" customHeight="false" outlineLevel="0" collapsed="false">
      <c r="A175" s="10" t="n">
        <v>83</v>
      </c>
      <c r="B175" s="10" t="s">
        <v>2604</v>
      </c>
      <c r="C175" s="3" t="s">
        <v>933</v>
      </c>
      <c r="D175" s="3" t="s">
        <v>52</v>
      </c>
      <c r="E175" s="10" t="s">
        <v>2338</v>
      </c>
      <c r="F175" s="10" t="s">
        <v>13</v>
      </c>
      <c r="G175" s="3" t="s">
        <v>1815</v>
      </c>
      <c r="H175" s="10" t="s">
        <v>2480</v>
      </c>
    </row>
    <row r="176" s="5" customFormat="true" ht="15" hidden="false" customHeight="false" outlineLevel="0" collapsed="false">
      <c r="A176" s="10" t="n">
        <v>84</v>
      </c>
      <c r="B176" s="10" t="s">
        <v>2605</v>
      </c>
      <c r="C176" s="3" t="s">
        <v>648</v>
      </c>
      <c r="D176" s="3" t="s">
        <v>2606</v>
      </c>
      <c r="E176" s="10" t="s">
        <v>333</v>
      </c>
      <c r="F176" s="10" t="s">
        <v>13</v>
      </c>
      <c r="G176" s="3" t="s">
        <v>539</v>
      </c>
      <c r="H176" s="10" t="s">
        <v>2480</v>
      </c>
    </row>
    <row r="177" s="5" customFormat="true" ht="15" hidden="false" customHeight="false" outlineLevel="0" collapsed="false">
      <c r="A177" s="10" t="n">
        <v>85</v>
      </c>
      <c r="B177" s="10" t="s">
        <v>2607</v>
      </c>
      <c r="C177" s="3" t="s">
        <v>2608</v>
      </c>
      <c r="D177" s="3" t="s">
        <v>199</v>
      </c>
      <c r="E177" s="10" t="s">
        <v>270</v>
      </c>
      <c r="F177" s="10" t="s">
        <v>13</v>
      </c>
      <c r="G177" s="3" t="s">
        <v>1109</v>
      </c>
      <c r="H177" s="10" t="s">
        <v>2480</v>
      </c>
    </row>
    <row r="178" s="5" customFormat="true" ht="15" hidden="false" customHeight="false" outlineLevel="0" collapsed="false">
      <c r="A178" s="10" t="n">
        <v>86</v>
      </c>
      <c r="B178" s="10" t="s">
        <v>2609</v>
      </c>
      <c r="C178" s="3" t="s">
        <v>2512</v>
      </c>
      <c r="D178" s="3" t="s">
        <v>368</v>
      </c>
      <c r="E178" s="10" t="s">
        <v>846</v>
      </c>
      <c r="F178" s="10" t="s">
        <v>13</v>
      </c>
      <c r="G178" s="3" t="s">
        <v>160</v>
      </c>
      <c r="H178" s="10" t="s">
        <v>2480</v>
      </c>
    </row>
    <row r="179" s="5" customFormat="true" ht="15" hidden="false" customHeight="false" outlineLevel="0" collapsed="false">
      <c r="A179" s="10" t="n">
        <v>87</v>
      </c>
      <c r="B179" s="10" t="s">
        <v>2610</v>
      </c>
      <c r="C179" s="3" t="s">
        <v>2611</v>
      </c>
      <c r="D179" s="3" t="s">
        <v>153</v>
      </c>
      <c r="E179" s="10" t="s">
        <v>144</v>
      </c>
      <c r="F179" s="10" t="s">
        <v>13</v>
      </c>
      <c r="G179" s="3" t="s">
        <v>183</v>
      </c>
      <c r="H179" s="10" t="s">
        <v>2480</v>
      </c>
    </row>
    <row r="180" s="5" customFormat="true" ht="15" hidden="false" customHeight="false" outlineLevel="0" collapsed="false">
      <c r="A180" s="10" t="n">
        <v>88</v>
      </c>
      <c r="B180" s="10" t="s">
        <v>2612</v>
      </c>
      <c r="C180" s="3" t="s">
        <v>374</v>
      </c>
      <c r="D180" s="3" t="s">
        <v>34</v>
      </c>
      <c r="E180" s="10" t="s">
        <v>2613</v>
      </c>
      <c r="F180" s="10" t="s">
        <v>13</v>
      </c>
      <c r="G180" s="3" t="s">
        <v>227</v>
      </c>
      <c r="H180" s="10" t="s">
        <v>2480</v>
      </c>
    </row>
    <row r="181" s="5" customFormat="true" ht="15" hidden="false" customHeight="false" outlineLevel="0" collapsed="false">
      <c r="A181" s="10" t="n">
        <v>89</v>
      </c>
      <c r="B181" s="10" t="s">
        <v>2614</v>
      </c>
      <c r="C181" s="3" t="s">
        <v>162</v>
      </c>
      <c r="D181" s="3" t="s">
        <v>234</v>
      </c>
      <c r="E181" s="10" t="s">
        <v>1120</v>
      </c>
      <c r="F181" s="10" t="s">
        <v>13</v>
      </c>
      <c r="G181" s="3" t="s">
        <v>1091</v>
      </c>
      <c r="H181" s="10" t="s">
        <v>2480</v>
      </c>
    </row>
    <row r="182" s="5" customFormat="true" ht="15" hidden="false" customHeight="false" outlineLevel="0" collapsed="false">
      <c r="A182" s="10" t="n">
        <v>90</v>
      </c>
      <c r="B182" s="10" t="s">
        <v>2615</v>
      </c>
      <c r="C182" s="3" t="s">
        <v>2616</v>
      </c>
      <c r="D182" s="3" t="s">
        <v>225</v>
      </c>
      <c r="E182" s="10" t="s">
        <v>20</v>
      </c>
      <c r="F182" s="10" t="s">
        <v>13</v>
      </c>
      <c r="G182" s="3" t="s">
        <v>2617</v>
      </c>
      <c r="H182" s="10" t="s">
        <v>2480</v>
      </c>
    </row>
    <row r="183" s="5" customFormat="true" ht="15" hidden="false" customHeight="false" outlineLevel="0" collapsed="false">
      <c r="A183" s="10" t="n">
        <v>91</v>
      </c>
      <c r="B183" s="10" t="s">
        <v>2618</v>
      </c>
      <c r="C183" s="3" t="s">
        <v>162</v>
      </c>
      <c r="D183" s="3" t="s">
        <v>328</v>
      </c>
      <c r="E183" s="10" t="s">
        <v>429</v>
      </c>
      <c r="F183" s="10" t="s">
        <v>13</v>
      </c>
      <c r="G183" s="3" t="s">
        <v>895</v>
      </c>
      <c r="H183" s="10" t="s">
        <v>2480</v>
      </c>
    </row>
    <row r="184" s="5" customFormat="true" ht="15" hidden="false" customHeight="false" outlineLevel="0" collapsed="false">
      <c r="A184" s="10" t="n">
        <v>92</v>
      </c>
      <c r="B184" s="10" t="s">
        <v>2619</v>
      </c>
      <c r="C184" s="3" t="s">
        <v>18</v>
      </c>
      <c r="D184" s="3" t="s">
        <v>446</v>
      </c>
      <c r="E184" s="10" t="s">
        <v>2183</v>
      </c>
      <c r="F184" s="10" t="s">
        <v>13</v>
      </c>
      <c r="G184" s="3" t="s">
        <v>483</v>
      </c>
      <c r="H184" s="10" t="s">
        <v>2480</v>
      </c>
    </row>
    <row r="185" s="5" customFormat="true" ht="15" hidden="false" customHeight="false" outlineLevel="0" collapsed="false">
      <c r="A185" s="10" t="n">
        <v>1</v>
      </c>
      <c r="B185" s="10" t="s">
        <v>2620</v>
      </c>
      <c r="C185" s="3" t="s">
        <v>162</v>
      </c>
      <c r="D185" s="3" t="s">
        <v>1266</v>
      </c>
      <c r="E185" s="10" t="s">
        <v>2476</v>
      </c>
      <c r="F185" s="10" t="s">
        <v>13</v>
      </c>
      <c r="G185" s="3" t="s">
        <v>882</v>
      </c>
      <c r="H185" s="10" t="s">
        <v>2621</v>
      </c>
    </row>
    <row r="186" s="5" customFormat="true" ht="15" hidden="false" customHeight="false" outlineLevel="0" collapsed="false">
      <c r="A186" s="10" t="n">
        <v>2</v>
      </c>
      <c r="B186" s="10" t="s">
        <v>2622</v>
      </c>
      <c r="C186" s="3" t="s">
        <v>2623</v>
      </c>
      <c r="D186" s="3" t="s">
        <v>185</v>
      </c>
      <c r="E186" s="10" t="s">
        <v>1431</v>
      </c>
      <c r="F186" s="10" t="s">
        <v>13</v>
      </c>
      <c r="G186" s="3" t="s">
        <v>14</v>
      </c>
      <c r="H186" s="10" t="s">
        <v>2621</v>
      </c>
    </row>
    <row r="187" s="5" customFormat="true" ht="15" hidden="false" customHeight="false" outlineLevel="0" collapsed="false">
      <c r="A187" s="10" t="n">
        <v>3</v>
      </c>
      <c r="B187" s="10" t="s">
        <v>2624</v>
      </c>
      <c r="C187" s="3" t="s">
        <v>162</v>
      </c>
      <c r="D187" s="3" t="s">
        <v>234</v>
      </c>
      <c r="E187" s="10" t="s">
        <v>2625</v>
      </c>
      <c r="F187" s="10" t="s">
        <v>13</v>
      </c>
      <c r="G187" s="3" t="s">
        <v>1758</v>
      </c>
      <c r="H187" s="10" t="s">
        <v>2621</v>
      </c>
    </row>
    <row r="188" s="5" customFormat="true" ht="15" hidden="false" customHeight="false" outlineLevel="0" collapsed="false">
      <c r="A188" s="10" t="n">
        <v>4</v>
      </c>
      <c r="B188" s="10" t="s">
        <v>2626</v>
      </c>
      <c r="C188" s="3" t="s">
        <v>162</v>
      </c>
      <c r="D188" s="3" t="s">
        <v>964</v>
      </c>
      <c r="E188" s="10" t="s">
        <v>1258</v>
      </c>
      <c r="F188" s="10" t="s">
        <v>13</v>
      </c>
      <c r="G188" s="3" t="s">
        <v>882</v>
      </c>
      <c r="H188" s="10" t="s">
        <v>2621</v>
      </c>
    </row>
    <row r="189" s="5" customFormat="true" ht="15" hidden="false" customHeight="false" outlineLevel="0" collapsed="false">
      <c r="A189" s="10" t="n">
        <v>5</v>
      </c>
      <c r="B189" s="10" t="s">
        <v>2627</v>
      </c>
      <c r="C189" s="3" t="s">
        <v>2628</v>
      </c>
      <c r="D189" s="3" t="s">
        <v>47</v>
      </c>
      <c r="E189" s="10" t="s">
        <v>1267</v>
      </c>
      <c r="F189" s="10" t="s">
        <v>13</v>
      </c>
      <c r="G189" s="3" t="s">
        <v>251</v>
      </c>
      <c r="H189" s="10" t="s">
        <v>2621</v>
      </c>
    </row>
    <row r="190" s="5" customFormat="true" ht="15" hidden="false" customHeight="false" outlineLevel="0" collapsed="false">
      <c r="A190" s="10" t="n">
        <v>6</v>
      </c>
      <c r="B190" s="10" t="s">
        <v>2629</v>
      </c>
      <c r="C190" s="3" t="s">
        <v>23</v>
      </c>
      <c r="D190" s="3" t="s">
        <v>225</v>
      </c>
      <c r="E190" s="10" t="s">
        <v>354</v>
      </c>
      <c r="F190" s="10" t="s">
        <v>13</v>
      </c>
      <c r="G190" s="3" t="s">
        <v>718</v>
      </c>
      <c r="H190" s="10" t="s">
        <v>2621</v>
      </c>
    </row>
    <row r="191" s="5" customFormat="true" ht="15" hidden="false" customHeight="false" outlineLevel="0" collapsed="false">
      <c r="A191" s="10" t="n">
        <v>7</v>
      </c>
      <c r="B191" s="10" t="s">
        <v>2630</v>
      </c>
      <c r="C191" s="3" t="s">
        <v>940</v>
      </c>
      <c r="D191" s="3" t="s">
        <v>19</v>
      </c>
      <c r="E191" s="10" t="s">
        <v>1398</v>
      </c>
      <c r="F191" s="10" t="s">
        <v>13</v>
      </c>
      <c r="G191" s="3" t="s">
        <v>683</v>
      </c>
      <c r="H191" s="10" t="s">
        <v>2621</v>
      </c>
    </row>
    <row r="192" s="5" customFormat="true" ht="15" hidden="false" customHeight="false" outlineLevel="0" collapsed="false">
      <c r="A192" s="10" t="n">
        <v>8</v>
      </c>
      <c r="B192" s="10" t="s">
        <v>2631</v>
      </c>
      <c r="C192" s="3" t="s">
        <v>463</v>
      </c>
      <c r="D192" s="3" t="s">
        <v>199</v>
      </c>
      <c r="E192" s="10" t="s">
        <v>265</v>
      </c>
      <c r="F192" s="10" t="s">
        <v>13</v>
      </c>
      <c r="G192" s="3" t="s">
        <v>1181</v>
      </c>
      <c r="H192" s="10" t="s">
        <v>2621</v>
      </c>
    </row>
    <row r="193" s="5" customFormat="true" ht="15" hidden="false" customHeight="false" outlineLevel="0" collapsed="false">
      <c r="A193" s="10" t="n">
        <v>9</v>
      </c>
      <c r="B193" s="10" t="s">
        <v>2632</v>
      </c>
      <c r="C193" s="3" t="s">
        <v>81</v>
      </c>
      <c r="D193" s="3" t="s">
        <v>964</v>
      </c>
      <c r="E193" s="10" t="s">
        <v>1409</v>
      </c>
      <c r="F193" s="10" t="s">
        <v>13</v>
      </c>
      <c r="G193" s="3" t="s">
        <v>426</v>
      </c>
      <c r="H193" s="10" t="s">
        <v>2621</v>
      </c>
    </row>
    <row r="194" s="5" customFormat="true" ht="15" hidden="false" customHeight="false" outlineLevel="0" collapsed="false">
      <c r="A194" s="10" t="n">
        <v>10</v>
      </c>
      <c r="B194" s="10" t="s">
        <v>2633</v>
      </c>
      <c r="C194" s="3" t="s">
        <v>189</v>
      </c>
      <c r="D194" s="3" t="s">
        <v>716</v>
      </c>
      <c r="E194" s="10" t="s">
        <v>177</v>
      </c>
      <c r="F194" s="10" t="s">
        <v>13</v>
      </c>
      <c r="G194" s="3" t="s">
        <v>296</v>
      </c>
      <c r="H194" s="10" t="s">
        <v>2621</v>
      </c>
    </row>
    <row r="195" s="5" customFormat="true" ht="15" hidden="false" customHeight="false" outlineLevel="0" collapsed="false">
      <c r="A195" s="10" t="n">
        <v>11</v>
      </c>
      <c r="B195" s="10" t="s">
        <v>2634</v>
      </c>
      <c r="C195" s="3" t="s">
        <v>365</v>
      </c>
      <c r="D195" s="3" t="s">
        <v>57</v>
      </c>
      <c r="E195" s="10" t="s">
        <v>1968</v>
      </c>
      <c r="F195" s="10" t="s">
        <v>13</v>
      </c>
      <c r="G195" s="3" t="s">
        <v>2258</v>
      </c>
      <c r="H195" s="10" t="s">
        <v>2621</v>
      </c>
    </row>
    <row r="196" s="5" customFormat="true" ht="15" hidden="false" customHeight="false" outlineLevel="0" collapsed="false">
      <c r="A196" s="10" t="n">
        <v>12</v>
      </c>
      <c r="B196" s="10" t="s">
        <v>2635</v>
      </c>
      <c r="C196" s="3" t="s">
        <v>162</v>
      </c>
      <c r="D196" s="3" t="s">
        <v>47</v>
      </c>
      <c r="E196" s="10" t="s">
        <v>1675</v>
      </c>
      <c r="F196" s="10" t="s">
        <v>13</v>
      </c>
      <c r="G196" s="3" t="s">
        <v>21</v>
      </c>
      <c r="H196" s="10" t="s">
        <v>2621</v>
      </c>
    </row>
    <row r="197" s="5" customFormat="true" ht="15" hidden="false" customHeight="false" outlineLevel="0" collapsed="false">
      <c r="A197" s="10" t="n">
        <v>13</v>
      </c>
      <c r="B197" s="10" t="s">
        <v>2636</v>
      </c>
      <c r="C197" s="3" t="s">
        <v>2637</v>
      </c>
      <c r="D197" s="3" t="s">
        <v>11</v>
      </c>
      <c r="E197" s="10" t="s">
        <v>2170</v>
      </c>
      <c r="F197" s="10" t="s">
        <v>13</v>
      </c>
      <c r="G197" s="3" t="s">
        <v>1644</v>
      </c>
      <c r="H197" s="10" t="s">
        <v>2621</v>
      </c>
    </row>
    <row r="198" s="5" customFormat="true" ht="15" hidden="false" customHeight="false" outlineLevel="0" collapsed="false">
      <c r="A198" s="10" t="n">
        <v>14</v>
      </c>
      <c r="B198" s="10" t="s">
        <v>2638</v>
      </c>
      <c r="C198" s="3" t="s">
        <v>365</v>
      </c>
      <c r="D198" s="3" t="s">
        <v>422</v>
      </c>
      <c r="E198" s="10" t="s">
        <v>1968</v>
      </c>
      <c r="F198" s="10" t="s">
        <v>13</v>
      </c>
      <c r="G198" s="3" t="s">
        <v>2258</v>
      </c>
      <c r="H198" s="10" t="s">
        <v>2621</v>
      </c>
    </row>
    <row r="199" s="5" customFormat="true" ht="15" hidden="false" customHeight="false" outlineLevel="0" collapsed="false">
      <c r="A199" s="10" t="n">
        <v>15</v>
      </c>
      <c r="B199" s="10" t="s">
        <v>2639</v>
      </c>
      <c r="C199" s="3" t="s">
        <v>933</v>
      </c>
      <c r="D199" s="3" t="s">
        <v>11</v>
      </c>
      <c r="E199" s="10" t="s">
        <v>1465</v>
      </c>
      <c r="F199" s="10" t="s">
        <v>13</v>
      </c>
      <c r="G199" s="3" t="s">
        <v>895</v>
      </c>
      <c r="H199" s="10" t="s">
        <v>2621</v>
      </c>
    </row>
    <row r="200" s="5" customFormat="true" ht="15" hidden="false" customHeight="false" outlineLevel="0" collapsed="false">
      <c r="A200" s="10" t="n">
        <v>16</v>
      </c>
      <c r="B200" s="10" t="s">
        <v>2640</v>
      </c>
      <c r="C200" s="3" t="s">
        <v>46</v>
      </c>
      <c r="D200" s="3" t="s">
        <v>2373</v>
      </c>
      <c r="E200" s="10" t="s">
        <v>2104</v>
      </c>
      <c r="F200" s="10" t="s">
        <v>13</v>
      </c>
      <c r="G200" s="3" t="s">
        <v>692</v>
      </c>
      <c r="H200" s="10" t="s">
        <v>2621</v>
      </c>
    </row>
    <row r="201" s="5" customFormat="true" ht="15" hidden="false" customHeight="false" outlineLevel="0" collapsed="false">
      <c r="A201" s="10" t="n">
        <v>17</v>
      </c>
      <c r="B201" s="10" t="s">
        <v>2641</v>
      </c>
      <c r="C201" s="3" t="s">
        <v>2642</v>
      </c>
      <c r="D201" s="3" t="s">
        <v>294</v>
      </c>
      <c r="E201" s="10" t="s">
        <v>443</v>
      </c>
      <c r="F201" s="10" t="s">
        <v>13</v>
      </c>
      <c r="G201" s="3" t="s">
        <v>2358</v>
      </c>
      <c r="H201" s="10" t="s">
        <v>2621</v>
      </c>
    </row>
    <row r="202" s="5" customFormat="true" ht="15" hidden="false" customHeight="false" outlineLevel="0" collapsed="false">
      <c r="A202" s="10" t="n">
        <v>18</v>
      </c>
      <c r="B202" s="10" t="s">
        <v>2643</v>
      </c>
      <c r="C202" s="3" t="s">
        <v>2644</v>
      </c>
      <c r="D202" s="3" t="s">
        <v>127</v>
      </c>
      <c r="E202" s="10" t="s">
        <v>2645</v>
      </c>
      <c r="F202" s="10"/>
      <c r="G202" s="3" t="s">
        <v>124</v>
      </c>
      <c r="H202" s="10" t="s">
        <v>2621</v>
      </c>
    </row>
    <row r="203" s="5" customFormat="true" ht="15" hidden="false" customHeight="false" outlineLevel="0" collapsed="false">
      <c r="A203" s="10" t="n">
        <v>19</v>
      </c>
      <c r="B203" s="10" t="s">
        <v>2646</v>
      </c>
      <c r="C203" s="3" t="s">
        <v>81</v>
      </c>
      <c r="D203" s="3" t="s">
        <v>310</v>
      </c>
      <c r="E203" s="10" t="s">
        <v>2356</v>
      </c>
      <c r="F203" s="10" t="s">
        <v>13</v>
      </c>
      <c r="G203" s="3" t="s">
        <v>426</v>
      </c>
      <c r="H203" s="10" t="s">
        <v>2621</v>
      </c>
    </row>
    <row r="204" s="5" customFormat="true" ht="15" hidden="false" customHeight="false" outlineLevel="0" collapsed="false">
      <c r="A204" s="10" t="n">
        <v>20</v>
      </c>
      <c r="B204" s="10" t="s">
        <v>2647</v>
      </c>
      <c r="C204" s="3" t="s">
        <v>18</v>
      </c>
      <c r="D204" s="3" t="s">
        <v>190</v>
      </c>
      <c r="E204" s="10" t="s">
        <v>239</v>
      </c>
      <c r="F204" s="10" t="s">
        <v>13</v>
      </c>
      <c r="G204" s="3" t="s">
        <v>2258</v>
      </c>
      <c r="H204" s="10" t="s">
        <v>2621</v>
      </c>
    </row>
    <row r="205" s="5" customFormat="true" ht="15" hidden="false" customHeight="false" outlineLevel="0" collapsed="false">
      <c r="A205" s="10" t="n">
        <v>21</v>
      </c>
      <c r="B205" s="10" t="s">
        <v>2648</v>
      </c>
      <c r="C205" s="3" t="s">
        <v>409</v>
      </c>
      <c r="D205" s="3" t="s">
        <v>90</v>
      </c>
      <c r="E205" s="10" t="s">
        <v>2649</v>
      </c>
      <c r="F205" s="10" t="s">
        <v>13</v>
      </c>
      <c r="G205" s="3" t="s">
        <v>2432</v>
      </c>
      <c r="H205" s="10" t="s">
        <v>2621</v>
      </c>
    </row>
    <row r="206" s="5" customFormat="true" ht="15" hidden="false" customHeight="false" outlineLevel="0" collapsed="false">
      <c r="A206" s="10" t="n">
        <v>22</v>
      </c>
      <c r="B206" s="10" t="s">
        <v>2650</v>
      </c>
      <c r="C206" s="3" t="s">
        <v>81</v>
      </c>
      <c r="D206" s="3" t="s">
        <v>1387</v>
      </c>
      <c r="E206" s="10" t="s">
        <v>1675</v>
      </c>
      <c r="F206" s="10" t="s">
        <v>13</v>
      </c>
      <c r="G206" s="3" t="s">
        <v>44</v>
      </c>
      <c r="H206" s="10" t="s">
        <v>2621</v>
      </c>
    </row>
    <row r="207" s="5" customFormat="true" ht="15" hidden="false" customHeight="false" outlineLevel="0" collapsed="false">
      <c r="A207" s="10" t="n">
        <v>23</v>
      </c>
      <c r="B207" s="10" t="s">
        <v>2651</v>
      </c>
      <c r="C207" s="3" t="s">
        <v>18</v>
      </c>
      <c r="D207" s="3" t="s">
        <v>225</v>
      </c>
      <c r="E207" s="10" t="s">
        <v>474</v>
      </c>
      <c r="F207" s="10" t="s">
        <v>13</v>
      </c>
      <c r="G207" s="3" t="s">
        <v>1080</v>
      </c>
      <c r="H207" s="10" t="s">
        <v>2621</v>
      </c>
    </row>
    <row r="208" s="5" customFormat="true" ht="15" hidden="false" customHeight="false" outlineLevel="0" collapsed="false">
      <c r="A208" s="10" t="n">
        <v>24</v>
      </c>
      <c r="B208" s="10" t="s">
        <v>2652</v>
      </c>
      <c r="C208" s="3" t="s">
        <v>2653</v>
      </c>
      <c r="D208" s="3" t="s">
        <v>356</v>
      </c>
      <c r="E208" s="10" t="s">
        <v>2269</v>
      </c>
      <c r="F208" s="10" t="s">
        <v>13</v>
      </c>
      <c r="G208" s="3" t="s">
        <v>351</v>
      </c>
      <c r="H208" s="10" t="s">
        <v>2621</v>
      </c>
    </row>
    <row r="209" s="5" customFormat="true" ht="15" hidden="false" customHeight="false" outlineLevel="0" collapsed="false">
      <c r="A209" s="10" t="n">
        <v>25</v>
      </c>
      <c r="B209" s="10" t="s">
        <v>2654</v>
      </c>
      <c r="C209" s="3" t="s">
        <v>473</v>
      </c>
      <c r="D209" s="3" t="s">
        <v>62</v>
      </c>
      <c r="E209" s="10" t="s">
        <v>1222</v>
      </c>
      <c r="F209" s="10" t="s">
        <v>13</v>
      </c>
      <c r="G209" s="3" t="s">
        <v>1644</v>
      </c>
      <c r="H209" s="10" t="s">
        <v>2621</v>
      </c>
    </row>
    <row r="210" s="5" customFormat="true" ht="15" hidden="false" customHeight="false" outlineLevel="0" collapsed="false">
      <c r="A210" s="10" t="n">
        <v>26</v>
      </c>
      <c r="B210" s="10" t="s">
        <v>2655</v>
      </c>
      <c r="C210" s="3" t="s">
        <v>162</v>
      </c>
      <c r="D210" s="3" t="s">
        <v>225</v>
      </c>
      <c r="E210" s="10" t="s">
        <v>1120</v>
      </c>
      <c r="F210" s="10" t="s">
        <v>13</v>
      </c>
      <c r="G210" s="3" t="s">
        <v>724</v>
      </c>
      <c r="H210" s="10" t="s">
        <v>2621</v>
      </c>
    </row>
    <row r="211" s="5" customFormat="true" ht="15" hidden="false" customHeight="false" outlineLevel="0" collapsed="false">
      <c r="A211" s="10" t="n">
        <v>27</v>
      </c>
      <c r="B211" s="10" t="s">
        <v>2656</v>
      </c>
      <c r="C211" s="3" t="s">
        <v>1578</v>
      </c>
      <c r="D211" s="3" t="s">
        <v>479</v>
      </c>
      <c r="E211" s="10" t="s">
        <v>538</v>
      </c>
      <c r="F211" s="10" t="s">
        <v>13</v>
      </c>
      <c r="G211" s="3" t="s">
        <v>2114</v>
      </c>
      <c r="H211" s="10" t="s">
        <v>2621</v>
      </c>
    </row>
    <row r="212" s="5" customFormat="true" ht="15" hidden="false" customHeight="false" outlineLevel="0" collapsed="false">
      <c r="A212" s="10" t="n">
        <v>28</v>
      </c>
      <c r="B212" s="10" t="s">
        <v>2657</v>
      </c>
      <c r="C212" s="3" t="s">
        <v>2658</v>
      </c>
      <c r="D212" s="3" t="s">
        <v>34</v>
      </c>
      <c r="E212" s="10" t="s">
        <v>1660</v>
      </c>
      <c r="F212" s="10" t="s">
        <v>13</v>
      </c>
      <c r="G212" s="3" t="s">
        <v>14</v>
      </c>
      <c r="H212" s="10" t="s">
        <v>2621</v>
      </c>
    </row>
    <row r="213" s="5" customFormat="true" ht="15" hidden="false" customHeight="false" outlineLevel="0" collapsed="false">
      <c r="A213" s="10" t="n">
        <v>29</v>
      </c>
      <c r="B213" s="10" t="s">
        <v>2659</v>
      </c>
      <c r="C213" s="3" t="s">
        <v>46</v>
      </c>
      <c r="D213" s="3" t="s">
        <v>716</v>
      </c>
      <c r="E213" s="10" t="s">
        <v>247</v>
      </c>
      <c r="F213" s="10" t="s">
        <v>13</v>
      </c>
      <c r="G213" s="3" t="s">
        <v>692</v>
      </c>
      <c r="H213" s="10" t="s">
        <v>2621</v>
      </c>
    </row>
    <row r="214" s="5" customFormat="true" ht="15" hidden="false" customHeight="false" outlineLevel="0" collapsed="false">
      <c r="A214" s="10" t="n">
        <v>30</v>
      </c>
      <c r="B214" s="10" t="s">
        <v>2660</v>
      </c>
      <c r="C214" s="3" t="s">
        <v>1071</v>
      </c>
      <c r="D214" s="3" t="s">
        <v>47</v>
      </c>
      <c r="E214" s="10" t="s">
        <v>2504</v>
      </c>
      <c r="F214" s="10" t="s">
        <v>13</v>
      </c>
      <c r="G214" s="3" t="s">
        <v>211</v>
      </c>
      <c r="H214" s="10" t="s">
        <v>2621</v>
      </c>
    </row>
    <row r="215" s="5" customFormat="true" ht="15" hidden="false" customHeight="false" outlineLevel="0" collapsed="false">
      <c r="A215" s="10" t="n">
        <v>31</v>
      </c>
      <c r="B215" s="10" t="s">
        <v>2661</v>
      </c>
      <c r="C215" s="3" t="s">
        <v>2662</v>
      </c>
      <c r="D215" s="3" t="s">
        <v>779</v>
      </c>
      <c r="E215" s="10" t="s">
        <v>1582</v>
      </c>
      <c r="F215" s="10" t="s">
        <v>13</v>
      </c>
      <c r="G215" s="3" t="s">
        <v>2592</v>
      </c>
      <c r="H215" s="10" t="s">
        <v>2621</v>
      </c>
    </row>
    <row r="216" s="5" customFormat="true" ht="15" hidden="false" customHeight="false" outlineLevel="0" collapsed="false">
      <c r="A216" s="10" t="n">
        <v>32</v>
      </c>
      <c r="B216" s="10" t="s">
        <v>2663</v>
      </c>
      <c r="C216" s="3" t="s">
        <v>81</v>
      </c>
      <c r="D216" s="3" t="s">
        <v>77</v>
      </c>
      <c r="E216" s="10" t="s">
        <v>172</v>
      </c>
      <c r="F216" s="10" t="s">
        <v>13</v>
      </c>
      <c r="G216" s="3" t="s">
        <v>1714</v>
      </c>
      <c r="H216" s="10" t="s">
        <v>2621</v>
      </c>
    </row>
    <row r="217" s="5" customFormat="true" ht="15" hidden="false" customHeight="false" outlineLevel="0" collapsed="false">
      <c r="A217" s="10" t="n">
        <v>33</v>
      </c>
      <c r="B217" s="10" t="s">
        <v>2664</v>
      </c>
      <c r="C217" s="3" t="s">
        <v>1014</v>
      </c>
      <c r="D217" s="3" t="s">
        <v>11</v>
      </c>
      <c r="E217" s="10" t="s">
        <v>429</v>
      </c>
      <c r="F217" s="10" t="s">
        <v>13</v>
      </c>
      <c r="G217" s="3" t="s">
        <v>251</v>
      </c>
      <c r="H217" s="10" t="s">
        <v>2621</v>
      </c>
    </row>
    <row r="218" s="5" customFormat="true" ht="15" hidden="false" customHeight="false" outlineLevel="0" collapsed="false">
      <c r="A218" s="10" t="n">
        <v>34</v>
      </c>
      <c r="B218" s="10" t="s">
        <v>2665</v>
      </c>
      <c r="C218" s="3" t="s">
        <v>2666</v>
      </c>
      <c r="D218" s="3" t="s">
        <v>328</v>
      </c>
      <c r="E218" s="10" t="s">
        <v>2667</v>
      </c>
      <c r="F218" s="10" t="s">
        <v>13</v>
      </c>
      <c r="G218" s="3" t="s">
        <v>426</v>
      </c>
      <c r="H218" s="10" t="s">
        <v>2621</v>
      </c>
    </row>
    <row r="219" s="5" customFormat="true" ht="15" hidden="false" customHeight="false" outlineLevel="0" collapsed="false">
      <c r="A219" s="10" t="n">
        <v>35</v>
      </c>
      <c r="B219" s="10" t="s">
        <v>2668</v>
      </c>
      <c r="C219" s="3" t="s">
        <v>2666</v>
      </c>
      <c r="D219" s="3" t="s">
        <v>716</v>
      </c>
      <c r="E219" s="10" t="s">
        <v>1699</v>
      </c>
      <c r="F219" s="10" t="s">
        <v>13</v>
      </c>
      <c r="G219" s="3" t="s">
        <v>183</v>
      </c>
      <c r="H219" s="10" t="s">
        <v>2621</v>
      </c>
    </row>
    <row r="220" s="5" customFormat="true" ht="15" hidden="false" customHeight="false" outlineLevel="0" collapsed="false">
      <c r="A220" s="10" t="n">
        <v>36</v>
      </c>
      <c r="B220" s="10" t="s">
        <v>2669</v>
      </c>
      <c r="C220" s="3" t="s">
        <v>2670</v>
      </c>
      <c r="D220" s="3" t="s">
        <v>19</v>
      </c>
      <c r="E220" s="10" t="s">
        <v>239</v>
      </c>
      <c r="F220" s="10" t="s">
        <v>13</v>
      </c>
      <c r="G220" s="3" t="s">
        <v>1470</v>
      </c>
      <c r="H220" s="10" t="s">
        <v>2621</v>
      </c>
    </row>
    <row r="221" s="5" customFormat="true" ht="15" hidden="false" customHeight="false" outlineLevel="0" collapsed="false">
      <c r="A221" s="10" t="n">
        <v>37</v>
      </c>
      <c r="B221" s="10" t="s">
        <v>2671</v>
      </c>
      <c r="C221" s="3" t="s">
        <v>162</v>
      </c>
      <c r="D221" s="3" t="s">
        <v>225</v>
      </c>
      <c r="E221" s="10" t="s">
        <v>846</v>
      </c>
      <c r="F221" s="10" t="s">
        <v>13</v>
      </c>
      <c r="G221" s="3" t="s">
        <v>170</v>
      </c>
      <c r="H221" s="10" t="s">
        <v>2621</v>
      </c>
    </row>
    <row r="222" s="5" customFormat="true" ht="15" hidden="false" customHeight="false" outlineLevel="0" collapsed="false">
      <c r="A222" s="10" t="n">
        <v>38</v>
      </c>
      <c r="B222" s="10" t="s">
        <v>2672</v>
      </c>
      <c r="C222" s="3" t="s">
        <v>1888</v>
      </c>
      <c r="D222" s="3" t="s">
        <v>356</v>
      </c>
      <c r="E222" s="10" t="s">
        <v>2673</v>
      </c>
      <c r="F222" s="10" t="s">
        <v>13</v>
      </c>
      <c r="G222" s="3" t="s">
        <v>1290</v>
      </c>
      <c r="H222" s="10" t="s">
        <v>2621</v>
      </c>
    </row>
    <row r="223" s="5" customFormat="true" ht="15" hidden="false" customHeight="false" outlineLevel="0" collapsed="false">
      <c r="A223" s="10" t="n">
        <v>39</v>
      </c>
      <c r="B223" s="10" t="s">
        <v>2674</v>
      </c>
      <c r="C223" s="3" t="s">
        <v>46</v>
      </c>
      <c r="D223" s="3" t="s">
        <v>479</v>
      </c>
      <c r="E223" s="10" t="s">
        <v>1785</v>
      </c>
      <c r="F223" s="10" t="s">
        <v>13</v>
      </c>
      <c r="G223" s="3" t="s">
        <v>724</v>
      </c>
      <c r="H223" s="10" t="s">
        <v>2621</v>
      </c>
    </row>
    <row r="224" s="5" customFormat="true" ht="15" hidden="false" customHeight="false" outlineLevel="0" collapsed="false">
      <c r="A224" s="10" t="n">
        <v>40</v>
      </c>
      <c r="B224" s="10" t="s">
        <v>2675</v>
      </c>
      <c r="C224" s="3" t="s">
        <v>2676</v>
      </c>
      <c r="D224" s="3" t="s">
        <v>19</v>
      </c>
      <c r="E224" s="10" t="s">
        <v>2677</v>
      </c>
      <c r="F224" s="10" t="s">
        <v>13</v>
      </c>
      <c r="G224" s="3" t="s">
        <v>97</v>
      </c>
      <c r="H224" s="10" t="s">
        <v>2621</v>
      </c>
    </row>
    <row r="225" s="5" customFormat="true" ht="15" hidden="false" customHeight="false" outlineLevel="0" collapsed="false">
      <c r="A225" s="10" t="n">
        <v>41</v>
      </c>
      <c r="B225" s="10" t="s">
        <v>2678</v>
      </c>
      <c r="C225" s="3" t="s">
        <v>85</v>
      </c>
      <c r="D225" s="3" t="s">
        <v>628</v>
      </c>
      <c r="E225" s="10" t="s">
        <v>1189</v>
      </c>
      <c r="F225" s="10" t="s">
        <v>13</v>
      </c>
      <c r="G225" s="3" t="s">
        <v>426</v>
      </c>
      <c r="H225" s="10" t="s">
        <v>2621</v>
      </c>
    </row>
    <row r="226" s="5" customFormat="true" ht="15" hidden="false" customHeight="false" outlineLevel="0" collapsed="false">
      <c r="A226" s="10" t="n">
        <v>42</v>
      </c>
      <c r="B226" s="10" t="s">
        <v>2679</v>
      </c>
      <c r="C226" s="3" t="s">
        <v>2680</v>
      </c>
      <c r="D226" s="3" t="s">
        <v>335</v>
      </c>
      <c r="E226" s="10" t="s">
        <v>325</v>
      </c>
      <c r="F226" s="10" t="s">
        <v>13</v>
      </c>
      <c r="G226" s="3" t="s">
        <v>461</v>
      </c>
      <c r="H226" s="10" t="s">
        <v>2621</v>
      </c>
    </row>
    <row r="227" s="5" customFormat="true" ht="15" hidden="false" customHeight="false" outlineLevel="0" collapsed="false">
      <c r="A227" s="10" t="n">
        <v>43</v>
      </c>
      <c r="B227" s="10" t="s">
        <v>2681</v>
      </c>
      <c r="C227" s="3" t="s">
        <v>18</v>
      </c>
      <c r="D227" s="3" t="s">
        <v>34</v>
      </c>
      <c r="E227" s="10" t="s">
        <v>2682</v>
      </c>
      <c r="F227" s="10" t="s">
        <v>13</v>
      </c>
      <c r="G227" s="3" t="s">
        <v>1178</v>
      </c>
      <c r="H227" s="10" t="s">
        <v>2621</v>
      </c>
    </row>
    <row r="228" s="5" customFormat="true" ht="15" hidden="false" customHeight="false" outlineLevel="0" collapsed="false">
      <c r="A228" s="10" t="n">
        <v>44</v>
      </c>
      <c r="B228" s="10" t="s">
        <v>2683</v>
      </c>
      <c r="C228" s="3" t="s">
        <v>559</v>
      </c>
      <c r="D228" s="3" t="s">
        <v>315</v>
      </c>
      <c r="E228" s="10" t="s">
        <v>177</v>
      </c>
      <c r="F228" s="10" t="s">
        <v>13</v>
      </c>
      <c r="G228" s="3" t="s">
        <v>2684</v>
      </c>
      <c r="H228" s="10" t="s">
        <v>2621</v>
      </c>
    </row>
    <row r="229" s="5" customFormat="true" ht="15" hidden="false" customHeight="false" outlineLevel="0" collapsed="false">
      <c r="A229" s="10" t="n">
        <v>45</v>
      </c>
      <c r="B229" s="10" t="s">
        <v>2685</v>
      </c>
      <c r="C229" s="3" t="s">
        <v>2686</v>
      </c>
      <c r="D229" s="3" t="s">
        <v>371</v>
      </c>
      <c r="E229" s="10" t="s">
        <v>2687</v>
      </c>
      <c r="F229" s="10"/>
      <c r="G229" s="3" t="s">
        <v>2402</v>
      </c>
      <c r="H229" s="10" t="s">
        <v>2621</v>
      </c>
    </row>
    <row r="230" s="5" customFormat="true" ht="15" hidden="false" customHeight="false" outlineLevel="0" collapsed="false">
      <c r="A230" s="10" t="n">
        <v>46</v>
      </c>
      <c r="B230" s="10" t="s">
        <v>2688</v>
      </c>
      <c r="C230" s="3" t="s">
        <v>99</v>
      </c>
      <c r="D230" s="3" t="s">
        <v>498</v>
      </c>
      <c r="E230" s="10" t="s">
        <v>2125</v>
      </c>
      <c r="F230" s="10" t="s">
        <v>13</v>
      </c>
      <c r="G230" s="3" t="s">
        <v>173</v>
      </c>
      <c r="H230" s="10" t="s">
        <v>2621</v>
      </c>
    </row>
    <row r="231" s="5" customFormat="true" ht="15" hidden="false" customHeight="false" outlineLevel="0" collapsed="false">
      <c r="A231" s="10" t="n">
        <v>47</v>
      </c>
      <c r="B231" s="10" t="s">
        <v>2689</v>
      </c>
      <c r="C231" s="3" t="s">
        <v>497</v>
      </c>
      <c r="D231" s="3" t="s">
        <v>1322</v>
      </c>
      <c r="E231" s="10" t="s">
        <v>2690</v>
      </c>
      <c r="F231" s="10" t="s">
        <v>13</v>
      </c>
      <c r="G231" s="3" t="s">
        <v>49</v>
      </c>
      <c r="H231" s="10" t="s">
        <v>2621</v>
      </c>
    </row>
    <row r="232" s="5" customFormat="true" ht="15" hidden="false" customHeight="false" outlineLevel="0" collapsed="false">
      <c r="A232" s="10" t="n">
        <v>48</v>
      </c>
      <c r="B232" s="10" t="s">
        <v>2691</v>
      </c>
      <c r="C232" s="3" t="s">
        <v>2692</v>
      </c>
      <c r="D232" s="3" t="s">
        <v>986</v>
      </c>
      <c r="E232" s="10" t="s">
        <v>524</v>
      </c>
      <c r="F232" s="10" t="s">
        <v>13</v>
      </c>
      <c r="G232" s="3" t="s">
        <v>546</v>
      </c>
      <c r="H232" s="10" t="s">
        <v>2621</v>
      </c>
    </row>
    <row r="233" s="5" customFormat="true" ht="15" hidden="false" customHeight="false" outlineLevel="0" collapsed="false">
      <c r="A233" s="10" t="n">
        <v>49</v>
      </c>
      <c r="B233" s="10" t="s">
        <v>2693</v>
      </c>
      <c r="C233" s="3" t="s">
        <v>365</v>
      </c>
      <c r="D233" s="3" t="s">
        <v>716</v>
      </c>
      <c r="E233" s="10" t="s">
        <v>846</v>
      </c>
      <c r="F233" s="10" t="s">
        <v>13</v>
      </c>
      <c r="G233" s="3" t="s">
        <v>79</v>
      </c>
      <c r="H233" s="10" t="s">
        <v>2621</v>
      </c>
    </row>
    <row r="234" s="5" customFormat="true" ht="15" hidden="false" customHeight="false" outlineLevel="0" collapsed="false">
      <c r="A234" s="10" t="n">
        <v>50</v>
      </c>
      <c r="B234" s="10" t="s">
        <v>2694</v>
      </c>
      <c r="C234" s="3" t="s">
        <v>2695</v>
      </c>
      <c r="D234" s="3" t="s">
        <v>52</v>
      </c>
      <c r="E234" s="10" t="s">
        <v>920</v>
      </c>
      <c r="F234" s="10" t="s">
        <v>13</v>
      </c>
      <c r="G234" s="3" t="s">
        <v>236</v>
      </c>
      <c r="H234" s="10" t="s">
        <v>2621</v>
      </c>
    </row>
    <row r="235" s="5" customFormat="true" ht="15" hidden="false" customHeight="false" outlineLevel="0" collapsed="false">
      <c r="A235" s="10" t="n">
        <v>51</v>
      </c>
      <c r="B235" s="10" t="s">
        <v>2696</v>
      </c>
      <c r="C235" s="3" t="s">
        <v>2697</v>
      </c>
      <c r="D235" s="3" t="s">
        <v>1347</v>
      </c>
      <c r="E235" s="10" t="s">
        <v>664</v>
      </c>
      <c r="F235" s="10" t="s">
        <v>13</v>
      </c>
      <c r="G235" s="3" t="s">
        <v>14</v>
      </c>
      <c r="H235" s="10" t="s">
        <v>2621</v>
      </c>
    </row>
    <row r="236" s="5" customFormat="true" ht="15" hidden="false" customHeight="false" outlineLevel="0" collapsed="false">
      <c r="A236" s="10" t="n">
        <v>52</v>
      </c>
      <c r="B236" s="10" t="s">
        <v>2698</v>
      </c>
      <c r="C236" s="3" t="s">
        <v>56</v>
      </c>
      <c r="D236" s="3" t="s">
        <v>498</v>
      </c>
      <c r="E236" s="10" t="s">
        <v>664</v>
      </c>
      <c r="F236" s="10" t="s">
        <v>13</v>
      </c>
      <c r="G236" s="3" t="s">
        <v>2402</v>
      </c>
      <c r="H236" s="10" t="s">
        <v>2621</v>
      </c>
    </row>
    <row r="237" s="5" customFormat="true" ht="15" hidden="false" customHeight="false" outlineLevel="0" collapsed="false">
      <c r="A237" s="10" t="n">
        <v>53</v>
      </c>
      <c r="B237" s="10" t="s">
        <v>2699</v>
      </c>
      <c r="C237" s="3" t="s">
        <v>473</v>
      </c>
      <c r="D237" s="3" t="s">
        <v>294</v>
      </c>
      <c r="E237" s="10" t="s">
        <v>2700</v>
      </c>
      <c r="F237" s="10" t="s">
        <v>13</v>
      </c>
      <c r="G237" s="3" t="s">
        <v>1373</v>
      </c>
      <c r="H237" s="10" t="s">
        <v>2621</v>
      </c>
    </row>
    <row r="238" s="5" customFormat="true" ht="15" hidden="false" customHeight="false" outlineLevel="0" collapsed="false">
      <c r="A238" s="10" t="n">
        <v>54</v>
      </c>
      <c r="B238" s="10" t="s">
        <v>2701</v>
      </c>
      <c r="C238" s="3" t="s">
        <v>162</v>
      </c>
      <c r="D238" s="3" t="s">
        <v>2702</v>
      </c>
      <c r="E238" s="10" t="s">
        <v>1097</v>
      </c>
      <c r="F238" s="10" t="s">
        <v>13</v>
      </c>
      <c r="G238" s="3" t="s">
        <v>574</v>
      </c>
      <c r="H238" s="10" t="s">
        <v>2621</v>
      </c>
    </row>
    <row r="239" s="5" customFormat="true" ht="15" hidden="false" customHeight="false" outlineLevel="0" collapsed="false">
      <c r="A239" s="10" t="n">
        <v>55</v>
      </c>
      <c r="B239" s="10" t="s">
        <v>2703</v>
      </c>
      <c r="C239" s="3" t="s">
        <v>189</v>
      </c>
      <c r="D239" s="3" t="s">
        <v>234</v>
      </c>
      <c r="E239" s="10" t="s">
        <v>1207</v>
      </c>
      <c r="F239" s="10" t="s">
        <v>13</v>
      </c>
      <c r="G239" s="3" t="s">
        <v>2704</v>
      </c>
      <c r="H239" s="10" t="s">
        <v>2621</v>
      </c>
    </row>
    <row r="240" s="5" customFormat="true" ht="15" hidden="false" customHeight="false" outlineLevel="0" collapsed="false">
      <c r="A240" s="10" t="n">
        <v>56</v>
      </c>
      <c r="B240" s="10" t="s">
        <v>2705</v>
      </c>
      <c r="C240" s="3" t="s">
        <v>99</v>
      </c>
      <c r="D240" s="3" t="s">
        <v>859</v>
      </c>
      <c r="E240" s="10" t="s">
        <v>1267</v>
      </c>
      <c r="F240" s="10" t="s">
        <v>13</v>
      </c>
      <c r="G240" s="3" t="s">
        <v>44</v>
      </c>
      <c r="H240" s="10" t="s">
        <v>2621</v>
      </c>
    </row>
    <row r="241" s="5" customFormat="true" ht="15" hidden="false" customHeight="false" outlineLevel="0" collapsed="false">
      <c r="A241" s="10" t="n">
        <v>57</v>
      </c>
      <c r="B241" s="10" t="s">
        <v>2706</v>
      </c>
      <c r="C241" s="3" t="s">
        <v>279</v>
      </c>
      <c r="D241" s="3" t="s">
        <v>796</v>
      </c>
      <c r="E241" s="10" t="s">
        <v>905</v>
      </c>
      <c r="F241" s="10" t="s">
        <v>13</v>
      </c>
      <c r="G241" s="3" t="s">
        <v>650</v>
      </c>
      <c r="H241" s="10" t="s">
        <v>2621</v>
      </c>
    </row>
    <row r="242" s="5" customFormat="true" ht="15" hidden="false" customHeight="false" outlineLevel="0" collapsed="false">
      <c r="A242" s="10" t="n">
        <v>58</v>
      </c>
      <c r="B242" s="10" t="s">
        <v>2707</v>
      </c>
      <c r="C242" s="3" t="s">
        <v>523</v>
      </c>
      <c r="D242" s="3" t="s">
        <v>356</v>
      </c>
      <c r="E242" s="10" t="s">
        <v>447</v>
      </c>
      <c r="F242" s="10" t="s">
        <v>13</v>
      </c>
      <c r="G242" s="3" t="s">
        <v>97</v>
      </c>
      <c r="H242" s="10" t="s">
        <v>2621</v>
      </c>
    </row>
    <row r="243" s="5" customFormat="true" ht="15" hidden="false" customHeight="false" outlineLevel="0" collapsed="false">
      <c r="A243" s="10" t="n">
        <v>59</v>
      </c>
      <c r="B243" s="10" t="s">
        <v>2708</v>
      </c>
      <c r="C243" s="3" t="s">
        <v>2146</v>
      </c>
      <c r="D243" s="3" t="s">
        <v>339</v>
      </c>
      <c r="E243" s="10" t="s">
        <v>967</v>
      </c>
      <c r="F243" s="10" t="s">
        <v>13</v>
      </c>
      <c r="G243" s="3" t="s">
        <v>14</v>
      </c>
      <c r="H243" s="10" t="s">
        <v>2621</v>
      </c>
    </row>
    <row r="244" s="5" customFormat="true" ht="15" hidden="false" customHeight="false" outlineLevel="0" collapsed="false">
      <c r="A244" s="10" t="n">
        <v>60</v>
      </c>
      <c r="B244" s="10" t="s">
        <v>2709</v>
      </c>
      <c r="C244" s="3" t="s">
        <v>1559</v>
      </c>
      <c r="D244" s="3" t="s">
        <v>230</v>
      </c>
      <c r="E244" s="10" t="s">
        <v>2509</v>
      </c>
      <c r="F244" s="10" t="s">
        <v>13</v>
      </c>
      <c r="G244" s="3" t="s">
        <v>183</v>
      </c>
      <c r="H244" s="10" t="s">
        <v>2621</v>
      </c>
    </row>
    <row r="245" s="5" customFormat="true" ht="15" hidden="false" customHeight="false" outlineLevel="0" collapsed="false">
      <c r="A245" s="10" t="n">
        <v>61</v>
      </c>
      <c r="B245" s="10" t="s">
        <v>2710</v>
      </c>
      <c r="C245" s="3" t="s">
        <v>2711</v>
      </c>
      <c r="D245" s="3" t="s">
        <v>2712</v>
      </c>
      <c r="E245" s="10" t="s">
        <v>593</v>
      </c>
      <c r="F245" s="10" t="s">
        <v>13</v>
      </c>
      <c r="G245" s="3" t="s">
        <v>183</v>
      </c>
      <c r="H245" s="10" t="s">
        <v>2621</v>
      </c>
    </row>
    <row r="246" s="5" customFormat="true" ht="15" hidden="false" customHeight="false" outlineLevel="0" collapsed="false">
      <c r="A246" s="10" t="n">
        <v>62</v>
      </c>
      <c r="B246" s="10" t="s">
        <v>2713</v>
      </c>
      <c r="C246" s="3" t="s">
        <v>2714</v>
      </c>
      <c r="D246" s="3" t="s">
        <v>153</v>
      </c>
      <c r="E246" s="10" t="s">
        <v>1263</v>
      </c>
      <c r="F246" s="10" t="s">
        <v>13</v>
      </c>
      <c r="G246" s="3" t="s">
        <v>256</v>
      </c>
      <c r="H246" s="10" t="s">
        <v>2621</v>
      </c>
    </row>
    <row r="247" s="5" customFormat="true" ht="15" hidden="false" customHeight="false" outlineLevel="0" collapsed="false">
      <c r="A247" s="10" t="n">
        <v>63</v>
      </c>
      <c r="B247" s="10" t="s">
        <v>2715</v>
      </c>
      <c r="C247" s="3" t="s">
        <v>2716</v>
      </c>
      <c r="D247" s="3" t="s">
        <v>356</v>
      </c>
      <c r="E247" s="10" t="s">
        <v>1176</v>
      </c>
      <c r="F247" s="10" t="s">
        <v>13</v>
      </c>
      <c r="G247" s="3" t="s">
        <v>2717</v>
      </c>
      <c r="H247" s="10" t="s">
        <v>2621</v>
      </c>
    </row>
    <row r="248" s="5" customFormat="true" ht="15" hidden="false" customHeight="false" outlineLevel="0" collapsed="false">
      <c r="A248" s="10" t="n">
        <v>64</v>
      </c>
      <c r="B248" s="10" t="s">
        <v>2718</v>
      </c>
      <c r="C248" s="3" t="s">
        <v>2719</v>
      </c>
      <c r="D248" s="3" t="s">
        <v>1496</v>
      </c>
      <c r="E248" s="10" t="s">
        <v>2720</v>
      </c>
      <c r="F248" s="10"/>
      <c r="G248" s="3" t="s">
        <v>1644</v>
      </c>
      <c r="H248" s="10" t="s">
        <v>2621</v>
      </c>
    </row>
    <row r="249" s="5" customFormat="true" ht="15" hidden="false" customHeight="false" outlineLevel="0" collapsed="false">
      <c r="A249" s="10" t="n">
        <v>65</v>
      </c>
      <c r="B249" s="10" t="s">
        <v>2721</v>
      </c>
      <c r="C249" s="3" t="s">
        <v>2311</v>
      </c>
      <c r="D249" s="3" t="s">
        <v>34</v>
      </c>
      <c r="E249" s="10" t="s">
        <v>1101</v>
      </c>
      <c r="F249" s="10" t="s">
        <v>13</v>
      </c>
      <c r="G249" s="3" t="s">
        <v>14</v>
      </c>
      <c r="H249" s="10" t="s">
        <v>2621</v>
      </c>
    </row>
    <row r="250" s="5" customFormat="true" ht="15" hidden="false" customHeight="false" outlineLevel="0" collapsed="false">
      <c r="A250" s="10" t="n">
        <v>66</v>
      </c>
      <c r="B250" s="10" t="s">
        <v>2722</v>
      </c>
      <c r="C250" s="3" t="s">
        <v>2723</v>
      </c>
      <c r="D250" s="3" t="s">
        <v>1100</v>
      </c>
      <c r="E250" s="10" t="s">
        <v>943</v>
      </c>
      <c r="F250" s="10" t="s">
        <v>13</v>
      </c>
      <c r="G250" s="3" t="s">
        <v>150</v>
      </c>
      <c r="H250" s="10" t="s">
        <v>2621</v>
      </c>
    </row>
    <row r="251" s="5" customFormat="true" ht="15" hidden="false" customHeight="false" outlineLevel="0" collapsed="false">
      <c r="A251" s="10" t="n">
        <v>67</v>
      </c>
      <c r="B251" s="10" t="s">
        <v>2724</v>
      </c>
      <c r="C251" s="3" t="s">
        <v>1871</v>
      </c>
      <c r="D251" s="3" t="s">
        <v>176</v>
      </c>
      <c r="E251" s="10" t="s">
        <v>989</v>
      </c>
      <c r="F251" s="10" t="s">
        <v>13</v>
      </c>
      <c r="G251" s="3" t="s">
        <v>895</v>
      </c>
      <c r="H251" s="10" t="s">
        <v>2621</v>
      </c>
    </row>
    <row r="252" s="5" customFormat="true" ht="15" hidden="false" customHeight="false" outlineLevel="0" collapsed="false">
      <c r="A252" s="10" t="n">
        <v>68</v>
      </c>
      <c r="B252" s="10" t="s">
        <v>2725</v>
      </c>
      <c r="C252" s="3" t="s">
        <v>18</v>
      </c>
      <c r="D252" s="3" t="s">
        <v>1387</v>
      </c>
      <c r="E252" s="10" t="s">
        <v>239</v>
      </c>
      <c r="F252" s="10" t="s">
        <v>13</v>
      </c>
      <c r="G252" s="3" t="s">
        <v>550</v>
      </c>
      <c r="H252" s="10" t="s">
        <v>2621</v>
      </c>
    </row>
    <row r="253" s="5" customFormat="true" ht="15" hidden="false" customHeight="false" outlineLevel="0" collapsed="false">
      <c r="A253" s="10" t="n">
        <v>69</v>
      </c>
      <c r="B253" s="10" t="s">
        <v>2726</v>
      </c>
      <c r="C253" s="3" t="s">
        <v>162</v>
      </c>
      <c r="D253" s="3" t="s">
        <v>796</v>
      </c>
      <c r="E253" s="10" t="s">
        <v>580</v>
      </c>
      <c r="F253" s="10" t="s">
        <v>13</v>
      </c>
      <c r="G253" s="3" t="s">
        <v>183</v>
      </c>
      <c r="H253" s="10" t="s">
        <v>2621</v>
      </c>
    </row>
    <row r="254" s="5" customFormat="true" ht="15" hidden="false" customHeight="false" outlineLevel="0" collapsed="false">
      <c r="A254" s="10" t="n">
        <v>70</v>
      </c>
      <c r="B254" s="10" t="s">
        <v>2727</v>
      </c>
      <c r="C254" s="3" t="s">
        <v>42</v>
      </c>
      <c r="D254" s="3" t="s">
        <v>225</v>
      </c>
      <c r="E254" s="10" t="s">
        <v>1263</v>
      </c>
      <c r="F254" s="10" t="s">
        <v>13</v>
      </c>
      <c r="G254" s="3" t="s">
        <v>461</v>
      </c>
      <c r="H254" s="10" t="s">
        <v>2621</v>
      </c>
    </row>
    <row r="255" s="5" customFormat="true" ht="15" hidden="false" customHeight="false" outlineLevel="0" collapsed="false">
      <c r="A255" s="10" t="n">
        <v>71</v>
      </c>
      <c r="B255" s="10" t="s">
        <v>2728</v>
      </c>
      <c r="C255" s="3" t="s">
        <v>162</v>
      </c>
      <c r="D255" s="3" t="s">
        <v>57</v>
      </c>
      <c r="E255" s="10" t="s">
        <v>556</v>
      </c>
      <c r="F255" s="10" t="s">
        <v>13</v>
      </c>
      <c r="G255" s="3" t="s">
        <v>830</v>
      </c>
      <c r="H255" s="10" t="s">
        <v>2621</v>
      </c>
    </row>
    <row r="256" s="5" customFormat="true" ht="15" hidden="false" customHeight="false" outlineLevel="0" collapsed="false">
      <c r="A256" s="10" t="n">
        <v>72</v>
      </c>
      <c r="B256" s="10" t="s">
        <v>2729</v>
      </c>
      <c r="C256" s="3" t="s">
        <v>1355</v>
      </c>
      <c r="D256" s="3" t="s">
        <v>446</v>
      </c>
      <c r="E256" s="10" t="s">
        <v>182</v>
      </c>
      <c r="F256" s="10" t="s">
        <v>13</v>
      </c>
      <c r="G256" s="3" t="s">
        <v>236</v>
      </c>
      <c r="H256" s="10" t="s">
        <v>2621</v>
      </c>
    </row>
    <row r="257" s="5" customFormat="true" ht="15" hidden="false" customHeight="false" outlineLevel="0" collapsed="false">
      <c r="A257" s="10" t="n">
        <v>73</v>
      </c>
      <c r="B257" s="10" t="s">
        <v>2730</v>
      </c>
      <c r="C257" s="3" t="s">
        <v>2006</v>
      </c>
      <c r="D257" s="3" t="s">
        <v>234</v>
      </c>
      <c r="E257" s="10" t="s">
        <v>1015</v>
      </c>
      <c r="F257" s="10" t="s">
        <v>13</v>
      </c>
      <c r="G257" s="3" t="s">
        <v>426</v>
      </c>
      <c r="H257" s="10" t="s">
        <v>2621</v>
      </c>
    </row>
    <row r="258" s="5" customFormat="true" ht="15" hidden="false" customHeight="false" outlineLevel="0" collapsed="false">
      <c r="A258" s="10" t="n">
        <v>74</v>
      </c>
      <c r="B258" s="10" t="s">
        <v>2731</v>
      </c>
      <c r="C258" s="3" t="s">
        <v>2732</v>
      </c>
      <c r="D258" s="3" t="s">
        <v>294</v>
      </c>
      <c r="E258" s="10" t="s">
        <v>1015</v>
      </c>
      <c r="F258" s="10" t="s">
        <v>13</v>
      </c>
      <c r="G258" s="3" t="s">
        <v>1515</v>
      </c>
      <c r="H258" s="10" t="s">
        <v>2621</v>
      </c>
    </row>
    <row r="259" s="5" customFormat="true" ht="15" hidden="false" customHeight="false" outlineLevel="0" collapsed="false">
      <c r="A259" s="10" t="n">
        <v>75</v>
      </c>
      <c r="B259" s="10" t="s">
        <v>2733</v>
      </c>
      <c r="C259" s="3" t="s">
        <v>2734</v>
      </c>
      <c r="D259" s="3" t="s">
        <v>11</v>
      </c>
      <c r="E259" s="10" t="s">
        <v>504</v>
      </c>
      <c r="F259" s="10" t="s">
        <v>13</v>
      </c>
      <c r="G259" s="3" t="s">
        <v>2735</v>
      </c>
      <c r="H259" s="10" t="s">
        <v>2621</v>
      </c>
    </row>
    <row r="260" s="5" customFormat="true" ht="15" hidden="false" customHeight="false" outlineLevel="0" collapsed="false">
      <c r="A260" s="10" t="n">
        <v>76</v>
      </c>
      <c r="B260" s="10" t="s">
        <v>2736</v>
      </c>
      <c r="C260" s="3" t="s">
        <v>2080</v>
      </c>
      <c r="D260" s="3" t="s">
        <v>206</v>
      </c>
      <c r="E260" s="10" t="s">
        <v>1063</v>
      </c>
      <c r="F260" s="10" t="s">
        <v>13</v>
      </c>
      <c r="G260" s="3" t="s">
        <v>1916</v>
      </c>
      <c r="H260" s="10" t="s">
        <v>2621</v>
      </c>
    </row>
    <row r="261" s="5" customFormat="true" ht="15" hidden="false" customHeight="false" outlineLevel="0" collapsed="false">
      <c r="A261" s="10" t="n">
        <v>77</v>
      </c>
      <c r="B261" s="10" t="s">
        <v>2737</v>
      </c>
      <c r="C261" s="3" t="s">
        <v>162</v>
      </c>
      <c r="D261" s="3" t="s">
        <v>716</v>
      </c>
      <c r="E261" s="10" t="s">
        <v>1224</v>
      </c>
      <c r="F261" s="10" t="s">
        <v>13</v>
      </c>
      <c r="G261" s="3" t="s">
        <v>251</v>
      </c>
      <c r="H261" s="10" t="s">
        <v>2621</v>
      </c>
    </row>
    <row r="262" s="5" customFormat="true" ht="15" hidden="false" customHeight="false" outlineLevel="0" collapsed="false">
      <c r="A262" s="10" t="n">
        <v>78</v>
      </c>
      <c r="B262" s="10" t="s">
        <v>2738</v>
      </c>
      <c r="C262" s="3" t="s">
        <v>162</v>
      </c>
      <c r="D262" s="3" t="s">
        <v>446</v>
      </c>
      <c r="E262" s="10" t="s">
        <v>504</v>
      </c>
      <c r="F262" s="10" t="s">
        <v>13</v>
      </c>
      <c r="G262" s="3" t="s">
        <v>882</v>
      </c>
      <c r="H262" s="10" t="s">
        <v>2621</v>
      </c>
    </row>
    <row r="263" s="5" customFormat="true" ht="15" hidden="false" customHeight="false" outlineLevel="0" collapsed="false">
      <c r="A263" s="10" t="n">
        <v>79</v>
      </c>
      <c r="B263" s="10" t="s">
        <v>2739</v>
      </c>
      <c r="C263" s="3" t="s">
        <v>42</v>
      </c>
      <c r="D263" s="3" t="s">
        <v>153</v>
      </c>
      <c r="E263" s="10" t="s">
        <v>976</v>
      </c>
      <c r="F263" s="10" t="s">
        <v>13</v>
      </c>
      <c r="G263" s="3" t="s">
        <v>173</v>
      </c>
      <c r="H263" s="10" t="s">
        <v>2621</v>
      </c>
    </row>
    <row r="264" s="5" customFormat="true" ht="15" hidden="false" customHeight="false" outlineLevel="0" collapsed="false">
      <c r="A264" s="10" t="n">
        <v>80</v>
      </c>
      <c r="B264" s="10" t="s">
        <v>2740</v>
      </c>
      <c r="C264" s="3" t="s">
        <v>162</v>
      </c>
      <c r="D264" s="3" t="s">
        <v>67</v>
      </c>
      <c r="E264" s="10" t="s">
        <v>1021</v>
      </c>
      <c r="F264" s="10" t="s">
        <v>13</v>
      </c>
      <c r="G264" s="3" t="s">
        <v>119</v>
      </c>
      <c r="H264" s="10" t="s">
        <v>2621</v>
      </c>
    </row>
    <row r="265" s="5" customFormat="true" ht="15" hidden="false" customHeight="false" outlineLevel="0" collapsed="false">
      <c r="A265" s="10" t="n">
        <v>81</v>
      </c>
      <c r="B265" s="10" t="s">
        <v>2741</v>
      </c>
      <c r="C265" s="3" t="s">
        <v>2742</v>
      </c>
      <c r="D265" s="3" t="s">
        <v>335</v>
      </c>
      <c r="E265" s="10" t="s">
        <v>357</v>
      </c>
      <c r="F265" s="10" t="s">
        <v>13</v>
      </c>
      <c r="G265" s="3" t="s">
        <v>889</v>
      </c>
      <c r="H265" s="10" t="s">
        <v>2621</v>
      </c>
    </row>
    <row r="266" s="5" customFormat="true" ht="15" hidden="false" customHeight="false" outlineLevel="0" collapsed="false">
      <c r="A266" s="10" t="n">
        <v>82</v>
      </c>
      <c r="B266" s="10" t="s">
        <v>2743</v>
      </c>
      <c r="C266" s="3" t="s">
        <v>18</v>
      </c>
      <c r="D266" s="3" t="s">
        <v>991</v>
      </c>
      <c r="E266" s="10" t="s">
        <v>2312</v>
      </c>
      <c r="F266" s="10" t="s">
        <v>13</v>
      </c>
      <c r="G266" s="3" t="s">
        <v>2258</v>
      </c>
      <c r="H266" s="10" t="s">
        <v>2621</v>
      </c>
    </row>
    <row r="267" s="5" customFormat="true" ht="15" hidden="false" customHeight="false" outlineLevel="0" collapsed="false">
      <c r="A267" s="10" t="n">
        <v>83</v>
      </c>
      <c r="B267" s="10" t="s">
        <v>2744</v>
      </c>
      <c r="C267" s="3" t="s">
        <v>23</v>
      </c>
      <c r="D267" s="3" t="s">
        <v>446</v>
      </c>
      <c r="E267" s="10" t="s">
        <v>2745</v>
      </c>
      <c r="F267" s="10" t="s">
        <v>13</v>
      </c>
      <c r="G267" s="3" t="s">
        <v>296</v>
      </c>
      <c r="H267" s="10" t="s">
        <v>2621</v>
      </c>
    </row>
    <row r="268" s="5" customFormat="true" ht="15" hidden="false" customHeight="false" outlineLevel="0" collapsed="false">
      <c r="A268" s="10" t="n">
        <v>84</v>
      </c>
      <c r="B268" s="10" t="s">
        <v>2746</v>
      </c>
      <c r="C268" s="3" t="s">
        <v>46</v>
      </c>
      <c r="D268" s="3" t="s">
        <v>225</v>
      </c>
      <c r="E268" s="10" t="s">
        <v>1950</v>
      </c>
      <c r="F268" s="10" t="s">
        <v>13</v>
      </c>
      <c r="G268" s="3" t="s">
        <v>64</v>
      </c>
      <c r="H268" s="10" t="s">
        <v>2621</v>
      </c>
    </row>
    <row r="269" s="5" customFormat="true" ht="15" hidden="false" customHeight="false" outlineLevel="0" collapsed="false">
      <c r="A269" s="10" t="n">
        <v>85</v>
      </c>
      <c r="B269" s="10" t="s">
        <v>2747</v>
      </c>
      <c r="C269" s="3" t="s">
        <v>2406</v>
      </c>
      <c r="D269" s="3" t="s">
        <v>19</v>
      </c>
      <c r="E269" s="10" t="s">
        <v>1413</v>
      </c>
      <c r="F269" s="10" t="s">
        <v>13</v>
      </c>
      <c r="G269" s="3" t="s">
        <v>683</v>
      </c>
      <c r="H269" s="10" t="s">
        <v>2621</v>
      </c>
    </row>
    <row r="270" s="5" customFormat="true" ht="15" hidden="false" customHeight="false" outlineLevel="0" collapsed="false">
      <c r="A270" s="10" t="n">
        <v>86</v>
      </c>
      <c r="B270" s="10" t="s">
        <v>2748</v>
      </c>
      <c r="C270" s="3" t="s">
        <v>1168</v>
      </c>
      <c r="D270" s="3" t="s">
        <v>225</v>
      </c>
      <c r="E270" s="10" t="s">
        <v>905</v>
      </c>
      <c r="F270" s="10" t="s">
        <v>13</v>
      </c>
      <c r="G270" s="3" t="s">
        <v>1080</v>
      </c>
      <c r="H270" s="10" t="s">
        <v>2621</v>
      </c>
    </row>
    <row r="271" s="5" customFormat="true" ht="15" hidden="false" customHeight="false" outlineLevel="0" collapsed="false">
      <c r="A271" s="10" t="n">
        <v>87</v>
      </c>
      <c r="B271" s="10" t="s">
        <v>2749</v>
      </c>
      <c r="C271" s="3" t="s">
        <v>81</v>
      </c>
      <c r="D271" s="3" t="s">
        <v>190</v>
      </c>
      <c r="E271" s="10" t="s">
        <v>73</v>
      </c>
      <c r="F271" s="10" t="s">
        <v>13</v>
      </c>
      <c r="G271" s="3" t="s">
        <v>1929</v>
      </c>
      <c r="H271" s="10" t="s">
        <v>2621</v>
      </c>
    </row>
    <row r="272" s="5" customFormat="true" ht="15" hidden="false" customHeight="false" outlineLevel="0" collapsed="false">
      <c r="A272" s="10" t="n">
        <v>88</v>
      </c>
      <c r="B272" s="10" t="s">
        <v>2750</v>
      </c>
      <c r="C272" s="3" t="s">
        <v>2751</v>
      </c>
      <c r="D272" s="3" t="s">
        <v>582</v>
      </c>
      <c r="E272" s="10" t="s">
        <v>325</v>
      </c>
      <c r="F272" s="10"/>
      <c r="G272" s="3" t="s">
        <v>1777</v>
      </c>
      <c r="H272" s="10" t="s">
        <v>2621</v>
      </c>
    </row>
    <row r="273" s="5" customFormat="true" ht="15" hidden="false" customHeight="false" outlineLevel="0" collapsed="false">
      <c r="A273" s="10" t="n">
        <v>89</v>
      </c>
      <c r="B273" s="10" t="s">
        <v>2752</v>
      </c>
      <c r="C273" s="3" t="s">
        <v>2753</v>
      </c>
      <c r="D273" s="3" t="s">
        <v>110</v>
      </c>
      <c r="E273" s="10" t="s">
        <v>629</v>
      </c>
      <c r="F273" s="10"/>
      <c r="G273" s="3" t="s">
        <v>316</v>
      </c>
      <c r="H273" s="10" t="s">
        <v>2621</v>
      </c>
    </row>
    <row r="274" s="5" customFormat="true" ht="15" hidden="false" customHeight="false" outlineLevel="0" collapsed="false">
      <c r="A274" s="10" t="n">
        <v>90</v>
      </c>
      <c r="B274" s="10" t="s">
        <v>2754</v>
      </c>
      <c r="C274" s="3" t="s">
        <v>298</v>
      </c>
      <c r="D274" s="3" t="s">
        <v>349</v>
      </c>
      <c r="E274" s="10" t="s">
        <v>2128</v>
      </c>
      <c r="F274" s="10"/>
      <c r="G274" s="3" t="s">
        <v>54</v>
      </c>
      <c r="H274" s="10" t="s">
        <v>2621</v>
      </c>
    </row>
    <row r="275" s="5" customFormat="true" ht="15" hidden="false" customHeight="false" outlineLevel="0" collapsed="false">
      <c r="A275" s="10" t="n">
        <v>91</v>
      </c>
      <c r="B275" s="10" t="s">
        <v>2755</v>
      </c>
      <c r="C275" s="3" t="s">
        <v>162</v>
      </c>
      <c r="D275" s="3" t="s">
        <v>875</v>
      </c>
      <c r="E275" s="10" t="s">
        <v>2369</v>
      </c>
      <c r="F275" s="10" t="s">
        <v>13</v>
      </c>
      <c r="G275" s="3" t="s">
        <v>574</v>
      </c>
      <c r="H275" s="10" t="s">
        <v>2621</v>
      </c>
    </row>
    <row r="276" s="5" customFormat="true" ht="15" hidden="false" customHeight="false" outlineLevel="0" collapsed="false">
      <c r="A276" s="10" t="n">
        <v>92</v>
      </c>
      <c r="B276" s="10" t="s">
        <v>2756</v>
      </c>
      <c r="C276" s="3" t="s">
        <v>162</v>
      </c>
      <c r="D276" s="3" t="s">
        <v>190</v>
      </c>
      <c r="E276" s="10" t="s">
        <v>867</v>
      </c>
      <c r="F276" s="10" t="s">
        <v>13</v>
      </c>
      <c r="G276" s="3" t="s">
        <v>173</v>
      </c>
      <c r="H276" s="10" t="s">
        <v>2621</v>
      </c>
    </row>
    <row r="277" s="5" customFormat="true" ht="15" hidden="false" customHeight="false" outlineLevel="0" collapsed="false">
      <c r="A277" s="10" t="n">
        <v>1</v>
      </c>
      <c r="B277" s="10" t="s">
        <v>2757</v>
      </c>
      <c r="C277" s="3" t="s">
        <v>162</v>
      </c>
      <c r="D277" s="3" t="s">
        <v>148</v>
      </c>
      <c r="E277" s="10" t="s">
        <v>590</v>
      </c>
      <c r="F277" s="10" t="s">
        <v>13</v>
      </c>
      <c r="G277" s="3" t="s">
        <v>2522</v>
      </c>
      <c r="H277" s="10" t="s">
        <v>2621</v>
      </c>
    </row>
    <row r="278" s="5" customFormat="true" ht="15" hidden="false" customHeight="false" outlineLevel="0" collapsed="false">
      <c r="A278" s="10" t="n">
        <v>2</v>
      </c>
      <c r="B278" s="10" t="s">
        <v>2758</v>
      </c>
      <c r="C278" s="3" t="s">
        <v>2759</v>
      </c>
      <c r="D278" s="3" t="s">
        <v>19</v>
      </c>
      <c r="E278" s="10" t="s">
        <v>2193</v>
      </c>
      <c r="F278" s="10" t="s">
        <v>13</v>
      </c>
      <c r="G278" s="3" t="s">
        <v>330</v>
      </c>
      <c r="H278" s="10" t="s">
        <v>2760</v>
      </c>
    </row>
    <row r="279" s="5" customFormat="true" ht="15" hidden="false" customHeight="false" outlineLevel="0" collapsed="false">
      <c r="A279" s="10" t="n">
        <v>3</v>
      </c>
      <c r="B279" s="10" t="s">
        <v>2761</v>
      </c>
      <c r="C279" s="3" t="s">
        <v>76</v>
      </c>
      <c r="D279" s="3" t="s">
        <v>57</v>
      </c>
      <c r="E279" s="10" t="s">
        <v>542</v>
      </c>
      <c r="F279" s="10" t="s">
        <v>13</v>
      </c>
      <c r="G279" s="3" t="s">
        <v>1815</v>
      </c>
      <c r="H279" s="10" t="s">
        <v>2760</v>
      </c>
    </row>
    <row r="280" s="5" customFormat="true" ht="15" hidden="false" customHeight="false" outlineLevel="0" collapsed="false">
      <c r="A280" s="10" t="n">
        <v>4</v>
      </c>
      <c r="B280" s="10" t="s">
        <v>2762</v>
      </c>
      <c r="C280" s="3" t="s">
        <v>269</v>
      </c>
      <c r="D280" s="3" t="s">
        <v>19</v>
      </c>
      <c r="E280" s="10" t="s">
        <v>1115</v>
      </c>
      <c r="F280" s="10" t="s">
        <v>13</v>
      </c>
      <c r="G280" s="3" t="s">
        <v>14</v>
      </c>
      <c r="H280" s="10" t="s">
        <v>2760</v>
      </c>
    </row>
    <row r="281" s="5" customFormat="true" ht="15" hidden="false" customHeight="false" outlineLevel="0" collapsed="false">
      <c r="A281" s="10" t="n">
        <v>5</v>
      </c>
      <c r="B281" s="10" t="s">
        <v>2763</v>
      </c>
      <c r="C281" s="3" t="s">
        <v>1871</v>
      </c>
      <c r="D281" s="3" t="s">
        <v>206</v>
      </c>
      <c r="E281" s="10" t="s">
        <v>580</v>
      </c>
      <c r="F281" s="10" t="s">
        <v>13</v>
      </c>
      <c r="G281" s="3" t="s">
        <v>785</v>
      </c>
      <c r="H281" s="10" t="s">
        <v>2760</v>
      </c>
    </row>
    <row r="282" s="5" customFormat="true" ht="15" hidden="false" customHeight="false" outlineLevel="0" collapsed="false">
      <c r="A282" s="10" t="n">
        <v>6</v>
      </c>
      <c r="B282" s="10" t="s">
        <v>2764</v>
      </c>
      <c r="C282" s="3" t="s">
        <v>23</v>
      </c>
      <c r="D282" s="3" t="s">
        <v>185</v>
      </c>
      <c r="E282" s="10" t="s">
        <v>2765</v>
      </c>
      <c r="F282" s="10" t="s">
        <v>13</v>
      </c>
      <c r="G282" s="3" t="s">
        <v>232</v>
      </c>
      <c r="H282" s="10" t="s">
        <v>2760</v>
      </c>
    </row>
    <row r="283" s="5" customFormat="true" ht="15" hidden="false" customHeight="false" outlineLevel="0" collapsed="false">
      <c r="A283" s="10" t="n">
        <v>7</v>
      </c>
      <c r="B283" s="10" t="s">
        <v>2766</v>
      </c>
      <c r="C283" s="3" t="s">
        <v>2533</v>
      </c>
      <c r="D283" s="3" t="s">
        <v>2702</v>
      </c>
      <c r="E283" s="10" t="s">
        <v>1169</v>
      </c>
      <c r="F283" s="10" t="s">
        <v>13</v>
      </c>
      <c r="G283" s="3" t="s">
        <v>679</v>
      </c>
      <c r="H283" s="10" t="s">
        <v>2760</v>
      </c>
    </row>
    <row r="284" s="5" customFormat="true" ht="15" hidden="false" customHeight="false" outlineLevel="0" collapsed="false">
      <c r="A284" s="10" t="n">
        <v>8</v>
      </c>
      <c r="B284" s="10" t="s">
        <v>2767</v>
      </c>
      <c r="C284" s="3" t="s">
        <v>18</v>
      </c>
      <c r="D284" s="3" t="s">
        <v>19</v>
      </c>
      <c r="E284" s="10" t="s">
        <v>846</v>
      </c>
      <c r="F284" s="10" t="s">
        <v>13</v>
      </c>
      <c r="G284" s="3" t="s">
        <v>97</v>
      </c>
      <c r="H284" s="10" t="s">
        <v>2760</v>
      </c>
    </row>
    <row r="285" s="5" customFormat="true" ht="15" hidden="false" customHeight="false" outlineLevel="0" collapsed="false">
      <c r="A285" s="10" t="n">
        <v>9</v>
      </c>
      <c r="B285" s="10" t="s">
        <v>2768</v>
      </c>
      <c r="C285" s="3" t="s">
        <v>18</v>
      </c>
      <c r="D285" s="3" t="s">
        <v>673</v>
      </c>
      <c r="E285" s="10" t="s">
        <v>580</v>
      </c>
      <c r="F285" s="10" t="s">
        <v>13</v>
      </c>
      <c r="G285" s="3" t="s">
        <v>724</v>
      </c>
      <c r="H285" s="10" t="s">
        <v>2760</v>
      </c>
    </row>
    <row r="286" s="5" customFormat="true" ht="15" hidden="false" customHeight="false" outlineLevel="0" collapsed="false">
      <c r="A286" s="10" t="n">
        <v>10</v>
      </c>
      <c r="B286" s="10" t="s">
        <v>2769</v>
      </c>
      <c r="C286" s="3" t="s">
        <v>2770</v>
      </c>
      <c r="D286" s="3" t="s">
        <v>1288</v>
      </c>
      <c r="E286" s="10" t="s">
        <v>1236</v>
      </c>
      <c r="F286" s="10" t="s">
        <v>13</v>
      </c>
      <c r="G286" s="3" t="s">
        <v>2771</v>
      </c>
      <c r="H286" s="10" t="s">
        <v>2760</v>
      </c>
    </row>
    <row r="287" s="5" customFormat="true" ht="15" hidden="false" customHeight="false" outlineLevel="0" collapsed="false">
      <c r="A287" s="10" t="n">
        <v>11</v>
      </c>
      <c r="B287" s="10" t="s">
        <v>2772</v>
      </c>
      <c r="C287" s="3" t="s">
        <v>162</v>
      </c>
      <c r="D287" s="3" t="s">
        <v>47</v>
      </c>
      <c r="E287" s="10" t="s">
        <v>600</v>
      </c>
      <c r="F287" s="10" t="s">
        <v>13</v>
      </c>
      <c r="G287" s="3" t="s">
        <v>1213</v>
      </c>
      <c r="H287" s="10" t="s">
        <v>2760</v>
      </c>
    </row>
    <row r="288" s="5" customFormat="true" ht="15" hidden="false" customHeight="false" outlineLevel="0" collapsed="false">
      <c r="A288" s="10" t="n">
        <v>12</v>
      </c>
      <c r="B288" s="10" t="s">
        <v>2773</v>
      </c>
      <c r="C288" s="3" t="s">
        <v>162</v>
      </c>
      <c r="D288" s="3" t="s">
        <v>356</v>
      </c>
      <c r="E288" s="10" t="s">
        <v>849</v>
      </c>
      <c r="F288" s="10" t="s">
        <v>13</v>
      </c>
      <c r="G288" s="3" t="s">
        <v>640</v>
      </c>
      <c r="H288" s="10" t="s">
        <v>2760</v>
      </c>
    </row>
    <row r="289" s="5" customFormat="true" ht="15" hidden="false" customHeight="false" outlineLevel="0" collapsed="false">
      <c r="A289" s="10" t="n">
        <v>13</v>
      </c>
      <c r="B289" s="10" t="s">
        <v>2774</v>
      </c>
      <c r="C289" s="3" t="s">
        <v>269</v>
      </c>
      <c r="D289" s="3" t="s">
        <v>34</v>
      </c>
      <c r="E289" s="10" t="s">
        <v>1169</v>
      </c>
      <c r="F289" s="10" t="s">
        <v>13</v>
      </c>
      <c r="G289" s="3" t="s">
        <v>119</v>
      </c>
      <c r="H289" s="10" t="s">
        <v>2760</v>
      </c>
    </row>
    <row r="290" s="5" customFormat="true" ht="15" hidden="false" customHeight="false" outlineLevel="0" collapsed="false">
      <c r="A290" s="10" t="n">
        <v>14</v>
      </c>
      <c r="B290" s="10" t="s">
        <v>2775</v>
      </c>
      <c r="C290" s="3" t="s">
        <v>2776</v>
      </c>
      <c r="D290" s="3" t="s">
        <v>62</v>
      </c>
      <c r="E290" s="10" t="s">
        <v>115</v>
      </c>
      <c r="F290" s="10" t="s">
        <v>13</v>
      </c>
      <c r="G290" s="3" t="s">
        <v>557</v>
      </c>
      <c r="H290" s="10" t="s">
        <v>2760</v>
      </c>
    </row>
    <row r="291" s="5" customFormat="true" ht="15" hidden="false" customHeight="false" outlineLevel="0" collapsed="false">
      <c r="A291" s="10" t="n">
        <v>15</v>
      </c>
      <c r="B291" s="10" t="s">
        <v>2777</v>
      </c>
      <c r="C291" s="3" t="s">
        <v>1314</v>
      </c>
      <c r="D291" s="3" t="s">
        <v>2214</v>
      </c>
      <c r="E291" s="10" t="s">
        <v>1626</v>
      </c>
      <c r="F291" s="10" t="s">
        <v>13</v>
      </c>
      <c r="G291" s="3" t="s">
        <v>183</v>
      </c>
      <c r="H291" s="10" t="s">
        <v>2760</v>
      </c>
    </row>
    <row r="292" s="5" customFormat="true" ht="15" hidden="false" customHeight="false" outlineLevel="0" collapsed="false">
      <c r="A292" s="10" t="n">
        <v>16</v>
      </c>
      <c r="B292" s="10" t="s">
        <v>2778</v>
      </c>
      <c r="C292" s="3" t="s">
        <v>933</v>
      </c>
      <c r="D292" s="3" t="s">
        <v>47</v>
      </c>
      <c r="E292" s="10" t="s">
        <v>553</v>
      </c>
      <c r="F292" s="10" t="s">
        <v>13</v>
      </c>
      <c r="G292" s="3" t="s">
        <v>232</v>
      </c>
      <c r="H292" s="10" t="s">
        <v>2760</v>
      </c>
    </row>
    <row r="293" s="5" customFormat="true" ht="15" hidden="false" customHeight="false" outlineLevel="0" collapsed="false">
      <c r="A293" s="10" t="n">
        <v>17</v>
      </c>
      <c r="B293" s="10" t="s">
        <v>2779</v>
      </c>
      <c r="C293" s="3" t="s">
        <v>18</v>
      </c>
      <c r="D293" s="3" t="s">
        <v>2780</v>
      </c>
      <c r="E293" s="10" t="s">
        <v>2781</v>
      </c>
      <c r="F293" s="10" t="s">
        <v>13</v>
      </c>
      <c r="G293" s="3" t="s">
        <v>546</v>
      </c>
      <c r="H293" s="10" t="s">
        <v>2760</v>
      </c>
    </row>
    <row r="294" s="5" customFormat="true" ht="15" hidden="false" customHeight="false" outlineLevel="0" collapsed="false">
      <c r="A294" s="10" t="n">
        <v>18</v>
      </c>
      <c r="B294" s="10" t="s">
        <v>2782</v>
      </c>
      <c r="C294" s="3" t="s">
        <v>1865</v>
      </c>
      <c r="D294" s="3" t="s">
        <v>2783</v>
      </c>
      <c r="E294" s="10" t="s">
        <v>250</v>
      </c>
      <c r="F294" s="10" t="s">
        <v>13</v>
      </c>
      <c r="G294" s="3" t="s">
        <v>1361</v>
      </c>
      <c r="H294" s="10" t="s">
        <v>2760</v>
      </c>
    </row>
    <row r="295" s="5" customFormat="true" ht="15" hidden="false" customHeight="false" outlineLevel="0" collapsed="false">
      <c r="A295" s="10" t="n">
        <v>19</v>
      </c>
      <c r="B295" s="10" t="s">
        <v>2784</v>
      </c>
      <c r="C295" s="3" t="s">
        <v>720</v>
      </c>
      <c r="D295" s="3" t="s">
        <v>356</v>
      </c>
      <c r="E295" s="10" t="s">
        <v>825</v>
      </c>
      <c r="F295" s="10" t="s">
        <v>13</v>
      </c>
      <c r="G295" s="3" t="s">
        <v>653</v>
      </c>
      <c r="H295" s="10" t="s">
        <v>2760</v>
      </c>
    </row>
    <row r="296" s="5" customFormat="true" ht="15" hidden="false" customHeight="false" outlineLevel="0" collapsed="false">
      <c r="A296" s="10" t="n">
        <v>20</v>
      </c>
      <c r="B296" s="10" t="s">
        <v>2785</v>
      </c>
      <c r="C296" s="3" t="s">
        <v>282</v>
      </c>
      <c r="D296" s="3" t="s">
        <v>77</v>
      </c>
      <c r="E296" s="10" t="s">
        <v>2506</v>
      </c>
      <c r="F296" s="10" t="s">
        <v>13</v>
      </c>
      <c r="G296" s="3" t="s">
        <v>133</v>
      </c>
      <c r="H296" s="10" t="s">
        <v>2760</v>
      </c>
    </row>
    <row r="297" s="5" customFormat="true" ht="15" hidden="false" customHeight="false" outlineLevel="0" collapsed="false">
      <c r="A297" s="10" t="n">
        <v>21</v>
      </c>
      <c r="B297" s="10" t="s">
        <v>2786</v>
      </c>
      <c r="C297" s="3" t="s">
        <v>485</v>
      </c>
      <c r="D297" s="3" t="s">
        <v>2787</v>
      </c>
      <c r="E297" s="10" t="s">
        <v>1600</v>
      </c>
      <c r="F297" s="10" t="s">
        <v>13</v>
      </c>
      <c r="G297" s="3" t="s">
        <v>689</v>
      </c>
      <c r="H297" s="10" t="s">
        <v>2760</v>
      </c>
    </row>
    <row r="298" s="5" customFormat="true" ht="15" hidden="false" customHeight="false" outlineLevel="0" collapsed="false">
      <c r="A298" s="10" t="n">
        <v>22</v>
      </c>
      <c r="B298" s="10" t="s">
        <v>2788</v>
      </c>
      <c r="C298" s="3" t="s">
        <v>279</v>
      </c>
      <c r="D298" s="3" t="s">
        <v>176</v>
      </c>
      <c r="E298" s="10" t="s">
        <v>443</v>
      </c>
      <c r="F298" s="10" t="s">
        <v>13</v>
      </c>
      <c r="G298" s="3" t="s">
        <v>1631</v>
      </c>
      <c r="H298" s="10" t="s">
        <v>2760</v>
      </c>
    </row>
    <row r="299" s="5" customFormat="true" ht="15" hidden="false" customHeight="false" outlineLevel="0" collapsed="false">
      <c r="A299" s="10" t="n">
        <v>23</v>
      </c>
      <c r="B299" s="10" t="s">
        <v>2789</v>
      </c>
      <c r="C299" s="3" t="s">
        <v>1935</v>
      </c>
      <c r="D299" s="3" t="s">
        <v>1387</v>
      </c>
      <c r="E299" s="10" t="s">
        <v>239</v>
      </c>
      <c r="F299" s="10" t="s">
        <v>13</v>
      </c>
      <c r="G299" s="3" t="s">
        <v>729</v>
      </c>
      <c r="H299" s="10" t="s">
        <v>2760</v>
      </c>
    </row>
    <row r="300" s="5" customFormat="true" ht="15" hidden="false" customHeight="false" outlineLevel="0" collapsed="false">
      <c r="A300" s="10" t="n">
        <v>24</v>
      </c>
      <c r="B300" s="10" t="s">
        <v>2790</v>
      </c>
      <c r="C300" s="3" t="s">
        <v>2791</v>
      </c>
      <c r="D300" s="3" t="s">
        <v>47</v>
      </c>
      <c r="E300" s="10" t="s">
        <v>1488</v>
      </c>
      <c r="F300" s="10" t="s">
        <v>13</v>
      </c>
      <c r="G300" s="3" t="s">
        <v>308</v>
      </c>
      <c r="H300" s="10" t="s">
        <v>2760</v>
      </c>
    </row>
    <row r="301" s="5" customFormat="true" ht="15" hidden="false" customHeight="false" outlineLevel="0" collapsed="false">
      <c r="A301" s="10" t="n">
        <v>25</v>
      </c>
      <c r="B301" s="10" t="s">
        <v>2792</v>
      </c>
      <c r="C301" s="3" t="s">
        <v>162</v>
      </c>
      <c r="D301" s="3" t="s">
        <v>24</v>
      </c>
      <c r="E301" s="10" t="s">
        <v>2793</v>
      </c>
      <c r="F301" s="10" t="s">
        <v>13</v>
      </c>
      <c r="G301" s="3" t="s">
        <v>232</v>
      </c>
      <c r="H301" s="10" t="s">
        <v>2760</v>
      </c>
    </row>
    <row r="302" s="5" customFormat="true" ht="15" hidden="false" customHeight="false" outlineLevel="0" collapsed="false">
      <c r="A302" s="10" t="n">
        <v>26</v>
      </c>
      <c r="B302" s="10" t="s">
        <v>2794</v>
      </c>
      <c r="C302" s="3" t="s">
        <v>2795</v>
      </c>
      <c r="D302" s="3" t="s">
        <v>2606</v>
      </c>
      <c r="E302" s="10" t="s">
        <v>25</v>
      </c>
      <c r="F302" s="10" t="s">
        <v>13</v>
      </c>
      <c r="G302" s="3" t="s">
        <v>895</v>
      </c>
      <c r="H302" s="10" t="s">
        <v>2760</v>
      </c>
    </row>
    <row r="303" s="5" customFormat="true" ht="15" hidden="false" customHeight="false" outlineLevel="0" collapsed="false">
      <c r="A303" s="10" t="n">
        <v>27</v>
      </c>
      <c r="B303" s="10" t="s">
        <v>2796</v>
      </c>
      <c r="C303" s="3" t="s">
        <v>571</v>
      </c>
      <c r="D303" s="3" t="s">
        <v>148</v>
      </c>
      <c r="E303" s="10" t="s">
        <v>1660</v>
      </c>
      <c r="F303" s="10" t="s">
        <v>13</v>
      </c>
      <c r="G303" s="3" t="s">
        <v>1394</v>
      </c>
      <c r="H303" s="10" t="s">
        <v>2760</v>
      </c>
    </row>
    <row r="304" s="5" customFormat="true" ht="15" hidden="false" customHeight="false" outlineLevel="0" collapsed="false">
      <c r="A304" s="10" t="n">
        <v>28</v>
      </c>
      <c r="B304" s="10" t="s">
        <v>2797</v>
      </c>
      <c r="C304" s="3" t="s">
        <v>162</v>
      </c>
      <c r="D304" s="3" t="s">
        <v>176</v>
      </c>
      <c r="E304" s="10" t="s">
        <v>357</v>
      </c>
      <c r="F304" s="10" t="s">
        <v>13</v>
      </c>
      <c r="G304" s="3" t="s">
        <v>895</v>
      </c>
      <c r="H304" s="10" t="s">
        <v>2760</v>
      </c>
    </row>
    <row r="305" s="5" customFormat="true" ht="15" hidden="false" customHeight="false" outlineLevel="0" collapsed="false">
      <c r="A305" s="10" t="n">
        <v>29</v>
      </c>
      <c r="B305" s="10" t="s">
        <v>2798</v>
      </c>
      <c r="C305" s="3" t="s">
        <v>189</v>
      </c>
      <c r="D305" s="3" t="s">
        <v>1483</v>
      </c>
      <c r="E305" s="10" t="s">
        <v>2369</v>
      </c>
      <c r="F305" s="10" t="s">
        <v>13</v>
      </c>
      <c r="G305" s="3" t="s">
        <v>444</v>
      </c>
      <c r="H305" s="10" t="s">
        <v>2760</v>
      </c>
    </row>
    <row r="306" s="5" customFormat="true" ht="15" hidden="false" customHeight="false" outlineLevel="0" collapsed="false">
      <c r="A306" s="10" t="n">
        <v>30</v>
      </c>
      <c r="B306" s="10" t="s">
        <v>2799</v>
      </c>
      <c r="C306" s="3" t="s">
        <v>99</v>
      </c>
      <c r="D306" s="3" t="s">
        <v>199</v>
      </c>
      <c r="E306" s="10" t="s">
        <v>1011</v>
      </c>
      <c r="F306" s="10" t="s">
        <v>13</v>
      </c>
      <c r="G306" s="3" t="s">
        <v>895</v>
      </c>
      <c r="H306" s="10" t="s">
        <v>2760</v>
      </c>
    </row>
    <row r="307" s="5" customFormat="true" ht="15" hidden="false" customHeight="false" outlineLevel="0" collapsed="false">
      <c r="A307" s="10" t="n">
        <v>31</v>
      </c>
      <c r="B307" s="10" t="s">
        <v>2800</v>
      </c>
      <c r="C307" s="3" t="s">
        <v>2801</v>
      </c>
      <c r="D307" s="3" t="s">
        <v>356</v>
      </c>
      <c r="E307" s="10" t="s">
        <v>260</v>
      </c>
      <c r="F307" s="10" t="s">
        <v>13</v>
      </c>
      <c r="G307" s="3" t="s">
        <v>448</v>
      </c>
      <c r="H307" s="10" t="s">
        <v>2760</v>
      </c>
    </row>
    <row r="308" s="5" customFormat="true" ht="15" hidden="false" customHeight="false" outlineLevel="0" collapsed="false">
      <c r="A308" s="10" t="n">
        <v>32</v>
      </c>
      <c r="B308" s="10" t="s">
        <v>2802</v>
      </c>
      <c r="C308" s="3" t="s">
        <v>2803</v>
      </c>
      <c r="D308" s="3" t="s">
        <v>11</v>
      </c>
      <c r="E308" s="10" t="s">
        <v>340</v>
      </c>
      <c r="F308" s="10" t="s">
        <v>13</v>
      </c>
      <c r="G308" s="3" t="s">
        <v>895</v>
      </c>
      <c r="H308" s="10" t="s">
        <v>2760</v>
      </c>
    </row>
    <row r="309" s="5" customFormat="true" ht="15" hidden="false" customHeight="false" outlineLevel="0" collapsed="false">
      <c r="A309" s="10" t="n">
        <v>33</v>
      </c>
      <c r="B309" s="10" t="s">
        <v>2804</v>
      </c>
      <c r="C309" s="3" t="s">
        <v>2805</v>
      </c>
      <c r="D309" s="3" t="s">
        <v>19</v>
      </c>
      <c r="E309" s="10" t="s">
        <v>1447</v>
      </c>
      <c r="F309" s="10" t="s">
        <v>13</v>
      </c>
      <c r="G309" s="3" t="s">
        <v>178</v>
      </c>
      <c r="H309" s="10" t="s">
        <v>2760</v>
      </c>
    </row>
    <row r="310" s="5" customFormat="true" ht="15" hidden="false" customHeight="false" outlineLevel="0" collapsed="false">
      <c r="A310" s="10" t="n">
        <v>34</v>
      </c>
      <c r="B310" s="10" t="s">
        <v>2806</v>
      </c>
      <c r="C310" s="3" t="s">
        <v>1895</v>
      </c>
      <c r="D310" s="3" t="s">
        <v>1387</v>
      </c>
      <c r="E310" s="10" t="s">
        <v>1364</v>
      </c>
      <c r="F310" s="10" t="s">
        <v>13</v>
      </c>
      <c r="G310" s="3" t="s">
        <v>434</v>
      </c>
      <c r="H310" s="10" t="s">
        <v>2760</v>
      </c>
    </row>
    <row r="311" s="5" customFormat="true" ht="15" hidden="false" customHeight="false" outlineLevel="0" collapsed="false">
      <c r="A311" s="10" t="n">
        <v>35</v>
      </c>
      <c r="B311" s="10" t="s">
        <v>2807</v>
      </c>
      <c r="C311" s="3" t="s">
        <v>1941</v>
      </c>
      <c r="D311" s="3" t="s">
        <v>342</v>
      </c>
      <c r="E311" s="10" t="s">
        <v>433</v>
      </c>
      <c r="F311" s="10" t="s">
        <v>13</v>
      </c>
      <c r="G311" s="3" t="s">
        <v>1758</v>
      </c>
      <c r="H311" s="10" t="s">
        <v>2760</v>
      </c>
    </row>
    <row r="312" s="5" customFormat="true" ht="15" hidden="false" customHeight="false" outlineLevel="0" collapsed="false">
      <c r="A312" s="10" t="n">
        <v>36</v>
      </c>
      <c r="B312" s="10" t="s">
        <v>2808</v>
      </c>
      <c r="C312" s="3" t="s">
        <v>162</v>
      </c>
      <c r="D312" s="3" t="s">
        <v>122</v>
      </c>
      <c r="E312" s="10" t="s">
        <v>1189</v>
      </c>
      <c r="F312" s="10" t="s">
        <v>13</v>
      </c>
      <c r="G312" s="3" t="s">
        <v>1095</v>
      </c>
      <c r="H312" s="10" t="s">
        <v>2760</v>
      </c>
    </row>
    <row r="313" s="5" customFormat="true" ht="15" hidden="false" customHeight="false" outlineLevel="0" collapsed="false">
      <c r="A313" s="10" t="n">
        <v>37</v>
      </c>
      <c r="B313" s="10" t="s">
        <v>2809</v>
      </c>
      <c r="C313" s="3" t="s">
        <v>2810</v>
      </c>
      <c r="D313" s="3" t="s">
        <v>34</v>
      </c>
      <c r="E313" s="10" t="s">
        <v>300</v>
      </c>
      <c r="F313" s="10" t="s">
        <v>13</v>
      </c>
      <c r="G313" s="3" t="s">
        <v>74</v>
      </c>
      <c r="H313" s="10" t="s">
        <v>2760</v>
      </c>
    </row>
    <row r="314" s="5" customFormat="true" ht="15" hidden="false" customHeight="false" outlineLevel="0" collapsed="false">
      <c r="A314" s="10" t="n">
        <v>38</v>
      </c>
      <c r="B314" s="10" t="s">
        <v>2811</v>
      </c>
      <c r="C314" s="3" t="s">
        <v>843</v>
      </c>
      <c r="D314" s="3" t="s">
        <v>264</v>
      </c>
      <c r="E314" s="10" t="s">
        <v>1982</v>
      </c>
      <c r="F314" s="10" t="s">
        <v>13</v>
      </c>
      <c r="G314" s="3" t="s">
        <v>124</v>
      </c>
      <c r="H314" s="10" t="s">
        <v>2760</v>
      </c>
    </row>
    <row r="315" s="5" customFormat="true" ht="15" hidden="false" customHeight="false" outlineLevel="0" collapsed="false">
      <c r="A315" s="10" t="n">
        <v>39</v>
      </c>
      <c r="B315" s="10" t="s">
        <v>2812</v>
      </c>
      <c r="C315" s="3" t="s">
        <v>523</v>
      </c>
      <c r="D315" s="3" t="s">
        <v>158</v>
      </c>
      <c r="E315" s="10" t="s">
        <v>1222</v>
      </c>
      <c r="F315" s="10" t="s">
        <v>13</v>
      </c>
      <c r="G315" s="3" t="s">
        <v>178</v>
      </c>
      <c r="H315" s="10" t="s">
        <v>2760</v>
      </c>
    </row>
    <row r="316" s="5" customFormat="true" ht="15" hidden="false" customHeight="false" outlineLevel="0" collapsed="false">
      <c r="A316" s="10" t="n">
        <v>40</v>
      </c>
      <c r="B316" s="10" t="s">
        <v>2813</v>
      </c>
      <c r="C316" s="3" t="s">
        <v>46</v>
      </c>
      <c r="D316" s="3" t="s">
        <v>2814</v>
      </c>
      <c r="E316" s="10" t="s">
        <v>2815</v>
      </c>
      <c r="F316" s="10" t="s">
        <v>13</v>
      </c>
      <c r="G316" s="3" t="s">
        <v>173</v>
      </c>
      <c r="H316" s="10" t="s">
        <v>2760</v>
      </c>
    </row>
    <row r="317" s="5" customFormat="true" ht="15" hidden="false" customHeight="false" outlineLevel="0" collapsed="false">
      <c r="A317" s="10" t="n">
        <v>41</v>
      </c>
      <c r="B317" s="10" t="s">
        <v>2816</v>
      </c>
      <c r="C317" s="3" t="s">
        <v>1519</v>
      </c>
      <c r="D317" s="3" t="s">
        <v>47</v>
      </c>
      <c r="E317" s="10" t="s">
        <v>621</v>
      </c>
      <c r="F317" s="10" t="s">
        <v>13</v>
      </c>
      <c r="G317" s="3" t="s">
        <v>603</v>
      </c>
      <c r="H317" s="10" t="s">
        <v>2760</v>
      </c>
    </row>
    <row r="318" s="5" customFormat="true" ht="15" hidden="false" customHeight="false" outlineLevel="0" collapsed="false">
      <c r="A318" s="10" t="n">
        <v>42</v>
      </c>
      <c r="B318" s="10" t="s">
        <v>2817</v>
      </c>
      <c r="C318" s="3" t="s">
        <v>2818</v>
      </c>
      <c r="D318" s="3" t="s">
        <v>11</v>
      </c>
      <c r="E318" s="10" t="s">
        <v>1184</v>
      </c>
      <c r="F318" s="10" t="s">
        <v>13</v>
      </c>
      <c r="G318" s="3" t="s">
        <v>434</v>
      </c>
      <c r="H318" s="10" t="s">
        <v>2760</v>
      </c>
    </row>
    <row r="319" s="5" customFormat="true" ht="15" hidden="false" customHeight="false" outlineLevel="0" collapsed="false">
      <c r="A319" s="10" t="n">
        <v>43</v>
      </c>
      <c r="B319" s="10" t="s">
        <v>2819</v>
      </c>
      <c r="C319" s="3" t="s">
        <v>2820</v>
      </c>
      <c r="D319" s="3" t="s">
        <v>356</v>
      </c>
      <c r="E319" s="10" t="s">
        <v>2677</v>
      </c>
      <c r="F319" s="10" t="s">
        <v>13</v>
      </c>
      <c r="G319" s="3" t="s">
        <v>14</v>
      </c>
      <c r="H319" s="10" t="s">
        <v>2760</v>
      </c>
    </row>
    <row r="320" s="5" customFormat="true" ht="15" hidden="false" customHeight="false" outlineLevel="0" collapsed="false">
      <c r="A320" s="10" t="n">
        <v>44</v>
      </c>
      <c r="B320" s="10" t="s">
        <v>2821</v>
      </c>
      <c r="C320" s="3" t="s">
        <v>162</v>
      </c>
      <c r="D320" s="3" t="s">
        <v>225</v>
      </c>
      <c r="E320" s="10" t="s">
        <v>569</v>
      </c>
      <c r="F320" s="10" t="s">
        <v>13</v>
      </c>
      <c r="G320" s="3"/>
      <c r="H320" s="10" t="s">
        <v>2760</v>
      </c>
    </row>
    <row r="321" s="5" customFormat="true" ht="15" hidden="false" customHeight="false" outlineLevel="0" collapsed="false">
      <c r="A321" s="10" t="n">
        <v>45</v>
      </c>
      <c r="B321" s="10" t="s">
        <v>2822</v>
      </c>
      <c r="C321" s="3" t="s">
        <v>2823</v>
      </c>
      <c r="D321" s="3" t="s">
        <v>2712</v>
      </c>
      <c r="E321" s="10" t="s">
        <v>1450</v>
      </c>
      <c r="F321" s="10" t="s">
        <v>13</v>
      </c>
      <c r="G321" s="3" t="s">
        <v>818</v>
      </c>
      <c r="H321" s="10" t="s">
        <v>2760</v>
      </c>
    </row>
    <row r="322" s="5" customFormat="true" ht="15" hidden="false" customHeight="false" outlineLevel="0" collapsed="false">
      <c r="A322" s="10" t="n">
        <v>46</v>
      </c>
      <c r="B322" s="10" t="s">
        <v>2824</v>
      </c>
      <c r="C322" s="3" t="s">
        <v>81</v>
      </c>
      <c r="D322" s="3" t="s">
        <v>67</v>
      </c>
      <c r="E322" s="10" t="s">
        <v>1431</v>
      </c>
      <c r="F322" s="10" t="s">
        <v>13</v>
      </c>
      <c r="G322" s="3" t="s">
        <v>2825</v>
      </c>
      <c r="H322" s="10" t="s">
        <v>2760</v>
      </c>
    </row>
    <row r="323" s="5" customFormat="true" ht="15" hidden="false" customHeight="false" outlineLevel="0" collapsed="false">
      <c r="A323" s="10" t="n">
        <v>47</v>
      </c>
      <c r="B323" s="10" t="s">
        <v>2826</v>
      </c>
      <c r="C323" s="3" t="s">
        <v>162</v>
      </c>
      <c r="D323" s="3" t="s">
        <v>47</v>
      </c>
      <c r="E323" s="10" t="s">
        <v>1866</v>
      </c>
      <c r="F323" s="10" t="s">
        <v>13</v>
      </c>
      <c r="G323" s="3" t="s">
        <v>738</v>
      </c>
      <c r="H323" s="10" t="s">
        <v>2760</v>
      </c>
    </row>
    <row r="324" s="5" customFormat="true" ht="15" hidden="false" customHeight="false" outlineLevel="0" collapsed="false">
      <c r="A324" s="10" t="n">
        <v>48</v>
      </c>
      <c r="B324" s="10" t="s">
        <v>2827</v>
      </c>
      <c r="C324" s="3" t="s">
        <v>18</v>
      </c>
      <c r="D324" s="3" t="s">
        <v>779</v>
      </c>
      <c r="E324" s="10" t="s">
        <v>723</v>
      </c>
      <c r="F324" s="10" t="s">
        <v>13</v>
      </c>
      <c r="G324" s="3" t="s">
        <v>74</v>
      </c>
      <c r="H324" s="10" t="s">
        <v>2760</v>
      </c>
    </row>
    <row r="325" s="5" customFormat="true" ht="15" hidden="false" customHeight="false" outlineLevel="0" collapsed="false">
      <c r="A325" s="10" t="n">
        <v>49</v>
      </c>
      <c r="B325" s="10" t="s">
        <v>2828</v>
      </c>
      <c r="C325" s="3" t="s">
        <v>2829</v>
      </c>
      <c r="D325" s="3" t="s">
        <v>206</v>
      </c>
      <c r="E325" s="10" t="s">
        <v>2356</v>
      </c>
      <c r="F325" s="10" t="s">
        <v>13</v>
      </c>
      <c r="G325" s="3" t="s">
        <v>674</v>
      </c>
      <c r="H325" s="10" t="s">
        <v>2760</v>
      </c>
    </row>
    <row r="326" s="5" customFormat="true" ht="15" hidden="false" customHeight="false" outlineLevel="0" collapsed="false">
      <c r="A326" s="10" t="n">
        <v>50</v>
      </c>
      <c r="B326" s="10" t="s">
        <v>2830</v>
      </c>
      <c r="C326" s="3" t="s">
        <v>99</v>
      </c>
      <c r="D326" s="3" t="s">
        <v>234</v>
      </c>
      <c r="E326" s="10" t="s">
        <v>887</v>
      </c>
      <c r="F326" s="10" t="s">
        <v>13</v>
      </c>
      <c r="G326" s="3" t="s">
        <v>256</v>
      </c>
      <c r="H326" s="10" t="s">
        <v>2760</v>
      </c>
    </row>
    <row r="327" s="5" customFormat="true" ht="15" hidden="false" customHeight="false" outlineLevel="0" collapsed="false">
      <c r="A327" s="10" t="n">
        <v>51</v>
      </c>
      <c r="B327" s="10" t="s">
        <v>2831</v>
      </c>
      <c r="C327" s="3" t="s">
        <v>85</v>
      </c>
      <c r="D327" s="3" t="s">
        <v>122</v>
      </c>
      <c r="E327" s="10" t="s">
        <v>946</v>
      </c>
      <c r="F327" s="10" t="s">
        <v>13</v>
      </c>
      <c r="G327" s="3" t="s">
        <v>232</v>
      </c>
      <c r="H327" s="10" t="s">
        <v>2760</v>
      </c>
    </row>
    <row r="328" s="5" customFormat="true" ht="15" hidden="false" customHeight="false" outlineLevel="0" collapsed="false">
      <c r="A328" s="10" t="n">
        <v>52</v>
      </c>
      <c r="B328" s="10" t="s">
        <v>2832</v>
      </c>
      <c r="C328" s="3" t="s">
        <v>1198</v>
      </c>
      <c r="D328" s="3" t="s">
        <v>19</v>
      </c>
      <c r="E328" s="10" t="s">
        <v>1101</v>
      </c>
      <c r="F328" s="10" t="s">
        <v>13</v>
      </c>
      <c r="G328" s="3" t="s">
        <v>69</v>
      </c>
      <c r="H328" s="10" t="s">
        <v>2760</v>
      </c>
    </row>
    <row r="329" s="5" customFormat="true" ht="15" hidden="false" customHeight="false" outlineLevel="0" collapsed="false">
      <c r="A329" s="10" t="n">
        <v>53</v>
      </c>
      <c r="B329" s="10" t="s">
        <v>2833</v>
      </c>
      <c r="C329" s="3" t="s">
        <v>323</v>
      </c>
      <c r="D329" s="3" t="s">
        <v>238</v>
      </c>
      <c r="E329" s="10" t="s">
        <v>840</v>
      </c>
      <c r="F329" s="10" t="s">
        <v>13</v>
      </c>
      <c r="G329" s="3" t="s">
        <v>426</v>
      </c>
      <c r="H329" s="10" t="s">
        <v>2760</v>
      </c>
    </row>
    <row r="330" s="5" customFormat="true" ht="15" hidden="false" customHeight="false" outlineLevel="0" collapsed="false">
      <c r="A330" s="10" t="n">
        <v>54</v>
      </c>
      <c r="B330" s="10" t="s">
        <v>2834</v>
      </c>
      <c r="C330" s="3" t="s">
        <v>2835</v>
      </c>
      <c r="D330" s="3" t="s">
        <v>190</v>
      </c>
      <c r="E330" s="10" t="s">
        <v>39</v>
      </c>
      <c r="F330" s="10" t="s">
        <v>13</v>
      </c>
      <c r="G330" s="3" t="s">
        <v>2245</v>
      </c>
      <c r="H330" s="10" t="s">
        <v>2760</v>
      </c>
    </row>
    <row r="331" s="5" customFormat="true" ht="15" hidden="false" customHeight="false" outlineLevel="0" collapsed="false">
      <c r="A331" s="10" t="n">
        <v>55</v>
      </c>
      <c r="B331" s="10" t="s">
        <v>2836</v>
      </c>
      <c r="C331" s="3" t="s">
        <v>46</v>
      </c>
      <c r="D331" s="3" t="s">
        <v>716</v>
      </c>
      <c r="E331" s="10" t="s">
        <v>48</v>
      </c>
      <c r="F331" s="10" t="s">
        <v>13</v>
      </c>
      <c r="G331" s="3" t="s">
        <v>220</v>
      </c>
      <c r="H331" s="10" t="s">
        <v>2760</v>
      </c>
    </row>
    <row r="332" s="5" customFormat="true" ht="15" hidden="false" customHeight="false" outlineLevel="0" collapsed="false">
      <c r="A332" s="10" t="n">
        <v>56</v>
      </c>
      <c r="B332" s="10" t="s">
        <v>2837</v>
      </c>
      <c r="C332" s="3" t="s">
        <v>99</v>
      </c>
      <c r="D332" s="3" t="s">
        <v>356</v>
      </c>
      <c r="E332" s="10" t="s">
        <v>250</v>
      </c>
      <c r="F332" s="10" t="s">
        <v>13</v>
      </c>
      <c r="G332" s="3" t="s">
        <v>511</v>
      </c>
      <c r="H332" s="10" t="s">
        <v>2760</v>
      </c>
    </row>
    <row r="333" s="5" customFormat="true" ht="15" hidden="false" customHeight="false" outlineLevel="0" collapsed="false">
      <c r="A333" s="10" t="n">
        <v>57</v>
      </c>
      <c r="B333" s="10" t="s">
        <v>2838</v>
      </c>
      <c r="C333" s="3" t="s">
        <v>1578</v>
      </c>
      <c r="D333" s="3" t="s">
        <v>592</v>
      </c>
      <c r="E333" s="10" t="s">
        <v>698</v>
      </c>
      <c r="F333" s="10" t="s">
        <v>13</v>
      </c>
      <c r="G333" s="3" t="s">
        <v>444</v>
      </c>
      <c r="H333" s="10" t="s">
        <v>2760</v>
      </c>
    </row>
    <row r="334" s="5" customFormat="true" ht="15" hidden="false" customHeight="false" outlineLevel="0" collapsed="false">
      <c r="A334" s="10" t="n">
        <v>58</v>
      </c>
      <c r="B334" s="10" t="s">
        <v>2839</v>
      </c>
      <c r="C334" s="3" t="s">
        <v>1442</v>
      </c>
      <c r="D334" s="3" t="s">
        <v>368</v>
      </c>
      <c r="E334" s="10" t="s">
        <v>1673</v>
      </c>
      <c r="F334" s="10" t="s">
        <v>13</v>
      </c>
      <c r="G334" s="3" t="s">
        <v>330</v>
      </c>
      <c r="H334" s="10" t="s">
        <v>2760</v>
      </c>
    </row>
    <row r="335" s="5" customFormat="true" ht="15" hidden="false" customHeight="false" outlineLevel="0" collapsed="false">
      <c r="A335" s="10" t="n">
        <v>59</v>
      </c>
      <c r="B335" s="10" t="s">
        <v>2840</v>
      </c>
      <c r="C335" s="3" t="s">
        <v>648</v>
      </c>
      <c r="D335" s="3" t="s">
        <v>57</v>
      </c>
      <c r="E335" s="10" t="s">
        <v>734</v>
      </c>
      <c r="F335" s="10" t="s">
        <v>13</v>
      </c>
      <c r="G335" s="3" t="s">
        <v>861</v>
      </c>
      <c r="H335" s="10" t="s">
        <v>2760</v>
      </c>
    </row>
    <row r="336" s="5" customFormat="true" ht="15" hidden="false" customHeight="false" outlineLevel="0" collapsed="false">
      <c r="A336" s="10" t="n">
        <v>60</v>
      </c>
      <c r="B336" s="10" t="s">
        <v>2841</v>
      </c>
      <c r="C336" s="3" t="s">
        <v>81</v>
      </c>
      <c r="D336" s="3" t="s">
        <v>2842</v>
      </c>
      <c r="E336" s="10" t="s">
        <v>1058</v>
      </c>
      <c r="F336" s="10" t="s">
        <v>13</v>
      </c>
      <c r="G336" s="3" t="s">
        <v>111</v>
      </c>
      <c r="H336" s="10" t="s">
        <v>2760</v>
      </c>
    </row>
    <row r="337" s="5" customFormat="true" ht="15" hidden="false" customHeight="false" outlineLevel="0" collapsed="false">
      <c r="A337" s="10" t="n">
        <v>61</v>
      </c>
      <c r="B337" s="10" t="s">
        <v>2843</v>
      </c>
      <c r="C337" s="3" t="s">
        <v>162</v>
      </c>
      <c r="D337" s="3" t="s">
        <v>2844</v>
      </c>
      <c r="E337" s="10" t="s">
        <v>2141</v>
      </c>
      <c r="F337" s="10" t="s">
        <v>13</v>
      </c>
      <c r="G337" s="3" t="s">
        <v>97</v>
      </c>
      <c r="H337" s="10" t="s">
        <v>2760</v>
      </c>
    </row>
    <row r="338" s="5" customFormat="true" ht="15" hidden="false" customHeight="false" outlineLevel="0" collapsed="false">
      <c r="A338" s="10" t="n">
        <v>62</v>
      </c>
      <c r="B338" s="10" t="s">
        <v>2845</v>
      </c>
      <c r="C338" s="3" t="s">
        <v>2846</v>
      </c>
      <c r="D338" s="3" t="s">
        <v>2847</v>
      </c>
      <c r="E338" s="10" t="s">
        <v>2848</v>
      </c>
      <c r="F338" s="10"/>
      <c r="G338" s="3" t="s">
        <v>750</v>
      </c>
      <c r="H338" s="10" t="s">
        <v>2760</v>
      </c>
    </row>
    <row r="339" s="5" customFormat="true" ht="15" hidden="false" customHeight="false" outlineLevel="0" collapsed="false">
      <c r="A339" s="10" t="n">
        <v>63</v>
      </c>
      <c r="B339" s="10" t="s">
        <v>2849</v>
      </c>
      <c r="C339" s="3" t="s">
        <v>162</v>
      </c>
      <c r="D339" s="3" t="s">
        <v>299</v>
      </c>
      <c r="E339" s="10" t="s">
        <v>43</v>
      </c>
      <c r="F339" s="10" t="s">
        <v>13</v>
      </c>
      <c r="G339" s="3" t="s">
        <v>170</v>
      </c>
      <c r="H339" s="10" t="s">
        <v>2760</v>
      </c>
    </row>
    <row r="340" s="5" customFormat="true" ht="15" hidden="false" customHeight="false" outlineLevel="0" collapsed="false">
      <c r="A340" s="10" t="n">
        <v>64</v>
      </c>
      <c r="B340" s="10" t="s">
        <v>2850</v>
      </c>
      <c r="C340" s="3" t="s">
        <v>46</v>
      </c>
      <c r="D340" s="3" t="s">
        <v>310</v>
      </c>
      <c r="E340" s="10" t="s">
        <v>989</v>
      </c>
      <c r="F340" s="10" t="s">
        <v>13</v>
      </c>
      <c r="G340" s="3" t="s">
        <v>1394</v>
      </c>
      <c r="H340" s="10" t="s">
        <v>2760</v>
      </c>
    </row>
    <row r="341" s="5" customFormat="true" ht="15" hidden="false" customHeight="false" outlineLevel="0" collapsed="false">
      <c r="A341" s="10" t="n">
        <v>65</v>
      </c>
      <c r="B341" s="10" t="s">
        <v>2851</v>
      </c>
      <c r="C341" s="3" t="s">
        <v>2597</v>
      </c>
      <c r="D341" s="3" t="s">
        <v>479</v>
      </c>
      <c r="E341" s="10" t="s">
        <v>980</v>
      </c>
      <c r="F341" s="10" t="s">
        <v>13</v>
      </c>
      <c r="G341" s="3" t="s">
        <v>308</v>
      </c>
      <c r="H341" s="10" t="s">
        <v>2760</v>
      </c>
    </row>
    <row r="342" s="5" customFormat="true" ht="15" hidden="false" customHeight="false" outlineLevel="0" collapsed="false">
      <c r="A342" s="10" t="n">
        <v>66</v>
      </c>
      <c r="B342" s="10" t="s">
        <v>2852</v>
      </c>
      <c r="C342" s="3" t="s">
        <v>38</v>
      </c>
      <c r="D342" s="3" t="s">
        <v>342</v>
      </c>
      <c r="E342" s="10" t="s">
        <v>2183</v>
      </c>
      <c r="F342" s="10" t="s">
        <v>13</v>
      </c>
      <c r="G342" s="3" t="s">
        <v>738</v>
      </c>
      <c r="H342" s="10" t="s">
        <v>2760</v>
      </c>
    </row>
    <row r="343" s="5" customFormat="true" ht="15" hidden="false" customHeight="false" outlineLevel="0" collapsed="false">
      <c r="A343" s="10" t="n">
        <v>67</v>
      </c>
      <c r="B343" s="10" t="s">
        <v>2853</v>
      </c>
      <c r="C343" s="3" t="s">
        <v>843</v>
      </c>
      <c r="D343" s="3" t="s">
        <v>1621</v>
      </c>
      <c r="E343" s="10" t="s">
        <v>395</v>
      </c>
      <c r="F343" s="10" t="s">
        <v>13</v>
      </c>
      <c r="G343" s="3" t="s">
        <v>412</v>
      </c>
      <c r="H343" s="10" t="s">
        <v>2760</v>
      </c>
    </row>
    <row r="344" s="5" customFormat="true" ht="15" hidden="false" customHeight="false" outlineLevel="0" collapsed="false">
      <c r="A344" s="10" t="n">
        <v>68</v>
      </c>
      <c r="B344" s="10" t="s">
        <v>2854</v>
      </c>
      <c r="C344" s="3" t="s">
        <v>162</v>
      </c>
      <c r="D344" s="3" t="s">
        <v>716</v>
      </c>
      <c r="E344" s="10" t="s">
        <v>1433</v>
      </c>
      <c r="F344" s="10" t="s">
        <v>13</v>
      </c>
      <c r="G344" s="3" t="s">
        <v>232</v>
      </c>
      <c r="H344" s="10" t="s">
        <v>2760</v>
      </c>
    </row>
    <row r="345" s="5" customFormat="true" ht="15" hidden="false" customHeight="false" outlineLevel="0" collapsed="false">
      <c r="A345" s="10" t="n">
        <v>69</v>
      </c>
      <c r="B345" s="10" t="s">
        <v>2855</v>
      </c>
      <c r="C345" s="3" t="s">
        <v>559</v>
      </c>
      <c r="D345" s="3" t="s">
        <v>779</v>
      </c>
      <c r="E345" s="10" t="s">
        <v>593</v>
      </c>
      <c r="F345" s="10" t="s">
        <v>13</v>
      </c>
      <c r="G345" s="3" t="s">
        <v>26</v>
      </c>
      <c r="H345" s="10" t="s">
        <v>2760</v>
      </c>
    </row>
    <row r="346" s="5" customFormat="true" ht="15" hidden="false" customHeight="false" outlineLevel="0" collapsed="false">
      <c r="A346" s="10" t="n">
        <v>70</v>
      </c>
      <c r="B346" s="10" t="s">
        <v>2856</v>
      </c>
      <c r="C346" s="3" t="s">
        <v>2810</v>
      </c>
      <c r="D346" s="3" t="s">
        <v>34</v>
      </c>
      <c r="E346" s="10" t="s">
        <v>1600</v>
      </c>
      <c r="F346" s="10" t="s">
        <v>13</v>
      </c>
      <c r="G346" s="3" t="s">
        <v>92</v>
      </c>
      <c r="H346" s="10" t="s">
        <v>2760</v>
      </c>
    </row>
    <row r="347" s="5" customFormat="true" ht="15" hidden="false" customHeight="false" outlineLevel="0" collapsed="false">
      <c r="A347" s="10" t="n">
        <v>71</v>
      </c>
      <c r="B347" s="10" t="s">
        <v>2857</v>
      </c>
      <c r="C347" s="3" t="s">
        <v>99</v>
      </c>
      <c r="D347" s="3" t="s">
        <v>1360</v>
      </c>
      <c r="E347" s="10" t="s">
        <v>2104</v>
      </c>
      <c r="F347" s="10" t="s">
        <v>13</v>
      </c>
      <c r="G347" s="3" t="s">
        <v>170</v>
      </c>
      <c r="H347" s="10" t="s">
        <v>2760</v>
      </c>
    </row>
    <row r="348" s="5" customFormat="true" ht="15" hidden="false" customHeight="false" outlineLevel="0" collapsed="false">
      <c r="A348" s="10" t="n">
        <v>72</v>
      </c>
      <c r="B348" s="10" t="s">
        <v>2858</v>
      </c>
      <c r="C348" s="3" t="s">
        <v>2859</v>
      </c>
      <c r="D348" s="3" t="s">
        <v>498</v>
      </c>
      <c r="E348" s="10" t="s">
        <v>2860</v>
      </c>
      <c r="F348" s="10" t="s">
        <v>13</v>
      </c>
      <c r="G348" s="3" t="s">
        <v>738</v>
      </c>
      <c r="H348" s="10" t="s">
        <v>2760</v>
      </c>
    </row>
    <row r="349" s="5" customFormat="true" ht="15" hidden="false" customHeight="false" outlineLevel="0" collapsed="false">
      <c r="A349" s="10" t="n">
        <v>73</v>
      </c>
      <c r="B349" s="10" t="s">
        <v>2861</v>
      </c>
      <c r="C349" s="3" t="s">
        <v>46</v>
      </c>
      <c r="D349" s="3" t="s">
        <v>668</v>
      </c>
      <c r="E349" s="10" t="s">
        <v>159</v>
      </c>
      <c r="F349" s="10" t="s">
        <v>13</v>
      </c>
      <c r="G349" s="3" t="s">
        <v>124</v>
      </c>
      <c r="H349" s="10" t="s">
        <v>2760</v>
      </c>
    </row>
    <row r="350" s="5" customFormat="true" ht="15" hidden="false" customHeight="false" outlineLevel="0" collapsed="false">
      <c r="A350" s="10" t="n">
        <v>74</v>
      </c>
      <c r="B350" s="10" t="s">
        <v>2862</v>
      </c>
      <c r="C350" s="3" t="s">
        <v>46</v>
      </c>
      <c r="D350" s="3" t="s">
        <v>67</v>
      </c>
      <c r="E350" s="10" t="s">
        <v>395</v>
      </c>
      <c r="F350" s="10" t="s">
        <v>13</v>
      </c>
      <c r="G350" s="3" t="s">
        <v>1259</v>
      </c>
      <c r="H350" s="10" t="s">
        <v>2760</v>
      </c>
    </row>
    <row r="351" s="5" customFormat="true" ht="15" hidden="false" customHeight="false" outlineLevel="0" collapsed="false">
      <c r="A351" s="10" t="n">
        <v>75</v>
      </c>
      <c r="B351" s="10" t="s">
        <v>2863</v>
      </c>
      <c r="C351" s="3" t="s">
        <v>81</v>
      </c>
      <c r="D351" s="3" t="s">
        <v>2864</v>
      </c>
      <c r="E351" s="10" t="s">
        <v>531</v>
      </c>
      <c r="F351" s="10" t="s">
        <v>13</v>
      </c>
      <c r="G351" s="3" t="s">
        <v>1259</v>
      </c>
      <c r="H351" s="10" t="s">
        <v>2760</v>
      </c>
    </row>
    <row r="352" s="5" customFormat="true" ht="15" hidden="false" customHeight="false" outlineLevel="0" collapsed="false">
      <c r="A352" s="10" t="n">
        <v>76</v>
      </c>
      <c r="B352" s="10" t="s">
        <v>2865</v>
      </c>
      <c r="C352" s="3" t="s">
        <v>51</v>
      </c>
      <c r="D352" s="3" t="s">
        <v>34</v>
      </c>
      <c r="E352" s="10" t="s">
        <v>1660</v>
      </c>
      <c r="F352" s="10" t="s">
        <v>13</v>
      </c>
      <c r="G352" s="3" t="s">
        <v>1290</v>
      </c>
      <c r="H352" s="10" t="s">
        <v>2760</v>
      </c>
    </row>
    <row r="353" s="5" customFormat="true" ht="15" hidden="false" customHeight="false" outlineLevel="0" collapsed="false">
      <c r="A353" s="10" t="n">
        <v>77</v>
      </c>
      <c r="B353" s="10" t="s">
        <v>2866</v>
      </c>
      <c r="C353" s="3" t="s">
        <v>162</v>
      </c>
      <c r="D353" s="3" t="s">
        <v>181</v>
      </c>
      <c r="E353" s="10" t="s">
        <v>2867</v>
      </c>
      <c r="F353" s="10" t="s">
        <v>13</v>
      </c>
      <c r="G353" s="3" t="s">
        <v>296</v>
      </c>
      <c r="H353" s="10" t="s">
        <v>2760</v>
      </c>
    </row>
    <row r="354" s="5" customFormat="true" ht="15" hidden="false" customHeight="false" outlineLevel="0" collapsed="false">
      <c r="A354" s="10" t="n">
        <v>78</v>
      </c>
      <c r="B354" s="10" t="s">
        <v>2868</v>
      </c>
      <c r="C354" s="3" t="s">
        <v>162</v>
      </c>
      <c r="D354" s="3" t="s">
        <v>446</v>
      </c>
      <c r="E354" s="10" t="s">
        <v>86</v>
      </c>
      <c r="F354" s="10" t="s">
        <v>13</v>
      </c>
      <c r="G354" s="3" t="s">
        <v>256</v>
      </c>
      <c r="H354" s="10" t="s">
        <v>2760</v>
      </c>
    </row>
    <row r="355" s="5" customFormat="true" ht="15" hidden="false" customHeight="false" outlineLevel="0" collapsed="false">
      <c r="A355" s="10" t="n">
        <v>79</v>
      </c>
      <c r="B355" s="10" t="s">
        <v>2869</v>
      </c>
      <c r="C355" s="3" t="s">
        <v>2870</v>
      </c>
      <c r="D355" s="3" t="s">
        <v>195</v>
      </c>
      <c r="E355" s="10" t="s">
        <v>277</v>
      </c>
      <c r="F355" s="10"/>
      <c r="G355" s="3" t="s">
        <v>351</v>
      </c>
      <c r="H355" s="10" t="s">
        <v>2760</v>
      </c>
    </row>
    <row r="356" s="5" customFormat="true" ht="15" hidden="false" customHeight="false" outlineLevel="0" collapsed="false">
      <c r="A356" s="10" t="n">
        <v>80</v>
      </c>
      <c r="B356" s="10" t="s">
        <v>2871</v>
      </c>
      <c r="C356" s="3" t="s">
        <v>571</v>
      </c>
      <c r="D356" s="3" t="s">
        <v>153</v>
      </c>
      <c r="E356" s="10" t="s">
        <v>1108</v>
      </c>
      <c r="F356" s="10" t="s">
        <v>13</v>
      </c>
      <c r="G356" s="3" t="s">
        <v>895</v>
      </c>
      <c r="H356" s="10" t="s">
        <v>2760</v>
      </c>
    </row>
    <row r="357" s="5" customFormat="true" ht="15" hidden="false" customHeight="false" outlineLevel="0" collapsed="false">
      <c r="A357" s="10" t="n">
        <v>81</v>
      </c>
      <c r="B357" s="10" t="s">
        <v>2872</v>
      </c>
      <c r="C357" s="3" t="s">
        <v>162</v>
      </c>
      <c r="D357" s="3" t="s">
        <v>238</v>
      </c>
      <c r="E357" s="10" t="s">
        <v>2673</v>
      </c>
      <c r="F357" s="10" t="s">
        <v>13</v>
      </c>
      <c r="G357" s="3" t="s">
        <v>467</v>
      </c>
      <c r="H357" s="10" t="s">
        <v>2760</v>
      </c>
    </row>
    <row r="358" s="5" customFormat="true" ht="15" hidden="false" customHeight="false" outlineLevel="0" collapsed="false">
      <c r="A358" s="10" t="n">
        <v>82</v>
      </c>
      <c r="B358" s="10" t="s">
        <v>2873</v>
      </c>
      <c r="C358" s="3" t="s">
        <v>162</v>
      </c>
      <c r="D358" s="3" t="s">
        <v>47</v>
      </c>
      <c r="E358" s="10" t="s">
        <v>1541</v>
      </c>
      <c r="F358" s="10" t="s">
        <v>13</v>
      </c>
      <c r="G358" s="3" t="s">
        <v>475</v>
      </c>
      <c r="H358" s="10" t="s">
        <v>2760</v>
      </c>
    </row>
    <row r="359" s="5" customFormat="true" ht="15" hidden="false" customHeight="false" outlineLevel="0" collapsed="false">
      <c r="A359" s="10" t="n">
        <v>83</v>
      </c>
      <c r="B359" s="10" t="s">
        <v>2874</v>
      </c>
      <c r="C359" s="3" t="s">
        <v>323</v>
      </c>
      <c r="D359" s="3" t="s">
        <v>158</v>
      </c>
      <c r="E359" s="10" t="s">
        <v>2322</v>
      </c>
      <c r="F359" s="10" t="s">
        <v>13</v>
      </c>
      <c r="G359" s="3" t="s">
        <v>1644</v>
      </c>
      <c r="H359" s="10" t="s">
        <v>2760</v>
      </c>
    </row>
    <row r="360" s="5" customFormat="true" ht="15" hidden="false" customHeight="false" outlineLevel="0" collapsed="false">
      <c r="A360" s="10" t="n">
        <v>84</v>
      </c>
      <c r="B360" s="10" t="s">
        <v>2875</v>
      </c>
      <c r="C360" s="3" t="s">
        <v>2876</v>
      </c>
      <c r="D360" s="3" t="s">
        <v>34</v>
      </c>
      <c r="E360" s="10" t="s">
        <v>2877</v>
      </c>
      <c r="F360" s="10" t="s">
        <v>13</v>
      </c>
      <c r="G360" s="3" t="s">
        <v>521</v>
      </c>
      <c r="H360" s="10" t="s">
        <v>2760</v>
      </c>
    </row>
    <row r="361" s="5" customFormat="true" ht="15" hidden="false" customHeight="false" outlineLevel="0" collapsed="false">
      <c r="A361" s="10" t="n">
        <v>85</v>
      </c>
      <c r="B361" s="10" t="s">
        <v>2878</v>
      </c>
      <c r="C361" s="3" t="s">
        <v>2879</v>
      </c>
      <c r="D361" s="3" t="s">
        <v>254</v>
      </c>
      <c r="E361" s="10" t="s">
        <v>580</v>
      </c>
      <c r="F361" s="10"/>
      <c r="G361" s="3" t="s">
        <v>521</v>
      </c>
      <c r="H361" s="10" t="s">
        <v>2760</v>
      </c>
    </row>
    <row r="362" s="5" customFormat="true" ht="15" hidden="false" customHeight="false" outlineLevel="0" collapsed="false">
      <c r="A362" s="10" t="n">
        <v>86</v>
      </c>
      <c r="B362" s="10" t="s">
        <v>2880</v>
      </c>
      <c r="C362" s="3" t="s">
        <v>18</v>
      </c>
      <c r="D362" s="3" t="s">
        <v>274</v>
      </c>
      <c r="E362" s="10" t="s">
        <v>2881</v>
      </c>
      <c r="F362" s="10" t="s">
        <v>13</v>
      </c>
      <c r="G362" s="3" t="s">
        <v>337</v>
      </c>
      <c r="H362" s="10" t="s">
        <v>2760</v>
      </c>
    </row>
    <row r="363" s="5" customFormat="true" ht="15" hidden="false" customHeight="false" outlineLevel="0" collapsed="false">
      <c r="A363" s="10" t="n">
        <v>87</v>
      </c>
      <c r="B363" s="10" t="s">
        <v>2882</v>
      </c>
      <c r="C363" s="3" t="s">
        <v>46</v>
      </c>
      <c r="D363" s="3" t="s">
        <v>34</v>
      </c>
      <c r="E363" s="10" t="s">
        <v>1263</v>
      </c>
      <c r="F363" s="10" t="s">
        <v>13</v>
      </c>
      <c r="G363" s="3" t="s">
        <v>21</v>
      </c>
      <c r="H363" s="10" t="s">
        <v>2760</v>
      </c>
    </row>
    <row r="364" s="5" customFormat="true" ht="15" hidden="false" customHeight="false" outlineLevel="0" collapsed="false">
      <c r="A364" s="10" t="n">
        <v>88</v>
      </c>
      <c r="B364" s="10" t="s">
        <v>2883</v>
      </c>
      <c r="C364" s="3" t="s">
        <v>2884</v>
      </c>
      <c r="D364" s="3" t="s">
        <v>47</v>
      </c>
      <c r="E364" s="10" t="s">
        <v>2885</v>
      </c>
      <c r="F364" s="10" t="s">
        <v>13</v>
      </c>
      <c r="G364" s="3" t="s">
        <v>1448</v>
      </c>
      <c r="H364" s="10" t="s">
        <v>2760</v>
      </c>
    </row>
    <row r="365" s="5" customFormat="true" ht="15" hidden="false" customHeight="false" outlineLevel="0" collapsed="false">
      <c r="A365" s="10" t="n">
        <v>89</v>
      </c>
      <c r="B365" s="10" t="s">
        <v>2886</v>
      </c>
      <c r="C365" s="3" t="s">
        <v>162</v>
      </c>
      <c r="D365" s="3" t="s">
        <v>153</v>
      </c>
      <c r="E365" s="10" t="s">
        <v>801</v>
      </c>
      <c r="F365" s="10" t="s">
        <v>13</v>
      </c>
      <c r="G365" s="3" t="s">
        <v>895</v>
      </c>
      <c r="H365" s="10" t="s">
        <v>2760</v>
      </c>
    </row>
    <row r="366" s="5" customFormat="true" ht="15" hidden="false" customHeight="false" outlineLevel="0" collapsed="false">
      <c r="A366" s="10" t="n">
        <v>90</v>
      </c>
      <c r="B366" s="10" t="s">
        <v>2887</v>
      </c>
      <c r="C366" s="3" t="s">
        <v>497</v>
      </c>
      <c r="D366" s="3" t="s">
        <v>122</v>
      </c>
      <c r="E366" s="10" t="s">
        <v>2119</v>
      </c>
      <c r="F366" s="10" t="s">
        <v>13</v>
      </c>
      <c r="G366" s="3" t="s">
        <v>2402</v>
      </c>
      <c r="H366" s="10" t="s">
        <v>2760</v>
      </c>
    </row>
    <row r="367" s="5" customFormat="true" ht="15" hidden="false" customHeight="false" outlineLevel="0" collapsed="false">
      <c r="A367" s="10" t="n">
        <v>91</v>
      </c>
      <c r="B367" s="10" t="s">
        <v>2888</v>
      </c>
      <c r="C367" s="3" t="s">
        <v>1071</v>
      </c>
      <c r="D367" s="3" t="s">
        <v>225</v>
      </c>
      <c r="E367" s="10" t="s">
        <v>608</v>
      </c>
      <c r="F367" s="10" t="s">
        <v>13</v>
      </c>
      <c r="G367" s="3" t="s">
        <v>993</v>
      </c>
      <c r="H367" s="10" t="s">
        <v>2760</v>
      </c>
    </row>
    <row r="368" s="5" customFormat="true" ht="15" hidden="false" customHeight="false" outlineLevel="0" collapsed="false">
      <c r="A368" s="10" t="n">
        <v>92</v>
      </c>
      <c r="B368" s="10" t="s">
        <v>2889</v>
      </c>
      <c r="C368" s="3" t="s">
        <v>162</v>
      </c>
      <c r="D368" s="3" t="s">
        <v>47</v>
      </c>
      <c r="E368" s="10" t="s">
        <v>2170</v>
      </c>
      <c r="F368" s="10" t="s">
        <v>13</v>
      </c>
      <c r="G368" s="3" t="s">
        <v>2402</v>
      </c>
      <c r="H368" s="10" t="s">
        <v>2760</v>
      </c>
    </row>
    <row r="369" s="5" customFormat="true" ht="15" hidden="false" customHeight="false" outlineLevel="0" collapsed="false">
      <c r="A369" s="10" t="n">
        <v>93</v>
      </c>
      <c r="B369" s="10" t="s">
        <v>2890</v>
      </c>
      <c r="C369" s="3" t="s">
        <v>2891</v>
      </c>
      <c r="D369" s="3" t="s">
        <v>34</v>
      </c>
      <c r="E369" s="10" t="s">
        <v>1087</v>
      </c>
      <c r="F369" s="10" t="s">
        <v>13</v>
      </c>
      <c r="G369" s="3" t="s">
        <v>74</v>
      </c>
      <c r="H369" s="10" t="s">
        <v>2760</v>
      </c>
    </row>
    <row r="370" s="5" customFormat="true" ht="15" hidden="false" customHeight="false" outlineLevel="0" collapsed="false">
      <c r="A370" s="10" t="n">
        <v>1</v>
      </c>
      <c r="B370" s="10" t="s">
        <v>2892</v>
      </c>
      <c r="C370" s="3" t="s">
        <v>2333</v>
      </c>
      <c r="D370" s="3" t="s">
        <v>225</v>
      </c>
      <c r="E370" s="10" t="s">
        <v>96</v>
      </c>
      <c r="F370" s="10" t="s">
        <v>13</v>
      </c>
      <c r="G370" s="3" t="s">
        <v>14</v>
      </c>
      <c r="H370" s="10" t="s">
        <v>2893</v>
      </c>
    </row>
    <row r="371" s="5" customFormat="true" ht="15" hidden="false" customHeight="false" outlineLevel="0" collapsed="false">
      <c r="A371" s="10" t="n">
        <v>2</v>
      </c>
      <c r="B371" s="10" t="s">
        <v>2894</v>
      </c>
      <c r="C371" s="3" t="s">
        <v>46</v>
      </c>
      <c r="D371" s="3" t="s">
        <v>264</v>
      </c>
      <c r="E371" s="10" t="s">
        <v>20</v>
      </c>
      <c r="F371" s="10" t="s">
        <v>13</v>
      </c>
      <c r="G371" s="3" t="s">
        <v>448</v>
      </c>
      <c r="H371" s="10" t="s">
        <v>2893</v>
      </c>
    </row>
    <row r="372" s="5" customFormat="true" ht="15" hidden="false" customHeight="false" outlineLevel="0" collapsed="false">
      <c r="A372" s="10" t="n">
        <v>3</v>
      </c>
      <c r="B372" s="10" t="s">
        <v>2895</v>
      </c>
      <c r="C372" s="3" t="s">
        <v>162</v>
      </c>
      <c r="D372" s="3" t="s">
        <v>813</v>
      </c>
      <c r="E372" s="10" t="s">
        <v>2677</v>
      </c>
      <c r="F372" s="10" t="s">
        <v>13</v>
      </c>
      <c r="G372" s="3" t="s">
        <v>718</v>
      </c>
      <c r="H372" s="10" t="s">
        <v>2893</v>
      </c>
    </row>
    <row r="373" s="5" customFormat="true" ht="15" hidden="false" customHeight="false" outlineLevel="0" collapsed="false">
      <c r="A373" s="10" t="n">
        <v>4</v>
      </c>
      <c r="B373" s="10" t="s">
        <v>2896</v>
      </c>
      <c r="C373" s="3" t="s">
        <v>224</v>
      </c>
      <c r="D373" s="3" t="s">
        <v>2897</v>
      </c>
      <c r="E373" s="10" t="s">
        <v>536</v>
      </c>
      <c r="F373" s="10" t="s">
        <v>13</v>
      </c>
      <c r="G373" s="3" t="s">
        <v>14</v>
      </c>
      <c r="H373" s="10" t="s">
        <v>2893</v>
      </c>
    </row>
    <row r="374" s="5" customFormat="true" ht="15" hidden="false" customHeight="false" outlineLevel="0" collapsed="false">
      <c r="A374" s="10" t="n">
        <v>5</v>
      </c>
      <c r="B374" s="10" t="s">
        <v>2898</v>
      </c>
      <c r="C374" s="3" t="s">
        <v>1881</v>
      </c>
      <c r="D374" s="3" t="s">
        <v>310</v>
      </c>
      <c r="E374" s="10" t="s">
        <v>429</v>
      </c>
      <c r="F374" s="10" t="s">
        <v>13</v>
      </c>
      <c r="G374" s="3" t="s">
        <v>129</v>
      </c>
      <c r="H374" s="10" t="s">
        <v>2893</v>
      </c>
    </row>
    <row r="375" s="5" customFormat="true" ht="15" hidden="false" customHeight="false" outlineLevel="0" collapsed="false">
      <c r="A375" s="10" t="n">
        <v>6</v>
      </c>
      <c r="B375" s="10" t="s">
        <v>2899</v>
      </c>
      <c r="C375" s="3" t="s">
        <v>2156</v>
      </c>
      <c r="D375" s="3" t="s">
        <v>820</v>
      </c>
      <c r="E375" s="10" t="s">
        <v>909</v>
      </c>
      <c r="F375" s="10" t="s">
        <v>13</v>
      </c>
      <c r="G375" s="3" t="s">
        <v>64</v>
      </c>
      <c r="H375" s="10" t="s">
        <v>2893</v>
      </c>
    </row>
    <row r="376" s="5" customFormat="true" ht="15" hidden="false" customHeight="false" outlineLevel="0" collapsed="false">
      <c r="A376" s="10" t="n">
        <v>7</v>
      </c>
      <c r="B376" s="10" t="s">
        <v>2900</v>
      </c>
      <c r="C376" s="3" t="s">
        <v>99</v>
      </c>
      <c r="D376" s="3" t="s">
        <v>176</v>
      </c>
      <c r="E376" s="10" t="s">
        <v>291</v>
      </c>
      <c r="F376" s="10" t="s">
        <v>13</v>
      </c>
      <c r="G376" s="3" t="s">
        <v>165</v>
      </c>
      <c r="H376" s="10" t="s">
        <v>2893</v>
      </c>
    </row>
    <row r="377" s="5" customFormat="true" ht="15" hidden="false" customHeight="false" outlineLevel="0" collapsed="false">
      <c r="A377" s="10" t="n">
        <v>8</v>
      </c>
      <c r="B377" s="10" t="s">
        <v>2901</v>
      </c>
      <c r="C377" s="3" t="s">
        <v>81</v>
      </c>
      <c r="D377" s="3" t="s">
        <v>190</v>
      </c>
      <c r="E377" s="10" t="s">
        <v>474</v>
      </c>
      <c r="F377" s="10" t="s">
        <v>13</v>
      </c>
      <c r="G377" s="3" t="s">
        <v>444</v>
      </c>
      <c r="H377" s="10" t="s">
        <v>2893</v>
      </c>
    </row>
    <row r="378" s="5" customFormat="true" ht="15" hidden="false" customHeight="false" outlineLevel="0" collapsed="false">
      <c r="A378" s="10" t="n">
        <v>9</v>
      </c>
      <c r="B378" s="10" t="s">
        <v>2902</v>
      </c>
      <c r="C378" s="3" t="s">
        <v>162</v>
      </c>
      <c r="D378" s="3" t="s">
        <v>592</v>
      </c>
      <c r="E378" s="10" t="s">
        <v>1158</v>
      </c>
      <c r="F378" s="10" t="s">
        <v>13</v>
      </c>
      <c r="G378" s="3" t="s">
        <v>1290</v>
      </c>
      <c r="H378" s="10" t="s">
        <v>2893</v>
      </c>
    </row>
    <row r="379" s="5" customFormat="true" ht="15" hidden="false" customHeight="false" outlineLevel="0" collapsed="false">
      <c r="A379" s="10" t="n">
        <v>10</v>
      </c>
      <c r="B379" s="10" t="s">
        <v>2903</v>
      </c>
      <c r="C379" s="3" t="s">
        <v>2904</v>
      </c>
      <c r="D379" s="3" t="s">
        <v>2905</v>
      </c>
      <c r="E379" s="10" t="s">
        <v>806</v>
      </c>
      <c r="F379" s="10" t="s">
        <v>13</v>
      </c>
      <c r="G379" s="3" t="s">
        <v>160</v>
      </c>
      <c r="H379" s="10" t="s">
        <v>2893</v>
      </c>
    </row>
    <row r="380" s="5" customFormat="true" ht="15" hidden="false" customHeight="false" outlineLevel="0" collapsed="false">
      <c r="A380" s="10" t="n">
        <v>11</v>
      </c>
      <c r="B380" s="10" t="s">
        <v>2906</v>
      </c>
      <c r="C380" s="3" t="s">
        <v>162</v>
      </c>
      <c r="D380" s="3" t="s">
        <v>820</v>
      </c>
      <c r="E380" s="10" t="s">
        <v>231</v>
      </c>
      <c r="F380" s="10" t="s">
        <v>13</v>
      </c>
      <c r="G380" s="3" t="s">
        <v>539</v>
      </c>
      <c r="H380" s="10" t="s">
        <v>2893</v>
      </c>
    </row>
    <row r="381" s="5" customFormat="true" ht="15" hidden="false" customHeight="false" outlineLevel="0" collapsed="false">
      <c r="A381" s="10" t="n">
        <v>12</v>
      </c>
      <c r="B381" s="10" t="s">
        <v>2907</v>
      </c>
      <c r="C381" s="3" t="s">
        <v>66</v>
      </c>
      <c r="D381" s="3" t="s">
        <v>628</v>
      </c>
      <c r="E381" s="10" t="s">
        <v>2908</v>
      </c>
      <c r="F381" s="10" t="s">
        <v>13</v>
      </c>
      <c r="G381" s="3" t="s">
        <v>14</v>
      </c>
      <c r="H381" s="10" t="s">
        <v>2893</v>
      </c>
    </row>
    <row r="382" s="5" customFormat="true" ht="15" hidden="false" customHeight="false" outlineLevel="0" collapsed="false">
      <c r="A382" s="10" t="n">
        <v>13</v>
      </c>
      <c r="B382" s="10" t="s">
        <v>2909</v>
      </c>
      <c r="C382" s="3" t="s">
        <v>18</v>
      </c>
      <c r="D382" s="3" t="s">
        <v>77</v>
      </c>
      <c r="E382" s="10" t="s">
        <v>86</v>
      </c>
      <c r="F382" s="10" t="s">
        <v>13</v>
      </c>
      <c r="G382" s="3" t="s">
        <v>165</v>
      </c>
      <c r="H382" s="10" t="s">
        <v>2893</v>
      </c>
    </row>
    <row r="383" s="5" customFormat="true" ht="15" hidden="false" customHeight="false" outlineLevel="0" collapsed="false">
      <c r="A383" s="10" t="n">
        <v>14</v>
      </c>
      <c r="B383" s="10" t="s">
        <v>2910</v>
      </c>
      <c r="C383" s="3" t="s">
        <v>648</v>
      </c>
      <c r="D383" s="3" t="s">
        <v>52</v>
      </c>
      <c r="E383" s="10" t="s">
        <v>2455</v>
      </c>
      <c r="F383" s="10" t="s">
        <v>13</v>
      </c>
      <c r="G383" s="3" t="s">
        <v>434</v>
      </c>
      <c r="H383" s="10" t="s">
        <v>2893</v>
      </c>
    </row>
    <row r="384" s="5" customFormat="true" ht="15" hidden="false" customHeight="false" outlineLevel="0" collapsed="false">
      <c r="A384" s="10" t="n">
        <v>15</v>
      </c>
      <c r="B384" s="10" t="s">
        <v>2911</v>
      </c>
      <c r="C384" s="3" t="s">
        <v>2912</v>
      </c>
      <c r="D384" s="3" t="s">
        <v>57</v>
      </c>
      <c r="E384" s="10" t="s">
        <v>1688</v>
      </c>
      <c r="F384" s="10" t="s">
        <v>13</v>
      </c>
      <c r="G384" s="3" t="s">
        <v>1290</v>
      </c>
      <c r="H384" s="10" t="s">
        <v>2893</v>
      </c>
    </row>
    <row r="385" s="5" customFormat="true" ht="15" hidden="false" customHeight="false" outlineLevel="0" collapsed="false">
      <c r="A385" s="10" t="n">
        <v>16</v>
      </c>
      <c r="B385" s="10" t="s">
        <v>2913</v>
      </c>
      <c r="C385" s="3" t="s">
        <v>2623</v>
      </c>
      <c r="D385" s="3" t="s">
        <v>486</v>
      </c>
      <c r="E385" s="10" t="s">
        <v>407</v>
      </c>
      <c r="F385" s="10" t="s">
        <v>13</v>
      </c>
      <c r="G385" s="3" t="s">
        <v>2592</v>
      </c>
      <c r="H385" s="10" t="s">
        <v>2893</v>
      </c>
    </row>
    <row r="386" s="5" customFormat="true" ht="15" hidden="false" customHeight="false" outlineLevel="0" collapsed="false">
      <c r="A386" s="10" t="n">
        <v>17</v>
      </c>
      <c r="B386" s="10" t="s">
        <v>2914</v>
      </c>
      <c r="C386" s="3" t="s">
        <v>46</v>
      </c>
      <c r="D386" s="3" t="s">
        <v>404</v>
      </c>
      <c r="E386" s="10" t="s">
        <v>1719</v>
      </c>
      <c r="F386" s="10" t="s">
        <v>13</v>
      </c>
      <c r="G386" s="3" t="s">
        <v>363</v>
      </c>
      <c r="H386" s="10" t="s">
        <v>2893</v>
      </c>
    </row>
    <row r="387" s="5" customFormat="true" ht="15" hidden="false" customHeight="false" outlineLevel="0" collapsed="false">
      <c r="A387" s="10" t="n">
        <v>18</v>
      </c>
      <c r="B387" s="10" t="s">
        <v>2915</v>
      </c>
      <c r="C387" s="3" t="s">
        <v>99</v>
      </c>
      <c r="D387" s="3" t="s">
        <v>796</v>
      </c>
      <c r="E387" s="10" t="s">
        <v>1422</v>
      </c>
      <c r="F387" s="10" t="s">
        <v>13</v>
      </c>
      <c r="G387" s="3" t="s">
        <v>661</v>
      </c>
      <c r="H387" s="10" t="s">
        <v>2893</v>
      </c>
    </row>
    <row r="388" s="5" customFormat="true" ht="15" hidden="false" customHeight="false" outlineLevel="0" collapsed="false">
      <c r="A388" s="10" t="n">
        <v>19</v>
      </c>
      <c r="B388" s="10" t="s">
        <v>2916</v>
      </c>
      <c r="C388" s="3" t="s">
        <v>2917</v>
      </c>
      <c r="D388" s="3" t="s">
        <v>446</v>
      </c>
      <c r="E388" s="10" t="s">
        <v>1094</v>
      </c>
      <c r="F388" s="10" t="s">
        <v>13</v>
      </c>
      <c r="G388" s="3" t="s">
        <v>308</v>
      </c>
      <c r="H388" s="10" t="s">
        <v>2893</v>
      </c>
    </row>
    <row r="389" s="5" customFormat="true" ht="15" hidden="false" customHeight="false" outlineLevel="0" collapsed="false">
      <c r="A389" s="10" t="n">
        <v>20</v>
      </c>
      <c r="B389" s="10" t="s">
        <v>2918</v>
      </c>
      <c r="C389" s="3" t="s">
        <v>162</v>
      </c>
      <c r="D389" s="3" t="s">
        <v>2919</v>
      </c>
      <c r="E389" s="10" t="s">
        <v>235</v>
      </c>
      <c r="F389" s="10" t="s">
        <v>13</v>
      </c>
      <c r="G389" s="3" t="s">
        <v>97</v>
      </c>
      <c r="H389" s="10" t="s">
        <v>2893</v>
      </c>
    </row>
    <row r="390" s="5" customFormat="true" ht="15" hidden="false" customHeight="false" outlineLevel="0" collapsed="false">
      <c r="A390" s="10" t="n">
        <v>21</v>
      </c>
      <c r="B390" s="10" t="s">
        <v>2920</v>
      </c>
      <c r="C390" s="3" t="s">
        <v>162</v>
      </c>
      <c r="D390" s="3" t="s">
        <v>2921</v>
      </c>
      <c r="E390" s="10" t="s">
        <v>1011</v>
      </c>
      <c r="F390" s="10" t="s">
        <v>13</v>
      </c>
      <c r="G390" s="3" t="s">
        <v>2522</v>
      </c>
      <c r="H390" s="10" t="s">
        <v>2893</v>
      </c>
    </row>
    <row r="391" s="5" customFormat="true" ht="15" hidden="false" customHeight="false" outlineLevel="0" collapsed="false">
      <c r="A391" s="10" t="n">
        <v>22</v>
      </c>
      <c r="B391" s="10" t="s">
        <v>2922</v>
      </c>
      <c r="C391" s="3" t="s">
        <v>18</v>
      </c>
      <c r="D391" s="3" t="s">
        <v>153</v>
      </c>
      <c r="E391" s="10" t="s">
        <v>709</v>
      </c>
      <c r="F391" s="10" t="s">
        <v>13</v>
      </c>
      <c r="G391" s="3" t="s">
        <v>14</v>
      </c>
      <c r="H391" s="10" t="s">
        <v>2893</v>
      </c>
    </row>
    <row r="392" s="5" customFormat="true" ht="15" hidden="false" customHeight="false" outlineLevel="0" collapsed="false">
      <c r="A392" s="10" t="n">
        <v>23</v>
      </c>
      <c r="B392" s="10" t="s">
        <v>2923</v>
      </c>
      <c r="C392" s="3" t="s">
        <v>162</v>
      </c>
      <c r="D392" s="3" t="s">
        <v>290</v>
      </c>
      <c r="E392" s="10" t="s">
        <v>307</v>
      </c>
      <c r="F392" s="10" t="s">
        <v>13</v>
      </c>
      <c r="G392" s="3" t="s">
        <v>612</v>
      </c>
      <c r="H392" s="10" t="s">
        <v>2893</v>
      </c>
    </row>
    <row r="393" s="5" customFormat="true" ht="15" hidden="false" customHeight="false" outlineLevel="0" collapsed="false">
      <c r="A393" s="10" t="n">
        <v>24</v>
      </c>
      <c r="B393" s="10" t="s">
        <v>2924</v>
      </c>
      <c r="C393" s="3" t="s">
        <v>162</v>
      </c>
      <c r="D393" s="3" t="s">
        <v>77</v>
      </c>
      <c r="E393" s="10" t="s">
        <v>618</v>
      </c>
      <c r="F393" s="10" t="s">
        <v>13</v>
      </c>
      <c r="G393" s="3" t="s">
        <v>183</v>
      </c>
      <c r="H393" s="10" t="s">
        <v>2893</v>
      </c>
    </row>
    <row r="394" s="5" customFormat="true" ht="15" hidden="false" customHeight="false" outlineLevel="0" collapsed="false">
      <c r="A394" s="10" t="n">
        <v>25</v>
      </c>
      <c r="B394" s="10" t="s">
        <v>2925</v>
      </c>
      <c r="C394" s="3" t="s">
        <v>2926</v>
      </c>
      <c r="D394" s="3" t="s">
        <v>158</v>
      </c>
      <c r="E394" s="10" t="s">
        <v>1737</v>
      </c>
      <c r="F394" s="10" t="s">
        <v>13</v>
      </c>
      <c r="G394" s="3" t="s">
        <v>683</v>
      </c>
      <c r="H394" s="10" t="s">
        <v>2893</v>
      </c>
    </row>
    <row r="395" s="5" customFormat="true" ht="15" hidden="false" customHeight="false" outlineLevel="0" collapsed="false">
      <c r="A395" s="10" t="n">
        <v>26</v>
      </c>
      <c r="B395" s="10" t="s">
        <v>2927</v>
      </c>
      <c r="C395" s="3" t="s">
        <v>1748</v>
      </c>
      <c r="D395" s="3" t="s">
        <v>446</v>
      </c>
      <c r="E395" s="10" t="s">
        <v>265</v>
      </c>
      <c r="F395" s="10" t="s">
        <v>13</v>
      </c>
      <c r="G395" s="3" t="s">
        <v>895</v>
      </c>
      <c r="H395" s="10" t="s">
        <v>2893</v>
      </c>
    </row>
    <row r="396" s="5" customFormat="true" ht="15" hidden="false" customHeight="false" outlineLevel="0" collapsed="false">
      <c r="A396" s="10" t="n">
        <v>27</v>
      </c>
      <c r="B396" s="10" t="s">
        <v>2928</v>
      </c>
      <c r="C396" s="3" t="s">
        <v>42</v>
      </c>
      <c r="D396" s="3" t="s">
        <v>2842</v>
      </c>
      <c r="E396" s="10" t="s">
        <v>1207</v>
      </c>
      <c r="F396" s="10" t="s">
        <v>13</v>
      </c>
      <c r="G396" s="3" t="s">
        <v>1696</v>
      </c>
      <c r="H396" s="10" t="s">
        <v>2893</v>
      </c>
    </row>
    <row r="397" s="5" customFormat="true" ht="15" hidden="false" customHeight="false" outlineLevel="0" collapsed="false">
      <c r="A397" s="10" t="n">
        <v>28</v>
      </c>
      <c r="B397" s="10" t="s">
        <v>2929</v>
      </c>
      <c r="C397" s="3" t="s">
        <v>2930</v>
      </c>
      <c r="D397" s="3" t="s">
        <v>310</v>
      </c>
      <c r="E397" s="10" t="s">
        <v>1600</v>
      </c>
      <c r="F397" s="10" t="s">
        <v>13</v>
      </c>
      <c r="G397" s="3" t="s">
        <v>165</v>
      </c>
      <c r="H397" s="10" t="s">
        <v>2893</v>
      </c>
    </row>
    <row r="398" s="5" customFormat="true" ht="15" hidden="false" customHeight="false" outlineLevel="0" collapsed="false">
      <c r="A398" s="10" t="n">
        <v>29</v>
      </c>
      <c r="B398" s="10" t="s">
        <v>2931</v>
      </c>
      <c r="C398" s="3" t="s">
        <v>2932</v>
      </c>
      <c r="D398" s="3" t="s">
        <v>2933</v>
      </c>
      <c r="E398" s="10" t="s">
        <v>2934</v>
      </c>
      <c r="F398" s="10" t="s">
        <v>13</v>
      </c>
      <c r="G398" s="3" t="s">
        <v>2935</v>
      </c>
      <c r="H398" s="10" t="s">
        <v>2893</v>
      </c>
    </row>
    <row r="399" s="5" customFormat="true" ht="15" hidden="false" customHeight="false" outlineLevel="0" collapsed="false">
      <c r="A399" s="10" t="n">
        <v>30</v>
      </c>
      <c r="B399" s="10" t="s">
        <v>2936</v>
      </c>
      <c r="C399" s="3" t="s">
        <v>99</v>
      </c>
      <c r="D399" s="3" t="s">
        <v>238</v>
      </c>
      <c r="E399" s="10" t="s">
        <v>2937</v>
      </c>
      <c r="F399" s="10" t="s">
        <v>13</v>
      </c>
      <c r="G399" s="3" t="s">
        <v>129</v>
      </c>
      <c r="H399" s="10" t="s">
        <v>2893</v>
      </c>
    </row>
    <row r="400" s="5" customFormat="true" ht="15" hidden="false" customHeight="false" outlineLevel="0" collapsed="false">
      <c r="A400" s="10" t="n">
        <v>31</v>
      </c>
      <c r="B400" s="10" t="s">
        <v>2938</v>
      </c>
      <c r="C400" s="3" t="s">
        <v>46</v>
      </c>
      <c r="D400" s="3" t="s">
        <v>404</v>
      </c>
      <c r="E400" s="10" t="s">
        <v>78</v>
      </c>
      <c r="F400" s="10" t="s">
        <v>13</v>
      </c>
      <c r="G400" s="3" t="s">
        <v>124</v>
      </c>
      <c r="H400" s="10" t="s">
        <v>2893</v>
      </c>
    </row>
    <row r="401" s="5" customFormat="true" ht="15" hidden="false" customHeight="false" outlineLevel="0" collapsed="false">
      <c r="A401" s="10" t="n">
        <v>32</v>
      </c>
      <c r="B401" s="10" t="s">
        <v>2939</v>
      </c>
      <c r="C401" s="3" t="s">
        <v>18</v>
      </c>
      <c r="D401" s="3" t="s">
        <v>592</v>
      </c>
      <c r="E401" s="10" t="s">
        <v>376</v>
      </c>
      <c r="F401" s="10" t="s">
        <v>13</v>
      </c>
      <c r="G401" s="3" t="s">
        <v>511</v>
      </c>
      <c r="H401" s="10" t="s">
        <v>2893</v>
      </c>
    </row>
    <row r="402" s="5" customFormat="true" ht="15" hidden="false" customHeight="false" outlineLevel="0" collapsed="false">
      <c r="A402" s="10" t="n">
        <v>33</v>
      </c>
      <c r="B402" s="10" t="s">
        <v>2940</v>
      </c>
      <c r="C402" s="3" t="s">
        <v>162</v>
      </c>
      <c r="D402" s="3" t="s">
        <v>122</v>
      </c>
      <c r="E402" s="10" t="s">
        <v>1707</v>
      </c>
      <c r="F402" s="10" t="s">
        <v>13</v>
      </c>
      <c r="G402" s="3" t="s">
        <v>895</v>
      </c>
      <c r="H402" s="10" t="s">
        <v>2893</v>
      </c>
    </row>
    <row r="403" s="5" customFormat="true" ht="15" hidden="false" customHeight="false" outlineLevel="0" collapsed="false">
      <c r="A403" s="10" t="n">
        <v>34</v>
      </c>
      <c r="B403" s="10" t="s">
        <v>2941</v>
      </c>
      <c r="C403" s="3" t="s">
        <v>843</v>
      </c>
      <c r="D403" s="3" t="s">
        <v>2345</v>
      </c>
      <c r="E403" s="10" t="s">
        <v>270</v>
      </c>
      <c r="F403" s="10" t="s">
        <v>13</v>
      </c>
      <c r="G403" s="3" t="s">
        <v>511</v>
      </c>
      <c r="H403" s="10" t="s">
        <v>2893</v>
      </c>
    </row>
    <row r="404" s="5" customFormat="true" ht="15" hidden="false" customHeight="false" outlineLevel="0" collapsed="false">
      <c r="A404" s="10" t="n">
        <v>35</v>
      </c>
      <c r="B404" s="10" t="s">
        <v>2942</v>
      </c>
      <c r="C404" s="3" t="s">
        <v>279</v>
      </c>
      <c r="D404" s="3" t="s">
        <v>2943</v>
      </c>
      <c r="E404" s="10" t="s">
        <v>2944</v>
      </c>
      <c r="F404" s="10" t="s">
        <v>13</v>
      </c>
      <c r="G404" s="3" t="s">
        <v>312</v>
      </c>
      <c r="H404" s="10" t="s">
        <v>2893</v>
      </c>
    </row>
    <row r="405" s="5" customFormat="true" ht="15" hidden="false" customHeight="false" outlineLevel="0" collapsed="false">
      <c r="A405" s="10" t="n">
        <v>36</v>
      </c>
      <c r="B405" s="10" t="s">
        <v>2945</v>
      </c>
      <c r="C405" s="3" t="s">
        <v>23</v>
      </c>
      <c r="D405" s="3" t="s">
        <v>47</v>
      </c>
      <c r="E405" s="10" t="s">
        <v>1044</v>
      </c>
      <c r="F405" s="10" t="s">
        <v>13</v>
      </c>
      <c r="G405" s="3" t="s">
        <v>738</v>
      </c>
      <c r="H405" s="10" t="s">
        <v>2893</v>
      </c>
    </row>
    <row r="406" s="5" customFormat="true" ht="15" hidden="false" customHeight="false" outlineLevel="0" collapsed="false">
      <c r="A406" s="10" t="n">
        <v>37</v>
      </c>
      <c r="B406" s="10" t="s">
        <v>2946</v>
      </c>
      <c r="C406" s="3" t="s">
        <v>624</v>
      </c>
      <c r="D406" s="3" t="s">
        <v>158</v>
      </c>
      <c r="E406" s="10" t="s">
        <v>2947</v>
      </c>
      <c r="F406" s="10" t="s">
        <v>13</v>
      </c>
      <c r="G406" s="3" t="s">
        <v>133</v>
      </c>
      <c r="H406" s="10" t="s">
        <v>2893</v>
      </c>
    </row>
    <row r="407" s="5" customFormat="true" ht="15" hidden="false" customHeight="false" outlineLevel="0" collapsed="false">
      <c r="A407" s="10" t="n">
        <v>38</v>
      </c>
      <c r="B407" s="10" t="s">
        <v>2948</v>
      </c>
      <c r="C407" s="3" t="s">
        <v>162</v>
      </c>
      <c r="D407" s="3" t="s">
        <v>234</v>
      </c>
      <c r="E407" s="10" t="s">
        <v>2649</v>
      </c>
      <c r="F407" s="10" t="s">
        <v>13</v>
      </c>
      <c r="G407" s="3" t="s">
        <v>124</v>
      </c>
      <c r="H407" s="10" t="s">
        <v>2893</v>
      </c>
    </row>
    <row r="408" s="5" customFormat="true" ht="15" hidden="false" customHeight="false" outlineLevel="0" collapsed="false">
      <c r="A408" s="10" t="n">
        <v>39</v>
      </c>
      <c r="B408" s="10" t="s">
        <v>2949</v>
      </c>
      <c r="C408" s="3" t="s">
        <v>162</v>
      </c>
      <c r="D408" s="3" t="s">
        <v>62</v>
      </c>
      <c r="E408" s="10" t="s">
        <v>2950</v>
      </c>
      <c r="F408" s="10" t="s">
        <v>13</v>
      </c>
      <c r="G408" s="3" t="s">
        <v>461</v>
      </c>
      <c r="H408" s="10" t="s">
        <v>2893</v>
      </c>
    </row>
    <row r="409" s="5" customFormat="true" ht="15" hidden="false" customHeight="false" outlineLevel="0" collapsed="false">
      <c r="A409" s="10" t="n">
        <v>40</v>
      </c>
      <c r="B409" s="10" t="s">
        <v>2951</v>
      </c>
      <c r="C409" s="3" t="s">
        <v>162</v>
      </c>
      <c r="D409" s="3" t="s">
        <v>328</v>
      </c>
      <c r="E409" s="10" t="s">
        <v>2356</v>
      </c>
      <c r="F409" s="10" t="s">
        <v>13</v>
      </c>
      <c r="G409" s="3" t="s">
        <v>1290</v>
      </c>
      <c r="H409" s="10" t="s">
        <v>2893</v>
      </c>
    </row>
    <row r="410" s="5" customFormat="true" ht="15" hidden="false" customHeight="false" outlineLevel="0" collapsed="false">
      <c r="A410" s="10" t="n">
        <v>41</v>
      </c>
      <c r="B410" s="10" t="s">
        <v>2952</v>
      </c>
      <c r="C410" s="3" t="s">
        <v>162</v>
      </c>
      <c r="D410" s="3" t="s">
        <v>2953</v>
      </c>
      <c r="E410" s="10" t="s">
        <v>1869</v>
      </c>
      <c r="F410" s="10" t="s">
        <v>13</v>
      </c>
      <c r="G410" s="3" t="s">
        <v>661</v>
      </c>
      <c r="H410" s="10" t="s">
        <v>2893</v>
      </c>
    </row>
    <row r="411" s="5" customFormat="true" ht="15" hidden="false" customHeight="false" outlineLevel="0" collapsed="false">
      <c r="A411" s="10" t="n">
        <v>42</v>
      </c>
      <c r="B411" s="10" t="s">
        <v>2954</v>
      </c>
      <c r="C411" s="3" t="s">
        <v>2955</v>
      </c>
      <c r="D411" s="3" t="s">
        <v>1557</v>
      </c>
      <c r="E411" s="10" t="s">
        <v>1058</v>
      </c>
      <c r="F411" s="10" t="s">
        <v>13</v>
      </c>
      <c r="G411" s="3" t="s">
        <v>746</v>
      </c>
      <c r="H411" s="10" t="s">
        <v>2893</v>
      </c>
    </row>
    <row r="412" s="5" customFormat="true" ht="15" hidden="false" customHeight="false" outlineLevel="0" collapsed="false">
      <c r="A412" s="10" t="n">
        <v>43</v>
      </c>
      <c r="B412" s="10" t="s">
        <v>2956</v>
      </c>
      <c r="C412" s="3" t="s">
        <v>2734</v>
      </c>
      <c r="D412" s="3" t="s">
        <v>11</v>
      </c>
      <c r="E412" s="10" t="s">
        <v>2422</v>
      </c>
      <c r="F412" s="10" t="s">
        <v>13</v>
      </c>
      <c r="G412" s="3" t="s">
        <v>170</v>
      </c>
      <c r="H412" s="10" t="s">
        <v>2893</v>
      </c>
    </row>
    <row r="413" s="5" customFormat="true" ht="15" hidden="false" customHeight="false" outlineLevel="0" collapsed="false">
      <c r="A413" s="10" t="n">
        <v>44</v>
      </c>
      <c r="B413" s="10" t="s">
        <v>2957</v>
      </c>
      <c r="C413" s="3" t="s">
        <v>162</v>
      </c>
      <c r="D413" s="3" t="s">
        <v>716</v>
      </c>
      <c r="E413" s="10" t="s">
        <v>533</v>
      </c>
      <c r="F413" s="10" t="s">
        <v>13</v>
      </c>
      <c r="G413" s="3" t="s">
        <v>895</v>
      </c>
      <c r="H413" s="10" t="s">
        <v>2893</v>
      </c>
    </row>
    <row r="414" s="5" customFormat="true" ht="15" hidden="false" customHeight="false" outlineLevel="0" collapsed="false">
      <c r="A414" s="10" t="n">
        <v>45</v>
      </c>
      <c r="B414" s="10" t="s">
        <v>2958</v>
      </c>
      <c r="C414" s="3" t="s">
        <v>2959</v>
      </c>
      <c r="D414" s="3" t="s">
        <v>2814</v>
      </c>
      <c r="E414" s="10" t="s">
        <v>1965</v>
      </c>
      <c r="F414" s="10" t="s">
        <v>13</v>
      </c>
      <c r="G414" s="3" t="s">
        <v>2305</v>
      </c>
      <c r="H414" s="10" t="s">
        <v>2893</v>
      </c>
    </row>
    <row r="415" s="5" customFormat="true" ht="15" hidden="false" customHeight="false" outlineLevel="0" collapsed="false">
      <c r="A415" s="10" t="n">
        <v>46</v>
      </c>
      <c r="B415" s="10" t="s">
        <v>2960</v>
      </c>
      <c r="C415" s="3" t="s">
        <v>85</v>
      </c>
      <c r="D415" s="3" t="s">
        <v>356</v>
      </c>
      <c r="E415" s="10" t="s">
        <v>336</v>
      </c>
      <c r="F415" s="10" t="s">
        <v>13</v>
      </c>
      <c r="G415" s="3" t="s">
        <v>183</v>
      </c>
      <c r="H415" s="10" t="s">
        <v>2893</v>
      </c>
    </row>
    <row r="416" s="5" customFormat="true" ht="15" hidden="false" customHeight="false" outlineLevel="0" collapsed="false">
      <c r="A416" s="10" t="n">
        <v>47</v>
      </c>
      <c r="B416" s="10" t="s">
        <v>2961</v>
      </c>
      <c r="C416" s="3" t="s">
        <v>2962</v>
      </c>
      <c r="D416" s="3" t="s">
        <v>11</v>
      </c>
      <c r="E416" s="10" t="s">
        <v>501</v>
      </c>
      <c r="F416" s="10" t="s">
        <v>13</v>
      </c>
      <c r="G416" s="3" t="s">
        <v>232</v>
      </c>
      <c r="H416" s="10" t="s">
        <v>2893</v>
      </c>
    </row>
    <row r="417" s="5" customFormat="true" ht="15" hidden="false" customHeight="false" outlineLevel="0" collapsed="false">
      <c r="A417" s="10" t="n">
        <v>48</v>
      </c>
      <c r="B417" s="10" t="s">
        <v>2963</v>
      </c>
      <c r="C417" s="3" t="s">
        <v>162</v>
      </c>
      <c r="D417" s="3" t="s">
        <v>356</v>
      </c>
      <c r="E417" s="10" t="s">
        <v>2677</v>
      </c>
      <c r="F417" s="10" t="s">
        <v>13</v>
      </c>
      <c r="G417" s="3" t="s">
        <v>14</v>
      </c>
      <c r="H417" s="10" t="s">
        <v>2893</v>
      </c>
    </row>
    <row r="418" s="5" customFormat="true" ht="15" hidden="false" customHeight="false" outlineLevel="0" collapsed="false">
      <c r="A418" s="10" t="n">
        <v>49</v>
      </c>
      <c r="B418" s="10" t="s">
        <v>2964</v>
      </c>
      <c r="C418" s="3" t="s">
        <v>485</v>
      </c>
      <c r="D418" s="3" t="s">
        <v>234</v>
      </c>
      <c r="E418" s="10" t="s">
        <v>1312</v>
      </c>
      <c r="F418" s="10" t="s">
        <v>13</v>
      </c>
      <c r="G418" s="3" t="s">
        <v>483</v>
      </c>
      <c r="H418" s="10" t="s">
        <v>2893</v>
      </c>
    </row>
    <row r="419" s="5" customFormat="true" ht="15" hidden="false" customHeight="false" outlineLevel="0" collapsed="false">
      <c r="A419" s="10" t="n">
        <v>50</v>
      </c>
      <c r="B419" s="10" t="s">
        <v>2965</v>
      </c>
      <c r="C419" s="3" t="s">
        <v>2056</v>
      </c>
      <c r="D419" s="3" t="s">
        <v>34</v>
      </c>
      <c r="E419" s="10" t="s">
        <v>1079</v>
      </c>
      <c r="F419" s="10" t="s">
        <v>13</v>
      </c>
      <c r="G419" s="3" t="s">
        <v>14</v>
      </c>
      <c r="H419" s="10" t="s">
        <v>2893</v>
      </c>
    </row>
    <row r="420" s="5" customFormat="true" ht="15" hidden="false" customHeight="false" outlineLevel="0" collapsed="false">
      <c r="A420" s="10" t="n">
        <v>51</v>
      </c>
      <c r="B420" s="10" t="s">
        <v>2966</v>
      </c>
      <c r="C420" s="3" t="s">
        <v>162</v>
      </c>
      <c r="D420" s="3" t="s">
        <v>185</v>
      </c>
      <c r="E420" s="10" t="s">
        <v>128</v>
      </c>
      <c r="F420" s="10" t="s">
        <v>13</v>
      </c>
      <c r="G420" s="3" t="s">
        <v>626</v>
      </c>
      <c r="H420" s="10" t="s">
        <v>2893</v>
      </c>
    </row>
    <row r="421" s="5" customFormat="true" ht="15" hidden="false" customHeight="false" outlineLevel="0" collapsed="false">
      <c r="A421" s="10" t="n">
        <v>52</v>
      </c>
      <c r="B421" s="10" t="s">
        <v>2967</v>
      </c>
      <c r="C421" s="3" t="s">
        <v>162</v>
      </c>
      <c r="D421" s="3" t="s">
        <v>234</v>
      </c>
      <c r="E421" s="10" t="s">
        <v>660</v>
      </c>
      <c r="F421" s="10" t="s">
        <v>13</v>
      </c>
      <c r="G421" s="3" t="s">
        <v>183</v>
      </c>
      <c r="H421" s="10" t="s">
        <v>2893</v>
      </c>
    </row>
    <row r="422" s="5" customFormat="true" ht="15" hidden="false" customHeight="false" outlineLevel="0" collapsed="false">
      <c r="A422" s="10" t="n">
        <v>53</v>
      </c>
      <c r="B422" s="10" t="s">
        <v>2968</v>
      </c>
      <c r="C422" s="3" t="s">
        <v>2969</v>
      </c>
      <c r="D422" s="3" t="s">
        <v>310</v>
      </c>
      <c r="E422" s="10" t="s">
        <v>215</v>
      </c>
      <c r="F422" s="10" t="s">
        <v>13</v>
      </c>
      <c r="G422" s="3" t="s">
        <v>495</v>
      </c>
      <c r="H422" s="10" t="s">
        <v>2893</v>
      </c>
    </row>
    <row r="423" s="5" customFormat="true" ht="15" hidden="false" customHeight="false" outlineLevel="0" collapsed="false">
      <c r="A423" s="10" t="n">
        <v>54</v>
      </c>
      <c r="B423" s="10" t="s">
        <v>2970</v>
      </c>
      <c r="C423" s="3" t="s">
        <v>2971</v>
      </c>
      <c r="D423" s="3" t="s">
        <v>77</v>
      </c>
      <c r="E423" s="10" t="s">
        <v>1369</v>
      </c>
      <c r="F423" s="10" t="s">
        <v>13</v>
      </c>
      <c r="G423" s="3" t="s">
        <v>710</v>
      </c>
      <c r="H423" s="10" t="s">
        <v>2893</v>
      </c>
    </row>
    <row r="424" s="5" customFormat="true" ht="15" hidden="false" customHeight="false" outlineLevel="0" collapsed="false">
      <c r="A424" s="10" t="n">
        <v>55</v>
      </c>
      <c r="B424" s="10" t="s">
        <v>2972</v>
      </c>
      <c r="C424" s="3" t="s">
        <v>497</v>
      </c>
      <c r="D424" s="3" t="s">
        <v>2973</v>
      </c>
      <c r="E424" s="10" t="s">
        <v>215</v>
      </c>
      <c r="F424" s="10" t="s">
        <v>13</v>
      </c>
      <c r="G424" s="3" t="s">
        <v>165</v>
      </c>
      <c r="H424" s="10" t="s">
        <v>2893</v>
      </c>
    </row>
    <row r="425" s="5" customFormat="true" ht="15" hidden="false" customHeight="false" outlineLevel="0" collapsed="false">
      <c r="A425" s="10" t="n">
        <v>56</v>
      </c>
      <c r="B425" s="10" t="s">
        <v>2974</v>
      </c>
      <c r="C425" s="3" t="s">
        <v>2975</v>
      </c>
      <c r="D425" s="3" t="s">
        <v>122</v>
      </c>
      <c r="E425" s="10" t="s">
        <v>814</v>
      </c>
      <c r="F425" s="10" t="s">
        <v>13</v>
      </c>
      <c r="G425" s="3" t="s">
        <v>178</v>
      </c>
      <c r="H425" s="10" t="s">
        <v>2893</v>
      </c>
    </row>
    <row r="426" s="5" customFormat="true" ht="15" hidden="false" customHeight="false" outlineLevel="0" collapsed="false">
      <c r="A426" s="10" t="n">
        <v>57</v>
      </c>
      <c r="B426" s="10" t="s">
        <v>2976</v>
      </c>
      <c r="C426" s="3" t="s">
        <v>1748</v>
      </c>
      <c r="D426" s="3" t="s">
        <v>779</v>
      </c>
      <c r="E426" s="10" t="s">
        <v>538</v>
      </c>
      <c r="F426" s="10" t="s">
        <v>13</v>
      </c>
      <c r="G426" s="3" t="s">
        <v>2771</v>
      </c>
      <c r="H426" s="10" t="s">
        <v>2893</v>
      </c>
    </row>
    <row r="427" s="5" customFormat="true" ht="15" hidden="false" customHeight="false" outlineLevel="0" collapsed="false">
      <c r="A427" s="10" t="n">
        <v>58</v>
      </c>
      <c r="B427" s="10" t="s">
        <v>2977</v>
      </c>
      <c r="C427" s="3" t="s">
        <v>2628</v>
      </c>
      <c r="D427" s="3" t="s">
        <v>356</v>
      </c>
      <c r="E427" s="10" t="s">
        <v>814</v>
      </c>
      <c r="F427" s="10" t="s">
        <v>13</v>
      </c>
      <c r="G427" s="3" t="s">
        <v>251</v>
      </c>
      <c r="H427" s="10" t="s">
        <v>2893</v>
      </c>
    </row>
    <row r="428" s="5" customFormat="true" ht="15" hidden="false" customHeight="false" outlineLevel="0" collapsed="false">
      <c r="A428" s="10" t="n">
        <v>59</v>
      </c>
      <c r="B428" s="10" t="s">
        <v>2978</v>
      </c>
      <c r="C428" s="3" t="s">
        <v>224</v>
      </c>
      <c r="D428" s="3" t="s">
        <v>153</v>
      </c>
      <c r="E428" s="10" t="s">
        <v>660</v>
      </c>
      <c r="F428" s="10" t="s">
        <v>13</v>
      </c>
      <c r="G428" s="3" t="s">
        <v>44</v>
      </c>
      <c r="H428" s="10" t="s">
        <v>2893</v>
      </c>
    </row>
    <row r="429" s="5" customFormat="true" ht="15" hidden="false" customHeight="false" outlineLevel="0" collapsed="false">
      <c r="A429" s="10" t="n">
        <v>60</v>
      </c>
      <c r="B429" s="10" t="s">
        <v>2979</v>
      </c>
      <c r="C429" s="3" t="s">
        <v>2980</v>
      </c>
      <c r="D429" s="3" t="s">
        <v>77</v>
      </c>
      <c r="E429" s="10" t="s">
        <v>287</v>
      </c>
      <c r="F429" s="10" t="s">
        <v>13</v>
      </c>
      <c r="G429" s="3" t="s">
        <v>936</v>
      </c>
      <c r="H429" s="10" t="s">
        <v>2893</v>
      </c>
    </row>
    <row r="430" s="5" customFormat="true" ht="15" hidden="false" customHeight="false" outlineLevel="0" collapsed="false">
      <c r="A430" s="10" t="n">
        <v>61</v>
      </c>
      <c r="B430" s="10" t="s">
        <v>2981</v>
      </c>
      <c r="C430" s="3" t="s">
        <v>2982</v>
      </c>
      <c r="D430" s="3" t="s">
        <v>34</v>
      </c>
      <c r="E430" s="10" t="s">
        <v>1044</v>
      </c>
      <c r="F430" s="10" t="s">
        <v>13</v>
      </c>
      <c r="G430" s="3" t="s">
        <v>150</v>
      </c>
      <c r="H430" s="10" t="s">
        <v>2893</v>
      </c>
    </row>
    <row r="431" s="5" customFormat="true" ht="15" hidden="false" customHeight="false" outlineLevel="0" collapsed="false">
      <c r="A431" s="10" t="n">
        <v>62</v>
      </c>
      <c r="B431" s="10" t="s">
        <v>2983</v>
      </c>
      <c r="C431" s="3" t="s">
        <v>2984</v>
      </c>
      <c r="D431" s="3" t="s">
        <v>122</v>
      </c>
      <c r="E431" s="10" t="s">
        <v>300</v>
      </c>
      <c r="F431" s="10" t="s">
        <v>13</v>
      </c>
      <c r="G431" s="3" t="s">
        <v>1394</v>
      </c>
      <c r="H431" s="10" t="s">
        <v>2893</v>
      </c>
    </row>
    <row r="432" s="5" customFormat="true" ht="15" hidden="false" customHeight="false" outlineLevel="0" collapsed="false">
      <c r="A432" s="10" t="n">
        <v>63</v>
      </c>
      <c r="B432" s="10" t="s">
        <v>2985</v>
      </c>
      <c r="C432" s="3" t="s">
        <v>2986</v>
      </c>
      <c r="D432" s="3" t="s">
        <v>122</v>
      </c>
      <c r="E432" s="10" t="s">
        <v>2141</v>
      </c>
      <c r="F432" s="10" t="s">
        <v>13</v>
      </c>
      <c r="G432" s="3" t="s">
        <v>92</v>
      </c>
      <c r="H432" s="10" t="s">
        <v>2893</v>
      </c>
    </row>
    <row r="433" s="5" customFormat="true" ht="15" hidden="false" customHeight="false" outlineLevel="0" collapsed="false">
      <c r="A433" s="10" t="n">
        <v>64</v>
      </c>
      <c r="B433" s="10" t="s">
        <v>2987</v>
      </c>
      <c r="C433" s="3" t="s">
        <v>2988</v>
      </c>
      <c r="D433" s="3" t="s">
        <v>185</v>
      </c>
      <c r="E433" s="10" t="s">
        <v>1000</v>
      </c>
      <c r="F433" s="10" t="s">
        <v>13</v>
      </c>
      <c r="G433" s="3" t="s">
        <v>351</v>
      </c>
      <c r="H433" s="10" t="s">
        <v>2893</v>
      </c>
    </row>
    <row r="434" s="5" customFormat="true" ht="15" hidden="false" customHeight="false" outlineLevel="0" collapsed="false">
      <c r="A434" s="10" t="n">
        <v>65</v>
      </c>
      <c r="B434" s="10" t="s">
        <v>2989</v>
      </c>
      <c r="C434" s="3" t="s">
        <v>263</v>
      </c>
      <c r="D434" s="3" t="s">
        <v>199</v>
      </c>
      <c r="E434" s="10" t="s">
        <v>1737</v>
      </c>
      <c r="F434" s="10" t="s">
        <v>13</v>
      </c>
      <c r="G434" s="3" t="s">
        <v>674</v>
      </c>
      <c r="H434" s="10" t="s">
        <v>2893</v>
      </c>
    </row>
    <row r="435" s="5" customFormat="true" ht="15" hidden="false" customHeight="false" outlineLevel="0" collapsed="false">
      <c r="A435" s="10" t="n">
        <v>66</v>
      </c>
      <c r="B435" s="10" t="s">
        <v>2990</v>
      </c>
      <c r="C435" s="3" t="s">
        <v>2991</v>
      </c>
      <c r="D435" s="3" t="s">
        <v>324</v>
      </c>
      <c r="E435" s="10" t="s">
        <v>2992</v>
      </c>
      <c r="F435" s="10" t="s">
        <v>13</v>
      </c>
      <c r="G435" s="3" t="s">
        <v>1091</v>
      </c>
      <c r="H435" s="10" t="s">
        <v>2893</v>
      </c>
    </row>
    <row r="436" s="5" customFormat="true" ht="15" hidden="false" customHeight="false" outlineLevel="0" collapsed="false">
      <c r="A436" s="10" t="n">
        <v>67</v>
      </c>
      <c r="B436" s="10" t="s">
        <v>2993</v>
      </c>
      <c r="C436" s="3" t="s">
        <v>2994</v>
      </c>
      <c r="D436" s="3" t="s">
        <v>238</v>
      </c>
      <c r="E436" s="10" t="s">
        <v>1189</v>
      </c>
      <c r="F436" s="10" t="s">
        <v>13</v>
      </c>
      <c r="G436" s="3" t="s">
        <v>111</v>
      </c>
      <c r="H436" s="10" t="s">
        <v>2893</v>
      </c>
    </row>
    <row r="437" s="5" customFormat="true" ht="15" hidden="false" customHeight="false" outlineLevel="0" collapsed="false">
      <c r="A437" s="10" t="n">
        <v>68</v>
      </c>
      <c r="B437" s="10" t="s">
        <v>2995</v>
      </c>
      <c r="C437" s="3" t="s">
        <v>2996</v>
      </c>
      <c r="D437" s="3" t="s">
        <v>498</v>
      </c>
      <c r="E437" s="10" t="s">
        <v>2335</v>
      </c>
      <c r="F437" s="10" t="s">
        <v>13</v>
      </c>
      <c r="G437" s="3" t="s">
        <v>251</v>
      </c>
      <c r="H437" s="10" t="s">
        <v>2893</v>
      </c>
    </row>
    <row r="438" s="5" customFormat="true" ht="15" hidden="false" customHeight="false" outlineLevel="0" collapsed="false">
      <c r="A438" s="10" t="n">
        <v>69</v>
      </c>
      <c r="B438" s="10" t="s">
        <v>2997</v>
      </c>
      <c r="C438" s="3" t="s">
        <v>46</v>
      </c>
      <c r="D438" s="3" t="s">
        <v>264</v>
      </c>
      <c r="E438" s="10" t="s">
        <v>68</v>
      </c>
      <c r="F438" s="10" t="s">
        <v>13</v>
      </c>
      <c r="G438" s="3" t="s">
        <v>882</v>
      </c>
      <c r="H438" s="10" t="s">
        <v>2893</v>
      </c>
    </row>
    <row r="439" s="5" customFormat="true" ht="15" hidden="false" customHeight="false" outlineLevel="0" collapsed="false">
      <c r="A439" s="10" t="n">
        <v>70</v>
      </c>
      <c r="B439" s="10" t="s">
        <v>2998</v>
      </c>
      <c r="C439" s="3" t="s">
        <v>1168</v>
      </c>
      <c r="D439" s="3" t="s">
        <v>225</v>
      </c>
      <c r="E439" s="10" t="s">
        <v>743</v>
      </c>
      <c r="F439" s="10" t="s">
        <v>13</v>
      </c>
      <c r="G439" s="3" t="s">
        <v>1290</v>
      </c>
      <c r="H439" s="10" t="s">
        <v>2893</v>
      </c>
    </row>
    <row r="440" s="5" customFormat="true" ht="15" hidden="false" customHeight="false" outlineLevel="0" collapsed="false">
      <c r="A440" s="10" t="n">
        <v>71</v>
      </c>
      <c r="B440" s="10" t="s">
        <v>2999</v>
      </c>
      <c r="C440" s="3" t="s">
        <v>3000</v>
      </c>
      <c r="D440" s="3" t="s">
        <v>628</v>
      </c>
      <c r="E440" s="10" t="s">
        <v>989</v>
      </c>
      <c r="F440" s="10" t="s">
        <v>13</v>
      </c>
      <c r="G440" s="3" t="s">
        <v>1815</v>
      </c>
      <c r="H440" s="10" t="s">
        <v>2893</v>
      </c>
    </row>
    <row r="441" s="5" customFormat="true" ht="15" hidden="false" customHeight="false" outlineLevel="0" collapsed="false">
      <c r="A441" s="10" t="n">
        <v>72</v>
      </c>
      <c r="B441" s="10" t="s">
        <v>3001</v>
      </c>
      <c r="C441" s="3" t="s">
        <v>162</v>
      </c>
      <c r="D441" s="3" t="s">
        <v>1002</v>
      </c>
      <c r="E441" s="10" t="s">
        <v>524</v>
      </c>
      <c r="F441" s="10" t="s">
        <v>13</v>
      </c>
      <c r="G441" s="3" t="s">
        <v>337</v>
      </c>
      <c r="H441" s="10" t="s">
        <v>2893</v>
      </c>
    </row>
    <row r="442" s="5" customFormat="true" ht="15" hidden="false" customHeight="false" outlineLevel="0" collapsed="false">
      <c r="A442" s="10" t="n">
        <v>73</v>
      </c>
      <c r="B442" s="10" t="s">
        <v>3002</v>
      </c>
      <c r="C442" s="3" t="s">
        <v>162</v>
      </c>
      <c r="D442" s="3" t="s">
        <v>67</v>
      </c>
      <c r="E442" s="10" t="s">
        <v>1641</v>
      </c>
      <c r="F442" s="10" t="s">
        <v>13</v>
      </c>
      <c r="G442" s="3" t="s">
        <v>1394</v>
      </c>
      <c r="H442" s="10" t="s">
        <v>2893</v>
      </c>
    </row>
    <row r="443" s="5" customFormat="true" ht="15" hidden="false" customHeight="false" outlineLevel="0" collapsed="false">
      <c r="A443" s="10" t="n">
        <v>74</v>
      </c>
      <c r="B443" s="10" t="s">
        <v>3003</v>
      </c>
      <c r="C443" s="3" t="s">
        <v>81</v>
      </c>
      <c r="D443" s="3" t="s">
        <v>3004</v>
      </c>
      <c r="E443" s="10" t="s">
        <v>569</v>
      </c>
      <c r="F443" s="10" t="s">
        <v>13</v>
      </c>
      <c r="G443" s="3" t="s">
        <v>606</v>
      </c>
      <c r="H443" s="10" t="s">
        <v>2893</v>
      </c>
    </row>
    <row r="444" s="5" customFormat="true" ht="15" hidden="false" customHeight="false" outlineLevel="0" collapsed="false">
      <c r="A444" s="10" t="n">
        <v>75</v>
      </c>
      <c r="B444" s="10" t="s">
        <v>3005</v>
      </c>
      <c r="C444" s="3" t="s">
        <v>213</v>
      </c>
      <c r="D444" s="3" t="s">
        <v>274</v>
      </c>
      <c r="E444" s="10" t="s">
        <v>2908</v>
      </c>
      <c r="F444" s="10" t="s">
        <v>13</v>
      </c>
      <c r="G444" s="3" t="s">
        <v>178</v>
      </c>
      <c r="H444" s="10" t="s">
        <v>2893</v>
      </c>
    </row>
    <row r="445" s="5" customFormat="true" ht="15" hidden="false" customHeight="false" outlineLevel="0" collapsed="false">
      <c r="A445" s="10" t="n">
        <v>76</v>
      </c>
      <c r="B445" s="10" t="s">
        <v>3006</v>
      </c>
      <c r="C445" s="3" t="s">
        <v>485</v>
      </c>
      <c r="D445" s="3" t="s">
        <v>628</v>
      </c>
      <c r="E445" s="10" t="s">
        <v>1785</v>
      </c>
      <c r="F445" s="10" t="s">
        <v>13</v>
      </c>
      <c r="G445" s="3" t="s">
        <v>3007</v>
      </c>
      <c r="H445" s="10" t="s">
        <v>2893</v>
      </c>
    </row>
    <row r="446" s="5" customFormat="true" ht="15" hidden="false" customHeight="false" outlineLevel="0" collapsed="false">
      <c r="A446" s="10" t="n">
        <v>77</v>
      </c>
      <c r="B446" s="10" t="s">
        <v>3008</v>
      </c>
      <c r="C446" s="3" t="s">
        <v>121</v>
      </c>
      <c r="D446" s="3" t="s">
        <v>218</v>
      </c>
      <c r="E446" s="10" t="s">
        <v>605</v>
      </c>
      <c r="F446" s="10" t="s">
        <v>13</v>
      </c>
      <c r="G446" s="3" t="s">
        <v>26</v>
      </c>
      <c r="H446" s="10" t="s">
        <v>2893</v>
      </c>
    </row>
    <row r="447" s="5" customFormat="true" ht="15" hidden="false" customHeight="false" outlineLevel="0" collapsed="false">
      <c r="A447" s="10" t="n">
        <v>78</v>
      </c>
      <c r="B447" s="10" t="s">
        <v>3009</v>
      </c>
      <c r="C447" s="3" t="s">
        <v>3010</v>
      </c>
      <c r="D447" s="3" t="s">
        <v>34</v>
      </c>
      <c r="E447" s="10" t="s">
        <v>1401</v>
      </c>
      <c r="F447" s="10" t="s">
        <v>13</v>
      </c>
      <c r="G447" s="3" t="s">
        <v>261</v>
      </c>
      <c r="H447" s="10" t="s">
        <v>2893</v>
      </c>
    </row>
    <row r="448" s="5" customFormat="true" ht="15" hidden="false" customHeight="false" outlineLevel="0" collapsed="false">
      <c r="A448" s="10" t="n">
        <v>79</v>
      </c>
      <c r="B448" s="10" t="s">
        <v>3011</v>
      </c>
      <c r="C448" s="3" t="s">
        <v>1071</v>
      </c>
      <c r="D448" s="3" t="s">
        <v>1100</v>
      </c>
      <c r="E448" s="10" t="s">
        <v>1968</v>
      </c>
      <c r="F448" s="10" t="s">
        <v>13</v>
      </c>
      <c r="G448" s="3" t="s">
        <v>710</v>
      </c>
      <c r="H448" s="10" t="s">
        <v>2893</v>
      </c>
    </row>
    <row r="449" s="5" customFormat="true" ht="15" hidden="false" customHeight="false" outlineLevel="0" collapsed="false">
      <c r="A449" s="10" t="n">
        <v>80</v>
      </c>
      <c r="B449" s="10" t="s">
        <v>3012</v>
      </c>
      <c r="C449" s="3" t="s">
        <v>162</v>
      </c>
      <c r="D449" s="3" t="s">
        <v>486</v>
      </c>
      <c r="E449" s="10" t="s">
        <v>2529</v>
      </c>
      <c r="F449" s="10" t="s">
        <v>13</v>
      </c>
      <c r="G449" s="3" t="s">
        <v>178</v>
      </c>
      <c r="H449" s="10" t="s">
        <v>2893</v>
      </c>
    </row>
    <row r="450" s="5" customFormat="true" ht="15" hidden="false" customHeight="false" outlineLevel="0" collapsed="false">
      <c r="A450" s="10" t="n">
        <v>81</v>
      </c>
      <c r="B450" s="10" t="s">
        <v>3013</v>
      </c>
      <c r="C450" s="3" t="s">
        <v>3014</v>
      </c>
      <c r="D450" s="3" t="s">
        <v>11</v>
      </c>
      <c r="E450" s="10" t="s">
        <v>2057</v>
      </c>
      <c r="F450" s="10" t="s">
        <v>13</v>
      </c>
      <c r="G450" s="3" t="s">
        <v>789</v>
      </c>
      <c r="H450" s="10" t="s">
        <v>2893</v>
      </c>
    </row>
    <row r="451" s="5" customFormat="true" ht="15" hidden="false" customHeight="false" outlineLevel="0" collapsed="false">
      <c r="A451" s="10" t="n">
        <v>82</v>
      </c>
      <c r="B451" s="10" t="s">
        <v>3015</v>
      </c>
      <c r="C451" s="3" t="s">
        <v>3016</v>
      </c>
      <c r="D451" s="3" t="s">
        <v>34</v>
      </c>
      <c r="E451" s="10" t="s">
        <v>1709</v>
      </c>
      <c r="F451" s="10" t="s">
        <v>13</v>
      </c>
      <c r="G451" s="3" t="s">
        <v>2284</v>
      </c>
      <c r="H451" s="10" t="s">
        <v>2893</v>
      </c>
    </row>
    <row r="452" s="5" customFormat="true" ht="15" hidden="false" customHeight="false" outlineLevel="0" collapsed="false">
      <c r="A452" s="10" t="n">
        <v>83</v>
      </c>
      <c r="B452" s="10" t="s">
        <v>3017</v>
      </c>
      <c r="C452" s="3" t="s">
        <v>162</v>
      </c>
      <c r="D452" s="3" t="s">
        <v>779</v>
      </c>
      <c r="E452" s="10" t="s">
        <v>2700</v>
      </c>
      <c r="F452" s="10" t="s">
        <v>13</v>
      </c>
      <c r="G452" s="3" t="s">
        <v>40</v>
      </c>
      <c r="H452" s="10" t="s">
        <v>2893</v>
      </c>
    </row>
    <row r="453" s="5" customFormat="true" ht="15" hidden="false" customHeight="false" outlineLevel="0" collapsed="false">
      <c r="A453" s="10" t="n">
        <v>84</v>
      </c>
      <c r="B453" s="10" t="s">
        <v>3018</v>
      </c>
      <c r="C453" s="3" t="s">
        <v>3019</v>
      </c>
      <c r="D453" s="3" t="s">
        <v>11</v>
      </c>
      <c r="E453" s="10" t="s">
        <v>300</v>
      </c>
      <c r="F453" s="10" t="s">
        <v>13</v>
      </c>
      <c r="G453" s="3" t="s">
        <v>14</v>
      </c>
      <c r="H453" s="10" t="s">
        <v>2893</v>
      </c>
    </row>
    <row r="454" s="5" customFormat="true" ht="15" hidden="false" customHeight="false" outlineLevel="0" collapsed="false">
      <c r="A454" s="10" t="n">
        <v>85</v>
      </c>
      <c r="B454" s="10" t="s">
        <v>3020</v>
      </c>
      <c r="C454" s="3" t="s">
        <v>3021</v>
      </c>
      <c r="D454" s="3" t="s">
        <v>708</v>
      </c>
      <c r="E454" s="10" t="s">
        <v>1675</v>
      </c>
      <c r="F454" s="10"/>
      <c r="G454" s="3" t="s">
        <v>483</v>
      </c>
      <c r="H454" s="10" t="s">
        <v>2893</v>
      </c>
    </row>
    <row r="455" s="5" customFormat="true" ht="15" hidden="false" customHeight="false" outlineLevel="0" collapsed="false">
      <c r="A455" s="10" t="n">
        <v>86</v>
      </c>
      <c r="B455" s="10" t="s">
        <v>3022</v>
      </c>
      <c r="C455" s="3" t="s">
        <v>51</v>
      </c>
      <c r="D455" s="3" t="s">
        <v>34</v>
      </c>
      <c r="E455" s="10" t="s">
        <v>1866</v>
      </c>
      <c r="F455" s="10" t="s">
        <v>13</v>
      </c>
      <c r="G455" s="3" t="s">
        <v>14</v>
      </c>
      <c r="H455" s="10" t="s">
        <v>2893</v>
      </c>
    </row>
    <row r="456" s="5" customFormat="true" ht="15" hidden="false" customHeight="false" outlineLevel="0" collapsed="false">
      <c r="A456" s="10" t="n">
        <v>87</v>
      </c>
      <c r="B456" s="10" t="s">
        <v>3023</v>
      </c>
      <c r="C456" s="3" t="s">
        <v>843</v>
      </c>
      <c r="D456" s="3" t="s">
        <v>1100</v>
      </c>
      <c r="E456" s="10" t="s">
        <v>1502</v>
      </c>
      <c r="F456" s="10" t="s">
        <v>13</v>
      </c>
      <c r="G456" s="3" t="s">
        <v>308</v>
      </c>
      <c r="H456" s="10" t="s">
        <v>2893</v>
      </c>
    </row>
    <row r="457" s="5" customFormat="true" ht="15" hidden="false" customHeight="false" outlineLevel="0" collapsed="false">
      <c r="A457" s="10" t="n">
        <v>88</v>
      </c>
      <c r="B457" s="10" t="s">
        <v>3024</v>
      </c>
      <c r="C457" s="3" t="s">
        <v>933</v>
      </c>
      <c r="D457" s="3" t="s">
        <v>11</v>
      </c>
      <c r="E457" s="10" t="s">
        <v>1660</v>
      </c>
      <c r="F457" s="10" t="s">
        <v>13</v>
      </c>
      <c r="G457" s="3" t="s">
        <v>1290</v>
      </c>
      <c r="H457" s="10" t="s">
        <v>2893</v>
      </c>
    </row>
    <row r="458" s="5" customFormat="true" ht="15" hidden="false" customHeight="false" outlineLevel="0" collapsed="false">
      <c r="A458" s="10" t="n">
        <v>89</v>
      </c>
      <c r="B458" s="10" t="s">
        <v>3025</v>
      </c>
      <c r="C458" s="3" t="s">
        <v>1578</v>
      </c>
      <c r="D458" s="3" t="s">
        <v>122</v>
      </c>
      <c r="E458" s="10" t="s">
        <v>411</v>
      </c>
      <c r="F458" s="10" t="s">
        <v>13</v>
      </c>
      <c r="G458" s="3" t="s">
        <v>251</v>
      </c>
      <c r="H458" s="10" t="s">
        <v>2893</v>
      </c>
    </row>
    <row r="459" s="5" customFormat="true" ht="15" hidden="false" customHeight="false" outlineLevel="0" collapsed="false">
      <c r="A459" s="10" t="n">
        <v>90</v>
      </c>
      <c r="B459" s="10" t="s">
        <v>3026</v>
      </c>
      <c r="C459" s="3" t="s">
        <v>162</v>
      </c>
      <c r="D459" s="3" t="s">
        <v>62</v>
      </c>
      <c r="E459" s="10" t="s">
        <v>3027</v>
      </c>
      <c r="F459" s="10" t="s">
        <v>13</v>
      </c>
      <c r="G459" s="3" t="s">
        <v>44</v>
      </c>
      <c r="H459" s="10" t="s">
        <v>2893</v>
      </c>
    </row>
    <row r="460" s="5" customFormat="true" ht="15" hidden="false" customHeight="false" outlineLevel="0" collapsed="false">
      <c r="A460" s="10" t="n">
        <v>91</v>
      </c>
      <c r="B460" s="10" t="s">
        <v>3028</v>
      </c>
      <c r="C460" s="3" t="s">
        <v>18</v>
      </c>
      <c r="D460" s="3" t="s">
        <v>176</v>
      </c>
      <c r="E460" s="10" t="s">
        <v>366</v>
      </c>
      <c r="F460" s="10" t="s">
        <v>13</v>
      </c>
      <c r="G460" s="3" t="s">
        <v>54</v>
      </c>
      <c r="H460" s="10" t="s">
        <v>2893</v>
      </c>
    </row>
    <row r="461" s="5" customFormat="true" ht="15" hidden="false" customHeight="false" outlineLevel="0" collapsed="false">
      <c r="A461" s="10" t="n">
        <v>92</v>
      </c>
      <c r="B461" s="10" t="s">
        <v>3029</v>
      </c>
      <c r="C461" s="3" t="s">
        <v>416</v>
      </c>
      <c r="D461" s="3" t="s">
        <v>190</v>
      </c>
      <c r="E461" s="10" t="s">
        <v>1097</v>
      </c>
      <c r="F461" s="10" t="s">
        <v>13</v>
      </c>
      <c r="G461" s="3" t="s">
        <v>718</v>
      </c>
      <c r="H461" s="10" t="s">
        <v>2893</v>
      </c>
    </row>
    <row r="462" s="5" customFormat="true" ht="15" hidden="false" customHeight="false" outlineLevel="0" collapsed="false">
      <c r="A462" s="10" t="n">
        <v>93</v>
      </c>
      <c r="B462" s="10" t="s">
        <v>3030</v>
      </c>
      <c r="C462" s="3" t="s">
        <v>3031</v>
      </c>
      <c r="D462" s="3" t="s">
        <v>199</v>
      </c>
      <c r="E462" s="10" t="s">
        <v>333</v>
      </c>
      <c r="F462" s="10" t="s">
        <v>13</v>
      </c>
      <c r="G462" s="3" t="s">
        <v>351</v>
      </c>
      <c r="H462" s="10" t="s">
        <v>2893</v>
      </c>
    </row>
    <row r="463" s="5" customFormat="true" ht="15" hidden="false" customHeight="false" outlineLevel="0" collapsed="false">
      <c r="A463" s="10" t="n">
        <v>1</v>
      </c>
      <c r="B463" s="10" t="s">
        <v>3032</v>
      </c>
      <c r="C463" s="3" t="s">
        <v>286</v>
      </c>
      <c r="D463" s="3" t="s">
        <v>24</v>
      </c>
      <c r="E463" s="10" t="s">
        <v>2420</v>
      </c>
      <c r="F463" s="10" t="s">
        <v>13</v>
      </c>
      <c r="G463" s="3" t="s">
        <v>912</v>
      </c>
      <c r="H463" s="10" t="s">
        <v>3033</v>
      </c>
    </row>
    <row r="464" s="5" customFormat="true" ht="15" hidden="false" customHeight="false" outlineLevel="0" collapsed="false">
      <c r="A464" s="10" t="n">
        <v>2</v>
      </c>
      <c r="B464" s="10" t="s">
        <v>3034</v>
      </c>
      <c r="C464" s="3" t="s">
        <v>1071</v>
      </c>
      <c r="D464" s="3" t="s">
        <v>225</v>
      </c>
      <c r="E464" s="10" t="s">
        <v>1729</v>
      </c>
      <c r="F464" s="10" t="s">
        <v>13</v>
      </c>
      <c r="G464" s="3" t="s">
        <v>612</v>
      </c>
      <c r="H464" s="10" t="s">
        <v>3033</v>
      </c>
    </row>
    <row r="465" s="5" customFormat="true" ht="15" hidden="false" customHeight="false" outlineLevel="0" collapsed="false">
      <c r="A465" s="10" t="n">
        <v>3</v>
      </c>
      <c r="B465" s="10" t="s">
        <v>3035</v>
      </c>
      <c r="C465" s="3" t="s">
        <v>3036</v>
      </c>
      <c r="D465" s="3" t="s">
        <v>153</v>
      </c>
      <c r="E465" s="10" t="s">
        <v>1719</v>
      </c>
      <c r="F465" s="10" t="s">
        <v>13</v>
      </c>
      <c r="G465" s="3" t="s">
        <v>14</v>
      </c>
      <c r="H465" s="10" t="s">
        <v>3033</v>
      </c>
    </row>
    <row r="466" s="5" customFormat="true" ht="15" hidden="false" customHeight="false" outlineLevel="0" collapsed="false">
      <c r="A466" s="10" t="n">
        <v>4</v>
      </c>
      <c r="B466" s="10" t="s">
        <v>3037</v>
      </c>
      <c r="C466" s="3" t="s">
        <v>3038</v>
      </c>
      <c r="D466" s="3" t="s">
        <v>294</v>
      </c>
      <c r="E466" s="10" t="s">
        <v>527</v>
      </c>
      <c r="F466" s="10" t="s">
        <v>13</v>
      </c>
      <c r="G466" s="3" t="s">
        <v>44</v>
      </c>
      <c r="H466" s="10" t="s">
        <v>3033</v>
      </c>
    </row>
    <row r="467" s="5" customFormat="true" ht="15" hidden="false" customHeight="false" outlineLevel="0" collapsed="false">
      <c r="A467" s="10" t="n">
        <v>5</v>
      </c>
      <c r="B467" s="10" t="s">
        <v>3039</v>
      </c>
      <c r="C467" s="3" t="s">
        <v>497</v>
      </c>
      <c r="D467" s="3" t="s">
        <v>238</v>
      </c>
      <c r="E467" s="10" t="s">
        <v>1520</v>
      </c>
      <c r="F467" s="10" t="s">
        <v>13</v>
      </c>
      <c r="G467" s="3" t="s">
        <v>178</v>
      </c>
      <c r="H467" s="10" t="s">
        <v>3033</v>
      </c>
    </row>
    <row r="468" s="5" customFormat="true" ht="15" hidden="false" customHeight="false" outlineLevel="0" collapsed="false">
      <c r="A468" s="10" t="n">
        <v>6</v>
      </c>
      <c r="B468" s="10" t="s">
        <v>3040</v>
      </c>
      <c r="C468" s="3" t="s">
        <v>162</v>
      </c>
      <c r="D468" s="3" t="s">
        <v>2383</v>
      </c>
      <c r="E468" s="10" t="s">
        <v>524</v>
      </c>
      <c r="F468" s="10" t="s">
        <v>13</v>
      </c>
      <c r="G468" s="3" t="s">
        <v>3041</v>
      </c>
      <c r="H468" s="10" t="s">
        <v>3033</v>
      </c>
    </row>
    <row r="469" s="5" customFormat="true" ht="15" hidden="false" customHeight="false" outlineLevel="0" collapsed="false">
      <c r="A469" s="10" t="n">
        <v>7</v>
      </c>
      <c r="B469" s="10" t="s">
        <v>3042</v>
      </c>
      <c r="C469" s="3" t="s">
        <v>1275</v>
      </c>
      <c r="D469" s="3" t="s">
        <v>34</v>
      </c>
      <c r="E469" s="10" t="s">
        <v>1427</v>
      </c>
      <c r="F469" s="10" t="s">
        <v>13</v>
      </c>
      <c r="G469" s="3" t="s">
        <v>895</v>
      </c>
      <c r="H469" s="10" t="s">
        <v>3033</v>
      </c>
    </row>
    <row r="470" s="5" customFormat="true" ht="15" hidden="false" customHeight="false" outlineLevel="0" collapsed="false">
      <c r="A470" s="10" t="n">
        <v>8</v>
      </c>
      <c r="B470" s="10" t="s">
        <v>3043</v>
      </c>
      <c r="C470" s="3" t="s">
        <v>286</v>
      </c>
      <c r="D470" s="3" t="s">
        <v>310</v>
      </c>
      <c r="E470" s="10" t="s">
        <v>593</v>
      </c>
      <c r="F470" s="10" t="s">
        <v>13</v>
      </c>
      <c r="G470" s="3" t="s">
        <v>133</v>
      </c>
      <c r="H470" s="10" t="s">
        <v>3033</v>
      </c>
    </row>
    <row r="471" s="5" customFormat="true" ht="15" hidden="false" customHeight="false" outlineLevel="0" collapsed="false">
      <c r="A471" s="10" t="n">
        <v>9</v>
      </c>
      <c r="B471" s="10" t="s">
        <v>3044</v>
      </c>
      <c r="C471" s="3" t="s">
        <v>162</v>
      </c>
      <c r="D471" s="3" t="s">
        <v>2214</v>
      </c>
      <c r="E471" s="10" t="s">
        <v>1087</v>
      </c>
      <c r="F471" s="10" t="s">
        <v>13</v>
      </c>
      <c r="G471" s="3" t="s">
        <v>133</v>
      </c>
      <c r="H471" s="10" t="s">
        <v>3033</v>
      </c>
    </row>
    <row r="472" s="5" customFormat="true" ht="15" hidden="false" customHeight="false" outlineLevel="0" collapsed="false">
      <c r="A472" s="10" t="n">
        <v>10</v>
      </c>
      <c r="B472" s="10" t="s">
        <v>3045</v>
      </c>
      <c r="C472" s="3" t="s">
        <v>1748</v>
      </c>
      <c r="D472" s="3" t="s">
        <v>122</v>
      </c>
      <c r="E472" s="10" t="s">
        <v>989</v>
      </c>
      <c r="F472" s="10" t="s">
        <v>13</v>
      </c>
      <c r="G472" s="3" t="s">
        <v>895</v>
      </c>
      <c r="H472" s="10" t="s">
        <v>3033</v>
      </c>
    </row>
    <row r="473" s="5" customFormat="true" ht="15" hidden="false" customHeight="false" outlineLevel="0" collapsed="false">
      <c r="A473" s="10" t="n">
        <v>11</v>
      </c>
      <c r="B473" s="10" t="s">
        <v>3046</v>
      </c>
      <c r="C473" s="3" t="s">
        <v>162</v>
      </c>
      <c r="D473" s="3" t="s">
        <v>1498</v>
      </c>
      <c r="E473" s="10" t="s">
        <v>2335</v>
      </c>
      <c r="F473" s="10" t="s">
        <v>13</v>
      </c>
      <c r="G473" s="3" t="s">
        <v>1290</v>
      </c>
      <c r="H473" s="10" t="s">
        <v>3033</v>
      </c>
    </row>
    <row r="474" s="5" customFormat="true" ht="15" hidden="false" customHeight="false" outlineLevel="0" collapsed="false">
      <c r="A474" s="10" t="n">
        <v>12</v>
      </c>
      <c r="B474" s="10" t="s">
        <v>3047</v>
      </c>
      <c r="C474" s="3" t="s">
        <v>2199</v>
      </c>
      <c r="D474" s="3" t="s">
        <v>47</v>
      </c>
      <c r="E474" s="10" t="s">
        <v>460</v>
      </c>
      <c r="F474" s="10" t="s">
        <v>13</v>
      </c>
      <c r="G474" s="3" t="s">
        <v>232</v>
      </c>
      <c r="H474" s="10" t="s">
        <v>3033</v>
      </c>
    </row>
    <row r="475" s="5" customFormat="true" ht="15" hidden="false" customHeight="false" outlineLevel="0" collapsed="false">
      <c r="A475" s="10" t="n">
        <v>13</v>
      </c>
      <c r="B475" s="10" t="s">
        <v>3048</v>
      </c>
      <c r="C475" s="3" t="s">
        <v>46</v>
      </c>
      <c r="D475" s="3" t="s">
        <v>190</v>
      </c>
      <c r="E475" s="10" t="s">
        <v>1993</v>
      </c>
      <c r="F475" s="10" t="s">
        <v>13</v>
      </c>
      <c r="G475" s="3" t="s">
        <v>483</v>
      </c>
      <c r="H475" s="10" t="s">
        <v>3033</v>
      </c>
    </row>
    <row r="476" s="5" customFormat="true" ht="15" hidden="false" customHeight="false" outlineLevel="0" collapsed="false">
      <c r="A476" s="10" t="n">
        <v>14</v>
      </c>
      <c r="B476" s="10" t="s">
        <v>3049</v>
      </c>
      <c r="C476" s="3" t="s">
        <v>1071</v>
      </c>
      <c r="D476" s="3" t="s">
        <v>225</v>
      </c>
      <c r="E476" s="10" t="s">
        <v>3050</v>
      </c>
      <c r="F476" s="10" t="s">
        <v>13</v>
      </c>
      <c r="G476" s="3" t="s">
        <v>381</v>
      </c>
      <c r="H476" s="10" t="s">
        <v>3033</v>
      </c>
    </row>
    <row r="477" s="5" customFormat="true" ht="15" hidden="false" customHeight="false" outlineLevel="0" collapsed="false">
      <c r="A477" s="10" t="n">
        <v>15</v>
      </c>
      <c r="B477" s="10" t="s">
        <v>3051</v>
      </c>
      <c r="C477" s="3" t="s">
        <v>38</v>
      </c>
      <c r="D477" s="3" t="s">
        <v>328</v>
      </c>
      <c r="E477" s="10" t="s">
        <v>200</v>
      </c>
      <c r="F477" s="10" t="s">
        <v>13</v>
      </c>
      <c r="G477" s="3" t="s">
        <v>895</v>
      </c>
      <c r="H477" s="10" t="s">
        <v>3033</v>
      </c>
    </row>
    <row r="478" s="5" customFormat="true" ht="15" hidden="false" customHeight="false" outlineLevel="0" collapsed="false">
      <c r="A478" s="10" t="n">
        <v>16</v>
      </c>
      <c r="B478" s="10" t="s">
        <v>3052</v>
      </c>
      <c r="C478" s="3" t="s">
        <v>162</v>
      </c>
      <c r="D478" s="3" t="s">
        <v>67</v>
      </c>
      <c r="E478" s="10" t="s">
        <v>235</v>
      </c>
      <c r="F478" s="10" t="s">
        <v>13</v>
      </c>
      <c r="G478" s="3" t="s">
        <v>232</v>
      </c>
      <c r="H478" s="10" t="s">
        <v>3033</v>
      </c>
    </row>
    <row r="479" s="5" customFormat="true" ht="15" hidden="false" customHeight="false" outlineLevel="0" collapsed="false">
      <c r="A479" s="10" t="n">
        <v>17</v>
      </c>
      <c r="B479" s="10" t="s">
        <v>3053</v>
      </c>
      <c r="C479" s="3" t="s">
        <v>428</v>
      </c>
      <c r="D479" s="3" t="s">
        <v>122</v>
      </c>
      <c r="E479" s="10" t="s">
        <v>343</v>
      </c>
      <c r="F479" s="10" t="s">
        <v>13</v>
      </c>
      <c r="G479" s="3" t="s">
        <v>546</v>
      </c>
      <c r="H479" s="10" t="s">
        <v>3033</v>
      </c>
    </row>
    <row r="480" s="5" customFormat="true" ht="15" hidden="false" customHeight="false" outlineLevel="0" collapsed="false">
      <c r="A480" s="10" t="n">
        <v>18</v>
      </c>
      <c r="B480" s="10" t="s">
        <v>3054</v>
      </c>
      <c r="C480" s="3" t="s">
        <v>162</v>
      </c>
      <c r="D480" s="3" t="s">
        <v>3055</v>
      </c>
      <c r="E480" s="10" t="s">
        <v>362</v>
      </c>
      <c r="F480" s="10" t="s">
        <v>13</v>
      </c>
      <c r="G480" s="3" t="s">
        <v>936</v>
      </c>
      <c r="H480" s="10" t="s">
        <v>3033</v>
      </c>
    </row>
    <row r="481" s="5" customFormat="true" ht="15" hidden="false" customHeight="false" outlineLevel="0" collapsed="false">
      <c r="A481" s="10" t="n">
        <v>19</v>
      </c>
      <c r="B481" s="10" t="s">
        <v>3056</v>
      </c>
      <c r="C481" s="3" t="s">
        <v>162</v>
      </c>
      <c r="D481" s="3" t="s">
        <v>368</v>
      </c>
      <c r="E481" s="10" t="s">
        <v>1222</v>
      </c>
      <c r="F481" s="10" t="s">
        <v>13</v>
      </c>
      <c r="G481" s="3" t="s">
        <v>785</v>
      </c>
      <c r="H481" s="10" t="s">
        <v>3033</v>
      </c>
    </row>
    <row r="482" s="5" customFormat="true" ht="15" hidden="false" customHeight="false" outlineLevel="0" collapsed="false">
      <c r="A482" s="10" t="n">
        <v>20</v>
      </c>
      <c r="B482" s="10" t="s">
        <v>3057</v>
      </c>
      <c r="C482" s="3" t="s">
        <v>18</v>
      </c>
      <c r="D482" s="3" t="s">
        <v>332</v>
      </c>
      <c r="E482" s="10" t="s">
        <v>1440</v>
      </c>
      <c r="F482" s="10" t="s">
        <v>13</v>
      </c>
      <c r="G482" s="3" t="s">
        <v>21</v>
      </c>
      <c r="H482" s="10" t="s">
        <v>3033</v>
      </c>
    </row>
    <row r="483" s="5" customFormat="true" ht="15" hidden="false" customHeight="false" outlineLevel="0" collapsed="false">
      <c r="A483" s="10" t="n">
        <v>21</v>
      </c>
      <c r="B483" s="10" t="s">
        <v>3058</v>
      </c>
      <c r="C483" s="3" t="s">
        <v>189</v>
      </c>
      <c r="D483" s="3" t="s">
        <v>153</v>
      </c>
      <c r="E483" s="10" t="s">
        <v>1936</v>
      </c>
      <c r="F483" s="10" t="s">
        <v>13</v>
      </c>
      <c r="G483" s="3" t="s">
        <v>21</v>
      </c>
      <c r="H483" s="10" t="s">
        <v>3033</v>
      </c>
    </row>
    <row r="484" s="5" customFormat="true" ht="15" hidden="false" customHeight="false" outlineLevel="0" collapsed="false">
      <c r="A484" s="10" t="n">
        <v>22</v>
      </c>
      <c r="B484" s="10" t="s">
        <v>3059</v>
      </c>
      <c r="C484" s="3" t="s">
        <v>3060</v>
      </c>
      <c r="D484" s="3" t="s">
        <v>225</v>
      </c>
      <c r="E484" s="10" t="s">
        <v>1289</v>
      </c>
      <c r="F484" s="10" t="s">
        <v>13</v>
      </c>
      <c r="G484" s="3" t="s">
        <v>64</v>
      </c>
      <c r="H484" s="10" t="s">
        <v>3033</v>
      </c>
    </row>
    <row r="485" s="5" customFormat="true" ht="15" hidden="false" customHeight="false" outlineLevel="0" collapsed="false">
      <c r="A485" s="10" t="n">
        <v>23</v>
      </c>
      <c r="B485" s="10" t="s">
        <v>3061</v>
      </c>
      <c r="C485" s="3" t="s">
        <v>3062</v>
      </c>
      <c r="D485" s="3" t="s">
        <v>991</v>
      </c>
      <c r="E485" s="10" t="s">
        <v>583</v>
      </c>
      <c r="F485" s="10" t="s">
        <v>13</v>
      </c>
      <c r="G485" s="3" t="s">
        <v>44</v>
      </c>
      <c r="H485" s="10" t="s">
        <v>3033</v>
      </c>
    </row>
    <row r="486" s="5" customFormat="true" ht="15" hidden="false" customHeight="false" outlineLevel="0" collapsed="false">
      <c r="A486" s="10" t="n">
        <v>24</v>
      </c>
      <c r="B486" s="10" t="s">
        <v>3063</v>
      </c>
      <c r="C486" s="3" t="s">
        <v>3064</v>
      </c>
      <c r="D486" s="3" t="s">
        <v>47</v>
      </c>
      <c r="E486" s="10" t="s">
        <v>1398</v>
      </c>
      <c r="F486" s="10" t="s">
        <v>13</v>
      </c>
      <c r="G486" s="3" t="s">
        <v>36</v>
      </c>
      <c r="H486" s="10" t="s">
        <v>3033</v>
      </c>
    </row>
    <row r="487" s="5" customFormat="true" ht="15" hidden="false" customHeight="false" outlineLevel="0" collapsed="false">
      <c r="A487" s="10" t="n">
        <v>25</v>
      </c>
      <c r="B487" s="10" t="s">
        <v>3065</v>
      </c>
      <c r="C487" s="3" t="s">
        <v>2406</v>
      </c>
      <c r="D487" s="3" t="s">
        <v>716</v>
      </c>
      <c r="E487" s="10" t="s">
        <v>1772</v>
      </c>
      <c r="F487" s="10" t="s">
        <v>13</v>
      </c>
      <c r="G487" s="3" t="s">
        <v>207</v>
      </c>
      <c r="H487" s="10" t="s">
        <v>3033</v>
      </c>
    </row>
    <row r="488" s="5" customFormat="true" ht="15" hidden="false" customHeight="false" outlineLevel="0" collapsed="false">
      <c r="A488" s="10" t="n">
        <v>26</v>
      </c>
      <c r="B488" s="10" t="s">
        <v>3066</v>
      </c>
      <c r="C488" s="3" t="s">
        <v>81</v>
      </c>
      <c r="D488" s="3" t="s">
        <v>848</v>
      </c>
      <c r="E488" s="10" t="s">
        <v>1297</v>
      </c>
      <c r="F488" s="10" t="s">
        <v>13</v>
      </c>
      <c r="G488" s="3" t="s">
        <v>1181</v>
      </c>
      <c r="H488" s="10" t="s">
        <v>3033</v>
      </c>
    </row>
    <row r="489" s="5" customFormat="true" ht="15" hidden="false" customHeight="false" outlineLevel="0" collapsed="false">
      <c r="A489" s="10" t="n">
        <v>27</v>
      </c>
      <c r="B489" s="10" t="s">
        <v>3067</v>
      </c>
      <c r="C489" s="3" t="s">
        <v>99</v>
      </c>
      <c r="D489" s="3" t="s">
        <v>3068</v>
      </c>
      <c r="E489" s="10" t="s">
        <v>3069</v>
      </c>
      <c r="F489" s="10" t="s">
        <v>13</v>
      </c>
      <c r="G489" s="3" t="s">
        <v>1916</v>
      </c>
      <c r="H489" s="10" t="s">
        <v>3033</v>
      </c>
    </row>
    <row r="490" s="5" customFormat="true" ht="15" hidden="false" customHeight="false" outlineLevel="0" collapsed="false">
      <c r="A490" s="10" t="n">
        <v>28</v>
      </c>
      <c r="B490" s="10" t="s">
        <v>3070</v>
      </c>
      <c r="C490" s="3" t="s">
        <v>1099</v>
      </c>
      <c r="D490" s="3" t="s">
        <v>406</v>
      </c>
      <c r="E490" s="10" t="s">
        <v>343</v>
      </c>
      <c r="F490" s="10" t="s">
        <v>13</v>
      </c>
      <c r="G490" s="3" t="s">
        <v>756</v>
      </c>
      <c r="H490" s="10" t="s">
        <v>3033</v>
      </c>
    </row>
    <row r="491" s="5" customFormat="true" ht="15" hidden="false" customHeight="false" outlineLevel="0" collapsed="false">
      <c r="A491" s="10" t="n">
        <v>29</v>
      </c>
      <c r="B491" s="10" t="s">
        <v>3071</v>
      </c>
      <c r="C491" s="3" t="s">
        <v>497</v>
      </c>
      <c r="D491" s="3" t="s">
        <v>238</v>
      </c>
      <c r="E491" s="10" t="s">
        <v>1514</v>
      </c>
      <c r="F491" s="10" t="s">
        <v>13</v>
      </c>
      <c r="G491" s="3" t="s">
        <v>160</v>
      </c>
      <c r="H491" s="10" t="s">
        <v>3033</v>
      </c>
    </row>
    <row r="492" s="5" customFormat="true" ht="15" hidden="false" customHeight="false" outlineLevel="0" collapsed="false">
      <c r="A492" s="10" t="n">
        <v>30</v>
      </c>
      <c r="B492" s="10" t="s">
        <v>3072</v>
      </c>
      <c r="C492" s="3" t="s">
        <v>81</v>
      </c>
      <c r="D492" s="3" t="s">
        <v>404</v>
      </c>
      <c r="E492" s="10" t="s">
        <v>132</v>
      </c>
      <c r="F492" s="10" t="s">
        <v>13</v>
      </c>
      <c r="G492" s="3" t="s">
        <v>1259</v>
      </c>
      <c r="H492" s="10" t="s">
        <v>3033</v>
      </c>
    </row>
    <row r="493" s="5" customFormat="true" ht="15" hidden="false" customHeight="false" outlineLevel="0" collapsed="false">
      <c r="A493" s="10" t="n">
        <v>31</v>
      </c>
      <c r="B493" s="10" t="s">
        <v>3073</v>
      </c>
      <c r="C493" s="3" t="s">
        <v>2364</v>
      </c>
      <c r="D493" s="3" t="s">
        <v>225</v>
      </c>
      <c r="E493" s="10" t="s">
        <v>340</v>
      </c>
      <c r="F493" s="10" t="s">
        <v>13</v>
      </c>
      <c r="G493" s="3" t="s">
        <v>74</v>
      </c>
      <c r="H493" s="10" t="s">
        <v>3033</v>
      </c>
    </row>
    <row r="494" s="5" customFormat="true" ht="15" hidden="false" customHeight="false" outlineLevel="0" collapsed="false">
      <c r="A494" s="10" t="n">
        <v>32</v>
      </c>
      <c r="B494" s="10" t="s">
        <v>3074</v>
      </c>
      <c r="C494" s="3" t="s">
        <v>3075</v>
      </c>
      <c r="D494" s="3" t="s">
        <v>47</v>
      </c>
      <c r="E494" s="10" t="s">
        <v>1038</v>
      </c>
      <c r="F494" s="10" t="s">
        <v>13</v>
      </c>
      <c r="G494" s="3" t="s">
        <v>679</v>
      </c>
      <c r="H494" s="10" t="s">
        <v>3033</v>
      </c>
    </row>
    <row r="495" s="5" customFormat="true" ht="15" hidden="false" customHeight="false" outlineLevel="0" collapsed="false">
      <c r="A495" s="10" t="n">
        <v>33</v>
      </c>
      <c r="B495" s="10" t="s">
        <v>3076</v>
      </c>
      <c r="C495" s="3" t="s">
        <v>162</v>
      </c>
      <c r="D495" s="3" t="s">
        <v>19</v>
      </c>
      <c r="E495" s="10" t="s">
        <v>1936</v>
      </c>
      <c r="F495" s="10" t="s">
        <v>13</v>
      </c>
      <c r="G495" s="3" t="s">
        <v>2592</v>
      </c>
      <c r="H495" s="10" t="s">
        <v>3033</v>
      </c>
    </row>
    <row r="496" s="5" customFormat="true" ht="15" hidden="false" customHeight="false" outlineLevel="0" collapsed="false">
      <c r="A496" s="10" t="n">
        <v>34</v>
      </c>
      <c r="B496" s="10" t="s">
        <v>3077</v>
      </c>
      <c r="C496" s="3" t="s">
        <v>3078</v>
      </c>
      <c r="D496" s="3" t="s">
        <v>479</v>
      </c>
      <c r="E496" s="10" t="s">
        <v>291</v>
      </c>
      <c r="F496" s="10" t="s">
        <v>13</v>
      </c>
      <c r="G496" s="3" t="s">
        <v>160</v>
      </c>
      <c r="H496" s="10" t="s">
        <v>3033</v>
      </c>
    </row>
    <row r="497" s="5" customFormat="true" ht="15" hidden="false" customHeight="false" outlineLevel="0" collapsed="false">
      <c r="A497" s="10" t="n">
        <v>35</v>
      </c>
      <c r="B497" s="10" t="s">
        <v>3079</v>
      </c>
      <c r="C497" s="3" t="s">
        <v>3080</v>
      </c>
      <c r="D497" s="3" t="s">
        <v>479</v>
      </c>
      <c r="E497" s="10" t="s">
        <v>140</v>
      </c>
      <c r="F497" s="10" t="s">
        <v>13</v>
      </c>
      <c r="G497" s="3" t="s">
        <v>612</v>
      </c>
      <c r="H497" s="10" t="s">
        <v>3033</v>
      </c>
    </row>
    <row r="498" s="5" customFormat="true" ht="15" hidden="false" customHeight="false" outlineLevel="0" collapsed="false">
      <c r="A498" s="10" t="n">
        <v>36</v>
      </c>
      <c r="B498" s="10" t="s">
        <v>3081</v>
      </c>
      <c r="C498" s="3" t="s">
        <v>81</v>
      </c>
      <c r="D498" s="3" t="s">
        <v>796</v>
      </c>
      <c r="E498" s="10" t="s">
        <v>1641</v>
      </c>
      <c r="F498" s="10" t="s">
        <v>13</v>
      </c>
      <c r="G498" s="3" t="s">
        <v>119</v>
      </c>
      <c r="H498" s="10" t="s">
        <v>3033</v>
      </c>
    </row>
    <row r="499" s="5" customFormat="true" ht="15" hidden="false" customHeight="false" outlineLevel="0" collapsed="false">
      <c r="A499" s="10" t="n">
        <v>37</v>
      </c>
      <c r="B499" s="10" t="s">
        <v>3082</v>
      </c>
      <c r="C499" s="3" t="s">
        <v>18</v>
      </c>
      <c r="D499" s="3" t="s">
        <v>986</v>
      </c>
      <c r="E499" s="10" t="s">
        <v>73</v>
      </c>
      <c r="F499" s="10" t="s">
        <v>13</v>
      </c>
      <c r="G499" s="3" t="s">
        <v>74</v>
      </c>
      <c r="H499" s="10" t="s">
        <v>3033</v>
      </c>
    </row>
    <row r="500" s="5" customFormat="true" ht="15" hidden="false" customHeight="false" outlineLevel="0" collapsed="false">
      <c r="A500" s="10" t="n">
        <v>38</v>
      </c>
      <c r="B500" s="10" t="s">
        <v>3083</v>
      </c>
      <c r="C500" s="3" t="s">
        <v>46</v>
      </c>
      <c r="D500" s="3" t="s">
        <v>24</v>
      </c>
      <c r="E500" s="10" t="s">
        <v>961</v>
      </c>
      <c r="F500" s="10" t="s">
        <v>13</v>
      </c>
      <c r="G500" s="3" t="s">
        <v>74</v>
      </c>
      <c r="H500" s="10" t="s">
        <v>3033</v>
      </c>
    </row>
    <row r="501" s="5" customFormat="true" ht="15" hidden="false" customHeight="false" outlineLevel="0" collapsed="false">
      <c r="A501" s="10" t="n">
        <v>39</v>
      </c>
      <c r="B501" s="10" t="s">
        <v>3084</v>
      </c>
      <c r="C501" s="3" t="s">
        <v>3085</v>
      </c>
      <c r="D501" s="3" t="s">
        <v>368</v>
      </c>
      <c r="E501" s="10" t="s">
        <v>384</v>
      </c>
      <c r="F501" s="10" t="s">
        <v>13</v>
      </c>
      <c r="G501" s="3" t="s">
        <v>640</v>
      </c>
      <c r="H501" s="10" t="s">
        <v>3033</v>
      </c>
    </row>
    <row r="502" s="5" customFormat="true" ht="15" hidden="false" customHeight="false" outlineLevel="0" collapsed="false">
      <c r="A502" s="10" t="n">
        <v>40</v>
      </c>
      <c r="B502" s="10" t="s">
        <v>3086</v>
      </c>
      <c r="C502" s="3" t="s">
        <v>497</v>
      </c>
      <c r="D502" s="3" t="s">
        <v>234</v>
      </c>
      <c r="E502" s="10" t="s">
        <v>504</v>
      </c>
      <c r="F502" s="10" t="s">
        <v>13</v>
      </c>
      <c r="G502" s="3" t="s">
        <v>1095</v>
      </c>
      <c r="H502" s="10" t="s">
        <v>3033</v>
      </c>
    </row>
    <row r="503" s="5" customFormat="true" ht="15" hidden="false" customHeight="false" outlineLevel="0" collapsed="false">
      <c r="A503" s="10" t="n">
        <v>41</v>
      </c>
      <c r="B503" s="10" t="s">
        <v>3087</v>
      </c>
      <c r="C503" s="3" t="s">
        <v>3088</v>
      </c>
      <c r="D503" s="3" t="s">
        <v>19</v>
      </c>
      <c r="E503" s="10" t="s">
        <v>2613</v>
      </c>
      <c r="F503" s="10" t="s">
        <v>13</v>
      </c>
      <c r="G503" s="3" t="s">
        <v>993</v>
      </c>
      <c r="H503" s="10" t="s">
        <v>3033</v>
      </c>
    </row>
    <row r="504" s="5" customFormat="true" ht="15" hidden="false" customHeight="false" outlineLevel="0" collapsed="false">
      <c r="A504" s="10" t="n">
        <v>42</v>
      </c>
      <c r="B504" s="10" t="s">
        <v>3089</v>
      </c>
      <c r="C504" s="3" t="s">
        <v>620</v>
      </c>
      <c r="D504" s="3" t="s">
        <v>77</v>
      </c>
      <c r="E504" s="10" t="s">
        <v>1199</v>
      </c>
      <c r="F504" s="10" t="s">
        <v>13</v>
      </c>
      <c r="G504" s="3" t="s">
        <v>2008</v>
      </c>
      <c r="H504" s="10" t="s">
        <v>3033</v>
      </c>
    </row>
    <row r="505" s="5" customFormat="true" ht="15" hidden="false" customHeight="false" outlineLevel="0" collapsed="false">
      <c r="A505" s="10" t="n">
        <v>43</v>
      </c>
      <c r="B505" s="10" t="s">
        <v>3090</v>
      </c>
      <c r="C505" s="3" t="s">
        <v>162</v>
      </c>
      <c r="D505" s="3" t="s">
        <v>225</v>
      </c>
      <c r="E505" s="10" t="s">
        <v>1169</v>
      </c>
      <c r="F505" s="10" t="s">
        <v>13</v>
      </c>
      <c r="G505" s="3" t="s">
        <v>216</v>
      </c>
      <c r="H505" s="10" t="s">
        <v>3033</v>
      </c>
    </row>
    <row r="506" s="5" customFormat="true" ht="15" hidden="false" customHeight="false" outlineLevel="0" collapsed="false">
      <c r="A506" s="10" t="n">
        <v>44</v>
      </c>
      <c r="B506" s="10" t="s">
        <v>3091</v>
      </c>
      <c r="C506" s="3" t="s">
        <v>162</v>
      </c>
      <c r="D506" s="3" t="s">
        <v>479</v>
      </c>
      <c r="E506" s="10" t="s">
        <v>136</v>
      </c>
      <c r="F506" s="10" t="s">
        <v>13</v>
      </c>
      <c r="G506" s="3" t="s">
        <v>3092</v>
      </c>
      <c r="H506" s="10" t="s">
        <v>3033</v>
      </c>
    </row>
    <row r="507" s="5" customFormat="true" ht="15" hidden="false" customHeight="false" outlineLevel="0" collapsed="false">
      <c r="A507" s="10" t="n">
        <v>45</v>
      </c>
      <c r="B507" s="10" t="s">
        <v>3093</v>
      </c>
      <c r="C507" s="3" t="s">
        <v>473</v>
      </c>
      <c r="D507" s="3" t="s">
        <v>589</v>
      </c>
      <c r="E507" s="10" t="s">
        <v>905</v>
      </c>
      <c r="F507" s="10" t="s">
        <v>13</v>
      </c>
      <c r="G507" s="3" t="s">
        <v>346</v>
      </c>
      <c r="H507" s="10" t="s">
        <v>3033</v>
      </c>
    </row>
    <row r="508" s="5" customFormat="true" ht="15" hidden="false" customHeight="false" outlineLevel="0" collapsed="false">
      <c r="A508" s="10" t="n">
        <v>46</v>
      </c>
      <c r="B508" s="10" t="s">
        <v>3094</v>
      </c>
      <c r="C508" s="3" t="s">
        <v>81</v>
      </c>
      <c r="D508" s="3" t="s">
        <v>19</v>
      </c>
      <c r="E508" s="10" t="s">
        <v>39</v>
      </c>
      <c r="F508" s="10" t="s">
        <v>13</v>
      </c>
      <c r="G508" s="3" t="s">
        <v>1181</v>
      </c>
      <c r="H508" s="10" t="s">
        <v>3033</v>
      </c>
    </row>
    <row r="509" s="5" customFormat="true" ht="15" hidden="false" customHeight="false" outlineLevel="0" collapsed="false">
      <c r="A509" s="10" t="n">
        <v>47</v>
      </c>
      <c r="B509" s="10" t="s">
        <v>3095</v>
      </c>
      <c r="C509" s="3" t="s">
        <v>162</v>
      </c>
      <c r="D509" s="3" t="s">
        <v>206</v>
      </c>
      <c r="E509" s="10" t="s">
        <v>3096</v>
      </c>
      <c r="F509" s="10" t="s">
        <v>13</v>
      </c>
      <c r="G509" s="3" t="s">
        <v>481</v>
      </c>
      <c r="H509" s="10" t="s">
        <v>3033</v>
      </c>
    </row>
    <row r="510" s="5" customFormat="true" ht="15" hidden="false" customHeight="false" outlineLevel="0" collapsed="false">
      <c r="A510" s="10" t="n">
        <v>48</v>
      </c>
      <c r="B510" s="10" t="s">
        <v>3097</v>
      </c>
      <c r="C510" s="3" t="s">
        <v>843</v>
      </c>
      <c r="D510" s="3" t="s">
        <v>225</v>
      </c>
      <c r="E510" s="10" t="s">
        <v>980</v>
      </c>
      <c r="F510" s="10" t="s">
        <v>13</v>
      </c>
      <c r="G510" s="3" t="s">
        <v>1815</v>
      </c>
      <c r="H510" s="10" t="s">
        <v>3033</v>
      </c>
    </row>
    <row r="511" s="5" customFormat="true" ht="15" hidden="false" customHeight="false" outlineLevel="0" collapsed="false">
      <c r="A511" s="10" t="n">
        <v>49</v>
      </c>
      <c r="B511" s="10" t="s">
        <v>3098</v>
      </c>
      <c r="C511" s="3" t="s">
        <v>38</v>
      </c>
      <c r="D511" s="3" t="s">
        <v>404</v>
      </c>
      <c r="E511" s="10" t="s">
        <v>1713</v>
      </c>
      <c r="F511" s="10" t="s">
        <v>13</v>
      </c>
      <c r="G511" s="3" t="s">
        <v>689</v>
      </c>
      <c r="H511" s="10" t="s">
        <v>3033</v>
      </c>
    </row>
    <row r="512" s="5" customFormat="true" ht="15" hidden="false" customHeight="false" outlineLevel="0" collapsed="false">
      <c r="A512" s="10" t="n">
        <v>50</v>
      </c>
      <c r="B512" s="10" t="s">
        <v>3099</v>
      </c>
      <c r="C512" s="3" t="s">
        <v>85</v>
      </c>
      <c r="D512" s="3" t="s">
        <v>19</v>
      </c>
      <c r="E512" s="10" t="s">
        <v>443</v>
      </c>
      <c r="F512" s="10" t="s">
        <v>13</v>
      </c>
      <c r="G512" s="3" t="s">
        <v>895</v>
      </c>
      <c r="H512" s="10" t="s">
        <v>3033</v>
      </c>
    </row>
    <row r="513" s="5" customFormat="true" ht="15" hidden="false" customHeight="false" outlineLevel="0" collapsed="false">
      <c r="A513" s="10" t="n">
        <v>51</v>
      </c>
      <c r="B513" s="10" t="s">
        <v>3100</v>
      </c>
      <c r="C513" s="3" t="s">
        <v>162</v>
      </c>
      <c r="D513" s="3" t="s">
        <v>206</v>
      </c>
      <c r="E513" s="10" t="s">
        <v>2183</v>
      </c>
      <c r="F513" s="10" t="s">
        <v>13</v>
      </c>
      <c r="G513" s="3" t="s">
        <v>1259</v>
      </c>
      <c r="H513" s="10" t="s">
        <v>3033</v>
      </c>
    </row>
    <row r="514" s="5" customFormat="true" ht="15" hidden="false" customHeight="false" outlineLevel="0" collapsed="false">
      <c r="A514" s="10" t="n">
        <v>52</v>
      </c>
      <c r="B514" s="10" t="s">
        <v>3101</v>
      </c>
      <c r="C514" s="3" t="s">
        <v>46</v>
      </c>
      <c r="D514" s="3" t="s">
        <v>3102</v>
      </c>
      <c r="E514" s="10" t="s">
        <v>992</v>
      </c>
      <c r="F514" s="10" t="s">
        <v>13</v>
      </c>
      <c r="G514" s="3" t="s">
        <v>236</v>
      </c>
      <c r="H514" s="10" t="s">
        <v>3033</v>
      </c>
    </row>
    <row r="515" s="5" customFormat="true" ht="15" hidden="false" customHeight="false" outlineLevel="0" collapsed="false">
      <c r="A515" s="10" t="n">
        <v>53</v>
      </c>
      <c r="B515" s="10" t="s">
        <v>3103</v>
      </c>
      <c r="C515" s="3" t="s">
        <v>3104</v>
      </c>
      <c r="D515" s="3" t="s">
        <v>47</v>
      </c>
      <c r="E515" s="10" t="s">
        <v>846</v>
      </c>
      <c r="F515" s="10" t="s">
        <v>13</v>
      </c>
      <c r="G515" s="3" t="s">
        <v>1517</v>
      </c>
      <c r="H515" s="10" t="s">
        <v>3033</v>
      </c>
    </row>
    <row r="516" s="5" customFormat="true" ht="15" hidden="false" customHeight="false" outlineLevel="0" collapsed="false">
      <c r="A516" s="10" t="n">
        <v>54</v>
      </c>
      <c r="B516" s="10" t="s">
        <v>3105</v>
      </c>
      <c r="C516" s="3" t="s">
        <v>3106</v>
      </c>
      <c r="D516" s="3" t="s">
        <v>995</v>
      </c>
      <c r="E516" s="10" t="s">
        <v>958</v>
      </c>
      <c r="F516" s="10" t="s">
        <v>13</v>
      </c>
      <c r="G516" s="3" t="s">
        <v>40</v>
      </c>
      <c r="H516" s="10" t="s">
        <v>3033</v>
      </c>
    </row>
    <row r="517" s="5" customFormat="true" ht="15" hidden="false" customHeight="false" outlineLevel="0" collapsed="false">
      <c r="A517" s="10" t="n">
        <v>55</v>
      </c>
      <c r="B517" s="10" t="s">
        <v>3107</v>
      </c>
      <c r="C517" s="3" t="s">
        <v>99</v>
      </c>
      <c r="D517" s="3" t="s">
        <v>3108</v>
      </c>
      <c r="E517" s="10" t="s">
        <v>345</v>
      </c>
      <c r="F517" s="10" t="s">
        <v>13</v>
      </c>
      <c r="G517" s="3" t="s">
        <v>165</v>
      </c>
      <c r="H517" s="10" t="s">
        <v>3033</v>
      </c>
    </row>
    <row r="518" s="5" customFormat="true" ht="15" hidden="false" customHeight="false" outlineLevel="0" collapsed="false">
      <c r="A518" s="10" t="n">
        <v>56</v>
      </c>
      <c r="B518" s="10" t="s">
        <v>3109</v>
      </c>
      <c r="C518" s="3" t="s">
        <v>162</v>
      </c>
      <c r="D518" s="3" t="s">
        <v>153</v>
      </c>
      <c r="E518" s="10" t="s">
        <v>608</v>
      </c>
      <c r="F518" s="10" t="s">
        <v>13</v>
      </c>
      <c r="G518" s="3" t="s">
        <v>145</v>
      </c>
      <c r="H518" s="10" t="s">
        <v>3033</v>
      </c>
    </row>
    <row r="519" s="5" customFormat="true" ht="15" hidden="false" customHeight="false" outlineLevel="0" collapsed="false">
      <c r="A519" s="10" t="n">
        <v>57</v>
      </c>
      <c r="B519" s="10" t="s">
        <v>3110</v>
      </c>
      <c r="C519" s="3" t="s">
        <v>162</v>
      </c>
      <c r="D519" s="3" t="s">
        <v>67</v>
      </c>
      <c r="E519" s="10" t="s">
        <v>3027</v>
      </c>
      <c r="F519" s="10" t="s">
        <v>13</v>
      </c>
      <c r="G519" s="3" t="s">
        <v>119</v>
      </c>
      <c r="H519" s="10" t="s">
        <v>3033</v>
      </c>
    </row>
    <row r="520" s="5" customFormat="true" ht="15" hidden="false" customHeight="false" outlineLevel="0" collapsed="false">
      <c r="A520" s="10" t="n">
        <v>58</v>
      </c>
      <c r="B520" s="10" t="s">
        <v>3111</v>
      </c>
      <c r="C520" s="3" t="s">
        <v>3112</v>
      </c>
      <c r="D520" s="3" t="s">
        <v>1322</v>
      </c>
      <c r="E520" s="10" t="s">
        <v>2312</v>
      </c>
      <c r="F520" s="10" t="s">
        <v>13</v>
      </c>
      <c r="G520" s="3" t="s">
        <v>2592</v>
      </c>
      <c r="H520" s="10" t="s">
        <v>3033</v>
      </c>
    </row>
    <row r="521" s="5" customFormat="true" ht="15" hidden="false" customHeight="false" outlineLevel="0" collapsed="false">
      <c r="A521" s="10" t="n">
        <v>59</v>
      </c>
      <c r="B521" s="10" t="s">
        <v>3113</v>
      </c>
      <c r="C521" s="3" t="s">
        <v>3114</v>
      </c>
      <c r="D521" s="3" t="s">
        <v>3115</v>
      </c>
      <c r="E521" s="10" t="s">
        <v>1502</v>
      </c>
      <c r="F521" s="10" t="s">
        <v>13</v>
      </c>
      <c r="G521" s="3" t="s">
        <v>150</v>
      </c>
      <c r="H521" s="10" t="s">
        <v>3033</v>
      </c>
    </row>
    <row r="522" s="5" customFormat="true" ht="15" hidden="false" customHeight="false" outlineLevel="0" collapsed="false">
      <c r="A522" s="10" t="n">
        <v>60</v>
      </c>
      <c r="B522" s="10" t="s">
        <v>3116</v>
      </c>
      <c r="C522" s="3" t="s">
        <v>162</v>
      </c>
      <c r="D522" s="3" t="s">
        <v>589</v>
      </c>
      <c r="E522" s="10" t="s">
        <v>2934</v>
      </c>
      <c r="F522" s="10" t="s">
        <v>13</v>
      </c>
      <c r="G522" s="3" t="s">
        <v>178</v>
      </c>
      <c r="H522" s="10" t="s">
        <v>3033</v>
      </c>
    </row>
    <row r="523" s="5" customFormat="true" ht="15" hidden="false" customHeight="false" outlineLevel="0" collapsed="false">
      <c r="A523" s="10" t="n">
        <v>61</v>
      </c>
      <c r="B523" s="10" t="s">
        <v>3117</v>
      </c>
      <c r="C523" s="3" t="s">
        <v>81</v>
      </c>
      <c r="D523" s="3" t="s">
        <v>67</v>
      </c>
      <c r="E523" s="10" t="s">
        <v>1675</v>
      </c>
      <c r="F523" s="10" t="s">
        <v>13</v>
      </c>
      <c r="G523" s="3" t="s">
        <v>603</v>
      </c>
      <c r="H523" s="10" t="s">
        <v>3033</v>
      </c>
    </row>
    <row r="524" s="5" customFormat="true" ht="15" hidden="false" customHeight="false" outlineLevel="0" collapsed="false">
      <c r="A524" s="10" t="n">
        <v>62</v>
      </c>
      <c r="B524" s="10" t="s">
        <v>3118</v>
      </c>
      <c r="C524" s="3" t="s">
        <v>42</v>
      </c>
      <c r="D524" s="3" t="s">
        <v>820</v>
      </c>
      <c r="E524" s="10" t="s">
        <v>3119</v>
      </c>
      <c r="F524" s="10" t="s">
        <v>13</v>
      </c>
      <c r="G524" s="3" t="s">
        <v>74</v>
      </c>
      <c r="H524" s="10" t="s">
        <v>3033</v>
      </c>
    </row>
    <row r="525" s="5" customFormat="true" ht="15" hidden="false" customHeight="false" outlineLevel="0" collapsed="false">
      <c r="A525" s="10" t="n">
        <v>63</v>
      </c>
      <c r="B525" s="10" t="s">
        <v>3120</v>
      </c>
      <c r="C525" s="3" t="s">
        <v>3121</v>
      </c>
      <c r="D525" s="3" t="s">
        <v>238</v>
      </c>
      <c r="E525" s="10" t="s">
        <v>320</v>
      </c>
      <c r="F525" s="10" t="s">
        <v>13</v>
      </c>
      <c r="G525" s="3" t="s">
        <v>232</v>
      </c>
      <c r="H525" s="10" t="s">
        <v>3033</v>
      </c>
    </row>
    <row r="526" s="5" customFormat="true" ht="15" hidden="false" customHeight="false" outlineLevel="0" collapsed="false">
      <c r="A526" s="10" t="n">
        <v>64</v>
      </c>
      <c r="B526" s="10" t="s">
        <v>3122</v>
      </c>
      <c r="C526" s="3" t="s">
        <v>162</v>
      </c>
      <c r="D526" s="3" t="s">
        <v>486</v>
      </c>
      <c r="E526" s="10" t="s">
        <v>3123</v>
      </c>
      <c r="F526" s="10" t="s">
        <v>13</v>
      </c>
      <c r="G526" s="3" t="s">
        <v>640</v>
      </c>
      <c r="H526" s="10" t="s">
        <v>3033</v>
      </c>
    </row>
    <row r="527" s="5" customFormat="true" ht="15" hidden="false" customHeight="false" outlineLevel="0" collapsed="false">
      <c r="A527" s="10" t="n">
        <v>65</v>
      </c>
      <c r="B527" s="10" t="s">
        <v>3124</v>
      </c>
      <c r="C527" s="3" t="s">
        <v>282</v>
      </c>
      <c r="D527" s="3" t="s">
        <v>225</v>
      </c>
      <c r="E527" s="10" t="s">
        <v>345</v>
      </c>
      <c r="F527" s="10" t="s">
        <v>13</v>
      </c>
      <c r="G527" s="3" t="s">
        <v>2771</v>
      </c>
      <c r="H527" s="10" t="s">
        <v>3033</v>
      </c>
    </row>
    <row r="528" s="5" customFormat="true" ht="15" hidden="false" customHeight="false" outlineLevel="0" collapsed="false">
      <c r="A528" s="10" t="n">
        <v>66</v>
      </c>
      <c r="B528" s="10" t="s">
        <v>3125</v>
      </c>
      <c r="C528" s="3" t="s">
        <v>3126</v>
      </c>
      <c r="D528" s="3" t="s">
        <v>185</v>
      </c>
      <c r="E528" s="10" t="s">
        <v>2157</v>
      </c>
      <c r="F528" s="10" t="s">
        <v>13</v>
      </c>
      <c r="G528" s="3" t="s">
        <v>426</v>
      </c>
      <c r="H528" s="10" t="s">
        <v>3033</v>
      </c>
    </row>
    <row r="529" s="5" customFormat="true" ht="15" hidden="false" customHeight="false" outlineLevel="0" collapsed="false">
      <c r="A529" s="10" t="n">
        <v>67</v>
      </c>
      <c r="B529" s="10" t="s">
        <v>3127</v>
      </c>
      <c r="C529" s="3" t="s">
        <v>162</v>
      </c>
      <c r="D529" s="3" t="s">
        <v>404</v>
      </c>
      <c r="E529" s="10" t="s">
        <v>1785</v>
      </c>
      <c r="F529" s="10" t="s">
        <v>13</v>
      </c>
      <c r="G529" s="3" t="s">
        <v>844</v>
      </c>
      <c r="H529" s="10" t="s">
        <v>3033</v>
      </c>
    </row>
    <row r="530" s="5" customFormat="true" ht="15" hidden="false" customHeight="false" outlineLevel="0" collapsed="false">
      <c r="A530" s="10" t="n">
        <v>68</v>
      </c>
      <c r="B530" s="10" t="s">
        <v>3128</v>
      </c>
      <c r="C530" s="3" t="s">
        <v>3129</v>
      </c>
      <c r="D530" s="3" t="s">
        <v>479</v>
      </c>
      <c r="E530" s="10" t="s">
        <v>669</v>
      </c>
      <c r="F530" s="10" t="s">
        <v>13</v>
      </c>
      <c r="G530" s="3" t="s">
        <v>3130</v>
      </c>
      <c r="H530" s="10" t="s">
        <v>3033</v>
      </c>
    </row>
    <row r="531" s="5" customFormat="true" ht="15" hidden="false" customHeight="false" outlineLevel="0" collapsed="false">
      <c r="A531" s="10" t="n">
        <v>69</v>
      </c>
      <c r="B531" s="10" t="s">
        <v>3131</v>
      </c>
      <c r="C531" s="3" t="s">
        <v>2364</v>
      </c>
      <c r="D531" s="3" t="s">
        <v>57</v>
      </c>
      <c r="E531" s="10" t="s">
        <v>1965</v>
      </c>
      <c r="F531" s="10" t="s">
        <v>13</v>
      </c>
      <c r="G531" s="3" t="s">
        <v>1301</v>
      </c>
      <c r="H531" s="10" t="s">
        <v>3033</v>
      </c>
    </row>
    <row r="532" s="5" customFormat="true" ht="15" hidden="false" customHeight="false" outlineLevel="0" collapsed="false">
      <c r="A532" s="10" t="n">
        <v>70</v>
      </c>
      <c r="B532" s="10" t="s">
        <v>3132</v>
      </c>
      <c r="C532" s="3" t="s">
        <v>3133</v>
      </c>
      <c r="D532" s="3" t="s">
        <v>356</v>
      </c>
      <c r="E532" s="10" t="s">
        <v>611</v>
      </c>
      <c r="F532" s="10" t="s">
        <v>13</v>
      </c>
      <c r="G532" s="3" t="s">
        <v>256</v>
      </c>
      <c r="H532" s="10" t="s">
        <v>3033</v>
      </c>
    </row>
    <row r="533" s="5" customFormat="true" ht="15" hidden="false" customHeight="false" outlineLevel="0" collapsed="false">
      <c r="A533" s="10" t="n">
        <v>71</v>
      </c>
      <c r="B533" s="10" t="s">
        <v>3134</v>
      </c>
      <c r="C533" s="3" t="s">
        <v>3135</v>
      </c>
      <c r="D533" s="3" t="s">
        <v>19</v>
      </c>
      <c r="E533" s="10" t="s">
        <v>1120</v>
      </c>
      <c r="F533" s="10" t="s">
        <v>13</v>
      </c>
      <c r="G533" s="3" t="s">
        <v>546</v>
      </c>
      <c r="H533" s="10" t="s">
        <v>3033</v>
      </c>
    </row>
    <row r="534" s="5" customFormat="true" ht="15" hidden="false" customHeight="false" outlineLevel="0" collapsed="false">
      <c r="A534" s="10" t="n">
        <v>72</v>
      </c>
      <c r="B534" s="10" t="s">
        <v>3136</v>
      </c>
      <c r="C534" s="3" t="s">
        <v>565</v>
      </c>
      <c r="D534" s="3" t="s">
        <v>47</v>
      </c>
      <c r="E534" s="10" t="s">
        <v>2090</v>
      </c>
      <c r="F534" s="10" t="s">
        <v>13</v>
      </c>
      <c r="G534" s="3" t="s">
        <v>412</v>
      </c>
      <c r="H534" s="10" t="s">
        <v>3033</v>
      </c>
    </row>
    <row r="535" s="5" customFormat="true" ht="15" hidden="false" customHeight="false" outlineLevel="0" collapsed="false">
      <c r="A535" s="10" t="n">
        <v>73</v>
      </c>
      <c r="B535" s="10" t="s">
        <v>3137</v>
      </c>
      <c r="C535" s="3" t="s">
        <v>1859</v>
      </c>
      <c r="D535" s="3" t="s">
        <v>122</v>
      </c>
      <c r="E535" s="10" t="s">
        <v>3138</v>
      </c>
      <c r="F535" s="10" t="s">
        <v>13</v>
      </c>
      <c r="G535" s="3" t="s">
        <v>2008</v>
      </c>
      <c r="H535" s="10" t="s">
        <v>3033</v>
      </c>
    </row>
    <row r="536" s="5" customFormat="true" ht="15" hidden="false" customHeight="false" outlineLevel="0" collapsed="false">
      <c r="A536" s="10" t="n">
        <v>74</v>
      </c>
      <c r="B536" s="10" t="s">
        <v>3139</v>
      </c>
      <c r="C536" s="3" t="s">
        <v>922</v>
      </c>
      <c r="D536" s="3" t="s">
        <v>3140</v>
      </c>
      <c r="E536" s="10" t="s">
        <v>2461</v>
      </c>
      <c r="F536" s="10"/>
      <c r="G536" s="3" t="s">
        <v>461</v>
      </c>
      <c r="H536" s="10" t="s">
        <v>3033</v>
      </c>
    </row>
    <row r="537" s="5" customFormat="true" ht="15" hidden="false" customHeight="false" outlineLevel="0" collapsed="false">
      <c r="A537" s="10" t="n">
        <v>75</v>
      </c>
      <c r="B537" s="10" t="s">
        <v>3141</v>
      </c>
      <c r="C537" s="3" t="s">
        <v>642</v>
      </c>
      <c r="D537" s="3" t="s">
        <v>67</v>
      </c>
      <c r="E537" s="10" t="s">
        <v>1101</v>
      </c>
      <c r="F537" s="10" t="s">
        <v>13</v>
      </c>
      <c r="G537" s="3" t="s">
        <v>683</v>
      </c>
      <c r="H537" s="10" t="s">
        <v>3033</v>
      </c>
    </row>
    <row r="538" s="5" customFormat="true" ht="15" hidden="false" customHeight="false" outlineLevel="0" collapsed="false">
      <c r="A538" s="10" t="n">
        <v>76</v>
      </c>
      <c r="B538" s="10" t="s">
        <v>3142</v>
      </c>
      <c r="C538" s="3" t="s">
        <v>282</v>
      </c>
      <c r="D538" s="3" t="s">
        <v>986</v>
      </c>
      <c r="E538" s="10" t="s">
        <v>3143</v>
      </c>
      <c r="F538" s="10" t="s">
        <v>13</v>
      </c>
      <c r="G538" s="3" t="s">
        <v>232</v>
      </c>
      <c r="H538" s="10" t="s">
        <v>3033</v>
      </c>
    </row>
    <row r="539" s="5" customFormat="true" ht="15" hidden="false" customHeight="false" outlineLevel="0" collapsed="false">
      <c r="A539" s="10" t="n">
        <v>77</v>
      </c>
      <c r="B539" s="10" t="s">
        <v>3144</v>
      </c>
      <c r="C539" s="3" t="s">
        <v>3145</v>
      </c>
      <c r="D539" s="3" t="s">
        <v>34</v>
      </c>
      <c r="E539" s="10" t="s">
        <v>1006</v>
      </c>
      <c r="F539" s="10" t="s">
        <v>13</v>
      </c>
      <c r="G539" s="3" t="s">
        <v>173</v>
      </c>
      <c r="H539" s="10" t="s">
        <v>3033</v>
      </c>
    </row>
    <row r="540" s="5" customFormat="true" ht="15" hidden="false" customHeight="false" outlineLevel="0" collapsed="false">
      <c r="A540" s="10" t="n">
        <v>78</v>
      </c>
      <c r="B540" s="10" t="s">
        <v>3146</v>
      </c>
      <c r="C540" s="3" t="s">
        <v>839</v>
      </c>
      <c r="D540" s="3" t="s">
        <v>274</v>
      </c>
      <c r="E540" s="10" t="s">
        <v>3147</v>
      </c>
      <c r="F540" s="10"/>
      <c r="G540" s="3" t="s">
        <v>1306</v>
      </c>
      <c r="H540" s="10" t="s">
        <v>3033</v>
      </c>
    </row>
    <row r="541" s="5" customFormat="true" ht="15" hidden="false" customHeight="false" outlineLevel="0" collapsed="false">
      <c r="A541" s="10" t="n">
        <v>79</v>
      </c>
      <c r="B541" s="10" t="s">
        <v>3148</v>
      </c>
      <c r="C541" s="3" t="s">
        <v>473</v>
      </c>
      <c r="D541" s="3" t="s">
        <v>190</v>
      </c>
      <c r="E541" s="10" t="s">
        <v>3149</v>
      </c>
      <c r="F541" s="10" t="s">
        <v>13</v>
      </c>
      <c r="G541" s="3" t="s">
        <v>724</v>
      </c>
      <c r="H541" s="10" t="s">
        <v>3033</v>
      </c>
    </row>
    <row r="542" s="5" customFormat="true" ht="15" hidden="false" customHeight="false" outlineLevel="0" collapsed="false">
      <c r="A542" s="10" t="n">
        <v>80</v>
      </c>
      <c r="B542" s="10" t="s">
        <v>3150</v>
      </c>
      <c r="C542" s="3" t="s">
        <v>3151</v>
      </c>
      <c r="D542" s="3" t="s">
        <v>234</v>
      </c>
      <c r="E542" s="10" t="s">
        <v>362</v>
      </c>
      <c r="F542" s="10" t="s">
        <v>13</v>
      </c>
      <c r="G542" s="3" t="s">
        <v>2432</v>
      </c>
      <c r="H542" s="10" t="s">
        <v>3033</v>
      </c>
    </row>
    <row r="543" s="5" customFormat="true" ht="15" hidden="false" customHeight="false" outlineLevel="0" collapsed="false">
      <c r="A543" s="10" t="n">
        <v>81</v>
      </c>
      <c r="B543" s="10" t="s">
        <v>3152</v>
      </c>
      <c r="C543" s="3" t="s">
        <v>3153</v>
      </c>
      <c r="D543" s="3" t="s">
        <v>1496</v>
      </c>
      <c r="E543" s="10" t="s">
        <v>1398</v>
      </c>
      <c r="F543" s="10"/>
      <c r="G543" s="3" t="s">
        <v>3154</v>
      </c>
      <c r="H543" s="10" t="s">
        <v>3033</v>
      </c>
    </row>
    <row r="544" s="5" customFormat="true" ht="15" hidden="false" customHeight="false" outlineLevel="0" collapsed="false">
      <c r="A544" s="10" t="n">
        <v>82</v>
      </c>
      <c r="B544" s="10" t="s">
        <v>3155</v>
      </c>
      <c r="C544" s="3" t="s">
        <v>162</v>
      </c>
      <c r="D544" s="3" t="s">
        <v>310</v>
      </c>
      <c r="E544" s="10" t="s">
        <v>333</v>
      </c>
      <c r="F544" s="10" t="s">
        <v>13</v>
      </c>
      <c r="G544" s="3" t="s">
        <v>1916</v>
      </c>
      <c r="H544" s="10" t="s">
        <v>3033</v>
      </c>
    </row>
    <row r="545" s="5" customFormat="true" ht="15" hidden="false" customHeight="false" outlineLevel="0" collapsed="false">
      <c r="A545" s="10" t="n">
        <v>83</v>
      </c>
      <c r="B545" s="10" t="s">
        <v>3156</v>
      </c>
      <c r="C545" s="3" t="s">
        <v>3157</v>
      </c>
      <c r="D545" s="3" t="s">
        <v>19</v>
      </c>
      <c r="E545" s="10" t="s">
        <v>2090</v>
      </c>
      <c r="F545" s="10" t="s">
        <v>13</v>
      </c>
      <c r="G545" s="3" t="s">
        <v>3158</v>
      </c>
      <c r="H545" s="10" t="s">
        <v>3033</v>
      </c>
    </row>
    <row r="546" s="5" customFormat="true" ht="15" hidden="false" customHeight="false" outlineLevel="0" collapsed="false">
      <c r="A546" s="10" t="n">
        <v>84</v>
      </c>
      <c r="B546" s="10" t="s">
        <v>3159</v>
      </c>
      <c r="C546" s="3" t="s">
        <v>2272</v>
      </c>
      <c r="D546" s="3" t="s">
        <v>185</v>
      </c>
      <c r="E546" s="10" t="s">
        <v>1950</v>
      </c>
      <c r="F546" s="10" t="s">
        <v>13</v>
      </c>
      <c r="G546" s="3" t="s">
        <v>170</v>
      </c>
      <c r="H546" s="10" t="s">
        <v>3033</v>
      </c>
    </row>
    <row r="547" s="5" customFormat="true" ht="15" hidden="false" customHeight="false" outlineLevel="0" collapsed="false">
      <c r="A547" s="10" t="n">
        <v>85</v>
      </c>
      <c r="B547" s="10" t="s">
        <v>3160</v>
      </c>
      <c r="C547" s="3" t="s">
        <v>3161</v>
      </c>
      <c r="D547" s="3" t="s">
        <v>11</v>
      </c>
      <c r="E547" s="10" t="s">
        <v>1886</v>
      </c>
      <c r="F547" s="10" t="s">
        <v>13</v>
      </c>
      <c r="G547" s="3" t="s">
        <v>861</v>
      </c>
      <c r="H547" s="10" t="s">
        <v>3033</v>
      </c>
    </row>
    <row r="548" s="5" customFormat="true" ht="15" hidden="false" customHeight="false" outlineLevel="0" collapsed="false">
      <c r="A548" s="10" t="n">
        <v>86</v>
      </c>
      <c r="B548" s="10" t="s">
        <v>3162</v>
      </c>
      <c r="C548" s="3" t="s">
        <v>253</v>
      </c>
      <c r="D548" s="3" t="s">
        <v>34</v>
      </c>
      <c r="E548" s="10" t="s">
        <v>43</v>
      </c>
      <c r="F548" s="10"/>
      <c r="G548" s="3" t="s">
        <v>396</v>
      </c>
      <c r="H548" s="10" t="s">
        <v>3033</v>
      </c>
    </row>
    <row r="549" s="5" customFormat="true" ht="15" hidden="false" customHeight="false" outlineLevel="0" collapsed="false">
      <c r="A549" s="10" t="n">
        <v>87</v>
      </c>
      <c r="B549" s="10" t="s">
        <v>3163</v>
      </c>
      <c r="C549" s="3" t="s">
        <v>42</v>
      </c>
      <c r="D549" s="3" t="s">
        <v>368</v>
      </c>
      <c r="E549" s="10" t="s">
        <v>3164</v>
      </c>
      <c r="F549" s="10" t="s">
        <v>13</v>
      </c>
      <c r="G549" s="3" t="s">
        <v>44</v>
      </c>
      <c r="H549" s="10" t="s">
        <v>3033</v>
      </c>
    </row>
    <row r="550" s="5" customFormat="true" ht="15" hidden="false" customHeight="false" outlineLevel="0" collapsed="false">
      <c r="A550" s="10" t="n">
        <v>88</v>
      </c>
      <c r="B550" s="10" t="s">
        <v>3165</v>
      </c>
      <c r="C550" s="3" t="s">
        <v>620</v>
      </c>
      <c r="D550" s="3" t="s">
        <v>225</v>
      </c>
      <c r="E550" s="10" t="s">
        <v>614</v>
      </c>
      <c r="F550" s="10" t="s">
        <v>13</v>
      </c>
      <c r="G550" s="3" t="s">
        <v>251</v>
      </c>
      <c r="H550" s="10" t="s">
        <v>3033</v>
      </c>
    </row>
    <row r="551" s="5" customFormat="true" ht="15" hidden="false" customHeight="false" outlineLevel="0" collapsed="false">
      <c r="A551" s="10" t="n">
        <v>1</v>
      </c>
      <c r="B551" s="10" t="s">
        <v>3166</v>
      </c>
      <c r="C551" s="3" t="s">
        <v>3167</v>
      </c>
      <c r="D551" s="3" t="s">
        <v>19</v>
      </c>
      <c r="E551" s="10" t="s">
        <v>3168</v>
      </c>
      <c r="F551" s="10" t="s">
        <v>13</v>
      </c>
      <c r="G551" s="3" t="s">
        <v>872</v>
      </c>
      <c r="H551" s="10" t="s">
        <v>3169</v>
      </c>
    </row>
    <row r="552" s="5" customFormat="true" ht="15" hidden="false" customHeight="false" outlineLevel="0" collapsed="false">
      <c r="A552" s="10" t="n">
        <v>2</v>
      </c>
      <c r="B552" s="10" t="s">
        <v>3170</v>
      </c>
      <c r="C552" s="3" t="s">
        <v>3171</v>
      </c>
      <c r="D552" s="3" t="s">
        <v>19</v>
      </c>
      <c r="E552" s="10" t="s">
        <v>172</v>
      </c>
      <c r="F552" s="10" t="s">
        <v>13</v>
      </c>
      <c r="G552" s="3" t="s">
        <v>2072</v>
      </c>
      <c r="H552" s="10" t="s">
        <v>3169</v>
      </c>
    </row>
    <row r="553" s="5" customFormat="true" ht="15" hidden="false" customHeight="false" outlineLevel="0" collapsed="false">
      <c r="A553" s="10" t="n">
        <v>3</v>
      </c>
      <c r="B553" s="10" t="s">
        <v>3172</v>
      </c>
      <c r="C553" s="3" t="s">
        <v>81</v>
      </c>
      <c r="D553" s="3" t="s">
        <v>716</v>
      </c>
      <c r="E553" s="10" t="s">
        <v>1216</v>
      </c>
      <c r="F553" s="10" t="s">
        <v>13</v>
      </c>
      <c r="G553" s="3" t="s">
        <v>312</v>
      </c>
      <c r="H553" s="10" t="s">
        <v>3169</v>
      </c>
    </row>
    <row r="554" s="5" customFormat="true" ht="15" hidden="false" customHeight="false" outlineLevel="0" collapsed="false">
      <c r="A554" s="10" t="n">
        <v>4</v>
      </c>
      <c r="B554" s="10" t="s">
        <v>3173</v>
      </c>
      <c r="C554" s="3" t="s">
        <v>162</v>
      </c>
      <c r="D554" s="3" t="s">
        <v>206</v>
      </c>
      <c r="E554" s="10" t="s">
        <v>1044</v>
      </c>
      <c r="F554" s="10" t="s">
        <v>13</v>
      </c>
      <c r="G554" s="3" t="s">
        <v>936</v>
      </c>
      <c r="H554" s="10" t="s">
        <v>3169</v>
      </c>
    </row>
    <row r="555" s="5" customFormat="true" ht="15" hidden="false" customHeight="false" outlineLevel="0" collapsed="false">
      <c r="A555" s="10" t="n">
        <v>5</v>
      </c>
      <c r="B555" s="10" t="s">
        <v>3174</v>
      </c>
      <c r="C555" s="3" t="s">
        <v>3175</v>
      </c>
      <c r="D555" s="3" t="s">
        <v>335</v>
      </c>
      <c r="E555" s="10" t="s">
        <v>235</v>
      </c>
      <c r="F555" s="10" t="s">
        <v>13</v>
      </c>
      <c r="G555" s="3" t="s">
        <v>92</v>
      </c>
      <c r="H555" s="10" t="s">
        <v>3169</v>
      </c>
    </row>
    <row r="556" s="5" customFormat="true" ht="15" hidden="false" customHeight="false" outlineLevel="0" collapsed="false">
      <c r="A556" s="10" t="n">
        <v>6</v>
      </c>
      <c r="B556" s="10" t="s">
        <v>3176</v>
      </c>
      <c r="C556" s="3" t="s">
        <v>843</v>
      </c>
      <c r="D556" s="3" t="s">
        <v>185</v>
      </c>
      <c r="E556" s="10" t="s">
        <v>961</v>
      </c>
      <c r="F556" s="10" t="s">
        <v>13</v>
      </c>
      <c r="G556" s="3" t="s">
        <v>150</v>
      </c>
      <c r="H556" s="10" t="s">
        <v>3169</v>
      </c>
    </row>
    <row r="557" s="5" customFormat="true" ht="15" hidden="false" customHeight="false" outlineLevel="0" collapsed="false">
      <c r="A557" s="10" t="n">
        <v>7</v>
      </c>
      <c r="B557" s="10" t="s">
        <v>3177</v>
      </c>
      <c r="C557" s="3" t="s">
        <v>648</v>
      </c>
      <c r="D557" s="3" t="s">
        <v>328</v>
      </c>
      <c r="E557" s="10" t="s">
        <v>1079</v>
      </c>
      <c r="F557" s="10" t="s">
        <v>13</v>
      </c>
      <c r="G557" s="3" t="s">
        <v>216</v>
      </c>
      <c r="H557" s="10" t="s">
        <v>3169</v>
      </c>
    </row>
    <row r="558" s="5" customFormat="true" ht="15" hidden="false" customHeight="false" outlineLevel="0" collapsed="false">
      <c r="A558" s="10" t="n">
        <v>8</v>
      </c>
      <c r="B558" s="10" t="s">
        <v>3178</v>
      </c>
      <c r="C558" s="3" t="s">
        <v>42</v>
      </c>
      <c r="D558" s="3" t="s">
        <v>310</v>
      </c>
      <c r="E558" s="10" t="s">
        <v>1123</v>
      </c>
      <c r="F558" s="10" t="s">
        <v>13</v>
      </c>
      <c r="G558" s="3" t="s">
        <v>534</v>
      </c>
      <c r="H558" s="10" t="s">
        <v>3169</v>
      </c>
    </row>
    <row r="559" s="5" customFormat="true" ht="15" hidden="false" customHeight="false" outlineLevel="0" collapsed="false">
      <c r="A559" s="10" t="n">
        <v>9</v>
      </c>
      <c r="B559" s="10" t="s">
        <v>3179</v>
      </c>
      <c r="C559" s="3" t="s">
        <v>3180</v>
      </c>
      <c r="D559" s="3" t="s">
        <v>67</v>
      </c>
      <c r="E559" s="10" t="s">
        <v>115</v>
      </c>
      <c r="F559" s="10" t="s">
        <v>13</v>
      </c>
      <c r="G559" s="3" t="s">
        <v>653</v>
      </c>
      <c r="H559" s="10" t="s">
        <v>3169</v>
      </c>
    </row>
    <row r="560" s="5" customFormat="true" ht="15" hidden="false" customHeight="false" outlineLevel="0" collapsed="false">
      <c r="A560" s="10" t="n">
        <v>10</v>
      </c>
      <c r="B560" s="10" t="s">
        <v>3181</v>
      </c>
      <c r="C560" s="3" t="s">
        <v>1748</v>
      </c>
      <c r="D560" s="3" t="s">
        <v>230</v>
      </c>
      <c r="E560" s="10" t="s">
        <v>2881</v>
      </c>
      <c r="F560" s="10" t="s">
        <v>13</v>
      </c>
      <c r="G560" s="3" t="s">
        <v>640</v>
      </c>
      <c r="H560" s="10" t="s">
        <v>3169</v>
      </c>
    </row>
    <row r="561" s="5" customFormat="true" ht="15" hidden="false" customHeight="false" outlineLevel="0" collapsed="false">
      <c r="A561" s="10" t="n">
        <v>11</v>
      </c>
      <c r="B561" s="10" t="s">
        <v>3182</v>
      </c>
      <c r="C561" s="3" t="s">
        <v>3183</v>
      </c>
      <c r="D561" s="3" t="s">
        <v>19</v>
      </c>
      <c r="E561" s="10" t="s">
        <v>1018</v>
      </c>
      <c r="F561" s="10" t="s">
        <v>13</v>
      </c>
      <c r="G561" s="3" t="s">
        <v>1095</v>
      </c>
      <c r="H561" s="10" t="s">
        <v>3169</v>
      </c>
    </row>
    <row r="562" s="5" customFormat="true" ht="15" hidden="false" customHeight="false" outlineLevel="0" collapsed="false">
      <c r="A562" s="10" t="n">
        <v>12</v>
      </c>
      <c r="B562" s="10" t="s">
        <v>3184</v>
      </c>
      <c r="C562" s="3" t="s">
        <v>46</v>
      </c>
      <c r="D562" s="3" t="s">
        <v>158</v>
      </c>
      <c r="E562" s="10" t="s">
        <v>20</v>
      </c>
      <c r="F562" s="10" t="s">
        <v>13</v>
      </c>
      <c r="G562" s="3" t="s">
        <v>173</v>
      </c>
      <c r="H562" s="10" t="s">
        <v>3169</v>
      </c>
    </row>
    <row r="563" s="5" customFormat="true" ht="15" hidden="false" customHeight="false" outlineLevel="0" collapsed="false">
      <c r="A563" s="10" t="n">
        <v>13</v>
      </c>
      <c r="B563" s="10" t="s">
        <v>3185</v>
      </c>
      <c r="C563" s="3" t="s">
        <v>3186</v>
      </c>
      <c r="D563" s="3" t="s">
        <v>47</v>
      </c>
      <c r="E563" s="10" t="s">
        <v>1401</v>
      </c>
      <c r="F563" s="10" t="s">
        <v>13</v>
      </c>
      <c r="G563" s="3" t="s">
        <v>296</v>
      </c>
      <c r="H563" s="10" t="s">
        <v>3169</v>
      </c>
    </row>
    <row r="564" s="5" customFormat="true" ht="15" hidden="false" customHeight="false" outlineLevel="0" collapsed="false">
      <c r="A564" s="10" t="n">
        <v>14</v>
      </c>
      <c r="B564" s="10" t="s">
        <v>3187</v>
      </c>
      <c r="C564" s="3" t="s">
        <v>3188</v>
      </c>
      <c r="D564" s="3" t="s">
        <v>404</v>
      </c>
      <c r="E564" s="10" t="s">
        <v>3189</v>
      </c>
      <c r="F564" s="10" t="s">
        <v>13</v>
      </c>
      <c r="G564" s="3" t="s">
        <v>1181</v>
      </c>
      <c r="H564" s="10" t="s">
        <v>3169</v>
      </c>
    </row>
    <row r="565" s="5" customFormat="true" ht="15" hidden="false" customHeight="false" outlineLevel="0" collapsed="false">
      <c r="A565" s="10" t="n">
        <v>15</v>
      </c>
      <c r="B565" s="10" t="s">
        <v>3190</v>
      </c>
      <c r="C565" s="3" t="s">
        <v>933</v>
      </c>
      <c r="D565" s="3" t="s">
        <v>11</v>
      </c>
      <c r="E565" s="10" t="s">
        <v>1673</v>
      </c>
      <c r="F565" s="10" t="s">
        <v>13</v>
      </c>
      <c r="G565" s="3" t="s">
        <v>256</v>
      </c>
      <c r="H565" s="10" t="s">
        <v>3169</v>
      </c>
    </row>
    <row r="566" s="5" customFormat="true" ht="15" hidden="false" customHeight="false" outlineLevel="0" collapsed="false">
      <c r="A566" s="10" t="n">
        <v>16</v>
      </c>
      <c r="B566" s="10" t="s">
        <v>3191</v>
      </c>
      <c r="C566" s="3" t="s">
        <v>823</v>
      </c>
      <c r="D566" s="3" t="s">
        <v>3108</v>
      </c>
      <c r="E566" s="10" t="s">
        <v>3192</v>
      </c>
      <c r="F566" s="10" t="s">
        <v>13</v>
      </c>
      <c r="G566" s="3" t="s">
        <v>626</v>
      </c>
      <c r="H566" s="10" t="s">
        <v>3169</v>
      </c>
    </row>
    <row r="567" s="5" customFormat="true" ht="15" hidden="false" customHeight="false" outlineLevel="0" collapsed="false">
      <c r="A567" s="10" t="n">
        <v>17</v>
      </c>
      <c r="B567" s="10" t="s">
        <v>3193</v>
      </c>
      <c r="C567" s="3" t="s">
        <v>3194</v>
      </c>
      <c r="D567" s="3" t="s">
        <v>368</v>
      </c>
      <c r="E567" s="10" t="s">
        <v>295</v>
      </c>
      <c r="F567" s="10" t="s">
        <v>13</v>
      </c>
      <c r="G567" s="3" t="s">
        <v>692</v>
      </c>
      <c r="H567" s="10" t="s">
        <v>3169</v>
      </c>
    </row>
    <row r="568" s="5" customFormat="true" ht="15" hidden="false" customHeight="false" outlineLevel="0" collapsed="false">
      <c r="A568" s="10" t="n">
        <v>18</v>
      </c>
      <c r="B568" s="10" t="s">
        <v>3195</v>
      </c>
      <c r="C568" s="3" t="s">
        <v>61</v>
      </c>
      <c r="D568" s="3" t="s">
        <v>34</v>
      </c>
      <c r="E568" s="10" t="s">
        <v>2848</v>
      </c>
      <c r="F568" s="10"/>
      <c r="G568" s="3" t="s">
        <v>955</v>
      </c>
      <c r="H568" s="10" t="s">
        <v>3169</v>
      </c>
    </row>
    <row r="569" s="5" customFormat="true" ht="15" hidden="false" customHeight="false" outlineLevel="0" collapsed="false">
      <c r="A569" s="10" t="n">
        <v>19</v>
      </c>
      <c r="B569" s="10" t="s">
        <v>3196</v>
      </c>
      <c r="C569" s="3" t="s">
        <v>3197</v>
      </c>
      <c r="D569" s="3" t="s">
        <v>2383</v>
      </c>
      <c r="E569" s="10" t="s">
        <v>854</v>
      </c>
      <c r="F569" s="10" t="s">
        <v>13</v>
      </c>
      <c r="G569" s="3" t="s">
        <v>351</v>
      </c>
      <c r="H569" s="10" t="s">
        <v>3169</v>
      </c>
    </row>
    <row r="570" s="5" customFormat="true" ht="15" hidden="false" customHeight="false" outlineLevel="0" collapsed="false">
      <c r="A570" s="10" t="n">
        <v>20</v>
      </c>
      <c r="B570" s="10" t="s">
        <v>3198</v>
      </c>
      <c r="C570" s="3" t="s">
        <v>2272</v>
      </c>
      <c r="D570" s="3" t="s">
        <v>779</v>
      </c>
      <c r="E570" s="10" t="s">
        <v>851</v>
      </c>
      <c r="F570" s="10" t="s">
        <v>13</v>
      </c>
      <c r="G570" s="3" t="s">
        <v>626</v>
      </c>
      <c r="H570" s="10" t="s">
        <v>3169</v>
      </c>
    </row>
    <row r="571" s="5" customFormat="true" ht="15" hidden="false" customHeight="false" outlineLevel="0" collapsed="false">
      <c r="A571" s="10" t="n">
        <v>21</v>
      </c>
      <c r="B571" s="10" t="s">
        <v>3199</v>
      </c>
      <c r="C571" s="3" t="s">
        <v>1844</v>
      </c>
      <c r="D571" s="3" t="s">
        <v>19</v>
      </c>
      <c r="E571" s="10" t="s">
        <v>219</v>
      </c>
      <c r="F571" s="10" t="s">
        <v>13</v>
      </c>
      <c r="G571" s="3" t="s">
        <v>330</v>
      </c>
      <c r="H571" s="10" t="s">
        <v>3169</v>
      </c>
    </row>
    <row r="572" s="5" customFormat="true" ht="15" hidden="false" customHeight="false" outlineLevel="0" collapsed="false">
      <c r="A572" s="10" t="n">
        <v>22</v>
      </c>
      <c r="B572" s="10" t="s">
        <v>3200</v>
      </c>
      <c r="C572" s="3" t="s">
        <v>571</v>
      </c>
      <c r="D572" s="3" t="s">
        <v>3201</v>
      </c>
      <c r="E572" s="10" t="s">
        <v>867</v>
      </c>
      <c r="F572" s="10" t="s">
        <v>13</v>
      </c>
      <c r="G572" s="3" t="s">
        <v>1181</v>
      </c>
      <c r="H572" s="10" t="s">
        <v>3169</v>
      </c>
    </row>
    <row r="573" s="5" customFormat="true" ht="15" hidden="false" customHeight="false" outlineLevel="0" collapsed="false">
      <c r="A573" s="10" t="n">
        <v>23</v>
      </c>
      <c r="B573" s="10" t="s">
        <v>3202</v>
      </c>
      <c r="C573" s="3" t="s">
        <v>18</v>
      </c>
      <c r="D573" s="3" t="s">
        <v>122</v>
      </c>
      <c r="E573" s="10" t="s">
        <v>3203</v>
      </c>
      <c r="F573" s="10" t="s">
        <v>13</v>
      </c>
      <c r="G573" s="3" t="s">
        <v>21</v>
      </c>
      <c r="H573" s="10" t="s">
        <v>3169</v>
      </c>
    </row>
    <row r="574" s="5" customFormat="true" ht="15" hidden="false" customHeight="false" outlineLevel="0" collapsed="false">
      <c r="A574" s="10" t="n">
        <v>24</v>
      </c>
      <c r="B574" s="10" t="s">
        <v>3204</v>
      </c>
      <c r="C574" s="3" t="s">
        <v>3205</v>
      </c>
      <c r="D574" s="3" t="s">
        <v>310</v>
      </c>
      <c r="E574" s="10" t="s">
        <v>961</v>
      </c>
      <c r="F574" s="10" t="s">
        <v>13</v>
      </c>
      <c r="G574" s="3" t="s">
        <v>3206</v>
      </c>
      <c r="H574" s="10" t="s">
        <v>3169</v>
      </c>
    </row>
    <row r="575" s="5" customFormat="true" ht="15" hidden="false" customHeight="false" outlineLevel="0" collapsed="false">
      <c r="A575" s="10" t="n">
        <v>25</v>
      </c>
      <c r="B575" s="10" t="s">
        <v>3207</v>
      </c>
      <c r="C575" s="3" t="s">
        <v>2287</v>
      </c>
      <c r="D575" s="3" t="s">
        <v>11</v>
      </c>
      <c r="E575" s="10" t="s">
        <v>1832</v>
      </c>
      <c r="F575" s="10" t="s">
        <v>13</v>
      </c>
      <c r="G575" s="3" t="s">
        <v>1095</v>
      </c>
      <c r="H575" s="10" t="s">
        <v>3169</v>
      </c>
    </row>
    <row r="576" s="5" customFormat="true" ht="15" hidden="false" customHeight="false" outlineLevel="0" collapsed="false">
      <c r="A576" s="10" t="n">
        <v>26</v>
      </c>
      <c r="B576" s="10" t="s">
        <v>3208</v>
      </c>
      <c r="C576" s="3" t="s">
        <v>46</v>
      </c>
      <c r="D576" s="3" t="s">
        <v>813</v>
      </c>
      <c r="E576" s="10" t="s">
        <v>542</v>
      </c>
      <c r="F576" s="10" t="s">
        <v>13</v>
      </c>
      <c r="G576" s="3" t="s">
        <v>936</v>
      </c>
      <c r="H576" s="10" t="s">
        <v>3169</v>
      </c>
    </row>
    <row r="577" s="5" customFormat="true" ht="15" hidden="false" customHeight="false" outlineLevel="0" collapsed="false">
      <c r="A577" s="10" t="n">
        <v>27</v>
      </c>
      <c r="B577" s="10" t="s">
        <v>3209</v>
      </c>
      <c r="C577" s="3" t="s">
        <v>162</v>
      </c>
      <c r="D577" s="3" t="s">
        <v>995</v>
      </c>
      <c r="E577" s="10" t="s">
        <v>631</v>
      </c>
      <c r="F577" s="10" t="s">
        <v>13</v>
      </c>
      <c r="G577" s="3" t="s">
        <v>3206</v>
      </c>
      <c r="H577" s="10" t="s">
        <v>3169</v>
      </c>
    </row>
    <row r="578" s="5" customFormat="true" ht="15" hidden="false" customHeight="false" outlineLevel="0" collapsed="false">
      <c r="A578" s="10" t="n">
        <v>28</v>
      </c>
      <c r="B578" s="10" t="s">
        <v>3210</v>
      </c>
      <c r="C578" s="3" t="s">
        <v>3211</v>
      </c>
      <c r="D578" s="3" t="s">
        <v>11</v>
      </c>
      <c r="E578" s="10" t="s">
        <v>2455</v>
      </c>
      <c r="F578" s="10" t="s">
        <v>13</v>
      </c>
      <c r="G578" s="3" t="s">
        <v>426</v>
      </c>
      <c r="H578" s="10" t="s">
        <v>3169</v>
      </c>
    </row>
    <row r="579" s="5" customFormat="true" ht="15" hidden="false" customHeight="false" outlineLevel="0" collapsed="false">
      <c r="A579" s="10" t="n">
        <v>29</v>
      </c>
      <c r="B579" s="10" t="s">
        <v>3212</v>
      </c>
      <c r="C579" s="3" t="s">
        <v>162</v>
      </c>
      <c r="D579" s="3" t="s">
        <v>225</v>
      </c>
      <c r="E579" s="10" t="s">
        <v>695</v>
      </c>
      <c r="F579" s="10" t="s">
        <v>13</v>
      </c>
      <c r="G579" s="3" t="s">
        <v>363</v>
      </c>
      <c r="H579" s="10" t="s">
        <v>3169</v>
      </c>
    </row>
    <row r="580" s="5" customFormat="true" ht="15" hidden="false" customHeight="false" outlineLevel="0" collapsed="false">
      <c r="A580" s="10" t="n">
        <v>30</v>
      </c>
      <c r="B580" s="10" t="s">
        <v>3213</v>
      </c>
      <c r="C580" s="3" t="s">
        <v>3214</v>
      </c>
      <c r="D580" s="3" t="s">
        <v>11</v>
      </c>
      <c r="E580" s="10" t="s">
        <v>731</v>
      </c>
      <c r="F580" s="10" t="s">
        <v>13</v>
      </c>
      <c r="G580" s="3" t="s">
        <v>683</v>
      </c>
      <c r="H580" s="10" t="s">
        <v>3169</v>
      </c>
    </row>
    <row r="581" s="5" customFormat="true" ht="15" hidden="false" customHeight="false" outlineLevel="0" collapsed="false">
      <c r="A581" s="10" t="n">
        <v>31</v>
      </c>
      <c r="B581" s="10" t="s">
        <v>3215</v>
      </c>
      <c r="C581" s="3" t="s">
        <v>269</v>
      </c>
      <c r="D581" s="3" t="s">
        <v>19</v>
      </c>
      <c r="E581" s="10" t="s">
        <v>1427</v>
      </c>
      <c r="F581" s="10" t="s">
        <v>13</v>
      </c>
      <c r="G581" s="3" t="s">
        <v>2008</v>
      </c>
      <c r="H581" s="10" t="s">
        <v>3169</v>
      </c>
    </row>
    <row r="582" s="5" customFormat="true" ht="15" hidden="false" customHeight="false" outlineLevel="0" collapsed="false">
      <c r="A582" s="10" t="n">
        <v>32</v>
      </c>
      <c r="B582" s="10" t="s">
        <v>3216</v>
      </c>
      <c r="C582" s="3" t="s">
        <v>189</v>
      </c>
      <c r="D582" s="3" t="s">
        <v>1463</v>
      </c>
      <c r="E582" s="10" t="s">
        <v>983</v>
      </c>
      <c r="F582" s="10" t="s">
        <v>13</v>
      </c>
      <c r="G582" s="3" t="s">
        <v>26</v>
      </c>
      <c r="H582" s="10" t="s">
        <v>3169</v>
      </c>
    </row>
    <row r="583" s="5" customFormat="true" ht="15" hidden="false" customHeight="false" outlineLevel="0" collapsed="false">
      <c r="A583" s="10" t="n">
        <v>33</v>
      </c>
      <c r="B583" s="10" t="s">
        <v>3217</v>
      </c>
      <c r="C583" s="3" t="s">
        <v>2287</v>
      </c>
      <c r="D583" s="3" t="s">
        <v>11</v>
      </c>
      <c r="E583" s="10" t="s">
        <v>1003</v>
      </c>
      <c r="F583" s="10" t="s">
        <v>13</v>
      </c>
      <c r="G583" s="3"/>
      <c r="H583" s="10" t="s">
        <v>3169</v>
      </c>
    </row>
    <row r="584" s="5" customFormat="true" ht="15" hidden="false" customHeight="false" outlineLevel="0" collapsed="false">
      <c r="A584" s="10" t="n">
        <v>34</v>
      </c>
      <c r="B584" s="10" t="s">
        <v>3218</v>
      </c>
      <c r="C584" s="3" t="s">
        <v>38</v>
      </c>
      <c r="D584" s="3" t="s">
        <v>779</v>
      </c>
      <c r="E584" s="10" t="s">
        <v>2027</v>
      </c>
      <c r="F584" s="10" t="s">
        <v>13</v>
      </c>
      <c r="G584" s="3" t="s">
        <v>738</v>
      </c>
      <c r="H584" s="10" t="s">
        <v>3169</v>
      </c>
    </row>
    <row r="585" s="5" customFormat="true" ht="15" hidden="false" customHeight="false" outlineLevel="0" collapsed="false">
      <c r="A585" s="10" t="n">
        <v>35</v>
      </c>
      <c r="B585" s="10" t="s">
        <v>3219</v>
      </c>
      <c r="C585" s="3" t="s">
        <v>3220</v>
      </c>
      <c r="D585" s="3" t="s">
        <v>11</v>
      </c>
      <c r="E585" s="10" t="s">
        <v>2950</v>
      </c>
      <c r="F585" s="10" t="s">
        <v>13</v>
      </c>
      <c r="G585" s="3" t="s">
        <v>653</v>
      </c>
      <c r="H585" s="10" t="s">
        <v>3169</v>
      </c>
    </row>
    <row r="586" s="5" customFormat="true" ht="15" hidden="false" customHeight="false" outlineLevel="0" collapsed="false">
      <c r="A586" s="10" t="n">
        <v>36</v>
      </c>
      <c r="B586" s="10" t="s">
        <v>3221</v>
      </c>
      <c r="C586" s="3" t="s">
        <v>907</v>
      </c>
      <c r="D586" s="3" t="s">
        <v>446</v>
      </c>
      <c r="E586" s="10" t="s">
        <v>283</v>
      </c>
      <c r="F586" s="10" t="s">
        <v>13</v>
      </c>
      <c r="G586" s="3" t="s">
        <v>1815</v>
      </c>
      <c r="H586" s="10" t="s">
        <v>3169</v>
      </c>
    </row>
    <row r="587" s="5" customFormat="true" ht="15" hidden="false" customHeight="false" outlineLevel="0" collapsed="false">
      <c r="A587" s="10" t="n">
        <v>37</v>
      </c>
      <c r="B587" s="10" t="s">
        <v>3222</v>
      </c>
      <c r="C587" s="3" t="s">
        <v>76</v>
      </c>
      <c r="D587" s="3" t="s">
        <v>225</v>
      </c>
      <c r="E587" s="10" t="s">
        <v>1003</v>
      </c>
      <c r="F587" s="10" t="s">
        <v>13</v>
      </c>
      <c r="G587" s="3" t="s">
        <v>661</v>
      </c>
      <c r="H587" s="10" t="s">
        <v>3169</v>
      </c>
    </row>
    <row r="588" s="5" customFormat="true" ht="15" hidden="false" customHeight="false" outlineLevel="0" collapsed="false">
      <c r="A588" s="10" t="n">
        <v>38</v>
      </c>
      <c r="B588" s="10" t="s">
        <v>3223</v>
      </c>
      <c r="C588" s="3" t="s">
        <v>162</v>
      </c>
      <c r="D588" s="3" t="s">
        <v>47</v>
      </c>
      <c r="E588" s="10" t="s">
        <v>411</v>
      </c>
      <c r="F588" s="10" t="s">
        <v>13</v>
      </c>
      <c r="G588" s="3" t="s">
        <v>74</v>
      </c>
      <c r="H588" s="10" t="s">
        <v>3169</v>
      </c>
    </row>
    <row r="589" s="5" customFormat="true" ht="15" hidden="false" customHeight="false" outlineLevel="0" collapsed="false">
      <c r="A589" s="10" t="n">
        <v>39</v>
      </c>
      <c r="B589" s="10" t="s">
        <v>3224</v>
      </c>
      <c r="C589" s="3" t="s">
        <v>3225</v>
      </c>
      <c r="D589" s="3" t="s">
        <v>52</v>
      </c>
      <c r="E589" s="10" t="s">
        <v>132</v>
      </c>
      <c r="F589" s="10" t="s">
        <v>13</v>
      </c>
      <c r="G589" s="3" t="s">
        <v>92</v>
      </c>
      <c r="H589" s="10" t="s">
        <v>3169</v>
      </c>
    </row>
    <row r="590" s="5" customFormat="true" ht="15" hidden="false" customHeight="false" outlineLevel="0" collapsed="false">
      <c r="A590" s="10" t="n">
        <v>40</v>
      </c>
      <c r="B590" s="10" t="s">
        <v>3226</v>
      </c>
      <c r="C590" s="3" t="s">
        <v>85</v>
      </c>
      <c r="D590" s="3" t="s">
        <v>225</v>
      </c>
      <c r="E590" s="10" t="s">
        <v>3227</v>
      </c>
      <c r="F590" s="10" t="s">
        <v>13</v>
      </c>
      <c r="G590" s="3" t="s">
        <v>2592</v>
      </c>
      <c r="H590" s="10" t="s">
        <v>3169</v>
      </c>
    </row>
    <row r="591" s="5" customFormat="true" ht="15" hidden="false" customHeight="false" outlineLevel="0" collapsed="false">
      <c r="A591" s="10" t="n">
        <v>41</v>
      </c>
      <c r="B591" s="10" t="s">
        <v>3228</v>
      </c>
      <c r="C591" s="3" t="s">
        <v>162</v>
      </c>
      <c r="D591" s="3" t="s">
        <v>1100</v>
      </c>
      <c r="E591" s="10" t="s">
        <v>3229</v>
      </c>
      <c r="F591" s="10" t="s">
        <v>13</v>
      </c>
      <c r="G591" s="3" t="s">
        <v>1109</v>
      </c>
      <c r="H591" s="10" t="s">
        <v>3169</v>
      </c>
    </row>
    <row r="592" s="5" customFormat="true" ht="15" hidden="false" customHeight="false" outlineLevel="0" collapsed="false">
      <c r="A592" s="10" t="n">
        <v>42</v>
      </c>
      <c r="B592" s="10" t="s">
        <v>3230</v>
      </c>
      <c r="C592" s="3" t="s">
        <v>18</v>
      </c>
      <c r="D592" s="3" t="s">
        <v>234</v>
      </c>
      <c r="E592" s="10" t="s">
        <v>3231</v>
      </c>
      <c r="F592" s="10" t="s">
        <v>13</v>
      </c>
      <c r="G592" s="3" t="s">
        <v>296</v>
      </c>
      <c r="H592" s="10" t="s">
        <v>3169</v>
      </c>
    </row>
    <row r="593" s="5" customFormat="true" ht="15" hidden="false" customHeight="false" outlineLevel="0" collapsed="false">
      <c r="A593" s="10" t="n">
        <v>43</v>
      </c>
      <c r="B593" s="10" t="s">
        <v>3232</v>
      </c>
      <c r="C593" s="3" t="s">
        <v>3233</v>
      </c>
      <c r="D593" s="3" t="s">
        <v>29</v>
      </c>
      <c r="E593" s="10" t="s">
        <v>3234</v>
      </c>
      <c r="F593" s="10"/>
      <c r="G593" s="3" t="s">
        <v>724</v>
      </c>
      <c r="H593" s="10" t="s">
        <v>3169</v>
      </c>
    </row>
    <row r="594" s="5" customFormat="true" ht="15" hidden="false" customHeight="false" outlineLevel="0" collapsed="false">
      <c r="A594" s="10" t="n">
        <v>44</v>
      </c>
      <c r="B594" s="10" t="s">
        <v>3235</v>
      </c>
      <c r="C594" s="3" t="s">
        <v>3236</v>
      </c>
      <c r="D594" s="3" t="s">
        <v>1322</v>
      </c>
      <c r="E594" s="10" t="s">
        <v>1123</v>
      </c>
      <c r="F594" s="10" t="s">
        <v>13</v>
      </c>
      <c r="G594" s="3" t="s">
        <v>288</v>
      </c>
      <c r="H594" s="10" t="s">
        <v>3169</v>
      </c>
    </row>
    <row r="595" s="5" customFormat="true" ht="15" hidden="false" customHeight="false" outlineLevel="0" collapsed="false">
      <c r="A595" s="10" t="n">
        <v>45</v>
      </c>
      <c r="B595" s="10" t="s">
        <v>3237</v>
      </c>
      <c r="C595" s="3" t="s">
        <v>162</v>
      </c>
      <c r="D595" s="3" t="s">
        <v>368</v>
      </c>
      <c r="E595" s="10" t="s">
        <v>1398</v>
      </c>
      <c r="F595" s="10" t="s">
        <v>13</v>
      </c>
      <c r="G595" s="3" t="s">
        <v>346</v>
      </c>
      <c r="H595" s="10" t="s">
        <v>3169</v>
      </c>
    </row>
    <row r="596" s="5" customFormat="true" ht="15" hidden="false" customHeight="false" outlineLevel="0" collapsed="false">
      <c r="A596" s="10" t="n">
        <v>46</v>
      </c>
      <c r="B596" s="10" t="s">
        <v>3238</v>
      </c>
      <c r="C596" s="3" t="s">
        <v>3239</v>
      </c>
      <c r="D596" s="3" t="s">
        <v>368</v>
      </c>
      <c r="E596" s="10" t="s">
        <v>1713</v>
      </c>
      <c r="F596" s="10" t="s">
        <v>13</v>
      </c>
      <c r="G596" s="3" t="s">
        <v>102</v>
      </c>
      <c r="H596" s="10" t="s">
        <v>3169</v>
      </c>
    </row>
    <row r="597" s="5" customFormat="true" ht="15" hidden="false" customHeight="false" outlineLevel="0" collapsed="false">
      <c r="A597" s="10" t="n">
        <v>47</v>
      </c>
      <c r="B597" s="10" t="s">
        <v>3240</v>
      </c>
      <c r="C597" s="3" t="s">
        <v>3241</v>
      </c>
      <c r="D597" s="3" t="s">
        <v>238</v>
      </c>
      <c r="E597" s="10" t="s">
        <v>958</v>
      </c>
      <c r="F597" s="10" t="s">
        <v>13</v>
      </c>
      <c r="G597" s="3" t="s">
        <v>1019</v>
      </c>
      <c r="H597" s="10" t="s">
        <v>3169</v>
      </c>
    </row>
    <row r="598" s="5" customFormat="true" ht="15" hidden="false" customHeight="false" outlineLevel="0" collapsed="false">
      <c r="A598" s="10" t="n">
        <v>48</v>
      </c>
      <c r="B598" s="10" t="s">
        <v>3242</v>
      </c>
      <c r="C598" s="3" t="s">
        <v>46</v>
      </c>
      <c r="D598" s="3" t="s">
        <v>19</v>
      </c>
      <c r="E598" s="10" t="s">
        <v>96</v>
      </c>
      <c r="F598" s="10" t="s">
        <v>13</v>
      </c>
      <c r="G598" s="3" t="s">
        <v>232</v>
      </c>
      <c r="H598" s="10" t="s">
        <v>3169</v>
      </c>
    </row>
    <row r="599" s="5" customFormat="true" ht="15" hidden="false" customHeight="false" outlineLevel="0" collapsed="false">
      <c r="A599" s="10" t="n">
        <v>49</v>
      </c>
      <c r="B599" s="10" t="s">
        <v>3243</v>
      </c>
      <c r="C599" s="3" t="s">
        <v>3180</v>
      </c>
      <c r="D599" s="3" t="s">
        <v>62</v>
      </c>
      <c r="E599" s="10" t="s">
        <v>2504</v>
      </c>
      <c r="F599" s="10" t="s">
        <v>13</v>
      </c>
      <c r="G599" s="3" t="s">
        <v>1237</v>
      </c>
      <c r="H599" s="10" t="s">
        <v>3169</v>
      </c>
    </row>
    <row r="600" s="5" customFormat="true" ht="15" hidden="false" customHeight="false" outlineLevel="0" collapsed="false">
      <c r="A600" s="10" t="n">
        <v>50</v>
      </c>
      <c r="B600" s="10" t="s">
        <v>3244</v>
      </c>
      <c r="C600" s="3" t="s">
        <v>1099</v>
      </c>
      <c r="D600" s="3" t="s">
        <v>310</v>
      </c>
      <c r="E600" s="10" t="s">
        <v>3245</v>
      </c>
      <c r="F600" s="10" t="s">
        <v>13</v>
      </c>
      <c r="G600" s="3" t="s">
        <v>689</v>
      </c>
      <c r="H600" s="10" t="s">
        <v>3169</v>
      </c>
    </row>
    <row r="601" s="5" customFormat="true" ht="15" hidden="false" customHeight="false" outlineLevel="0" collapsed="false">
      <c r="A601" s="10" t="n">
        <v>51</v>
      </c>
      <c r="B601" s="10" t="s">
        <v>3246</v>
      </c>
      <c r="C601" s="3" t="s">
        <v>3247</v>
      </c>
      <c r="D601" s="3" t="s">
        <v>589</v>
      </c>
      <c r="E601" s="10" t="s">
        <v>2269</v>
      </c>
      <c r="F601" s="10" t="s">
        <v>13</v>
      </c>
      <c r="G601" s="3" t="s">
        <v>220</v>
      </c>
      <c r="H601" s="10" t="s">
        <v>3169</v>
      </c>
    </row>
    <row r="602" s="5" customFormat="true" ht="15" hidden="false" customHeight="false" outlineLevel="0" collapsed="false">
      <c r="A602" s="10" t="n">
        <v>52</v>
      </c>
      <c r="B602" s="10" t="s">
        <v>3248</v>
      </c>
      <c r="C602" s="3" t="s">
        <v>46</v>
      </c>
      <c r="D602" s="3" t="s">
        <v>779</v>
      </c>
      <c r="E602" s="10" t="s">
        <v>1317</v>
      </c>
      <c r="F602" s="10" t="s">
        <v>13</v>
      </c>
      <c r="G602" s="3" t="s">
        <v>2402</v>
      </c>
      <c r="H602" s="10" t="s">
        <v>3169</v>
      </c>
    </row>
    <row r="603" s="5" customFormat="true" ht="15" hidden="false" customHeight="false" outlineLevel="0" collapsed="false">
      <c r="A603" s="10" t="n">
        <v>53</v>
      </c>
      <c r="B603" s="10" t="s">
        <v>3249</v>
      </c>
      <c r="C603" s="3" t="s">
        <v>2589</v>
      </c>
      <c r="D603" s="3" t="s">
        <v>34</v>
      </c>
      <c r="E603" s="10" t="s">
        <v>727</v>
      </c>
      <c r="F603" s="10" t="s">
        <v>13</v>
      </c>
      <c r="G603" s="3" t="s">
        <v>14</v>
      </c>
      <c r="H603" s="10" t="s">
        <v>3169</v>
      </c>
    </row>
    <row r="604" s="5" customFormat="true" ht="15" hidden="false" customHeight="false" outlineLevel="0" collapsed="false">
      <c r="A604" s="10" t="n">
        <v>54</v>
      </c>
      <c r="B604" s="10" t="s">
        <v>3250</v>
      </c>
      <c r="C604" s="3" t="s">
        <v>3251</v>
      </c>
      <c r="D604" s="3" t="s">
        <v>47</v>
      </c>
      <c r="E604" s="10" t="s">
        <v>1641</v>
      </c>
      <c r="F604" s="10" t="s">
        <v>13</v>
      </c>
      <c r="G604" s="3" t="s">
        <v>738</v>
      </c>
      <c r="H604" s="10" t="s">
        <v>3169</v>
      </c>
    </row>
    <row r="605" s="5" customFormat="true" ht="15" hidden="false" customHeight="false" outlineLevel="0" collapsed="false">
      <c r="A605" s="10" t="n">
        <v>55</v>
      </c>
      <c r="B605" s="10" t="s">
        <v>3252</v>
      </c>
      <c r="C605" s="3" t="s">
        <v>279</v>
      </c>
      <c r="D605" s="3" t="s">
        <v>190</v>
      </c>
      <c r="E605" s="10" t="s">
        <v>3253</v>
      </c>
      <c r="F605" s="10" t="s">
        <v>13</v>
      </c>
      <c r="G605" s="3" t="s">
        <v>550</v>
      </c>
      <c r="H605" s="10" t="s">
        <v>3169</v>
      </c>
    </row>
    <row r="606" s="5" customFormat="true" ht="15" hidden="false" customHeight="false" outlineLevel="0" collapsed="false">
      <c r="A606" s="10" t="n">
        <v>56</v>
      </c>
      <c r="B606" s="10" t="s">
        <v>3254</v>
      </c>
      <c r="C606" s="3" t="s">
        <v>56</v>
      </c>
      <c r="D606" s="3" t="s">
        <v>176</v>
      </c>
      <c r="E606" s="10" t="s">
        <v>905</v>
      </c>
      <c r="F606" s="10" t="s">
        <v>13</v>
      </c>
      <c r="G606" s="3" t="s">
        <v>40</v>
      </c>
      <c r="H606" s="10" t="s">
        <v>3169</v>
      </c>
    </row>
    <row r="607" s="5" customFormat="true" ht="15" hidden="false" customHeight="false" outlineLevel="0" collapsed="false">
      <c r="A607" s="10" t="n">
        <v>57</v>
      </c>
      <c r="B607" s="10" t="s">
        <v>3255</v>
      </c>
      <c r="C607" s="3" t="s">
        <v>162</v>
      </c>
      <c r="D607" s="3" t="s">
        <v>153</v>
      </c>
      <c r="E607" s="10" t="s">
        <v>869</v>
      </c>
      <c r="F607" s="10" t="s">
        <v>13</v>
      </c>
      <c r="G607" s="3" t="s">
        <v>351</v>
      </c>
      <c r="H607" s="10" t="s">
        <v>3169</v>
      </c>
    </row>
    <row r="608" s="5" customFormat="true" ht="15" hidden="false" customHeight="false" outlineLevel="0" collapsed="false">
      <c r="A608" s="10" t="n">
        <v>58</v>
      </c>
      <c r="B608" s="10" t="s">
        <v>3256</v>
      </c>
      <c r="C608" s="3" t="s">
        <v>761</v>
      </c>
      <c r="D608" s="3" t="s">
        <v>2214</v>
      </c>
      <c r="E608" s="10" t="s">
        <v>2183</v>
      </c>
      <c r="F608" s="10" t="s">
        <v>13</v>
      </c>
      <c r="G608" s="3" t="s">
        <v>14</v>
      </c>
      <c r="H608" s="10" t="s">
        <v>3169</v>
      </c>
    </row>
    <row r="609" s="5" customFormat="true" ht="15" hidden="false" customHeight="false" outlineLevel="0" collapsed="false">
      <c r="A609" s="10" t="n">
        <v>59</v>
      </c>
      <c r="B609" s="10" t="s">
        <v>3257</v>
      </c>
      <c r="C609" s="3" t="s">
        <v>2982</v>
      </c>
      <c r="D609" s="3" t="s">
        <v>34</v>
      </c>
      <c r="E609" s="10" t="s">
        <v>3258</v>
      </c>
      <c r="F609" s="10" t="s">
        <v>13</v>
      </c>
      <c r="G609" s="3" t="s">
        <v>511</v>
      </c>
      <c r="H609" s="10" t="s">
        <v>3169</v>
      </c>
    </row>
    <row r="610" s="5" customFormat="true" ht="15" hidden="false" customHeight="false" outlineLevel="0" collapsed="false">
      <c r="A610" s="10" t="n">
        <v>60</v>
      </c>
      <c r="B610" s="10" t="s">
        <v>3259</v>
      </c>
      <c r="C610" s="3" t="s">
        <v>42</v>
      </c>
      <c r="D610" s="3" t="s">
        <v>1031</v>
      </c>
      <c r="E610" s="10" t="s">
        <v>1488</v>
      </c>
      <c r="F610" s="10" t="s">
        <v>13</v>
      </c>
      <c r="G610" s="3" t="s">
        <v>511</v>
      </c>
      <c r="H610" s="10" t="s">
        <v>3169</v>
      </c>
    </row>
    <row r="611" s="5" customFormat="true" ht="15" hidden="false" customHeight="false" outlineLevel="0" collapsed="false">
      <c r="A611" s="10" t="n">
        <v>61</v>
      </c>
      <c r="B611" s="10" t="s">
        <v>3260</v>
      </c>
      <c r="C611" s="3" t="s">
        <v>46</v>
      </c>
      <c r="D611" s="3" t="s">
        <v>2202</v>
      </c>
      <c r="E611" s="10" t="s">
        <v>470</v>
      </c>
      <c r="F611" s="10" t="s">
        <v>13</v>
      </c>
      <c r="G611" s="3" t="s">
        <v>40</v>
      </c>
      <c r="H611" s="10" t="s">
        <v>3169</v>
      </c>
    </row>
    <row r="612" s="5" customFormat="true" ht="15" hidden="false" customHeight="false" outlineLevel="0" collapsed="false">
      <c r="A612" s="10" t="n">
        <v>62</v>
      </c>
      <c r="B612" s="10" t="s">
        <v>3261</v>
      </c>
      <c r="C612" s="3" t="s">
        <v>42</v>
      </c>
      <c r="D612" s="3" t="s">
        <v>52</v>
      </c>
      <c r="E612" s="10" t="s">
        <v>3262</v>
      </c>
      <c r="F612" s="10" t="s">
        <v>13</v>
      </c>
      <c r="G612" s="3" t="s">
        <v>674</v>
      </c>
      <c r="H612" s="10" t="s">
        <v>3169</v>
      </c>
    </row>
    <row r="613" s="5" customFormat="true" ht="15" hidden="false" customHeight="false" outlineLevel="0" collapsed="false">
      <c r="A613" s="10" t="n">
        <v>63</v>
      </c>
      <c r="B613" s="10" t="s">
        <v>3263</v>
      </c>
      <c r="C613" s="3" t="s">
        <v>162</v>
      </c>
      <c r="D613" s="3" t="s">
        <v>779</v>
      </c>
      <c r="E613" s="10" t="s">
        <v>1636</v>
      </c>
      <c r="F613" s="10" t="s">
        <v>13</v>
      </c>
      <c r="G613" s="3" t="s">
        <v>284</v>
      </c>
      <c r="H613" s="10" t="s">
        <v>3169</v>
      </c>
    </row>
    <row r="614" s="5" customFormat="true" ht="15" hidden="false" customHeight="false" outlineLevel="0" collapsed="false">
      <c r="A614" s="10" t="n">
        <v>64</v>
      </c>
      <c r="B614" s="10" t="s">
        <v>3264</v>
      </c>
      <c r="C614" s="3" t="s">
        <v>162</v>
      </c>
      <c r="D614" s="3" t="s">
        <v>3265</v>
      </c>
      <c r="E614" s="10" t="s">
        <v>501</v>
      </c>
      <c r="F614" s="10" t="s">
        <v>13</v>
      </c>
      <c r="G614" s="3" t="s">
        <v>650</v>
      </c>
      <c r="H614" s="10" t="s">
        <v>3169</v>
      </c>
    </row>
    <row r="615" s="5" customFormat="true" ht="15" hidden="false" customHeight="false" outlineLevel="0" collapsed="false">
      <c r="A615" s="10" t="n">
        <v>65</v>
      </c>
      <c r="B615" s="10" t="s">
        <v>3266</v>
      </c>
      <c r="C615" s="3" t="s">
        <v>3267</v>
      </c>
      <c r="D615" s="3" t="s">
        <v>185</v>
      </c>
      <c r="E615" s="10" t="s">
        <v>3268</v>
      </c>
      <c r="F615" s="10" t="s">
        <v>13</v>
      </c>
      <c r="G615" s="3" t="s">
        <v>3269</v>
      </c>
      <c r="H615" s="10" t="s">
        <v>3169</v>
      </c>
    </row>
    <row r="616" s="5" customFormat="true" ht="15" hidden="false" customHeight="false" outlineLevel="0" collapsed="false">
      <c r="A616" s="10" t="n">
        <v>66</v>
      </c>
      <c r="B616" s="10" t="s">
        <v>3270</v>
      </c>
      <c r="C616" s="3" t="s">
        <v>1168</v>
      </c>
      <c r="D616" s="3" t="s">
        <v>230</v>
      </c>
      <c r="E616" s="10" t="s">
        <v>260</v>
      </c>
      <c r="F616" s="10" t="s">
        <v>13</v>
      </c>
      <c r="G616" s="3" t="s">
        <v>256</v>
      </c>
      <c r="H616" s="10" t="s">
        <v>3169</v>
      </c>
    </row>
    <row r="617" s="5" customFormat="true" ht="15" hidden="false" customHeight="false" outlineLevel="0" collapsed="false">
      <c r="A617" s="10" t="n">
        <v>67</v>
      </c>
      <c r="B617" s="10" t="s">
        <v>3271</v>
      </c>
      <c r="C617" s="3" t="s">
        <v>3272</v>
      </c>
      <c r="D617" s="3" t="s">
        <v>47</v>
      </c>
      <c r="E617" s="10" t="s">
        <v>989</v>
      </c>
      <c r="F617" s="10" t="s">
        <v>13</v>
      </c>
      <c r="G617" s="3" t="s">
        <v>1019</v>
      </c>
      <c r="H617" s="10" t="s">
        <v>3169</v>
      </c>
    </row>
    <row r="618" s="5" customFormat="true" ht="15" hidden="false" customHeight="false" outlineLevel="0" collapsed="false">
      <c r="A618" s="10" t="n">
        <v>68</v>
      </c>
      <c r="B618" s="10" t="s">
        <v>3273</v>
      </c>
      <c r="C618" s="3" t="s">
        <v>497</v>
      </c>
      <c r="D618" s="3" t="s">
        <v>1483</v>
      </c>
      <c r="E618" s="10" t="s">
        <v>280</v>
      </c>
      <c r="F618" s="10" t="s">
        <v>13</v>
      </c>
      <c r="G618" s="3" t="s">
        <v>216</v>
      </c>
      <c r="H618" s="10" t="s">
        <v>3169</v>
      </c>
    </row>
    <row r="619" s="5" customFormat="true" ht="15" hidden="false" customHeight="false" outlineLevel="0" collapsed="false">
      <c r="A619" s="10" t="n">
        <v>69</v>
      </c>
      <c r="B619" s="10" t="s">
        <v>3274</v>
      </c>
      <c r="C619" s="3" t="s">
        <v>1071</v>
      </c>
      <c r="D619" s="3" t="s">
        <v>52</v>
      </c>
      <c r="E619" s="10" t="s">
        <v>1782</v>
      </c>
      <c r="F619" s="10" t="s">
        <v>13</v>
      </c>
      <c r="G619" s="3" t="s">
        <v>165</v>
      </c>
      <c r="H619" s="10" t="s">
        <v>3169</v>
      </c>
    </row>
    <row r="620" s="5" customFormat="true" ht="15" hidden="false" customHeight="false" outlineLevel="0" collapsed="false">
      <c r="A620" s="10" t="n">
        <v>70</v>
      </c>
      <c r="B620" s="10" t="s">
        <v>3275</v>
      </c>
      <c r="C620" s="3" t="s">
        <v>117</v>
      </c>
      <c r="D620" s="3" t="s">
        <v>254</v>
      </c>
      <c r="E620" s="10" t="s">
        <v>429</v>
      </c>
      <c r="F620" s="10"/>
      <c r="G620" s="3" t="s">
        <v>14</v>
      </c>
      <c r="H620" s="10" t="s">
        <v>3169</v>
      </c>
    </row>
    <row r="621" s="5" customFormat="true" ht="15" hidden="false" customHeight="false" outlineLevel="0" collapsed="false">
      <c r="A621" s="10" t="n">
        <v>71</v>
      </c>
      <c r="B621" s="10" t="s">
        <v>3276</v>
      </c>
      <c r="C621" s="3" t="s">
        <v>3277</v>
      </c>
      <c r="D621" s="3" t="s">
        <v>67</v>
      </c>
      <c r="E621" s="10" t="s">
        <v>3278</v>
      </c>
      <c r="F621" s="10" t="s">
        <v>13</v>
      </c>
      <c r="G621" s="3" t="s">
        <v>256</v>
      </c>
      <c r="H621" s="10" t="s">
        <v>3169</v>
      </c>
    </row>
    <row r="622" s="5" customFormat="true" ht="15" hidden="false" customHeight="false" outlineLevel="0" collapsed="false">
      <c r="A622" s="10" t="n">
        <v>72</v>
      </c>
      <c r="B622" s="10" t="s">
        <v>3279</v>
      </c>
      <c r="C622" s="3" t="s">
        <v>18</v>
      </c>
      <c r="D622" s="3" t="s">
        <v>290</v>
      </c>
      <c r="E622" s="10" t="s">
        <v>2141</v>
      </c>
      <c r="F622" s="10" t="s">
        <v>13</v>
      </c>
      <c r="G622" s="3" t="s">
        <v>1259</v>
      </c>
      <c r="H622" s="10" t="s">
        <v>3169</v>
      </c>
    </row>
    <row r="623" s="5" customFormat="true" ht="15" hidden="false" customHeight="false" outlineLevel="0" collapsed="false">
      <c r="A623" s="10" t="n">
        <v>73</v>
      </c>
      <c r="B623" s="10" t="s">
        <v>3280</v>
      </c>
      <c r="C623" s="3" t="s">
        <v>2242</v>
      </c>
      <c r="D623" s="3" t="s">
        <v>77</v>
      </c>
      <c r="E623" s="10" t="s">
        <v>3281</v>
      </c>
      <c r="F623" s="10" t="s">
        <v>13</v>
      </c>
      <c r="G623" s="3" t="s">
        <v>183</v>
      </c>
      <c r="H623" s="10" t="s">
        <v>3169</v>
      </c>
    </row>
    <row r="624" s="5" customFormat="true" ht="15" hidden="false" customHeight="false" outlineLevel="0" collapsed="false">
      <c r="A624" s="10" t="n">
        <v>74</v>
      </c>
      <c r="B624" s="10" t="s">
        <v>3282</v>
      </c>
      <c r="C624" s="3" t="s">
        <v>162</v>
      </c>
      <c r="D624" s="3" t="s">
        <v>67</v>
      </c>
      <c r="E624" s="10" t="s">
        <v>3283</v>
      </c>
      <c r="F624" s="10" t="s">
        <v>13</v>
      </c>
      <c r="G624" s="3" t="s">
        <v>256</v>
      </c>
      <c r="H624" s="10" t="s">
        <v>3169</v>
      </c>
    </row>
    <row r="625" s="5" customFormat="true" ht="15" hidden="false" customHeight="false" outlineLevel="0" collapsed="false">
      <c r="A625" s="10" t="n">
        <v>75</v>
      </c>
      <c r="B625" s="10" t="s">
        <v>3284</v>
      </c>
      <c r="C625" s="3" t="s">
        <v>3285</v>
      </c>
      <c r="D625" s="3" t="s">
        <v>47</v>
      </c>
      <c r="E625" s="10" t="s">
        <v>3286</v>
      </c>
      <c r="F625" s="10" t="s">
        <v>13</v>
      </c>
      <c r="G625" s="3" t="s">
        <v>495</v>
      </c>
      <c r="H625" s="10" t="s">
        <v>3169</v>
      </c>
    </row>
    <row r="626" s="5" customFormat="true" ht="15" hidden="false" customHeight="false" outlineLevel="0" collapsed="false">
      <c r="A626" s="10" t="n">
        <v>76</v>
      </c>
      <c r="B626" s="10" t="s">
        <v>3287</v>
      </c>
      <c r="C626" s="3" t="s">
        <v>224</v>
      </c>
      <c r="D626" s="3" t="s">
        <v>335</v>
      </c>
      <c r="E626" s="10" t="s">
        <v>1694</v>
      </c>
      <c r="F626" s="10" t="s">
        <v>13</v>
      </c>
      <c r="G626" s="3" t="s">
        <v>40</v>
      </c>
      <c r="H626" s="10" t="s">
        <v>3169</v>
      </c>
    </row>
    <row r="627" s="5" customFormat="true" ht="15" hidden="false" customHeight="false" outlineLevel="0" collapsed="false">
      <c r="A627" s="10" t="n">
        <v>77</v>
      </c>
      <c r="B627" s="10" t="s">
        <v>3288</v>
      </c>
      <c r="C627" s="3" t="s">
        <v>1442</v>
      </c>
      <c r="D627" s="3" t="s">
        <v>915</v>
      </c>
      <c r="E627" s="10" t="s">
        <v>2170</v>
      </c>
      <c r="F627" s="10" t="s">
        <v>13</v>
      </c>
      <c r="G627" s="3" t="s">
        <v>495</v>
      </c>
      <c r="H627" s="10" t="s">
        <v>3169</v>
      </c>
    </row>
    <row r="628" s="5" customFormat="true" ht="15" hidden="false" customHeight="false" outlineLevel="0" collapsed="false">
      <c r="A628" s="10" t="n">
        <v>78</v>
      </c>
      <c r="B628" s="10" t="s">
        <v>3289</v>
      </c>
      <c r="C628" s="3" t="s">
        <v>18</v>
      </c>
      <c r="D628" s="3" t="s">
        <v>34</v>
      </c>
      <c r="E628" s="10" t="s">
        <v>669</v>
      </c>
      <c r="F628" s="10" t="s">
        <v>13</v>
      </c>
      <c r="G628" s="3" t="s">
        <v>312</v>
      </c>
      <c r="H628" s="10" t="s">
        <v>3169</v>
      </c>
    </row>
  </sheetData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7.85"/>
    <col collapsed="false" customWidth="true" hidden="false" outlineLevel="0" max="3" min="3" style="0" width="26.7"/>
    <col collapsed="false" customWidth="true" hidden="true" outlineLevel="0" max="4" min="4" style="0" width="20.7"/>
    <col collapsed="false" customWidth="true" hidden="true" outlineLevel="0" max="5" min="5" style="0" width="8.14"/>
    <col collapsed="false" customWidth="true" hidden="false" outlineLevel="0" max="6" min="6" style="6" width="10.99"/>
    <col collapsed="false" customWidth="true" hidden="false" outlineLevel="0" max="7" min="7" style="6" width="4.99"/>
    <col collapsed="false" customWidth="true" hidden="false" outlineLevel="0" max="8" min="8" style="0" width="27.85"/>
    <col collapsed="false" customWidth="true" hidden="false" outlineLevel="0" max="9" min="9" style="6" width="9.41"/>
    <col collapsed="false" customWidth="true" hidden="false" outlineLevel="0" max="10" min="10" style="6" width="11.85"/>
  </cols>
  <sheetData>
    <row r="1" s="9" customFormat="true" ht="34.5" hidden="false" customHeight="true" outlineLevel="0" collapsed="false">
      <c r="A1" s="7" t="s">
        <v>1402</v>
      </c>
      <c r="B1" s="7" t="s">
        <v>1403</v>
      </c>
      <c r="C1" s="7" t="s">
        <v>1404</v>
      </c>
      <c r="D1" s="7" t="s">
        <v>1</v>
      </c>
      <c r="E1" s="7" t="s">
        <v>2</v>
      </c>
      <c r="F1" s="7" t="s">
        <v>1405</v>
      </c>
      <c r="G1" s="7" t="s">
        <v>1406</v>
      </c>
      <c r="H1" s="7" t="s">
        <v>5</v>
      </c>
      <c r="I1" s="7" t="s">
        <v>6</v>
      </c>
      <c r="J1" s="7" t="s">
        <v>7</v>
      </c>
    </row>
    <row r="2" s="5" customFormat="true" ht="15" hidden="false" customHeight="false" outlineLevel="0" collapsed="false">
      <c r="A2" s="11" t="n">
        <v>1</v>
      </c>
      <c r="B2" s="11" t="s">
        <v>3290</v>
      </c>
      <c r="C2" s="12" t="s">
        <v>3291</v>
      </c>
      <c r="D2" s="12" t="s">
        <v>81</v>
      </c>
      <c r="E2" s="12" t="s">
        <v>820</v>
      </c>
      <c r="F2" s="11" t="s">
        <v>219</v>
      </c>
      <c r="G2" s="11" t="s">
        <v>13</v>
      </c>
      <c r="H2" s="12" t="s">
        <v>150</v>
      </c>
      <c r="I2" s="11" t="s">
        <v>3292</v>
      </c>
      <c r="J2" s="11" t="s">
        <v>3293</v>
      </c>
    </row>
    <row r="3" s="5" customFormat="true" ht="15" hidden="false" customHeight="false" outlineLevel="0" collapsed="false">
      <c r="A3" s="13" t="n">
        <v>2</v>
      </c>
      <c r="B3" s="13" t="s">
        <v>3294</v>
      </c>
      <c r="C3" s="14" t="s">
        <v>3295</v>
      </c>
      <c r="D3" s="14" t="s">
        <v>46</v>
      </c>
      <c r="E3" s="14" t="s">
        <v>90</v>
      </c>
      <c r="F3" s="13" t="s">
        <v>1847</v>
      </c>
      <c r="G3" s="13" t="s">
        <v>13</v>
      </c>
      <c r="H3" s="14" t="s">
        <v>389</v>
      </c>
      <c r="I3" s="13" t="s">
        <v>3292</v>
      </c>
      <c r="J3" s="11" t="s">
        <v>3293</v>
      </c>
    </row>
    <row r="4" s="5" customFormat="true" ht="15" hidden="false" customHeight="false" outlineLevel="0" collapsed="false">
      <c r="A4" s="13" t="n">
        <v>3</v>
      </c>
      <c r="B4" s="13" t="s">
        <v>3296</v>
      </c>
      <c r="C4" s="14" t="s">
        <v>3297</v>
      </c>
      <c r="D4" s="14" t="s">
        <v>2483</v>
      </c>
      <c r="E4" s="14" t="s">
        <v>813</v>
      </c>
      <c r="F4" s="13" t="s">
        <v>354</v>
      </c>
      <c r="G4" s="13" t="s">
        <v>13</v>
      </c>
      <c r="H4" s="14" t="s">
        <v>183</v>
      </c>
      <c r="I4" s="13" t="s">
        <v>3292</v>
      </c>
      <c r="J4" s="11" t="s">
        <v>3293</v>
      </c>
    </row>
    <row r="5" s="5" customFormat="true" ht="15" hidden="false" customHeight="false" outlineLevel="0" collapsed="false">
      <c r="A5" s="11" t="n">
        <v>4</v>
      </c>
      <c r="B5" s="13" t="s">
        <v>3298</v>
      </c>
      <c r="C5" s="14" t="s">
        <v>436</v>
      </c>
      <c r="D5" s="14" t="s">
        <v>81</v>
      </c>
      <c r="E5" s="14" t="s">
        <v>19</v>
      </c>
      <c r="F5" s="13" t="s">
        <v>976</v>
      </c>
      <c r="G5" s="13" t="s">
        <v>13</v>
      </c>
      <c r="H5" s="14" t="s">
        <v>777</v>
      </c>
      <c r="I5" s="13" t="s">
        <v>3292</v>
      </c>
      <c r="J5" s="13" t="s">
        <v>3293</v>
      </c>
    </row>
    <row r="6" s="5" customFormat="true" ht="15" hidden="false" customHeight="false" outlineLevel="0" collapsed="false">
      <c r="A6" s="13" t="n">
        <v>5</v>
      </c>
      <c r="B6" s="13" t="s">
        <v>3299</v>
      </c>
      <c r="C6" s="14" t="s">
        <v>620</v>
      </c>
      <c r="D6" s="14" t="s">
        <v>46</v>
      </c>
      <c r="E6" s="14" t="s">
        <v>716</v>
      </c>
      <c r="F6" s="13" t="s">
        <v>1082</v>
      </c>
      <c r="G6" s="13" t="s">
        <v>13</v>
      </c>
      <c r="H6" s="14" t="s">
        <v>232</v>
      </c>
      <c r="I6" s="13" t="s">
        <v>3292</v>
      </c>
      <c r="J6" s="13" t="s">
        <v>3293</v>
      </c>
    </row>
    <row r="7" s="5" customFormat="true" ht="15" hidden="false" customHeight="false" outlineLevel="0" collapsed="false">
      <c r="A7" s="13" t="n">
        <v>6</v>
      </c>
      <c r="B7" s="13" t="s">
        <v>3300</v>
      </c>
      <c r="C7" s="14" t="s">
        <v>3301</v>
      </c>
      <c r="D7" s="14" t="s">
        <v>3302</v>
      </c>
      <c r="E7" s="14" t="s">
        <v>11</v>
      </c>
      <c r="F7" s="13" t="s">
        <v>3303</v>
      </c>
      <c r="G7" s="13" t="s">
        <v>13</v>
      </c>
      <c r="H7" s="14" t="s">
        <v>1929</v>
      </c>
      <c r="I7" s="13" t="s">
        <v>3292</v>
      </c>
      <c r="J7" s="13" t="s">
        <v>3293</v>
      </c>
    </row>
    <row r="8" s="5" customFormat="true" ht="15" hidden="false" customHeight="false" outlineLevel="0" collapsed="false">
      <c r="A8" s="11" t="n">
        <v>7</v>
      </c>
      <c r="B8" s="13" t="s">
        <v>3304</v>
      </c>
      <c r="C8" s="14" t="s">
        <v>3305</v>
      </c>
      <c r="D8" s="14" t="s">
        <v>46</v>
      </c>
      <c r="E8" s="14" t="s">
        <v>2864</v>
      </c>
      <c r="F8" s="13" t="s">
        <v>231</v>
      </c>
      <c r="G8" s="13" t="s">
        <v>13</v>
      </c>
      <c r="H8" s="14" t="s">
        <v>882</v>
      </c>
      <c r="I8" s="13" t="s">
        <v>3292</v>
      </c>
      <c r="J8" s="13" t="s">
        <v>3293</v>
      </c>
    </row>
    <row r="9" s="5" customFormat="true" ht="15" hidden="false" customHeight="false" outlineLevel="0" collapsed="false">
      <c r="A9" s="13" t="n">
        <v>8</v>
      </c>
      <c r="B9" s="13" t="s">
        <v>3306</v>
      </c>
      <c r="C9" s="14" t="s">
        <v>3307</v>
      </c>
      <c r="D9" s="14" t="s">
        <v>3308</v>
      </c>
      <c r="E9" s="14" t="s">
        <v>67</v>
      </c>
      <c r="F9" s="13" t="s">
        <v>231</v>
      </c>
      <c r="G9" s="13" t="s">
        <v>13</v>
      </c>
      <c r="H9" s="14" t="s">
        <v>738</v>
      </c>
      <c r="I9" s="13" t="s">
        <v>3292</v>
      </c>
      <c r="J9" s="13" t="s">
        <v>3293</v>
      </c>
    </row>
    <row r="10" s="5" customFormat="true" ht="15" hidden="false" customHeight="false" outlineLevel="0" collapsed="false">
      <c r="A10" s="13" t="n">
        <v>9</v>
      </c>
      <c r="B10" s="13" t="s">
        <v>3309</v>
      </c>
      <c r="C10" s="14" t="s">
        <v>3310</v>
      </c>
      <c r="D10" s="14" t="s">
        <v>3112</v>
      </c>
      <c r="E10" s="14" t="s">
        <v>190</v>
      </c>
      <c r="F10" s="13" t="s">
        <v>884</v>
      </c>
      <c r="G10" s="13" t="s">
        <v>13</v>
      </c>
      <c r="H10" s="14" t="s">
        <v>3311</v>
      </c>
      <c r="I10" s="13" t="s">
        <v>3292</v>
      </c>
      <c r="J10" s="13" t="s">
        <v>3293</v>
      </c>
    </row>
    <row r="11" s="5" customFormat="true" ht="15" hidden="false" customHeight="false" outlineLevel="0" collapsed="false">
      <c r="A11" s="11" t="n">
        <v>10</v>
      </c>
      <c r="B11" s="13" t="s">
        <v>3312</v>
      </c>
      <c r="C11" s="14" t="s">
        <v>3313</v>
      </c>
      <c r="D11" s="14" t="s">
        <v>2364</v>
      </c>
      <c r="E11" s="14" t="s">
        <v>310</v>
      </c>
      <c r="F11" s="13" t="s">
        <v>20</v>
      </c>
      <c r="G11" s="13" t="s">
        <v>13</v>
      </c>
      <c r="H11" s="14" t="s">
        <v>936</v>
      </c>
      <c r="I11" s="13" t="s">
        <v>3292</v>
      </c>
      <c r="J11" s="13" t="s">
        <v>3293</v>
      </c>
    </row>
    <row r="12" s="5" customFormat="true" ht="15" hidden="false" customHeight="false" outlineLevel="0" collapsed="false">
      <c r="A12" s="13" t="n">
        <v>11</v>
      </c>
      <c r="B12" s="13" t="s">
        <v>3314</v>
      </c>
      <c r="C12" s="14" t="s">
        <v>3315</v>
      </c>
      <c r="D12" s="14" t="s">
        <v>3316</v>
      </c>
      <c r="E12" s="14" t="s">
        <v>486</v>
      </c>
      <c r="F12" s="13" t="s">
        <v>1458</v>
      </c>
      <c r="G12" s="13" t="s">
        <v>13</v>
      </c>
      <c r="H12" s="14" t="s">
        <v>183</v>
      </c>
      <c r="I12" s="13" t="s">
        <v>3292</v>
      </c>
      <c r="J12" s="13" t="s">
        <v>3293</v>
      </c>
    </row>
    <row r="13" s="5" customFormat="true" ht="15" hidden="false" customHeight="false" outlineLevel="0" collapsed="false">
      <c r="A13" s="13" t="n">
        <v>12</v>
      </c>
      <c r="B13" s="13" t="s">
        <v>3317</v>
      </c>
      <c r="C13" s="14" t="s">
        <v>3318</v>
      </c>
      <c r="D13" s="14" t="s">
        <v>33</v>
      </c>
      <c r="E13" s="14" t="s">
        <v>206</v>
      </c>
      <c r="F13" s="13" t="s">
        <v>3143</v>
      </c>
      <c r="G13" s="13" t="s">
        <v>13</v>
      </c>
      <c r="H13" s="14" t="s">
        <v>495</v>
      </c>
      <c r="I13" s="13" t="s">
        <v>3292</v>
      </c>
      <c r="J13" s="13" t="s">
        <v>3293</v>
      </c>
    </row>
    <row r="14" s="5" customFormat="true" ht="15" hidden="false" customHeight="false" outlineLevel="0" collapsed="false">
      <c r="A14" s="11" t="n">
        <v>13</v>
      </c>
      <c r="B14" s="13" t="s">
        <v>3319</v>
      </c>
      <c r="C14" s="14" t="s">
        <v>3320</v>
      </c>
      <c r="D14" s="14" t="s">
        <v>3321</v>
      </c>
      <c r="E14" s="14" t="s">
        <v>638</v>
      </c>
      <c r="F14" s="13" t="s">
        <v>226</v>
      </c>
      <c r="G14" s="13" t="s">
        <v>13</v>
      </c>
      <c r="H14" s="14" t="s">
        <v>107</v>
      </c>
      <c r="I14" s="13" t="s">
        <v>3292</v>
      </c>
      <c r="J14" s="13" t="s">
        <v>3293</v>
      </c>
    </row>
    <row r="15" s="5" customFormat="true" ht="15" hidden="false" customHeight="false" outlineLevel="0" collapsed="false">
      <c r="A15" s="13" t="n">
        <v>14</v>
      </c>
      <c r="B15" s="13" t="s">
        <v>3322</v>
      </c>
      <c r="C15" s="14" t="s">
        <v>3323</v>
      </c>
      <c r="D15" s="14" t="s">
        <v>2616</v>
      </c>
      <c r="E15" s="14" t="s">
        <v>77</v>
      </c>
      <c r="F15" s="13" t="s">
        <v>887</v>
      </c>
      <c r="G15" s="13" t="s">
        <v>13</v>
      </c>
      <c r="H15" s="14" t="s">
        <v>483</v>
      </c>
      <c r="I15" s="13" t="s">
        <v>3292</v>
      </c>
      <c r="J15" s="13" t="s">
        <v>3293</v>
      </c>
    </row>
    <row r="16" s="5" customFormat="true" ht="15" hidden="false" customHeight="false" outlineLevel="0" collapsed="false">
      <c r="A16" s="13" t="n">
        <v>15</v>
      </c>
      <c r="B16" s="13" t="s">
        <v>3324</v>
      </c>
      <c r="C16" s="14" t="s">
        <v>3325</v>
      </c>
      <c r="D16" s="14" t="s">
        <v>3326</v>
      </c>
      <c r="E16" s="14" t="s">
        <v>3327</v>
      </c>
      <c r="F16" s="13" t="s">
        <v>3328</v>
      </c>
      <c r="G16" s="13"/>
      <c r="H16" s="14" t="s">
        <v>1828</v>
      </c>
      <c r="I16" s="13" t="s">
        <v>3292</v>
      </c>
      <c r="J16" s="13" t="s">
        <v>3293</v>
      </c>
    </row>
    <row r="17" s="5" customFormat="true" ht="15" hidden="false" customHeight="false" outlineLevel="0" collapsed="false">
      <c r="A17" s="11" t="n">
        <v>16</v>
      </c>
      <c r="B17" s="13" t="s">
        <v>3329</v>
      </c>
      <c r="C17" s="14" t="s">
        <v>3330</v>
      </c>
      <c r="D17" s="14" t="s">
        <v>3331</v>
      </c>
      <c r="E17" s="14" t="s">
        <v>410</v>
      </c>
      <c r="F17" s="13" t="s">
        <v>1699</v>
      </c>
      <c r="G17" s="13"/>
      <c r="H17" s="14" t="s">
        <v>232</v>
      </c>
      <c r="I17" s="13" t="s">
        <v>3292</v>
      </c>
      <c r="J17" s="13" t="s">
        <v>3293</v>
      </c>
    </row>
    <row r="18" s="5" customFormat="true" ht="15" hidden="false" customHeight="false" outlineLevel="0" collapsed="false">
      <c r="A18" s="13" t="n">
        <v>17</v>
      </c>
      <c r="B18" s="13" t="s">
        <v>3332</v>
      </c>
      <c r="C18" s="14" t="s">
        <v>3333</v>
      </c>
      <c r="D18" s="14" t="s">
        <v>3334</v>
      </c>
      <c r="E18" s="14" t="s">
        <v>67</v>
      </c>
      <c r="F18" s="13" t="s">
        <v>1364</v>
      </c>
      <c r="G18" s="13" t="s">
        <v>13</v>
      </c>
      <c r="H18" s="14" t="s">
        <v>683</v>
      </c>
      <c r="I18" s="13" t="s">
        <v>3292</v>
      </c>
      <c r="J18" s="13" t="s">
        <v>3293</v>
      </c>
    </row>
    <row r="19" s="5" customFormat="true" ht="15" hidden="false" customHeight="false" outlineLevel="0" collapsed="false">
      <c r="A19" s="13" t="n">
        <v>18</v>
      </c>
      <c r="B19" s="13" t="s">
        <v>3335</v>
      </c>
      <c r="C19" s="14" t="s">
        <v>3336</v>
      </c>
      <c r="D19" s="14" t="s">
        <v>3337</v>
      </c>
      <c r="E19" s="14" t="s">
        <v>713</v>
      </c>
      <c r="F19" s="13" t="s">
        <v>3338</v>
      </c>
      <c r="G19" s="13" t="s">
        <v>13</v>
      </c>
      <c r="H19" s="14" t="s">
        <v>882</v>
      </c>
      <c r="I19" s="13" t="s">
        <v>3292</v>
      </c>
      <c r="J19" s="13" t="s">
        <v>3293</v>
      </c>
    </row>
    <row r="20" s="5" customFormat="true" ht="15" hidden="false" customHeight="false" outlineLevel="0" collapsed="false">
      <c r="A20" s="11" t="n">
        <v>19</v>
      </c>
      <c r="B20" s="13" t="s">
        <v>3339</v>
      </c>
      <c r="C20" s="14" t="s">
        <v>3340</v>
      </c>
      <c r="D20" s="14" t="s">
        <v>2692</v>
      </c>
      <c r="E20" s="14" t="s">
        <v>986</v>
      </c>
      <c r="F20" s="13" t="s">
        <v>164</v>
      </c>
      <c r="G20" s="13" t="s">
        <v>13</v>
      </c>
      <c r="H20" s="14" t="s">
        <v>1095</v>
      </c>
      <c r="I20" s="13" t="s">
        <v>3292</v>
      </c>
      <c r="J20" s="13" t="s">
        <v>3293</v>
      </c>
    </row>
    <row r="21" s="5" customFormat="true" ht="15" hidden="false" customHeight="false" outlineLevel="0" collapsed="false">
      <c r="A21" s="13" t="n">
        <v>20</v>
      </c>
      <c r="B21" s="13" t="s">
        <v>3341</v>
      </c>
      <c r="C21" s="14" t="s">
        <v>3342</v>
      </c>
      <c r="D21" s="14" t="s">
        <v>2333</v>
      </c>
      <c r="E21" s="14" t="s">
        <v>19</v>
      </c>
      <c r="F21" s="13" t="s">
        <v>1886</v>
      </c>
      <c r="G21" s="13" t="s">
        <v>13</v>
      </c>
      <c r="H21" s="14" t="s">
        <v>256</v>
      </c>
      <c r="I21" s="13" t="s">
        <v>3292</v>
      </c>
      <c r="J21" s="13" t="s">
        <v>3293</v>
      </c>
    </row>
    <row r="22" s="5" customFormat="true" ht="15" hidden="false" customHeight="false" outlineLevel="0" collapsed="false">
      <c r="A22" s="13" t="n">
        <v>21</v>
      </c>
      <c r="B22" s="13" t="s">
        <v>3343</v>
      </c>
      <c r="C22" s="14" t="s">
        <v>3344</v>
      </c>
      <c r="D22" s="14" t="s">
        <v>497</v>
      </c>
      <c r="E22" s="14" t="s">
        <v>185</v>
      </c>
      <c r="F22" s="13" t="s">
        <v>418</v>
      </c>
      <c r="G22" s="13" t="s">
        <v>13</v>
      </c>
      <c r="H22" s="14" t="s">
        <v>316</v>
      </c>
      <c r="I22" s="13" t="s">
        <v>3292</v>
      </c>
      <c r="J22" s="13" t="s">
        <v>3293</v>
      </c>
    </row>
    <row r="23" s="5" customFormat="true" ht="15" hidden="false" customHeight="false" outlineLevel="0" collapsed="false">
      <c r="A23" s="11" t="n">
        <v>22</v>
      </c>
      <c r="B23" s="13" t="s">
        <v>3345</v>
      </c>
      <c r="C23" s="14" t="s">
        <v>3346</v>
      </c>
      <c r="D23" s="14" t="s">
        <v>162</v>
      </c>
      <c r="E23" s="14" t="s">
        <v>230</v>
      </c>
      <c r="F23" s="13" t="s">
        <v>48</v>
      </c>
      <c r="G23" s="13" t="s">
        <v>13</v>
      </c>
      <c r="H23" s="14" t="s">
        <v>337</v>
      </c>
      <c r="I23" s="13" t="s">
        <v>3292</v>
      </c>
      <c r="J23" s="13" t="s">
        <v>3293</v>
      </c>
    </row>
    <row r="24" s="5" customFormat="true" ht="15" hidden="false" customHeight="false" outlineLevel="0" collapsed="false">
      <c r="A24" s="13" t="n">
        <v>23</v>
      </c>
      <c r="B24" s="13" t="s">
        <v>3347</v>
      </c>
      <c r="C24" s="14" t="s">
        <v>3348</v>
      </c>
      <c r="D24" s="14" t="s">
        <v>99</v>
      </c>
      <c r="E24" s="14" t="s">
        <v>964</v>
      </c>
      <c r="F24" s="13" t="s">
        <v>768</v>
      </c>
      <c r="G24" s="13" t="s">
        <v>13</v>
      </c>
      <c r="H24" s="14" t="s">
        <v>201</v>
      </c>
      <c r="I24" s="13" t="s">
        <v>3292</v>
      </c>
      <c r="J24" s="13" t="s">
        <v>3293</v>
      </c>
    </row>
    <row r="25" s="5" customFormat="true" ht="15" hidden="false" customHeight="false" outlineLevel="0" collapsed="false">
      <c r="A25" s="13" t="n">
        <v>24</v>
      </c>
      <c r="B25" s="13" t="s">
        <v>3349</v>
      </c>
      <c r="C25" s="14" t="s">
        <v>3350</v>
      </c>
      <c r="D25" s="14" t="s">
        <v>3351</v>
      </c>
      <c r="E25" s="14" t="s">
        <v>127</v>
      </c>
      <c r="F25" s="13" t="s">
        <v>128</v>
      </c>
      <c r="G25" s="13" t="s">
        <v>13</v>
      </c>
      <c r="H25" s="14" t="s">
        <v>2771</v>
      </c>
      <c r="I25" s="13" t="s">
        <v>3292</v>
      </c>
      <c r="J25" s="13" t="s">
        <v>3293</v>
      </c>
    </row>
    <row r="26" s="5" customFormat="true" ht="15" hidden="false" customHeight="false" outlineLevel="0" collapsed="false">
      <c r="A26" s="11" t="n">
        <v>25</v>
      </c>
      <c r="B26" s="13" t="s">
        <v>3352</v>
      </c>
      <c r="C26" s="14" t="s">
        <v>3353</v>
      </c>
      <c r="D26" s="14" t="s">
        <v>2006</v>
      </c>
      <c r="E26" s="14" t="s">
        <v>628</v>
      </c>
      <c r="F26" s="13" t="s">
        <v>1950</v>
      </c>
      <c r="G26" s="13" t="s">
        <v>13</v>
      </c>
      <c r="H26" s="14" t="s">
        <v>3354</v>
      </c>
      <c r="I26" s="13" t="s">
        <v>3292</v>
      </c>
      <c r="J26" s="13" t="s">
        <v>3293</v>
      </c>
    </row>
    <row r="27" s="5" customFormat="true" ht="15" hidden="false" customHeight="false" outlineLevel="0" collapsed="false">
      <c r="A27" s="13" t="n">
        <v>26</v>
      </c>
      <c r="B27" s="13" t="s">
        <v>3355</v>
      </c>
      <c r="C27" s="14" t="s">
        <v>3356</v>
      </c>
      <c r="D27" s="14" t="s">
        <v>2512</v>
      </c>
      <c r="E27" s="14" t="s">
        <v>47</v>
      </c>
      <c r="F27" s="13" t="s">
        <v>768</v>
      </c>
      <c r="G27" s="13" t="s">
        <v>13</v>
      </c>
      <c r="H27" s="14" t="s">
        <v>92</v>
      </c>
      <c r="I27" s="13" t="s">
        <v>3292</v>
      </c>
      <c r="J27" s="13" t="s">
        <v>3293</v>
      </c>
    </row>
    <row r="28" s="5" customFormat="true" ht="15" hidden="false" customHeight="false" outlineLevel="0" collapsed="false">
      <c r="A28" s="13" t="n">
        <v>27</v>
      </c>
      <c r="B28" s="13" t="s">
        <v>3357</v>
      </c>
      <c r="C28" s="14" t="s">
        <v>3358</v>
      </c>
      <c r="D28" s="14" t="s">
        <v>2732</v>
      </c>
      <c r="E28" s="14" t="s">
        <v>1086</v>
      </c>
      <c r="F28" s="13" t="s">
        <v>2934</v>
      </c>
      <c r="G28" s="13"/>
      <c r="H28" s="14" t="s">
        <v>165</v>
      </c>
      <c r="I28" s="13" t="s">
        <v>3292</v>
      </c>
      <c r="J28" s="13" t="s">
        <v>3293</v>
      </c>
    </row>
    <row r="29" s="5" customFormat="true" ht="15" hidden="false" customHeight="false" outlineLevel="0" collapsed="false">
      <c r="A29" s="11" t="n">
        <v>28</v>
      </c>
      <c r="B29" s="13" t="s">
        <v>3359</v>
      </c>
      <c r="C29" s="14" t="s">
        <v>3360</v>
      </c>
      <c r="D29" s="14" t="s">
        <v>497</v>
      </c>
      <c r="E29" s="14" t="s">
        <v>77</v>
      </c>
      <c r="F29" s="13" t="s">
        <v>2934</v>
      </c>
      <c r="G29" s="13" t="s">
        <v>13</v>
      </c>
      <c r="H29" s="14" t="s">
        <v>232</v>
      </c>
      <c r="I29" s="13" t="s">
        <v>3292</v>
      </c>
      <c r="J29" s="13" t="s">
        <v>3293</v>
      </c>
    </row>
    <row r="30" s="5" customFormat="true" ht="15" hidden="false" customHeight="false" outlineLevel="0" collapsed="false">
      <c r="A30" s="13" t="n">
        <v>29</v>
      </c>
      <c r="B30" s="13" t="s">
        <v>3361</v>
      </c>
      <c r="C30" s="14" t="s">
        <v>3362</v>
      </c>
      <c r="D30" s="14" t="s">
        <v>2600</v>
      </c>
      <c r="E30" s="14" t="s">
        <v>589</v>
      </c>
      <c r="F30" s="13" t="s">
        <v>115</v>
      </c>
      <c r="G30" s="13" t="s">
        <v>13</v>
      </c>
      <c r="H30" s="14" t="s">
        <v>261</v>
      </c>
      <c r="I30" s="13" t="s">
        <v>3292</v>
      </c>
      <c r="J30" s="13" t="s">
        <v>3293</v>
      </c>
    </row>
    <row r="31" s="5" customFormat="true" ht="15" hidden="false" customHeight="false" outlineLevel="0" collapsed="false">
      <c r="A31" s="13" t="n">
        <v>30</v>
      </c>
      <c r="B31" s="13" t="s">
        <v>3363</v>
      </c>
      <c r="C31" s="14" t="s">
        <v>3364</v>
      </c>
      <c r="D31" s="14" t="s">
        <v>3365</v>
      </c>
      <c r="E31" s="14" t="s">
        <v>3366</v>
      </c>
      <c r="F31" s="13" t="s">
        <v>3096</v>
      </c>
      <c r="G31" s="13" t="s">
        <v>13</v>
      </c>
      <c r="H31" s="14" t="s">
        <v>441</v>
      </c>
      <c r="I31" s="13" t="s">
        <v>3293</v>
      </c>
      <c r="J31" s="13" t="s">
        <v>3293</v>
      </c>
    </row>
    <row r="32" s="5" customFormat="true" ht="15" hidden="false" customHeight="false" outlineLevel="0" collapsed="false">
      <c r="A32" s="11" t="n">
        <v>31</v>
      </c>
      <c r="B32" s="13" t="s">
        <v>3367</v>
      </c>
      <c r="C32" s="14" t="s">
        <v>3368</v>
      </c>
      <c r="D32" s="14" t="s">
        <v>3369</v>
      </c>
      <c r="E32" s="14" t="s">
        <v>356</v>
      </c>
      <c r="F32" s="13" t="s">
        <v>3370</v>
      </c>
      <c r="G32" s="13" t="s">
        <v>13</v>
      </c>
      <c r="H32" s="14" t="s">
        <v>3371</v>
      </c>
      <c r="I32" s="13" t="s">
        <v>3293</v>
      </c>
      <c r="J32" s="13" t="s">
        <v>3293</v>
      </c>
    </row>
    <row r="33" s="5" customFormat="true" ht="15" hidden="false" customHeight="false" outlineLevel="0" collapsed="false">
      <c r="A33" s="13" t="n">
        <v>32</v>
      </c>
      <c r="B33" s="13" t="s">
        <v>3372</v>
      </c>
      <c r="C33" s="14" t="s">
        <v>3373</v>
      </c>
      <c r="D33" s="14" t="s">
        <v>1841</v>
      </c>
      <c r="E33" s="14" t="s">
        <v>19</v>
      </c>
      <c r="F33" s="13" t="s">
        <v>2649</v>
      </c>
      <c r="G33" s="13" t="s">
        <v>13</v>
      </c>
      <c r="H33" s="14" t="s">
        <v>475</v>
      </c>
      <c r="I33" s="13" t="s">
        <v>3293</v>
      </c>
      <c r="J33" s="13" t="s">
        <v>3293</v>
      </c>
    </row>
    <row r="34" s="5" customFormat="true" ht="15" hidden="false" customHeight="false" outlineLevel="0" collapsed="false">
      <c r="A34" s="13" t="n">
        <v>33</v>
      </c>
      <c r="B34" s="13" t="s">
        <v>3374</v>
      </c>
      <c r="C34" s="14" t="s">
        <v>2139</v>
      </c>
      <c r="D34" s="14" t="s">
        <v>2140</v>
      </c>
      <c r="E34" s="14" t="s">
        <v>1002</v>
      </c>
      <c r="F34" s="13" t="s">
        <v>3375</v>
      </c>
      <c r="G34" s="13" t="s">
        <v>13</v>
      </c>
      <c r="H34" s="14" t="s">
        <v>74</v>
      </c>
      <c r="I34" s="13" t="s">
        <v>3293</v>
      </c>
      <c r="J34" s="13" t="s">
        <v>3293</v>
      </c>
    </row>
    <row r="35" s="5" customFormat="true" ht="15" hidden="false" customHeight="false" outlineLevel="0" collapsed="false">
      <c r="A35" s="11" t="n">
        <v>34</v>
      </c>
      <c r="B35" s="13" t="s">
        <v>3376</v>
      </c>
      <c r="C35" s="14" t="s">
        <v>3377</v>
      </c>
      <c r="D35" s="14" t="s">
        <v>46</v>
      </c>
      <c r="E35" s="14" t="s">
        <v>47</v>
      </c>
      <c r="F35" s="13" t="s">
        <v>524</v>
      </c>
      <c r="G35" s="13" t="s">
        <v>13</v>
      </c>
      <c r="H35" s="14" t="s">
        <v>220</v>
      </c>
      <c r="I35" s="13" t="s">
        <v>3293</v>
      </c>
      <c r="J35" s="13" t="s">
        <v>3293</v>
      </c>
    </row>
    <row r="36" s="5" customFormat="true" ht="15" hidden="false" customHeight="false" outlineLevel="0" collapsed="false">
      <c r="A36" s="13" t="n">
        <v>35</v>
      </c>
      <c r="B36" s="13" t="s">
        <v>3378</v>
      </c>
      <c r="C36" s="14" t="s">
        <v>3379</v>
      </c>
      <c r="D36" s="14" t="s">
        <v>1748</v>
      </c>
      <c r="E36" s="14" t="s">
        <v>158</v>
      </c>
      <c r="F36" s="13" t="s">
        <v>1267</v>
      </c>
      <c r="G36" s="13" t="s">
        <v>13</v>
      </c>
      <c r="H36" s="14" t="s">
        <v>14</v>
      </c>
      <c r="I36" s="13" t="s">
        <v>3293</v>
      </c>
      <c r="J36" s="13" t="s">
        <v>3293</v>
      </c>
    </row>
    <row r="37" s="5" customFormat="true" ht="15" hidden="false" customHeight="false" outlineLevel="0" collapsed="false">
      <c r="A37" s="13" t="n">
        <v>36</v>
      </c>
      <c r="B37" s="13" t="s">
        <v>3380</v>
      </c>
      <c r="C37" s="14" t="s">
        <v>3381</v>
      </c>
      <c r="D37" s="14" t="s">
        <v>2364</v>
      </c>
      <c r="E37" s="14" t="s">
        <v>356</v>
      </c>
      <c r="F37" s="13" t="s">
        <v>566</v>
      </c>
      <c r="G37" s="13" t="s">
        <v>13</v>
      </c>
      <c r="H37" s="14" t="s">
        <v>44</v>
      </c>
      <c r="I37" s="13" t="s">
        <v>3293</v>
      </c>
      <c r="J37" s="13" t="s">
        <v>3293</v>
      </c>
    </row>
    <row r="38" s="5" customFormat="true" ht="15" hidden="false" customHeight="false" outlineLevel="0" collapsed="false">
      <c r="A38" s="11" t="n">
        <v>37</v>
      </c>
      <c r="B38" s="13" t="s">
        <v>3382</v>
      </c>
      <c r="C38" s="14" t="s">
        <v>3383</v>
      </c>
      <c r="D38" s="14" t="s">
        <v>76</v>
      </c>
      <c r="E38" s="14" t="s">
        <v>894</v>
      </c>
      <c r="F38" s="13" t="s">
        <v>836</v>
      </c>
      <c r="G38" s="13" t="s">
        <v>13</v>
      </c>
      <c r="H38" s="14" t="s">
        <v>49</v>
      </c>
      <c r="I38" s="13" t="s">
        <v>3293</v>
      </c>
      <c r="J38" s="13" t="s">
        <v>3293</v>
      </c>
    </row>
    <row r="39" s="5" customFormat="true" ht="15" hidden="false" customHeight="false" outlineLevel="0" collapsed="false">
      <c r="A39" s="13" t="n">
        <v>38</v>
      </c>
      <c r="B39" s="13" t="s">
        <v>3384</v>
      </c>
      <c r="C39" s="14" t="s">
        <v>3385</v>
      </c>
      <c r="D39" s="14" t="s">
        <v>3386</v>
      </c>
      <c r="E39" s="14" t="s">
        <v>185</v>
      </c>
      <c r="F39" s="13" t="s">
        <v>691</v>
      </c>
      <c r="G39" s="13" t="s">
        <v>13</v>
      </c>
      <c r="H39" s="14" t="s">
        <v>434</v>
      </c>
      <c r="I39" s="13" t="s">
        <v>3293</v>
      </c>
      <c r="J39" s="13" t="s">
        <v>3293</v>
      </c>
    </row>
    <row r="40" s="5" customFormat="true" ht="15" hidden="false" customHeight="false" outlineLevel="0" collapsed="false">
      <c r="A40" s="13" t="n">
        <v>39</v>
      </c>
      <c r="B40" s="13" t="s">
        <v>3387</v>
      </c>
      <c r="C40" s="14" t="s">
        <v>1342</v>
      </c>
      <c r="D40" s="14" t="s">
        <v>571</v>
      </c>
      <c r="E40" s="14" t="s">
        <v>225</v>
      </c>
      <c r="F40" s="13" t="s">
        <v>1694</v>
      </c>
      <c r="G40" s="13" t="s">
        <v>13</v>
      </c>
      <c r="H40" s="14" t="s">
        <v>793</v>
      </c>
      <c r="I40" s="13" t="s">
        <v>3293</v>
      </c>
      <c r="J40" s="13" t="s">
        <v>3293</v>
      </c>
    </row>
    <row r="41" s="5" customFormat="true" ht="15" hidden="false" customHeight="false" outlineLevel="0" collapsed="false">
      <c r="A41" s="11" t="n">
        <v>40</v>
      </c>
      <c r="B41" s="13" t="s">
        <v>3388</v>
      </c>
      <c r="C41" s="14" t="s">
        <v>3389</v>
      </c>
      <c r="D41" s="14" t="s">
        <v>2146</v>
      </c>
      <c r="E41" s="14" t="s">
        <v>11</v>
      </c>
      <c r="F41" s="13" t="s">
        <v>43</v>
      </c>
      <c r="G41" s="13" t="s">
        <v>13</v>
      </c>
      <c r="H41" s="14" t="s">
        <v>216</v>
      </c>
      <c r="I41" s="13" t="s">
        <v>3293</v>
      </c>
      <c r="J41" s="13" t="s">
        <v>3293</v>
      </c>
    </row>
    <row r="42" s="5" customFormat="true" ht="15" hidden="false" customHeight="false" outlineLevel="0" collapsed="false">
      <c r="A42" s="13" t="n">
        <v>41</v>
      </c>
      <c r="B42" s="13" t="s">
        <v>3390</v>
      </c>
      <c r="C42" s="14" t="s">
        <v>3391</v>
      </c>
      <c r="D42" s="14" t="s">
        <v>3392</v>
      </c>
      <c r="E42" s="14" t="s">
        <v>222</v>
      </c>
      <c r="F42" s="13" t="s">
        <v>196</v>
      </c>
      <c r="G42" s="13" t="s">
        <v>13</v>
      </c>
      <c r="H42" s="14" t="s">
        <v>92</v>
      </c>
      <c r="I42" s="13" t="s">
        <v>3293</v>
      </c>
      <c r="J42" s="13" t="s">
        <v>3293</v>
      </c>
    </row>
    <row r="43" s="5" customFormat="true" ht="15" hidden="false" customHeight="false" outlineLevel="0" collapsed="false">
      <c r="A43" s="13" t="n">
        <v>42</v>
      </c>
      <c r="B43" s="13" t="s">
        <v>3393</v>
      </c>
      <c r="C43" s="14" t="s">
        <v>3394</v>
      </c>
      <c r="D43" s="14" t="s">
        <v>189</v>
      </c>
      <c r="E43" s="14" t="s">
        <v>158</v>
      </c>
      <c r="F43" s="13" t="s">
        <v>362</v>
      </c>
      <c r="G43" s="13" t="s">
        <v>13</v>
      </c>
      <c r="H43" s="14" t="s">
        <v>74</v>
      </c>
      <c r="I43" s="13" t="s">
        <v>3293</v>
      </c>
      <c r="J43" s="13" t="s">
        <v>3293</v>
      </c>
    </row>
    <row r="44" s="5" customFormat="true" ht="15" hidden="false" customHeight="false" outlineLevel="0" collapsed="false">
      <c r="A44" s="11" t="n">
        <v>43</v>
      </c>
      <c r="B44" s="13" t="s">
        <v>3395</v>
      </c>
      <c r="C44" s="14" t="s">
        <v>1748</v>
      </c>
      <c r="D44" s="14" t="s">
        <v>162</v>
      </c>
      <c r="E44" s="14" t="s">
        <v>964</v>
      </c>
      <c r="F44" s="13" t="s">
        <v>946</v>
      </c>
      <c r="G44" s="13" t="s">
        <v>13</v>
      </c>
      <c r="H44" s="14" t="s">
        <v>481</v>
      </c>
      <c r="I44" s="13" t="s">
        <v>3293</v>
      </c>
      <c r="J44" s="13" t="s">
        <v>3293</v>
      </c>
    </row>
    <row r="45" s="5" customFormat="true" ht="15" hidden="false" customHeight="false" outlineLevel="0" collapsed="false">
      <c r="A45" s="13" t="n">
        <v>44</v>
      </c>
      <c r="B45" s="13" t="s">
        <v>3396</v>
      </c>
      <c r="C45" s="14" t="s">
        <v>3397</v>
      </c>
      <c r="D45" s="14" t="s">
        <v>279</v>
      </c>
      <c r="E45" s="14" t="s">
        <v>57</v>
      </c>
      <c r="F45" s="13" t="s">
        <v>3398</v>
      </c>
      <c r="G45" s="13" t="s">
        <v>13</v>
      </c>
      <c r="H45" s="14" t="s">
        <v>577</v>
      </c>
      <c r="I45" s="13" t="s">
        <v>3293</v>
      </c>
      <c r="J45" s="13" t="s">
        <v>3293</v>
      </c>
    </row>
    <row r="46" s="5" customFormat="true" ht="15" hidden="false" customHeight="false" outlineLevel="0" collapsed="false">
      <c r="A46" s="13" t="n">
        <v>45</v>
      </c>
      <c r="B46" s="13" t="s">
        <v>3399</v>
      </c>
      <c r="C46" s="14" t="s">
        <v>3400</v>
      </c>
      <c r="D46" s="14" t="s">
        <v>81</v>
      </c>
      <c r="E46" s="14" t="s">
        <v>3401</v>
      </c>
      <c r="F46" s="13" t="s">
        <v>3402</v>
      </c>
      <c r="G46" s="13" t="s">
        <v>13</v>
      </c>
      <c r="H46" s="14" t="s">
        <v>2008</v>
      </c>
      <c r="I46" s="13" t="s">
        <v>3293</v>
      </c>
      <c r="J46" s="13" t="s">
        <v>3293</v>
      </c>
    </row>
    <row r="47" s="5" customFormat="true" ht="15" hidden="false" customHeight="false" outlineLevel="0" collapsed="false">
      <c r="A47" s="11" t="n">
        <v>46</v>
      </c>
      <c r="B47" s="13" t="s">
        <v>3403</v>
      </c>
      <c r="C47" s="14" t="s">
        <v>3404</v>
      </c>
      <c r="D47" s="14" t="s">
        <v>2600</v>
      </c>
      <c r="E47" s="14" t="s">
        <v>176</v>
      </c>
      <c r="F47" s="13" t="s">
        <v>531</v>
      </c>
      <c r="G47" s="13" t="s">
        <v>13</v>
      </c>
      <c r="H47" s="14" t="s">
        <v>358</v>
      </c>
      <c r="I47" s="13" t="s">
        <v>3293</v>
      </c>
      <c r="J47" s="13" t="s">
        <v>3293</v>
      </c>
    </row>
    <row r="48" s="5" customFormat="true" ht="15" hidden="false" customHeight="false" outlineLevel="0" collapsed="false">
      <c r="A48" s="13" t="n">
        <v>47</v>
      </c>
      <c r="B48" s="13" t="s">
        <v>3405</v>
      </c>
      <c r="C48" s="14" t="s">
        <v>3406</v>
      </c>
      <c r="D48" s="14" t="s">
        <v>286</v>
      </c>
      <c r="E48" s="14" t="s">
        <v>541</v>
      </c>
      <c r="F48" s="13" t="s">
        <v>1431</v>
      </c>
      <c r="G48" s="13" t="s">
        <v>13</v>
      </c>
      <c r="H48" s="14" t="s">
        <v>936</v>
      </c>
      <c r="I48" s="13" t="s">
        <v>3293</v>
      </c>
      <c r="J48" s="13" t="s">
        <v>3293</v>
      </c>
    </row>
    <row r="49" s="5" customFormat="true" ht="15" hidden="false" customHeight="false" outlineLevel="0" collapsed="false">
      <c r="A49" s="13" t="n">
        <v>48</v>
      </c>
      <c r="B49" s="13" t="s">
        <v>3407</v>
      </c>
      <c r="C49" s="14" t="s">
        <v>3408</v>
      </c>
      <c r="D49" s="14" t="s">
        <v>3409</v>
      </c>
      <c r="E49" s="14" t="s">
        <v>356</v>
      </c>
      <c r="F49" s="13" t="s">
        <v>1166</v>
      </c>
      <c r="G49" s="13" t="s">
        <v>13</v>
      </c>
      <c r="H49" s="14" t="s">
        <v>2771</v>
      </c>
      <c r="I49" s="13" t="s">
        <v>3293</v>
      </c>
      <c r="J49" s="13" t="s">
        <v>3293</v>
      </c>
    </row>
    <row r="50" s="5" customFormat="true" ht="15" hidden="false" customHeight="false" outlineLevel="0" collapsed="false">
      <c r="A50" s="11" t="n">
        <v>49</v>
      </c>
      <c r="B50" s="13" t="s">
        <v>3410</v>
      </c>
      <c r="C50" s="14" t="s">
        <v>3411</v>
      </c>
      <c r="D50" s="14" t="s">
        <v>3351</v>
      </c>
      <c r="E50" s="14" t="s">
        <v>11</v>
      </c>
      <c r="F50" s="13" t="s">
        <v>3412</v>
      </c>
      <c r="G50" s="13" t="s">
        <v>13</v>
      </c>
      <c r="H50" s="14" t="s">
        <v>92</v>
      </c>
      <c r="I50" s="13" t="s">
        <v>3293</v>
      </c>
      <c r="J50" s="13" t="s">
        <v>3293</v>
      </c>
    </row>
    <row r="51" s="5" customFormat="true" ht="15" hidden="false" customHeight="false" outlineLevel="0" collapsed="false">
      <c r="A51" s="13" t="n">
        <v>50</v>
      </c>
      <c r="B51" s="13" t="s">
        <v>3413</v>
      </c>
      <c r="C51" s="14" t="s">
        <v>3414</v>
      </c>
      <c r="D51" s="14" t="s">
        <v>620</v>
      </c>
      <c r="E51" s="14" t="s">
        <v>628</v>
      </c>
      <c r="F51" s="13" t="s">
        <v>608</v>
      </c>
      <c r="G51" s="13" t="s">
        <v>13</v>
      </c>
      <c r="H51" s="14" t="s">
        <v>2358</v>
      </c>
      <c r="I51" s="13" t="s">
        <v>3293</v>
      </c>
      <c r="J51" s="13" t="s">
        <v>3293</v>
      </c>
    </row>
    <row r="52" s="5" customFormat="true" ht="15" hidden="false" customHeight="false" outlineLevel="0" collapsed="false">
      <c r="A52" s="13" t="n">
        <v>51</v>
      </c>
      <c r="B52" s="13" t="s">
        <v>3415</v>
      </c>
      <c r="C52" s="14" t="s">
        <v>3416</v>
      </c>
      <c r="D52" s="14" t="s">
        <v>3417</v>
      </c>
      <c r="E52" s="14" t="s">
        <v>199</v>
      </c>
      <c r="F52" s="13" t="s">
        <v>177</v>
      </c>
      <c r="G52" s="13" t="s">
        <v>13</v>
      </c>
      <c r="H52" s="14" t="s">
        <v>746</v>
      </c>
      <c r="I52" s="13" t="s">
        <v>3293</v>
      </c>
      <c r="J52" s="13" t="s">
        <v>3293</v>
      </c>
    </row>
    <row r="53" s="5" customFormat="true" ht="15" hidden="false" customHeight="false" outlineLevel="0" collapsed="false">
      <c r="A53" s="11" t="n">
        <v>52</v>
      </c>
      <c r="B53" s="13" t="s">
        <v>3418</v>
      </c>
      <c r="C53" s="14" t="s">
        <v>3419</v>
      </c>
      <c r="D53" s="14" t="s">
        <v>3420</v>
      </c>
      <c r="E53" s="14" t="s">
        <v>628</v>
      </c>
      <c r="F53" s="13" t="s">
        <v>1641</v>
      </c>
      <c r="G53" s="13" t="s">
        <v>13</v>
      </c>
      <c r="H53" s="14" t="s">
        <v>54</v>
      </c>
      <c r="I53" s="13" t="s">
        <v>3293</v>
      </c>
      <c r="J53" s="13" t="s">
        <v>3293</v>
      </c>
    </row>
    <row r="54" s="5" customFormat="true" ht="15" hidden="false" customHeight="false" outlineLevel="0" collapsed="false">
      <c r="A54" s="13" t="n">
        <v>53</v>
      </c>
      <c r="B54" s="13" t="s">
        <v>3421</v>
      </c>
      <c r="C54" s="14" t="s">
        <v>3422</v>
      </c>
      <c r="D54" s="14" t="s">
        <v>162</v>
      </c>
      <c r="E54" s="14" t="s">
        <v>1322</v>
      </c>
      <c r="F54" s="13" t="s">
        <v>3370</v>
      </c>
      <c r="G54" s="13" t="s">
        <v>13</v>
      </c>
      <c r="H54" s="14" t="s">
        <v>178</v>
      </c>
      <c r="I54" s="13" t="s">
        <v>3293</v>
      </c>
      <c r="J54" s="13" t="s">
        <v>3293</v>
      </c>
    </row>
    <row r="55" s="5" customFormat="true" ht="15" hidden="false" customHeight="false" outlineLevel="0" collapsed="false">
      <c r="A55" s="13" t="n">
        <v>54</v>
      </c>
      <c r="B55" s="13" t="s">
        <v>3423</v>
      </c>
      <c r="C55" s="14" t="s">
        <v>3424</v>
      </c>
      <c r="D55" s="14" t="s">
        <v>805</v>
      </c>
      <c r="E55" s="14" t="s">
        <v>274</v>
      </c>
      <c r="F55" s="13" t="s">
        <v>425</v>
      </c>
      <c r="G55" s="13" t="s">
        <v>13</v>
      </c>
      <c r="H55" s="14" t="s">
        <v>207</v>
      </c>
      <c r="I55" s="13" t="s">
        <v>3293</v>
      </c>
      <c r="J55" s="13" t="s">
        <v>3293</v>
      </c>
    </row>
    <row r="56" s="5" customFormat="true" ht="15" hidden="false" customHeight="false" outlineLevel="0" collapsed="false">
      <c r="A56" s="11" t="n">
        <v>55</v>
      </c>
      <c r="B56" s="13" t="s">
        <v>3425</v>
      </c>
      <c r="C56" s="14" t="s">
        <v>3426</v>
      </c>
      <c r="D56" s="14" t="s">
        <v>3427</v>
      </c>
      <c r="E56" s="14" t="s">
        <v>34</v>
      </c>
      <c r="F56" s="13" t="s">
        <v>43</v>
      </c>
      <c r="G56" s="13" t="s">
        <v>13</v>
      </c>
      <c r="H56" s="14" t="s">
        <v>14</v>
      </c>
      <c r="I56" s="13" t="s">
        <v>3293</v>
      </c>
      <c r="J56" s="13" t="s">
        <v>3293</v>
      </c>
    </row>
    <row r="57" s="5" customFormat="true" ht="15" hidden="false" customHeight="false" outlineLevel="0" collapsed="false">
      <c r="A57" s="13" t="n">
        <v>56</v>
      </c>
      <c r="B57" s="13" t="s">
        <v>3428</v>
      </c>
      <c r="C57" s="14" t="s">
        <v>3429</v>
      </c>
      <c r="D57" s="14" t="s">
        <v>1249</v>
      </c>
      <c r="E57" s="14" t="s">
        <v>238</v>
      </c>
      <c r="F57" s="13" t="s">
        <v>48</v>
      </c>
      <c r="G57" s="13" t="s">
        <v>13</v>
      </c>
      <c r="H57" s="14" t="s">
        <v>738</v>
      </c>
      <c r="I57" s="13" t="s">
        <v>3293</v>
      </c>
      <c r="J57" s="13" t="s">
        <v>3293</v>
      </c>
    </row>
    <row r="58" s="5" customFormat="true" ht="15" hidden="false" customHeight="false" outlineLevel="0" collapsed="false">
      <c r="A58" s="13" t="n">
        <v>57</v>
      </c>
      <c r="B58" s="13" t="s">
        <v>3430</v>
      </c>
      <c r="C58" s="14" t="s">
        <v>2098</v>
      </c>
      <c r="D58" s="14" t="s">
        <v>162</v>
      </c>
      <c r="E58" s="14" t="s">
        <v>47</v>
      </c>
      <c r="F58" s="13" t="s">
        <v>1076</v>
      </c>
      <c r="G58" s="13" t="s">
        <v>13</v>
      </c>
      <c r="H58" s="14" t="s">
        <v>546</v>
      </c>
      <c r="I58" s="13" t="s">
        <v>3293</v>
      </c>
      <c r="J58" s="13" t="s">
        <v>3293</v>
      </c>
    </row>
    <row r="59" s="5" customFormat="true" ht="15" hidden="false" customHeight="false" outlineLevel="0" collapsed="false">
      <c r="A59" s="11" t="n">
        <v>58</v>
      </c>
      <c r="B59" s="13" t="s">
        <v>3431</v>
      </c>
      <c r="C59" s="14" t="s">
        <v>3432</v>
      </c>
      <c r="D59" s="14" t="s">
        <v>805</v>
      </c>
      <c r="E59" s="14" t="s">
        <v>62</v>
      </c>
      <c r="F59" s="13" t="s">
        <v>846</v>
      </c>
      <c r="G59" s="13" t="s">
        <v>13</v>
      </c>
      <c r="H59" s="14" t="s">
        <v>220</v>
      </c>
      <c r="I59" s="13" t="s">
        <v>3293</v>
      </c>
      <c r="J59" s="13" t="s">
        <v>3293</v>
      </c>
    </row>
    <row r="60" s="5" customFormat="true" ht="15" hidden="false" customHeight="false" outlineLevel="0" collapsed="false">
      <c r="A60" s="13" t="n">
        <v>59</v>
      </c>
      <c r="B60" s="13" t="s">
        <v>3433</v>
      </c>
      <c r="C60" s="14" t="s">
        <v>3434</v>
      </c>
      <c r="D60" s="14" t="s">
        <v>3435</v>
      </c>
      <c r="E60" s="14" t="s">
        <v>185</v>
      </c>
      <c r="F60" s="13" t="s">
        <v>905</v>
      </c>
      <c r="G60" s="13" t="s">
        <v>13</v>
      </c>
      <c r="H60" s="14" t="s">
        <v>1575</v>
      </c>
      <c r="I60" s="13" t="s">
        <v>3293</v>
      </c>
      <c r="J60" s="13" t="s">
        <v>3293</v>
      </c>
    </row>
    <row r="61" s="5" customFormat="true" ht="15" hidden="false" customHeight="false" outlineLevel="0" collapsed="false">
      <c r="A61" s="13" t="n">
        <v>60</v>
      </c>
      <c r="B61" s="13" t="s">
        <v>3436</v>
      </c>
      <c r="C61" s="14" t="s">
        <v>3437</v>
      </c>
      <c r="D61" s="14" t="s">
        <v>46</v>
      </c>
      <c r="E61" s="14" t="s">
        <v>3438</v>
      </c>
      <c r="F61" s="13" t="s">
        <v>611</v>
      </c>
      <c r="G61" s="13" t="s">
        <v>13</v>
      </c>
      <c r="H61" s="14" t="s">
        <v>211</v>
      </c>
      <c r="I61" s="13" t="s">
        <v>3293</v>
      </c>
      <c r="J61" s="13" t="s">
        <v>3293</v>
      </c>
    </row>
    <row r="62" s="5" customFormat="true" ht="15" hidden="false" customHeight="false" outlineLevel="0" collapsed="false">
      <c r="A62" s="11" t="n">
        <v>61</v>
      </c>
      <c r="B62" s="13" t="s">
        <v>3439</v>
      </c>
      <c r="C62" s="14" t="s">
        <v>3440</v>
      </c>
      <c r="D62" s="14" t="s">
        <v>3441</v>
      </c>
      <c r="E62" s="14" t="s">
        <v>122</v>
      </c>
      <c r="F62" s="13" t="s">
        <v>2338</v>
      </c>
      <c r="G62" s="13" t="s">
        <v>13</v>
      </c>
      <c r="H62" s="14" t="s">
        <v>670</v>
      </c>
      <c r="I62" s="13" t="s">
        <v>3293</v>
      </c>
      <c r="J62" s="13" t="s">
        <v>3293</v>
      </c>
    </row>
    <row r="63" s="5" customFormat="true" ht="15" hidden="false" customHeight="false" outlineLevel="0" collapsed="false">
      <c r="A63" s="13" t="n">
        <v>62</v>
      </c>
      <c r="B63" s="13" t="s">
        <v>3442</v>
      </c>
      <c r="C63" s="14" t="s">
        <v>3443</v>
      </c>
      <c r="D63" s="14" t="s">
        <v>3444</v>
      </c>
      <c r="E63" s="14" t="s">
        <v>47</v>
      </c>
      <c r="F63" s="13" t="s">
        <v>1285</v>
      </c>
      <c r="G63" s="13" t="s">
        <v>13</v>
      </c>
      <c r="H63" s="14" t="s">
        <v>54</v>
      </c>
      <c r="I63" s="13" t="s">
        <v>3293</v>
      </c>
      <c r="J63" s="13" t="s">
        <v>3293</v>
      </c>
    </row>
    <row r="64" s="5" customFormat="true" ht="15" hidden="false" customHeight="false" outlineLevel="0" collapsed="false">
      <c r="A64" s="13" t="n">
        <v>63</v>
      </c>
      <c r="B64" s="13" t="s">
        <v>3445</v>
      </c>
      <c r="C64" s="14" t="s">
        <v>1885</v>
      </c>
      <c r="D64" s="14" t="s">
        <v>162</v>
      </c>
      <c r="E64" s="14" t="s">
        <v>19</v>
      </c>
      <c r="F64" s="13" t="s">
        <v>976</v>
      </c>
      <c r="G64" s="13" t="s">
        <v>13</v>
      </c>
      <c r="H64" s="14" t="s">
        <v>54</v>
      </c>
      <c r="I64" s="13" t="s">
        <v>3293</v>
      </c>
      <c r="J64" s="13" t="s">
        <v>3293</v>
      </c>
    </row>
    <row r="65" s="5" customFormat="true" ht="15" hidden="false" customHeight="false" outlineLevel="0" collapsed="false">
      <c r="A65" s="11" t="n">
        <v>64</v>
      </c>
      <c r="B65" s="13" t="s">
        <v>3446</v>
      </c>
      <c r="C65" s="14" t="s">
        <v>3447</v>
      </c>
      <c r="D65" s="14" t="s">
        <v>473</v>
      </c>
      <c r="E65" s="14" t="s">
        <v>3448</v>
      </c>
      <c r="F65" s="13" t="s">
        <v>1228</v>
      </c>
      <c r="G65" s="13" t="s">
        <v>13</v>
      </c>
      <c r="H65" s="14" t="s">
        <v>49</v>
      </c>
      <c r="I65" s="13" t="s">
        <v>3293</v>
      </c>
      <c r="J65" s="13" t="s">
        <v>3293</v>
      </c>
    </row>
    <row r="66" s="5" customFormat="true" ht="15" hidden="false" customHeight="false" outlineLevel="0" collapsed="false">
      <c r="A66" s="13" t="n">
        <v>65</v>
      </c>
      <c r="B66" s="13" t="s">
        <v>3449</v>
      </c>
      <c r="C66" s="14" t="s">
        <v>1292</v>
      </c>
      <c r="D66" s="14" t="s">
        <v>162</v>
      </c>
      <c r="E66" s="14" t="s">
        <v>404</v>
      </c>
      <c r="F66" s="13" t="s">
        <v>2137</v>
      </c>
      <c r="G66" s="13" t="s">
        <v>13</v>
      </c>
      <c r="H66" s="14" t="s">
        <v>1196</v>
      </c>
      <c r="I66" s="13" t="s">
        <v>3293</v>
      </c>
      <c r="J66" s="13" t="s">
        <v>3293</v>
      </c>
    </row>
    <row r="67" s="5" customFormat="true" ht="15" hidden="false" customHeight="false" outlineLevel="0" collapsed="false">
      <c r="A67" s="13" t="n">
        <v>66</v>
      </c>
      <c r="B67" s="13" t="s">
        <v>3450</v>
      </c>
      <c r="C67" s="14" t="s">
        <v>3451</v>
      </c>
      <c r="D67" s="14" t="s">
        <v>18</v>
      </c>
      <c r="E67" s="14" t="s">
        <v>77</v>
      </c>
      <c r="F67" s="13" t="s">
        <v>2157</v>
      </c>
      <c r="G67" s="13" t="s">
        <v>13</v>
      </c>
      <c r="H67" s="14" t="s">
        <v>3452</v>
      </c>
      <c r="I67" s="13" t="s">
        <v>3293</v>
      </c>
      <c r="J67" s="13" t="s">
        <v>3293</v>
      </c>
    </row>
    <row r="68" s="5" customFormat="true" ht="15" hidden="false" customHeight="false" outlineLevel="0" collapsed="false">
      <c r="A68" s="11" t="n">
        <v>67</v>
      </c>
      <c r="B68" s="13" t="s">
        <v>3453</v>
      </c>
      <c r="C68" s="14" t="s">
        <v>2089</v>
      </c>
      <c r="D68" s="14" t="s">
        <v>1275</v>
      </c>
      <c r="E68" s="14" t="s">
        <v>34</v>
      </c>
      <c r="F68" s="13" t="s">
        <v>878</v>
      </c>
      <c r="G68" s="13" t="s">
        <v>13</v>
      </c>
      <c r="H68" s="14" t="s">
        <v>288</v>
      </c>
      <c r="I68" s="13" t="s">
        <v>3293</v>
      </c>
      <c r="J68" s="13" t="s">
        <v>3293</v>
      </c>
    </row>
    <row r="69" s="5" customFormat="true" ht="15" hidden="false" customHeight="false" outlineLevel="0" collapsed="false">
      <c r="A69" s="13" t="n">
        <v>68</v>
      </c>
      <c r="B69" s="13" t="s">
        <v>3454</v>
      </c>
      <c r="C69" s="14" t="s">
        <v>3455</v>
      </c>
      <c r="D69" s="14" t="s">
        <v>18</v>
      </c>
      <c r="E69" s="14" t="s">
        <v>3456</v>
      </c>
      <c r="F69" s="13" t="s">
        <v>1785</v>
      </c>
      <c r="G69" s="13" t="s">
        <v>13</v>
      </c>
      <c r="H69" s="14" t="s">
        <v>511</v>
      </c>
      <c r="I69" s="13" t="s">
        <v>3293</v>
      </c>
      <c r="J69" s="13" t="s">
        <v>3293</v>
      </c>
    </row>
    <row r="70" s="5" customFormat="true" ht="15" hidden="false" customHeight="false" outlineLevel="0" collapsed="false">
      <c r="A70" s="13" t="n">
        <v>69</v>
      </c>
      <c r="B70" s="13" t="s">
        <v>3457</v>
      </c>
      <c r="C70" s="14" t="s">
        <v>3458</v>
      </c>
      <c r="D70" s="14" t="s">
        <v>3459</v>
      </c>
      <c r="E70" s="14" t="s">
        <v>541</v>
      </c>
      <c r="F70" s="13" t="s">
        <v>1709</v>
      </c>
      <c r="G70" s="13" t="s">
        <v>13</v>
      </c>
      <c r="H70" s="14" t="s">
        <v>1373</v>
      </c>
      <c r="I70" s="13" t="s">
        <v>3293</v>
      </c>
      <c r="J70" s="13" t="s">
        <v>3293</v>
      </c>
    </row>
    <row r="71" s="5" customFormat="true" ht="15" hidden="false" customHeight="false" outlineLevel="0" collapsed="false">
      <c r="A71" s="11" t="n">
        <v>70</v>
      </c>
      <c r="B71" s="13" t="s">
        <v>3460</v>
      </c>
      <c r="C71" s="14" t="s">
        <v>3461</v>
      </c>
      <c r="D71" s="14" t="s">
        <v>3462</v>
      </c>
      <c r="E71" s="14" t="s">
        <v>47</v>
      </c>
      <c r="F71" s="13" t="s">
        <v>753</v>
      </c>
      <c r="G71" s="13" t="s">
        <v>13</v>
      </c>
      <c r="H71" s="14" t="s">
        <v>351</v>
      </c>
      <c r="I71" s="13" t="s">
        <v>3293</v>
      </c>
      <c r="J71" s="13" t="s">
        <v>3293</v>
      </c>
    </row>
    <row r="72" s="5" customFormat="true" ht="15" hidden="false" customHeight="false" outlineLevel="0" collapsed="false">
      <c r="A72" s="13" t="n">
        <v>71</v>
      </c>
      <c r="B72" s="13" t="s">
        <v>3463</v>
      </c>
      <c r="C72" s="14" t="s">
        <v>3464</v>
      </c>
      <c r="D72" s="14" t="s">
        <v>3465</v>
      </c>
      <c r="E72" s="14" t="s">
        <v>47</v>
      </c>
      <c r="F72" s="13" t="s">
        <v>1044</v>
      </c>
      <c r="G72" s="13" t="s">
        <v>13</v>
      </c>
      <c r="H72" s="14" t="s">
        <v>738</v>
      </c>
      <c r="I72" s="13" t="s">
        <v>3293</v>
      </c>
      <c r="J72" s="13" t="s">
        <v>3293</v>
      </c>
    </row>
    <row r="73" s="5" customFormat="true" ht="15" hidden="false" customHeight="false" outlineLevel="0" collapsed="false">
      <c r="A73" s="13" t="n">
        <v>72</v>
      </c>
      <c r="B73" s="13" t="s">
        <v>3466</v>
      </c>
      <c r="C73" s="14" t="s">
        <v>3467</v>
      </c>
      <c r="D73" s="14" t="s">
        <v>3468</v>
      </c>
      <c r="E73" s="14" t="s">
        <v>225</v>
      </c>
      <c r="F73" s="13" t="s">
        <v>1729</v>
      </c>
      <c r="G73" s="13" t="s">
        <v>13</v>
      </c>
      <c r="H73" s="14" t="s">
        <v>1178</v>
      </c>
      <c r="I73" s="13" t="s">
        <v>3293</v>
      </c>
      <c r="J73" s="13" t="s">
        <v>3293</v>
      </c>
    </row>
    <row r="74" s="5" customFormat="true" ht="15" hidden="false" customHeight="false" outlineLevel="0" collapsed="false">
      <c r="A74" s="11" t="n">
        <v>73</v>
      </c>
      <c r="B74" s="13" t="s">
        <v>3469</v>
      </c>
      <c r="C74" s="14" t="s">
        <v>3470</v>
      </c>
      <c r="D74" s="14" t="s">
        <v>3471</v>
      </c>
      <c r="E74" s="14" t="s">
        <v>11</v>
      </c>
      <c r="F74" s="13" t="s">
        <v>2548</v>
      </c>
      <c r="G74" s="13" t="s">
        <v>13</v>
      </c>
      <c r="H74" s="14" t="s">
        <v>818</v>
      </c>
      <c r="I74" s="13" t="s">
        <v>3293</v>
      </c>
      <c r="J74" s="13" t="s">
        <v>3293</v>
      </c>
    </row>
    <row r="75" s="5" customFormat="true" ht="15" hidden="false" customHeight="false" outlineLevel="0" collapsed="false">
      <c r="A75" s="13" t="n">
        <v>74</v>
      </c>
      <c r="B75" s="13" t="s">
        <v>3472</v>
      </c>
      <c r="C75" s="14" t="s">
        <v>3473</v>
      </c>
      <c r="D75" s="14" t="s">
        <v>56</v>
      </c>
      <c r="E75" s="14" t="s">
        <v>1002</v>
      </c>
      <c r="F75" s="13" t="s">
        <v>3474</v>
      </c>
      <c r="G75" s="13" t="s">
        <v>13</v>
      </c>
      <c r="H75" s="14" t="s">
        <v>3475</v>
      </c>
      <c r="I75" s="13" t="s">
        <v>3293</v>
      </c>
      <c r="J75" s="13" t="s">
        <v>3293</v>
      </c>
    </row>
    <row r="76" s="5" customFormat="true" ht="15" hidden="false" customHeight="false" outlineLevel="0" collapsed="false">
      <c r="A76" s="13" t="n">
        <v>75</v>
      </c>
      <c r="B76" s="13" t="s">
        <v>3476</v>
      </c>
      <c r="C76" s="14" t="s">
        <v>3477</v>
      </c>
      <c r="D76" s="14" t="s">
        <v>3478</v>
      </c>
      <c r="E76" s="14" t="s">
        <v>11</v>
      </c>
      <c r="F76" s="13" t="s">
        <v>865</v>
      </c>
      <c r="G76" s="13" t="s">
        <v>13</v>
      </c>
      <c r="H76" s="14" t="s">
        <v>351</v>
      </c>
      <c r="I76" s="13" t="s">
        <v>3293</v>
      </c>
      <c r="J76" s="13" t="s">
        <v>3293</v>
      </c>
    </row>
    <row r="77" s="5" customFormat="true" ht="15" hidden="false" customHeight="false" outlineLevel="0" collapsed="false">
      <c r="A77" s="11" t="n">
        <v>76</v>
      </c>
      <c r="B77" s="13" t="s">
        <v>3479</v>
      </c>
      <c r="C77" s="14" t="s">
        <v>3480</v>
      </c>
      <c r="D77" s="14" t="s">
        <v>620</v>
      </c>
      <c r="E77" s="14" t="s">
        <v>153</v>
      </c>
      <c r="F77" s="13" t="s">
        <v>1058</v>
      </c>
      <c r="G77" s="13" t="s">
        <v>13</v>
      </c>
      <c r="H77" s="14" t="s">
        <v>2432</v>
      </c>
      <c r="I77" s="13" t="s">
        <v>3293</v>
      </c>
      <c r="J77" s="13" t="s">
        <v>3293</v>
      </c>
    </row>
    <row r="78" s="5" customFormat="true" ht="15" hidden="false" customHeight="false" outlineLevel="0" collapsed="false">
      <c r="A78" s="13" t="n">
        <v>77</v>
      </c>
      <c r="B78" s="13" t="s">
        <v>3481</v>
      </c>
      <c r="C78" s="14" t="s">
        <v>3482</v>
      </c>
      <c r="D78" s="14" t="s">
        <v>839</v>
      </c>
      <c r="E78" s="14" t="s">
        <v>1111</v>
      </c>
      <c r="F78" s="13" t="s">
        <v>303</v>
      </c>
      <c r="G78" s="13"/>
      <c r="H78" s="14" t="s">
        <v>1805</v>
      </c>
      <c r="I78" s="13" t="s">
        <v>3293</v>
      </c>
      <c r="J78" s="13" t="s">
        <v>3293</v>
      </c>
    </row>
    <row r="79" s="5" customFormat="true" ht="15" hidden="false" customHeight="false" outlineLevel="0" collapsed="false">
      <c r="A79" s="13" t="n">
        <v>78</v>
      </c>
      <c r="B79" s="13" t="s">
        <v>3483</v>
      </c>
      <c r="C79" s="14" t="s">
        <v>3484</v>
      </c>
      <c r="D79" s="14" t="s">
        <v>907</v>
      </c>
      <c r="E79" s="14" t="s">
        <v>356</v>
      </c>
      <c r="F79" s="13" t="s">
        <v>1422</v>
      </c>
      <c r="G79" s="13" t="s">
        <v>13</v>
      </c>
      <c r="H79" s="14" t="s">
        <v>1654</v>
      </c>
      <c r="I79" s="13" t="s">
        <v>3293</v>
      </c>
      <c r="J79" s="13" t="s">
        <v>3293</v>
      </c>
    </row>
    <row r="80" s="5" customFormat="true" ht="15" hidden="false" customHeight="false" outlineLevel="0" collapsed="false">
      <c r="A80" s="11" t="n">
        <v>79</v>
      </c>
      <c r="B80" s="13" t="s">
        <v>3485</v>
      </c>
      <c r="C80" s="14" t="s">
        <v>3486</v>
      </c>
      <c r="D80" s="14" t="s">
        <v>898</v>
      </c>
      <c r="E80" s="14" t="s">
        <v>335</v>
      </c>
      <c r="F80" s="13" t="s">
        <v>1968</v>
      </c>
      <c r="G80" s="13" t="s">
        <v>13</v>
      </c>
      <c r="H80" s="14" t="s">
        <v>2114</v>
      </c>
      <c r="I80" s="13" t="s">
        <v>3293</v>
      </c>
      <c r="J80" s="13" t="s">
        <v>3293</v>
      </c>
    </row>
    <row r="81" s="5" customFormat="true" ht="15" hidden="false" customHeight="false" outlineLevel="0" collapsed="false">
      <c r="A81" s="13" t="n">
        <v>80</v>
      </c>
      <c r="B81" s="13" t="s">
        <v>3487</v>
      </c>
      <c r="C81" s="14" t="s">
        <v>3488</v>
      </c>
      <c r="D81" s="14" t="s">
        <v>3489</v>
      </c>
      <c r="E81" s="14" t="s">
        <v>199</v>
      </c>
      <c r="F81" s="13" t="s">
        <v>1782</v>
      </c>
      <c r="G81" s="13" t="s">
        <v>13</v>
      </c>
      <c r="H81" s="14" t="s">
        <v>434</v>
      </c>
      <c r="I81" s="13" t="s">
        <v>3293</v>
      </c>
      <c r="J81" s="13" t="s">
        <v>3293</v>
      </c>
    </row>
    <row r="82" s="5" customFormat="true" ht="15" hidden="false" customHeight="false" outlineLevel="0" collapsed="false">
      <c r="A82" s="13" t="n">
        <v>81</v>
      </c>
      <c r="B82" s="13" t="s">
        <v>3490</v>
      </c>
      <c r="C82" s="14" t="s">
        <v>224</v>
      </c>
      <c r="D82" s="14" t="s">
        <v>162</v>
      </c>
      <c r="E82" s="14" t="s">
        <v>185</v>
      </c>
      <c r="F82" s="13" t="s">
        <v>210</v>
      </c>
      <c r="G82" s="13" t="s">
        <v>13</v>
      </c>
      <c r="H82" s="14" t="s">
        <v>1178</v>
      </c>
      <c r="I82" s="13" t="s">
        <v>3293</v>
      </c>
      <c r="J82" s="13" t="s">
        <v>3293</v>
      </c>
    </row>
    <row r="83" s="5" customFormat="true" ht="15" hidden="false" customHeight="false" outlineLevel="0" collapsed="false">
      <c r="A83" s="11" t="n">
        <v>82</v>
      </c>
      <c r="B83" s="13" t="s">
        <v>3491</v>
      </c>
      <c r="C83" s="14" t="s">
        <v>3492</v>
      </c>
      <c r="D83" s="14" t="s">
        <v>3493</v>
      </c>
      <c r="E83" s="14" t="s">
        <v>290</v>
      </c>
      <c r="F83" s="13" t="s">
        <v>1184</v>
      </c>
      <c r="G83" s="13" t="s">
        <v>13</v>
      </c>
      <c r="H83" s="14" t="s">
        <v>2514</v>
      </c>
      <c r="I83" s="13" t="s">
        <v>3293</v>
      </c>
      <c r="J83" s="13" t="s">
        <v>3293</v>
      </c>
    </row>
    <row r="84" s="5" customFormat="true" ht="15" hidden="false" customHeight="false" outlineLevel="0" collapsed="false">
      <c r="A84" s="13" t="n">
        <v>83</v>
      </c>
      <c r="B84" s="13" t="s">
        <v>3494</v>
      </c>
      <c r="C84" s="14" t="s">
        <v>3495</v>
      </c>
      <c r="D84" s="14" t="s">
        <v>3496</v>
      </c>
      <c r="E84" s="14" t="s">
        <v>3438</v>
      </c>
      <c r="F84" s="13" t="s">
        <v>2574</v>
      </c>
      <c r="G84" s="13" t="s">
        <v>13</v>
      </c>
      <c r="H84" s="14" t="s">
        <v>793</v>
      </c>
      <c r="I84" s="13" t="s">
        <v>3293</v>
      </c>
      <c r="J84" s="13" t="s">
        <v>3293</v>
      </c>
    </row>
    <row r="85" s="5" customFormat="true" ht="15" hidden="false" customHeight="false" outlineLevel="0" collapsed="false">
      <c r="A85" s="13" t="n">
        <v>84</v>
      </c>
      <c r="B85" s="13" t="s">
        <v>3497</v>
      </c>
      <c r="C85" s="14" t="s">
        <v>3498</v>
      </c>
      <c r="D85" s="14" t="s">
        <v>3499</v>
      </c>
      <c r="E85" s="14" t="s">
        <v>47</v>
      </c>
      <c r="F85" s="13" t="s">
        <v>2042</v>
      </c>
      <c r="G85" s="13" t="s">
        <v>13</v>
      </c>
      <c r="H85" s="14" t="s">
        <v>577</v>
      </c>
      <c r="I85" s="13" t="s">
        <v>3293</v>
      </c>
      <c r="J85" s="13" t="s">
        <v>3293</v>
      </c>
    </row>
    <row r="86" s="5" customFormat="true" ht="15" hidden="false" customHeight="false" outlineLevel="0" collapsed="false">
      <c r="A86" s="11" t="n">
        <v>85</v>
      </c>
      <c r="B86" s="13" t="s">
        <v>3500</v>
      </c>
      <c r="C86" s="14" t="s">
        <v>3501</v>
      </c>
      <c r="D86" s="14" t="s">
        <v>42</v>
      </c>
      <c r="E86" s="14" t="s">
        <v>67</v>
      </c>
      <c r="F86" s="13" t="s">
        <v>643</v>
      </c>
      <c r="G86" s="13" t="s">
        <v>13</v>
      </c>
      <c r="H86" s="14" t="s">
        <v>1538</v>
      </c>
      <c r="I86" s="13" t="s">
        <v>3293</v>
      </c>
      <c r="J86" s="13" t="s">
        <v>3293</v>
      </c>
    </row>
    <row r="87" s="5" customFormat="true" ht="15" hidden="false" customHeight="false" outlineLevel="0" collapsed="false">
      <c r="A87" s="13" t="n">
        <v>86</v>
      </c>
      <c r="B87" s="13" t="s">
        <v>3502</v>
      </c>
      <c r="C87" s="14" t="s">
        <v>3503</v>
      </c>
      <c r="D87" s="14" t="s">
        <v>473</v>
      </c>
      <c r="E87" s="14" t="s">
        <v>67</v>
      </c>
      <c r="F87" s="13" t="s">
        <v>3504</v>
      </c>
      <c r="G87" s="13" t="s">
        <v>13</v>
      </c>
      <c r="H87" s="14" t="s">
        <v>441</v>
      </c>
      <c r="I87" s="13" t="s">
        <v>3293</v>
      </c>
      <c r="J87" s="13" t="s">
        <v>3293</v>
      </c>
    </row>
    <row r="88" s="5" customFormat="true" ht="15" hidden="false" customHeight="false" outlineLevel="0" collapsed="false">
      <c r="A88" s="13" t="n">
        <v>87</v>
      </c>
      <c r="B88" s="13" t="s">
        <v>3505</v>
      </c>
      <c r="C88" s="14" t="s">
        <v>3506</v>
      </c>
      <c r="D88" s="14" t="s">
        <v>162</v>
      </c>
      <c r="E88" s="14" t="s">
        <v>3201</v>
      </c>
      <c r="F88" s="13" t="s">
        <v>336</v>
      </c>
      <c r="G88" s="13" t="s">
        <v>13</v>
      </c>
      <c r="H88" s="14" t="s">
        <v>689</v>
      </c>
      <c r="I88" s="13" t="s">
        <v>3293</v>
      </c>
      <c r="J88" s="13" t="s">
        <v>3293</v>
      </c>
    </row>
    <row r="89" s="5" customFormat="true" ht="15" hidden="false" customHeight="false" outlineLevel="0" collapsed="false">
      <c r="A89" s="11" t="n">
        <v>88</v>
      </c>
      <c r="B89" s="13" t="s">
        <v>3507</v>
      </c>
      <c r="C89" s="14" t="s">
        <v>2089</v>
      </c>
      <c r="D89" s="14" t="s">
        <v>1275</v>
      </c>
      <c r="E89" s="14" t="s">
        <v>34</v>
      </c>
      <c r="F89" s="13" t="s">
        <v>172</v>
      </c>
      <c r="G89" s="13" t="s">
        <v>13</v>
      </c>
      <c r="H89" s="14" t="s">
        <v>434</v>
      </c>
      <c r="I89" s="13" t="s">
        <v>3293</v>
      </c>
      <c r="J89" s="13" t="s">
        <v>3293</v>
      </c>
    </row>
    <row r="90" s="5" customFormat="true" ht="15" hidden="false" customHeight="false" outlineLevel="0" collapsed="false">
      <c r="A90" s="13" t="n">
        <v>89</v>
      </c>
      <c r="B90" s="13" t="s">
        <v>3508</v>
      </c>
      <c r="C90" s="14" t="s">
        <v>3509</v>
      </c>
      <c r="D90" s="14" t="s">
        <v>3510</v>
      </c>
      <c r="E90" s="14" t="s">
        <v>19</v>
      </c>
      <c r="F90" s="13" t="s">
        <v>3511</v>
      </c>
      <c r="G90" s="13" t="s">
        <v>13</v>
      </c>
      <c r="H90" s="14" t="s">
        <v>1828</v>
      </c>
      <c r="I90" s="13" t="s">
        <v>3293</v>
      </c>
      <c r="J90" s="13" t="s">
        <v>3293</v>
      </c>
    </row>
    <row r="91" s="5" customFormat="true" ht="15" hidden="false" customHeight="false" outlineLevel="0" collapsed="false">
      <c r="A91" s="13" t="n">
        <v>90</v>
      </c>
      <c r="B91" s="13" t="s">
        <v>3512</v>
      </c>
      <c r="C91" s="14" t="s">
        <v>3513</v>
      </c>
      <c r="D91" s="14" t="s">
        <v>3514</v>
      </c>
      <c r="E91" s="14" t="s">
        <v>356</v>
      </c>
      <c r="F91" s="13" t="s">
        <v>2183</v>
      </c>
      <c r="G91" s="13" t="s">
        <v>13</v>
      </c>
      <c r="H91" s="14" t="s">
        <v>1246</v>
      </c>
      <c r="I91" s="13" t="s">
        <v>3293</v>
      </c>
      <c r="J91" s="13" t="s">
        <v>3293</v>
      </c>
    </row>
    <row r="92" s="5" customFormat="true" ht="15" hidden="false" customHeight="false" outlineLevel="0" collapsed="false">
      <c r="A92" s="11" t="n">
        <v>91</v>
      </c>
      <c r="B92" s="13" t="s">
        <v>3515</v>
      </c>
      <c r="C92" s="14" t="s">
        <v>3516</v>
      </c>
      <c r="D92" s="14" t="s">
        <v>3517</v>
      </c>
      <c r="E92" s="14" t="s">
        <v>11</v>
      </c>
      <c r="F92" s="13" t="s">
        <v>2312</v>
      </c>
      <c r="G92" s="13" t="s">
        <v>13</v>
      </c>
      <c r="H92" s="14" t="s">
        <v>251</v>
      </c>
      <c r="I92" s="13" t="s">
        <v>3293</v>
      </c>
      <c r="J92" s="13" t="s">
        <v>3293</v>
      </c>
    </row>
    <row r="93" s="5" customFormat="true" ht="15" hidden="false" customHeight="false" outlineLevel="0" collapsed="false">
      <c r="A93" s="13" t="n">
        <v>92</v>
      </c>
      <c r="B93" s="13" t="s">
        <v>3518</v>
      </c>
      <c r="C93" s="14" t="s">
        <v>3519</v>
      </c>
      <c r="D93" s="14" t="s">
        <v>46</v>
      </c>
      <c r="E93" s="14" t="s">
        <v>11</v>
      </c>
      <c r="F93" s="13" t="s">
        <v>867</v>
      </c>
      <c r="G93" s="13" t="s">
        <v>13</v>
      </c>
      <c r="H93" s="14" t="s">
        <v>288</v>
      </c>
      <c r="I93" s="13" t="s">
        <v>3293</v>
      </c>
      <c r="J93" s="13" t="s">
        <v>3293</v>
      </c>
    </row>
    <row r="94" s="5" customFormat="true" ht="15" hidden="false" customHeight="false" outlineLevel="0" collapsed="false">
      <c r="A94" s="13" t="n">
        <v>93</v>
      </c>
      <c r="B94" s="13" t="s">
        <v>3520</v>
      </c>
      <c r="C94" s="14" t="s">
        <v>3521</v>
      </c>
      <c r="D94" s="14" t="s">
        <v>76</v>
      </c>
      <c r="E94" s="14" t="s">
        <v>199</v>
      </c>
      <c r="F94" s="13" t="s">
        <v>976</v>
      </c>
      <c r="G94" s="13" t="s">
        <v>13</v>
      </c>
      <c r="H94" s="14" t="s">
        <v>351</v>
      </c>
      <c r="I94" s="13" t="s">
        <v>3293</v>
      </c>
      <c r="J94" s="13" t="s">
        <v>3293</v>
      </c>
    </row>
    <row r="95" s="5" customFormat="true" ht="15" hidden="false" customHeight="false" outlineLevel="0" collapsed="false">
      <c r="A95" s="11" t="n">
        <v>94</v>
      </c>
      <c r="B95" s="13" t="s">
        <v>3522</v>
      </c>
      <c r="C95" s="14" t="s">
        <v>1881</v>
      </c>
      <c r="D95" s="14" t="s">
        <v>46</v>
      </c>
      <c r="E95" s="14" t="s">
        <v>356</v>
      </c>
      <c r="F95" s="13" t="s">
        <v>1166</v>
      </c>
      <c r="G95" s="13" t="s">
        <v>13</v>
      </c>
      <c r="H95" s="14" t="s">
        <v>1696</v>
      </c>
      <c r="I95" s="13" t="s">
        <v>3293</v>
      </c>
      <c r="J95" s="13" t="s">
        <v>3293</v>
      </c>
    </row>
    <row r="96" s="5" customFormat="true" ht="15" hidden="false" customHeight="false" outlineLevel="0" collapsed="false">
      <c r="A96" s="13" t="n">
        <v>95</v>
      </c>
      <c r="B96" s="13" t="s">
        <v>3523</v>
      </c>
      <c r="C96" s="14" t="s">
        <v>3524</v>
      </c>
      <c r="D96" s="14" t="s">
        <v>3503</v>
      </c>
      <c r="E96" s="14" t="s">
        <v>90</v>
      </c>
      <c r="F96" s="13" t="s">
        <v>1454</v>
      </c>
      <c r="G96" s="13" t="s">
        <v>13</v>
      </c>
      <c r="H96" s="14" t="s">
        <v>521</v>
      </c>
      <c r="I96" s="13" t="s">
        <v>3293</v>
      </c>
      <c r="J96" s="13" t="s">
        <v>3293</v>
      </c>
    </row>
    <row r="97" s="5" customFormat="true" ht="15" hidden="false" customHeight="false" outlineLevel="0" collapsed="false">
      <c r="A97" s="13" t="n">
        <v>96</v>
      </c>
      <c r="B97" s="13" t="s">
        <v>3525</v>
      </c>
      <c r="C97" s="14" t="s">
        <v>3526</v>
      </c>
      <c r="D97" s="14" t="s">
        <v>3527</v>
      </c>
      <c r="E97" s="14" t="s">
        <v>67</v>
      </c>
      <c r="F97" s="13" t="s">
        <v>219</v>
      </c>
      <c r="G97" s="13" t="s">
        <v>13</v>
      </c>
      <c r="H97" s="14" t="s">
        <v>1332</v>
      </c>
      <c r="I97" s="13" t="s">
        <v>3293</v>
      </c>
      <c r="J97" s="13" t="s">
        <v>3293</v>
      </c>
    </row>
    <row r="98" s="5" customFormat="true" ht="15" hidden="false" customHeight="false" outlineLevel="0" collapsed="false">
      <c r="A98" s="11" t="n">
        <v>97</v>
      </c>
      <c r="B98" s="13" t="s">
        <v>3528</v>
      </c>
      <c r="C98" s="14" t="s">
        <v>3529</v>
      </c>
      <c r="D98" s="14" t="s">
        <v>1292</v>
      </c>
      <c r="E98" s="14" t="s">
        <v>122</v>
      </c>
      <c r="F98" s="13" t="s">
        <v>1409</v>
      </c>
      <c r="G98" s="13" t="s">
        <v>13</v>
      </c>
      <c r="H98" s="14" t="s">
        <v>789</v>
      </c>
      <c r="I98" s="13" t="s">
        <v>3293</v>
      </c>
      <c r="J98" s="13" t="s">
        <v>3293</v>
      </c>
    </row>
    <row r="99" s="5" customFormat="true" ht="15" hidden="false" customHeight="false" outlineLevel="0" collapsed="false">
      <c r="A99" s="13" t="n">
        <v>98</v>
      </c>
      <c r="B99" s="13" t="s">
        <v>3530</v>
      </c>
      <c r="C99" s="14" t="s">
        <v>3531</v>
      </c>
      <c r="D99" s="14" t="s">
        <v>286</v>
      </c>
      <c r="E99" s="14" t="s">
        <v>1002</v>
      </c>
      <c r="F99" s="13" t="s">
        <v>35</v>
      </c>
      <c r="G99" s="13" t="s">
        <v>13</v>
      </c>
      <c r="H99" s="14" t="s">
        <v>606</v>
      </c>
      <c r="I99" s="13" t="s">
        <v>3293</v>
      </c>
      <c r="J99" s="13" t="s">
        <v>3293</v>
      </c>
    </row>
    <row r="100" s="5" customFormat="true" ht="15" hidden="false" customHeight="false" outlineLevel="0" collapsed="false">
      <c r="A100" s="13" t="n">
        <v>99</v>
      </c>
      <c r="B100" s="13" t="s">
        <v>3532</v>
      </c>
      <c r="C100" s="14" t="s">
        <v>3533</v>
      </c>
      <c r="D100" s="14" t="s">
        <v>3534</v>
      </c>
      <c r="E100" s="14" t="s">
        <v>3004</v>
      </c>
      <c r="F100" s="13" t="s">
        <v>1709</v>
      </c>
      <c r="G100" s="13"/>
      <c r="H100" s="14" t="s">
        <v>385</v>
      </c>
      <c r="I100" s="13" t="s">
        <v>3293</v>
      </c>
      <c r="J100" s="13" t="s">
        <v>3293</v>
      </c>
    </row>
    <row r="101" s="5" customFormat="true" ht="15" hidden="false" customHeight="false" outlineLevel="0" collapsed="false">
      <c r="A101" s="11" t="n">
        <v>100</v>
      </c>
      <c r="B101" s="13" t="s">
        <v>3535</v>
      </c>
      <c r="C101" s="14" t="s">
        <v>3536</v>
      </c>
      <c r="D101" s="14" t="s">
        <v>3537</v>
      </c>
      <c r="E101" s="14" t="s">
        <v>47</v>
      </c>
      <c r="F101" s="13" t="s">
        <v>909</v>
      </c>
      <c r="G101" s="13" t="s">
        <v>13</v>
      </c>
      <c r="H101" s="14" t="s">
        <v>434</v>
      </c>
      <c r="I101" s="13" t="s">
        <v>3293</v>
      </c>
      <c r="J101" s="13" t="s">
        <v>3293</v>
      </c>
    </row>
    <row r="102" s="5" customFormat="true" ht="15" hidden="false" customHeight="false" outlineLevel="0" collapsed="false">
      <c r="A102" s="13" t="n">
        <v>101</v>
      </c>
      <c r="B102" s="13" t="s">
        <v>3538</v>
      </c>
      <c r="C102" s="14" t="s">
        <v>3539</v>
      </c>
      <c r="D102" s="14" t="s">
        <v>3540</v>
      </c>
      <c r="E102" s="14" t="s">
        <v>11</v>
      </c>
      <c r="F102" s="13" t="s">
        <v>980</v>
      </c>
      <c r="G102" s="13" t="s">
        <v>13</v>
      </c>
      <c r="H102" s="14" t="s">
        <v>2008</v>
      </c>
      <c r="I102" s="13" t="s">
        <v>3293</v>
      </c>
      <c r="J102" s="13" t="s">
        <v>3293</v>
      </c>
    </row>
    <row r="103" s="5" customFormat="true" ht="15" hidden="false" customHeight="false" outlineLevel="0" collapsed="false">
      <c r="A103" s="13" t="n">
        <v>102</v>
      </c>
      <c r="B103" s="13" t="s">
        <v>3541</v>
      </c>
      <c r="C103" s="14" t="s">
        <v>3542</v>
      </c>
      <c r="D103" s="14" t="s">
        <v>81</v>
      </c>
      <c r="E103" s="14" t="s">
        <v>190</v>
      </c>
      <c r="F103" s="13" t="s">
        <v>420</v>
      </c>
      <c r="G103" s="13" t="s">
        <v>13</v>
      </c>
      <c r="H103" s="14" t="s">
        <v>612</v>
      </c>
      <c r="I103" s="13" t="s">
        <v>3293</v>
      </c>
      <c r="J103" s="13" t="s">
        <v>3293</v>
      </c>
    </row>
    <row r="104" s="5" customFormat="true" ht="15" hidden="false" customHeight="false" outlineLevel="0" collapsed="false">
      <c r="A104" s="11" t="n">
        <v>103</v>
      </c>
      <c r="B104" s="13" t="s">
        <v>3543</v>
      </c>
      <c r="C104" s="14" t="s">
        <v>3544</v>
      </c>
      <c r="D104" s="14" t="s">
        <v>3545</v>
      </c>
      <c r="E104" s="14" t="s">
        <v>1288</v>
      </c>
      <c r="F104" s="13" t="s">
        <v>524</v>
      </c>
      <c r="G104" s="13"/>
      <c r="H104" s="14" t="s">
        <v>1019</v>
      </c>
      <c r="I104" s="13" t="s">
        <v>3293</v>
      </c>
      <c r="J104" s="13" t="s">
        <v>3293</v>
      </c>
    </row>
    <row r="105" s="5" customFormat="true" ht="15" hidden="false" customHeight="false" outlineLevel="0" collapsed="false">
      <c r="A105" s="13" t="n">
        <v>104</v>
      </c>
      <c r="B105" s="13" t="s">
        <v>3546</v>
      </c>
      <c r="C105" s="14" t="s">
        <v>2174</v>
      </c>
      <c r="D105" s="14" t="s">
        <v>162</v>
      </c>
      <c r="E105" s="14" t="s">
        <v>52</v>
      </c>
      <c r="F105" s="13" t="s">
        <v>553</v>
      </c>
      <c r="G105" s="13" t="s">
        <v>13</v>
      </c>
      <c r="H105" s="14" t="s">
        <v>296</v>
      </c>
      <c r="I105" s="13" t="s">
        <v>3293</v>
      </c>
      <c r="J105" s="13" t="s">
        <v>3293</v>
      </c>
    </row>
    <row r="106" s="5" customFormat="true" ht="15" hidden="false" customHeight="false" outlineLevel="0" collapsed="false">
      <c r="A106" s="13" t="n">
        <v>105</v>
      </c>
      <c r="B106" s="13" t="s">
        <v>3547</v>
      </c>
      <c r="C106" s="14" t="s">
        <v>3548</v>
      </c>
      <c r="D106" s="14" t="s">
        <v>935</v>
      </c>
      <c r="E106" s="14" t="s">
        <v>234</v>
      </c>
      <c r="F106" s="13" t="s">
        <v>605</v>
      </c>
      <c r="G106" s="13" t="s">
        <v>13</v>
      </c>
      <c r="H106" s="14" t="s">
        <v>316</v>
      </c>
      <c r="I106" s="13" t="s">
        <v>3293</v>
      </c>
      <c r="J106" s="13" t="s">
        <v>3293</v>
      </c>
    </row>
    <row r="107" s="5" customFormat="true" ht="15" hidden="false" customHeight="false" outlineLevel="0" collapsed="false">
      <c r="A107" s="11" t="n">
        <v>106</v>
      </c>
      <c r="B107" s="13" t="s">
        <v>3549</v>
      </c>
      <c r="C107" s="14" t="s">
        <v>3550</v>
      </c>
      <c r="D107" s="14" t="s">
        <v>3551</v>
      </c>
      <c r="E107" s="14" t="s">
        <v>34</v>
      </c>
      <c r="F107" s="13" t="s">
        <v>2574</v>
      </c>
      <c r="G107" s="13" t="s">
        <v>13</v>
      </c>
      <c r="H107" s="14" t="s">
        <v>650</v>
      </c>
      <c r="I107" s="13" t="s">
        <v>3293</v>
      </c>
      <c r="J107" s="13" t="s">
        <v>3293</v>
      </c>
    </row>
    <row r="108" s="5" customFormat="true" ht="15" hidden="false" customHeight="false" outlineLevel="0" collapsed="false">
      <c r="A108" s="13" t="n">
        <v>107</v>
      </c>
      <c r="B108" s="13" t="s">
        <v>3552</v>
      </c>
      <c r="C108" s="14" t="s">
        <v>2835</v>
      </c>
      <c r="D108" s="14" t="s">
        <v>42</v>
      </c>
      <c r="E108" s="14" t="s">
        <v>185</v>
      </c>
      <c r="F108" s="13" t="s">
        <v>1807</v>
      </c>
      <c r="G108" s="13" t="s">
        <v>13</v>
      </c>
      <c r="H108" s="14" t="s">
        <v>183</v>
      </c>
      <c r="I108" s="13" t="s">
        <v>3293</v>
      </c>
      <c r="J108" s="13" t="s">
        <v>3293</v>
      </c>
    </row>
    <row r="109" s="5" customFormat="true" ht="15" hidden="false" customHeight="false" outlineLevel="0" collapsed="false">
      <c r="A109" s="13" t="n">
        <v>108</v>
      </c>
      <c r="B109" s="13" t="s">
        <v>3553</v>
      </c>
      <c r="C109" s="14" t="s">
        <v>3554</v>
      </c>
      <c r="D109" s="14" t="s">
        <v>3555</v>
      </c>
      <c r="E109" s="14" t="s">
        <v>417</v>
      </c>
      <c r="F109" s="13" t="s">
        <v>1639</v>
      </c>
      <c r="G109" s="13" t="s">
        <v>13</v>
      </c>
      <c r="H109" s="14" t="s">
        <v>385</v>
      </c>
      <c r="I109" s="13" t="s">
        <v>3293</v>
      </c>
      <c r="J109" s="13" t="s">
        <v>3293</v>
      </c>
    </row>
    <row r="110" s="5" customFormat="true" ht="15" hidden="false" customHeight="false" outlineLevel="0" collapsed="false">
      <c r="A110" s="11" t="n">
        <v>109</v>
      </c>
      <c r="B110" s="13" t="s">
        <v>3556</v>
      </c>
      <c r="C110" s="14" t="s">
        <v>3557</v>
      </c>
      <c r="D110" s="14" t="s">
        <v>18</v>
      </c>
      <c r="E110" s="14" t="s">
        <v>47</v>
      </c>
      <c r="F110" s="13" t="s">
        <v>2392</v>
      </c>
      <c r="G110" s="13" t="s">
        <v>13</v>
      </c>
      <c r="H110" s="14" t="s">
        <v>2258</v>
      </c>
      <c r="I110" s="13" t="s">
        <v>3293</v>
      </c>
      <c r="J110" s="13" t="s">
        <v>3293</v>
      </c>
    </row>
    <row r="111" s="5" customFormat="true" ht="15" hidden="false" customHeight="false" outlineLevel="0" collapsed="false">
      <c r="A111" s="13" t="n">
        <v>1</v>
      </c>
      <c r="B111" s="13" t="s">
        <v>3558</v>
      </c>
      <c r="C111" s="14" t="s">
        <v>3559</v>
      </c>
      <c r="D111" s="14" t="s">
        <v>1215</v>
      </c>
      <c r="E111" s="14" t="s">
        <v>2864</v>
      </c>
      <c r="F111" s="13" t="s">
        <v>3398</v>
      </c>
      <c r="G111" s="13" t="s">
        <v>13</v>
      </c>
      <c r="H111" s="14" t="s">
        <v>750</v>
      </c>
      <c r="I111" s="13" t="s">
        <v>3292</v>
      </c>
      <c r="J111" s="13" t="s">
        <v>3560</v>
      </c>
    </row>
    <row r="112" s="5" customFormat="true" ht="15" hidden="false" customHeight="false" outlineLevel="0" collapsed="false">
      <c r="A112" s="13" t="n">
        <v>2</v>
      </c>
      <c r="B112" s="13" t="s">
        <v>3561</v>
      </c>
      <c r="C112" s="14" t="s">
        <v>3562</v>
      </c>
      <c r="D112" s="14" t="s">
        <v>1871</v>
      </c>
      <c r="E112" s="14" t="s">
        <v>234</v>
      </c>
      <c r="F112" s="13" t="s">
        <v>2574</v>
      </c>
      <c r="G112" s="13" t="s">
        <v>13</v>
      </c>
      <c r="H112" s="14" t="s">
        <v>426</v>
      </c>
      <c r="I112" s="13" t="s">
        <v>3292</v>
      </c>
      <c r="J112" s="13" t="s">
        <v>3560</v>
      </c>
    </row>
    <row r="113" s="5" customFormat="true" ht="15" hidden="false" customHeight="false" outlineLevel="0" collapsed="false">
      <c r="A113" s="11" t="n">
        <v>3</v>
      </c>
      <c r="B113" s="13" t="s">
        <v>3563</v>
      </c>
      <c r="C113" s="14" t="s">
        <v>3564</v>
      </c>
      <c r="D113" s="14" t="s">
        <v>38</v>
      </c>
      <c r="E113" s="14" t="s">
        <v>195</v>
      </c>
      <c r="F113" s="13" t="s">
        <v>814</v>
      </c>
      <c r="G113" s="13" t="s">
        <v>13</v>
      </c>
      <c r="H113" s="14" t="s">
        <v>750</v>
      </c>
      <c r="I113" s="13" t="s">
        <v>3292</v>
      </c>
      <c r="J113" s="13" t="s">
        <v>3560</v>
      </c>
    </row>
    <row r="114" s="5" customFormat="true" ht="15" hidden="false" customHeight="false" outlineLevel="0" collapsed="false">
      <c r="A114" s="13" t="n">
        <v>4</v>
      </c>
      <c r="B114" s="13" t="s">
        <v>3565</v>
      </c>
      <c r="C114" s="14" t="s">
        <v>3566</v>
      </c>
      <c r="D114" s="14" t="s">
        <v>497</v>
      </c>
      <c r="E114" s="14" t="s">
        <v>342</v>
      </c>
      <c r="F114" s="13" t="s">
        <v>2338</v>
      </c>
      <c r="G114" s="13" t="s">
        <v>13</v>
      </c>
      <c r="H114" s="14" t="s">
        <v>1196</v>
      </c>
      <c r="I114" s="13" t="s">
        <v>3292</v>
      </c>
      <c r="J114" s="13" t="s">
        <v>3560</v>
      </c>
    </row>
    <row r="115" s="5" customFormat="true" ht="15" hidden="false" customHeight="false" outlineLevel="0" collapsed="false">
      <c r="A115" s="13" t="n">
        <v>5</v>
      </c>
      <c r="B115" s="13" t="s">
        <v>3567</v>
      </c>
      <c r="C115" s="14" t="s">
        <v>286</v>
      </c>
      <c r="D115" s="14" t="s">
        <v>162</v>
      </c>
      <c r="E115" s="14" t="s">
        <v>479</v>
      </c>
      <c r="F115" s="13" t="s">
        <v>1140</v>
      </c>
      <c r="G115" s="13" t="s">
        <v>13</v>
      </c>
      <c r="H115" s="14" t="s">
        <v>124</v>
      </c>
      <c r="I115" s="13" t="s">
        <v>3292</v>
      </c>
      <c r="J115" s="13" t="s">
        <v>3560</v>
      </c>
    </row>
    <row r="116" s="5" customFormat="true" ht="15" hidden="false" customHeight="false" outlineLevel="0" collapsed="false">
      <c r="A116" s="11" t="n">
        <v>6</v>
      </c>
      <c r="B116" s="13" t="s">
        <v>3568</v>
      </c>
      <c r="C116" s="14" t="s">
        <v>1876</v>
      </c>
      <c r="D116" s="14" t="s">
        <v>85</v>
      </c>
      <c r="E116" s="14" t="s">
        <v>19</v>
      </c>
      <c r="F116" s="13" t="s">
        <v>2157</v>
      </c>
      <c r="G116" s="13" t="s">
        <v>13</v>
      </c>
      <c r="H116" s="14" t="s">
        <v>539</v>
      </c>
      <c r="I116" s="13" t="s">
        <v>3292</v>
      </c>
      <c r="J116" s="13" t="s">
        <v>3560</v>
      </c>
    </row>
    <row r="117" s="5" customFormat="true" ht="15" hidden="false" customHeight="false" outlineLevel="0" collapsed="false">
      <c r="A117" s="13" t="n">
        <v>7</v>
      </c>
      <c r="B117" s="13" t="s">
        <v>3569</v>
      </c>
      <c r="C117" s="14" t="s">
        <v>1999</v>
      </c>
      <c r="D117" s="14" t="s">
        <v>162</v>
      </c>
      <c r="E117" s="14" t="s">
        <v>11</v>
      </c>
      <c r="F117" s="13" t="s">
        <v>1285</v>
      </c>
      <c r="G117" s="13" t="s">
        <v>13</v>
      </c>
      <c r="H117" s="14" t="s">
        <v>288</v>
      </c>
      <c r="I117" s="13" t="s">
        <v>3292</v>
      </c>
      <c r="J117" s="13" t="s">
        <v>3560</v>
      </c>
    </row>
    <row r="118" s="5" customFormat="true" ht="15" hidden="false" customHeight="false" outlineLevel="0" collapsed="false">
      <c r="A118" s="13" t="n">
        <v>8</v>
      </c>
      <c r="B118" s="13" t="s">
        <v>3570</v>
      </c>
      <c r="C118" s="14" t="s">
        <v>3571</v>
      </c>
      <c r="D118" s="14" t="s">
        <v>99</v>
      </c>
      <c r="E118" s="14" t="s">
        <v>238</v>
      </c>
      <c r="F118" s="13" t="s">
        <v>191</v>
      </c>
      <c r="G118" s="13" t="s">
        <v>13</v>
      </c>
      <c r="H118" s="14" t="s">
        <v>44</v>
      </c>
      <c r="I118" s="13" t="s">
        <v>3292</v>
      </c>
      <c r="J118" s="13" t="s">
        <v>3560</v>
      </c>
    </row>
    <row r="119" s="5" customFormat="true" ht="15" hidden="false" customHeight="false" outlineLevel="0" collapsed="false">
      <c r="A119" s="11" t="n">
        <v>9</v>
      </c>
      <c r="B119" s="13" t="s">
        <v>3572</v>
      </c>
      <c r="C119" s="14" t="s">
        <v>3573</v>
      </c>
      <c r="D119" s="14" t="s">
        <v>843</v>
      </c>
      <c r="E119" s="14" t="s">
        <v>1360</v>
      </c>
      <c r="F119" s="13" t="s">
        <v>946</v>
      </c>
      <c r="G119" s="13" t="s">
        <v>13</v>
      </c>
      <c r="H119" s="14" t="s">
        <v>426</v>
      </c>
      <c r="I119" s="13" t="s">
        <v>3292</v>
      </c>
      <c r="J119" s="13" t="s">
        <v>3560</v>
      </c>
    </row>
    <row r="120" s="5" customFormat="true" ht="15" hidden="false" customHeight="false" outlineLevel="0" collapsed="false">
      <c r="A120" s="13" t="n">
        <v>10</v>
      </c>
      <c r="B120" s="13" t="s">
        <v>3574</v>
      </c>
      <c r="C120" s="14" t="s">
        <v>3575</v>
      </c>
      <c r="D120" s="14" t="s">
        <v>1871</v>
      </c>
      <c r="E120" s="14" t="s">
        <v>206</v>
      </c>
      <c r="F120" s="13" t="s">
        <v>2027</v>
      </c>
      <c r="G120" s="13" t="s">
        <v>13</v>
      </c>
      <c r="H120" s="14" t="s">
        <v>2114</v>
      </c>
      <c r="I120" s="13" t="s">
        <v>3292</v>
      </c>
      <c r="J120" s="13" t="s">
        <v>3560</v>
      </c>
    </row>
    <row r="121" s="5" customFormat="true" ht="15" hidden="false" customHeight="false" outlineLevel="0" collapsed="false">
      <c r="A121" s="13" t="n">
        <v>11</v>
      </c>
      <c r="B121" s="13" t="s">
        <v>3576</v>
      </c>
      <c r="C121" s="14" t="s">
        <v>2174</v>
      </c>
      <c r="D121" s="14" t="s">
        <v>162</v>
      </c>
      <c r="E121" s="14" t="s">
        <v>52</v>
      </c>
      <c r="F121" s="13" t="s">
        <v>1536</v>
      </c>
      <c r="G121" s="13" t="s">
        <v>13</v>
      </c>
      <c r="H121" s="14" t="s">
        <v>612</v>
      </c>
      <c r="I121" s="13" t="s">
        <v>3292</v>
      </c>
      <c r="J121" s="13" t="s">
        <v>3560</v>
      </c>
    </row>
    <row r="122" s="5" customFormat="true" ht="15" hidden="false" customHeight="false" outlineLevel="0" collapsed="false">
      <c r="A122" s="11" t="n">
        <v>12</v>
      </c>
      <c r="B122" s="13" t="s">
        <v>3577</v>
      </c>
      <c r="C122" s="14" t="s">
        <v>3578</v>
      </c>
      <c r="D122" s="14" t="s">
        <v>3579</v>
      </c>
      <c r="E122" s="14" t="s">
        <v>3580</v>
      </c>
      <c r="F122" s="13" t="s">
        <v>593</v>
      </c>
      <c r="G122" s="13"/>
      <c r="H122" s="14" t="s">
        <v>3581</v>
      </c>
      <c r="I122" s="13" t="s">
        <v>3292</v>
      </c>
      <c r="J122" s="13" t="s">
        <v>3560</v>
      </c>
    </row>
    <row r="123" s="5" customFormat="true" ht="15" hidden="false" customHeight="false" outlineLevel="0" collapsed="false">
      <c r="A123" s="13" t="n">
        <v>13</v>
      </c>
      <c r="B123" s="13" t="s">
        <v>3582</v>
      </c>
      <c r="C123" s="14" t="s">
        <v>3583</v>
      </c>
      <c r="D123" s="14" t="s">
        <v>3584</v>
      </c>
      <c r="E123" s="14" t="s">
        <v>335</v>
      </c>
      <c r="F123" s="13" t="s">
        <v>1297</v>
      </c>
      <c r="G123" s="13" t="s">
        <v>13</v>
      </c>
      <c r="H123" s="14" t="s">
        <v>640</v>
      </c>
      <c r="I123" s="13" t="s">
        <v>3292</v>
      </c>
      <c r="J123" s="13" t="s">
        <v>3560</v>
      </c>
    </row>
    <row r="124" s="5" customFormat="true" ht="15" hidden="false" customHeight="false" outlineLevel="0" collapsed="false">
      <c r="A124" s="13" t="n">
        <v>14</v>
      </c>
      <c r="B124" s="13" t="s">
        <v>3585</v>
      </c>
      <c r="C124" s="14" t="s">
        <v>3586</v>
      </c>
      <c r="D124" s="14" t="s">
        <v>81</v>
      </c>
      <c r="E124" s="14" t="s">
        <v>1424</v>
      </c>
      <c r="F124" s="13" t="s">
        <v>3587</v>
      </c>
      <c r="G124" s="13" t="s">
        <v>13</v>
      </c>
      <c r="H124" s="14" t="s">
        <v>111</v>
      </c>
      <c r="I124" s="13" t="s">
        <v>3292</v>
      </c>
      <c r="J124" s="13" t="s">
        <v>3560</v>
      </c>
    </row>
    <row r="125" s="5" customFormat="true" ht="15" hidden="false" customHeight="false" outlineLevel="0" collapsed="false">
      <c r="A125" s="11" t="n">
        <v>15</v>
      </c>
      <c r="B125" s="13" t="s">
        <v>3588</v>
      </c>
      <c r="C125" s="14" t="s">
        <v>3589</v>
      </c>
      <c r="D125" s="14" t="s">
        <v>3590</v>
      </c>
      <c r="E125" s="14" t="s">
        <v>47</v>
      </c>
      <c r="F125" s="13" t="s">
        <v>1785</v>
      </c>
      <c r="G125" s="13" t="s">
        <v>13</v>
      </c>
      <c r="H125" s="14" t="s">
        <v>3354</v>
      </c>
      <c r="I125" s="13" t="s">
        <v>3292</v>
      </c>
      <c r="J125" s="13" t="s">
        <v>3560</v>
      </c>
    </row>
    <row r="126" s="5" customFormat="true" ht="15" hidden="false" customHeight="false" outlineLevel="0" collapsed="false">
      <c r="A126" s="13" t="n">
        <v>16</v>
      </c>
      <c r="B126" s="13" t="s">
        <v>3591</v>
      </c>
      <c r="C126" s="14" t="s">
        <v>3592</v>
      </c>
      <c r="D126" s="14" t="s">
        <v>620</v>
      </c>
      <c r="E126" s="14" t="s">
        <v>148</v>
      </c>
      <c r="F126" s="13" t="s">
        <v>3303</v>
      </c>
      <c r="G126" s="13" t="s">
        <v>13</v>
      </c>
      <c r="H126" s="14" t="s">
        <v>3593</v>
      </c>
      <c r="I126" s="13" t="s">
        <v>3292</v>
      </c>
      <c r="J126" s="13" t="s">
        <v>3560</v>
      </c>
    </row>
    <row r="127" s="5" customFormat="true" ht="15" hidden="false" customHeight="false" outlineLevel="0" collapsed="false">
      <c r="A127" s="13" t="n">
        <v>17</v>
      </c>
      <c r="B127" s="13" t="s">
        <v>3594</v>
      </c>
      <c r="C127" s="14" t="s">
        <v>3595</v>
      </c>
      <c r="D127" s="14" t="s">
        <v>81</v>
      </c>
      <c r="E127" s="14" t="s">
        <v>77</v>
      </c>
      <c r="F127" s="13" t="s">
        <v>698</v>
      </c>
      <c r="G127" s="13" t="s">
        <v>13</v>
      </c>
      <c r="H127" s="14" t="s">
        <v>187</v>
      </c>
      <c r="I127" s="13" t="s">
        <v>3292</v>
      </c>
      <c r="J127" s="13" t="s">
        <v>3560</v>
      </c>
    </row>
    <row r="128" s="5" customFormat="true" ht="15" hidden="false" customHeight="false" outlineLevel="0" collapsed="false">
      <c r="A128" s="11" t="n">
        <v>18</v>
      </c>
      <c r="B128" s="13" t="s">
        <v>3596</v>
      </c>
      <c r="C128" s="14" t="s">
        <v>3597</v>
      </c>
      <c r="D128" s="14" t="s">
        <v>38</v>
      </c>
      <c r="E128" s="14" t="s">
        <v>324</v>
      </c>
      <c r="F128" s="13" t="s">
        <v>2815</v>
      </c>
      <c r="G128" s="13" t="s">
        <v>13</v>
      </c>
      <c r="H128" s="14" t="s">
        <v>785</v>
      </c>
      <c r="I128" s="13" t="s">
        <v>3292</v>
      </c>
      <c r="J128" s="13" t="s">
        <v>3560</v>
      </c>
    </row>
    <row r="129" s="5" customFormat="true" ht="15" hidden="false" customHeight="false" outlineLevel="0" collapsed="false">
      <c r="A129" s="13" t="n">
        <v>19</v>
      </c>
      <c r="B129" s="13" t="s">
        <v>3598</v>
      </c>
      <c r="C129" s="14" t="s">
        <v>1978</v>
      </c>
      <c r="D129" s="14" t="s">
        <v>1979</v>
      </c>
      <c r="E129" s="14" t="s">
        <v>368</v>
      </c>
      <c r="F129" s="13" t="s">
        <v>1154</v>
      </c>
      <c r="G129" s="13" t="s">
        <v>13</v>
      </c>
      <c r="H129" s="14" t="s">
        <v>434</v>
      </c>
      <c r="I129" s="13" t="s">
        <v>3292</v>
      </c>
      <c r="J129" s="13" t="s">
        <v>3560</v>
      </c>
    </row>
    <row r="130" s="5" customFormat="true" ht="15" hidden="false" customHeight="false" outlineLevel="0" collapsed="false">
      <c r="A130" s="13" t="n">
        <v>20</v>
      </c>
      <c r="B130" s="13" t="s">
        <v>3599</v>
      </c>
      <c r="C130" s="14" t="s">
        <v>3600</v>
      </c>
      <c r="D130" s="14" t="s">
        <v>305</v>
      </c>
      <c r="E130" s="14" t="s">
        <v>274</v>
      </c>
      <c r="F130" s="13" t="s">
        <v>43</v>
      </c>
      <c r="G130" s="13"/>
      <c r="H130" s="14" t="s">
        <v>528</v>
      </c>
      <c r="I130" s="13" t="s">
        <v>3292</v>
      </c>
      <c r="J130" s="13" t="s">
        <v>3560</v>
      </c>
    </row>
    <row r="131" s="5" customFormat="true" ht="15" hidden="false" customHeight="false" outlineLevel="0" collapsed="false">
      <c r="A131" s="11" t="n">
        <v>21</v>
      </c>
      <c r="B131" s="13" t="s">
        <v>3601</v>
      </c>
      <c r="C131" s="14" t="s">
        <v>3602</v>
      </c>
      <c r="D131" s="14" t="s">
        <v>922</v>
      </c>
      <c r="E131" s="14" t="s">
        <v>3603</v>
      </c>
      <c r="F131" s="13" t="s">
        <v>3398</v>
      </c>
      <c r="G131" s="13"/>
      <c r="H131" s="14" t="s">
        <v>271</v>
      </c>
      <c r="I131" s="13" t="s">
        <v>3292</v>
      </c>
      <c r="J131" s="13" t="s">
        <v>3560</v>
      </c>
    </row>
    <row r="132" s="5" customFormat="true" ht="15" hidden="false" customHeight="false" outlineLevel="0" collapsed="false">
      <c r="A132" s="13" t="n">
        <v>22</v>
      </c>
      <c r="B132" s="13" t="s">
        <v>3604</v>
      </c>
      <c r="C132" s="14" t="s">
        <v>3605</v>
      </c>
      <c r="D132" s="14" t="s">
        <v>3606</v>
      </c>
      <c r="E132" s="14" t="s">
        <v>34</v>
      </c>
      <c r="F132" s="13" t="s">
        <v>1737</v>
      </c>
      <c r="G132" s="13" t="s">
        <v>13</v>
      </c>
      <c r="H132" s="14" t="s">
        <v>689</v>
      </c>
      <c r="I132" s="13" t="s">
        <v>3292</v>
      </c>
      <c r="J132" s="13" t="s">
        <v>3560</v>
      </c>
    </row>
    <row r="133" s="5" customFormat="true" ht="15" hidden="false" customHeight="false" outlineLevel="0" collapsed="false">
      <c r="A133" s="13" t="n">
        <v>23</v>
      </c>
      <c r="B133" s="13" t="s">
        <v>3607</v>
      </c>
      <c r="C133" s="14" t="s">
        <v>3608</v>
      </c>
      <c r="D133" s="14" t="s">
        <v>1596</v>
      </c>
      <c r="E133" s="14" t="s">
        <v>1797</v>
      </c>
      <c r="F133" s="13" t="s">
        <v>86</v>
      </c>
      <c r="G133" s="13"/>
      <c r="H133" s="14" t="s">
        <v>36</v>
      </c>
      <c r="I133" s="13" t="s">
        <v>3292</v>
      </c>
      <c r="J133" s="13" t="s">
        <v>3560</v>
      </c>
    </row>
    <row r="134" s="5" customFormat="true" ht="15" hidden="false" customHeight="false" outlineLevel="0" collapsed="false">
      <c r="A134" s="11" t="n">
        <v>24</v>
      </c>
      <c r="B134" s="13" t="s">
        <v>3609</v>
      </c>
      <c r="C134" s="14" t="s">
        <v>3610</v>
      </c>
      <c r="D134" s="14" t="s">
        <v>81</v>
      </c>
      <c r="E134" s="14" t="s">
        <v>62</v>
      </c>
      <c r="F134" s="13" t="s">
        <v>2645</v>
      </c>
      <c r="G134" s="13" t="s">
        <v>13</v>
      </c>
      <c r="H134" s="14" t="s">
        <v>546</v>
      </c>
      <c r="I134" s="13" t="s">
        <v>3292</v>
      </c>
      <c r="J134" s="13" t="s">
        <v>3560</v>
      </c>
    </row>
    <row r="135" s="5" customFormat="true" ht="15" hidden="false" customHeight="false" outlineLevel="0" collapsed="false">
      <c r="A135" s="13" t="n">
        <v>25</v>
      </c>
      <c r="B135" s="13" t="s">
        <v>3611</v>
      </c>
      <c r="C135" s="14" t="s">
        <v>3612</v>
      </c>
      <c r="D135" s="14" t="s">
        <v>121</v>
      </c>
      <c r="E135" s="14" t="s">
        <v>3613</v>
      </c>
      <c r="F135" s="13" t="s">
        <v>611</v>
      </c>
      <c r="G135" s="13" t="s">
        <v>13</v>
      </c>
      <c r="H135" s="14" t="s">
        <v>1067</v>
      </c>
      <c r="I135" s="13" t="s">
        <v>3292</v>
      </c>
      <c r="J135" s="13" t="s">
        <v>3560</v>
      </c>
    </row>
    <row r="136" s="5" customFormat="true" ht="15" hidden="false" customHeight="false" outlineLevel="0" collapsed="false">
      <c r="A136" s="13" t="n">
        <v>26</v>
      </c>
      <c r="B136" s="13" t="s">
        <v>3614</v>
      </c>
      <c r="C136" s="14" t="s">
        <v>3615</v>
      </c>
      <c r="D136" s="14" t="s">
        <v>736</v>
      </c>
      <c r="E136" s="14" t="s">
        <v>677</v>
      </c>
      <c r="F136" s="13" t="s">
        <v>1427</v>
      </c>
      <c r="G136" s="13"/>
      <c r="H136" s="14" t="s">
        <v>3616</v>
      </c>
      <c r="I136" s="13" t="s">
        <v>3292</v>
      </c>
      <c r="J136" s="13" t="s">
        <v>3560</v>
      </c>
    </row>
    <row r="137" s="5" customFormat="true" ht="15" hidden="false" customHeight="false" outlineLevel="0" collapsed="false">
      <c r="A137" s="11" t="n">
        <v>27</v>
      </c>
      <c r="B137" s="13" t="s">
        <v>3617</v>
      </c>
      <c r="C137" s="14" t="s">
        <v>3618</v>
      </c>
      <c r="D137" s="14" t="s">
        <v>1384</v>
      </c>
      <c r="E137" s="14" t="s">
        <v>371</v>
      </c>
      <c r="F137" s="13" t="s">
        <v>851</v>
      </c>
      <c r="G137" s="13"/>
      <c r="H137" s="14" t="s">
        <v>1654</v>
      </c>
      <c r="I137" s="13" t="s">
        <v>3292</v>
      </c>
      <c r="J137" s="13" t="s">
        <v>3560</v>
      </c>
    </row>
    <row r="138" s="5" customFormat="true" ht="15" hidden="false" customHeight="false" outlineLevel="0" collapsed="false">
      <c r="A138" s="13" t="n">
        <v>28</v>
      </c>
      <c r="B138" s="13" t="s">
        <v>3619</v>
      </c>
      <c r="C138" s="14" t="s">
        <v>3620</v>
      </c>
      <c r="D138" s="14" t="s">
        <v>99</v>
      </c>
      <c r="E138" s="14" t="s">
        <v>24</v>
      </c>
      <c r="F138" s="13" t="s">
        <v>3621</v>
      </c>
      <c r="G138" s="13" t="s">
        <v>13</v>
      </c>
      <c r="H138" s="14" t="s">
        <v>444</v>
      </c>
      <c r="I138" s="13" t="s">
        <v>3292</v>
      </c>
      <c r="J138" s="13" t="s">
        <v>3560</v>
      </c>
    </row>
    <row r="139" s="5" customFormat="true" ht="15" hidden="false" customHeight="false" outlineLevel="0" collapsed="false">
      <c r="A139" s="13" t="n">
        <v>29</v>
      </c>
      <c r="B139" s="13" t="s">
        <v>3622</v>
      </c>
      <c r="C139" s="14" t="s">
        <v>3623</v>
      </c>
      <c r="D139" s="14" t="s">
        <v>3624</v>
      </c>
      <c r="E139" s="14" t="s">
        <v>11</v>
      </c>
      <c r="F139" s="13" t="s">
        <v>836</v>
      </c>
      <c r="G139" s="13" t="s">
        <v>13</v>
      </c>
      <c r="H139" s="14" t="s">
        <v>1538</v>
      </c>
      <c r="I139" s="13" t="s">
        <v>3292</v>
      </c>
      <c r="J139" s="13" t="s">
        <v>3560</v>
      </c>
    </row>
    <row r="140" s="5" customFormat="true" ht="15" hidden="false" customHeight="false" outlineLevel="0" collapsed="false">
      <c r="A140" s="11" t="n">
        <v>30</v>
      </c>
      <c r="B140" s="13" t="s">
        <v>3625</v>
      </c>
      <c r="C140" s="14" t="s">
        <v>3626</v>
      </c>
      <c r="D140" s="14" t="s">
        <v>3627</v>
      </c>
      <c r="E140" s="14" t="s">
        <v>1100</v>
      </c>
      <c r="F140" s="13" t="s">
        <v>1639</v>
      </c>
      <c r="G140" s="13" t="s">
        <v>13</v>
      </c>
      <c r="H140" s="14" t="s">
        <v>351</v>
      </c>
      <c r="I140" s="13" t="s">
        <v>3560</v>
      </c>
      <c r="J140" s="13" t="s">
        <v>3560</v>
      </c>
    </row>
    <row r="141" s="5" customFormat="true" ht="15" hidden="false" customHeight="false" outlineLevel="0" collapsed="false">
      <c r="A141" s="13" t="n">
        <v>31</v>
      </c>
      <c r="B141" s="13" t="s">
        <v>3628</v>
      </c>
      <c r="C141" s="14" t="s">
        <v>3629</v>
      </c>
      <c r="D141" s="14" t="s">
        <v>3630</v>
      </c>
      <c r="E141" s="14" t="s">
        <v>479</v>
      </c>
      <c r="F141" s="13" t="s">
        <v>1076</v>
      </c>
      <c r="G141" s="13" t="s">
        <v>13</v>
      </c>
      <c r="H141" s="14" t="s">
        <v>861</v>
      </c>
      <c r="I141" s="13" t="s">
        <v>3560</v>
      </c>
      <c r="J141" s="13" t="s">
        <v>3560</v>
      </c>
    </row>
    <row r="142" s="5" customFormat="true" ht="15" hidden="false" customHeight="false" outlineLevel="0" collapsed="false">
      <c r="A142" s="13" t="n">
        <v>32</v>
      </c>
      <c r="B142" s="13" t="s">
        <v>3631</v>
      </c>
      <c r="C142" s="14" t="s">
        <v>3632</v>
      </c>
      <c r="D142" s="14" t="s">
        <v>189</v>
      </c>
      <c r="E142" s="14" t="s">
        <v>589</v>
      </c>
      <c r="F142" s="13" t="s">
        <v>2645</v>
      </c>
      <c r="G142" s="13" t="s">
        <v>13</v>
      </c>
      <c r="H142" s="14" t="s">
        <v>3633</v>
      </c>
      <c r="I142" s="13" t="s">
        <v>3560</v>
      </c>
      <c r="J142" s="13" t="s">
        <v>3560</v>
      </c>
    </row>
    <row r="143" s="5" customFormat="true" ht="15" hidden="false" customHeight="false" outlineLevel="0" collapsed="false">
      <c r="A143" s="11" t="n">
        <v>33</v>
      </c>
      <c r="B143" s="13" t="s">
        <v>3634</v>
      </c>
      <c r="C143" s="14" t="s">
        <v>3635</v>
      </c>
      <c r="D143" s="14" t="s">
        <v>1885</v>
      </c>
      <c r="E143" s="14" t="s">
        <v>755</v>
      </c>
      <c r="F143" s="13" t="s">
        <v>1396</v>
      </c>
      <c r="G143" s="13" t="s">
        <v>13</v>
      </c>
      <c r="H143" s="14" t="s">
        <v>780</v>
      </c>
      <c r="I143" s="13" t="s">
        <v>3560</v>
      </c>
      <c r="J143" s="13" t="s">
        <v>3560</v>
      </c>
    </row>
    <row r="144" s="5" customFormat="true" ht="15" hidden="false" customHeight="false" outlineLevel="0" collapsed="false">
      <c r="A144" s="13" t="n">
        <v>34</v>
      </c>
      <c r="B144" s="13" t="s">
        <v>3636</v>
      </c>
      <c r="C144" s="14" t="s">
        <v>3637</v>
      </c>
      <c r="D144" s="14" t="s">
        <v>3638</v>
      </c>
      <c r="E144" s="14" t="s">
        <v>153</v>
      </c>
      <c r="F144" s="13" t="s">
        <v>357</v>
      </c>
      <c r="G144" s="13" t="s">
        <v>13</v>
      </c>
      <c r="H144" s="14" t="s">
        <v>150</v>
      </c>
      <c r="I144" s="13" t="s">
        <v>3560</v>
      </c>
      <c r="J144" s="13" t="s">
        <v>3560</v>
      </c>
    </row>
    <row r="145" s="5" customFormat="true" ht="15" hidden="false" customHeight="false" outlineLevel="0" collapsed="false">
      <c r="A145" s="13" t="n">
        <v>35</v>
      </c>
      <c r="B145" s="13" t="s">
        <v>3639</v>
      </c>
      <c r="C145" s="14" t="s">
        <v>3640</v>
      </c>
      <c r="D145" s="14" t="s">
        <v>99</v>
      </c>
      <c r="E145" s="14" t="s">
        <v>206</v>
      </c>
      <c r="F145" s="13" t="s">
        <v>2312</v>
      </c>
      <c r="G145" s="13" t="s">
        <v>13</v>
      </c>
      <c r="H145" s="14" t="s">
        <v>183</v>
      </c>
      <c r="I145" s="13" t="s">
        <v>3560</v>
      </c>
      <c r="J145" s="13" t="s">
        <v>3560</v>
      </c>
    </row>
    <row r="146" s="5" customFormat="true" ht="15" hidden="false" customHeight="false" outlineLevel="0" collapsed="false">
      <c r="A146" s="11" t="n">
        <v>36</v>
      </c>
      <c r="B146" s="13" t="s">
        <v>3641</v>
      </c>
      <c r="C146" s="14" t="s">
        <v>3642</v>
      </c>
      <c r="D146" s="14" t="s">
        <v>3643</v>
      </c>
      <c r="E146" s="14" t="s">
        <v>2973</v>
      </c>
      <c r="F146" s="13" t="s">
        <v>144</v>
      </c>
      <c r="G146" s="13" t="s">
        <v>13</v>
      </c>
      <c r="H146" s="14" t="s">
        <v>3644</v>
      </c>
      <c r="I146" s="13" t="s">
        <v>3560</v>
      </c>
      <c r="J146" s="13" t="s">
        <v>3560</v>
      </c>
    </row>
    <row r="147" s="5" customFormat="true" ht="15" hidden="false" customHeight="false" outlineLevel="0" collapsed="false">
      <c r="A147" s="13" t="n">
        <v>37</v>
      </c>
      <c r="B147" s="13" t="s">
        <v>3645</v>
      </c>
      <c r="C147" s="14" t="s">
        <v>3646</v>
      </c>
      <c r="D147" s="14" t="s">
        <v>51</v>
      </c>
      <c r="E147" s="14" t="s">
        <v>310</v>
      </c>
      <c r="F147" s="13" t="s">
        <v>1832</v>
      </c>
      <c r="G147" s="13" t="s">
        <v>13</v>
      </c>
      <c r="H147" s="14" t="s">
        <v>1714</v>
      </c>
      <c r="I147" s="13" t="s">
        <v>3560</v>
      </c>
      <c r="J147" s="13" t="s">
        <v>3560</v>
      </c>
    </row>
    <row r="148" s="5" customFormat="true" ht="15" hidden="false" customHeight="false" outlineLevel="0" collapsed="false">
      <c r="A148" s="13" t="n">
        <v>38</v>
      </c>
      <c r="B148" s="13" t="s">
        <v>3647</v>
      </c>
      <c r="C148" s="14" t="s">
        <v>3648</v>
      </c>
      <c r="D148" s="14" t="s">
        <v>2527</v>
      </c>
      <c r="E148" s="14" t="s">
        <v>446</v>
      </c>
      <c r="F148" s="13" t="s">
        <v>887</v>
      </c>
      <c r="G148" s="13" t="s">
        <v>13</v>
      </c>
      <c r="H148" s="14" t="s">
        <v>261</v>
      </c>
      <c r="I148" s="13" t="s">
        <v>3560</v>
      </c>
      <c r="J148" s="13" t="s">
        <v>3560</v>
      </c>
    </row>
    <row r="149" s="5" customFormat="true" ht="15" hidden="false" customHeight="false" outlineLevel="0" collapsed="false">
      <c r="A149" s="11" t="n">
        <v>39</v>
      </c>
      <c r="B149" s="13" t="s">
        <v>3649</v>
      </c>
      <c r="C149" s="14" t="s">
        <v>3414</v>
      </c>
      <c r="D149" s="14" t="s">
        <v>620</v>
      </c>
      <c r="E149" s="14" t="s">
        <v>628</v>
      </c>
      <c r="F149" s="13" t="s">
        <v>753</v>
      </c>
      <c r="G149" s="13" t="s">
        <v>13</v>
      </c>
      <c r="H149" s="14" t="s">
        <v>789</v>
      </c>
      <c r="I149" s="13" t="s">
        <v>3560</v>
      </c>
      <c r="J149" s="13" t="s">
        <v>3560</v>
      </c>
    </row>
    <row r="150" s="5" customFormat="true" ht="15" hidden="false" customHeight="false" outlineLevel="0" collapsed="false">
      <c r="A150" s="13" t="n">
        <v>40</v>
      </c>
      <c r="B150" s="13" t="s">
        <v>3650</v>
      </c>
      <c r="C150" s="14" t="s">
        <v>3651</v>
      </c>
      <c r="D150" s="14" t="s">
        <v>162</v>
      </c>
      <c r="E150" s="14" t="s">
        <v>1387</v>
      </c>
      <c r="F150" s="13" t="s">
        <v>280</v>
      </c>
      <c r="G150" s="13" t="s">
        <v>13</v>
      </c>
      <c r="H150" s="14" t="s">
        <v>79</v>
      </c>
      <c r="I150" s="13" t="s">
        <v>3560</v>
      </c>
      <c r="J150" s="13" t="s">
        <v>3560</v>
      </c>
    </row>
    <row r="151" s="5" customFormat="true" ht="15" hidden="false" customHeight="false" outlineLevel="0" collapsed="false">
      <c r="A151" s="13" t="n">
        <v>41</v>
      </c>
      <c r="B151" s="13" t="s">
        <v>3652</v>
      </c>
      <c r="C151" s="14" t="s">
        <v>3653</v>
      </c>
      <c r="D151" s="14" t="s">
        <v>38</v>
      </c>
      <c r="E151" s="14" t="s">
        <v>34</v>
      </c>
      <c r="F151" s="13" t="s">
        <v>2312</v>
      </c>
      <c r="G151" s="13" t="s">
        <v>13</v>
      </c>
      <c r="H151" s="14" t="s">
        <v>441</v>
      </c>
      <c r="I151" s="13" t="s">
        <v>3560</v>
      </c>
      <c r="J151" s="13" t="s">
        <v>3560</v>
      </c>
    </row>
    <row r="152" s="5" customFormat="true" ht="15" hidden="false" customHeight="false" outlineLevel="0" collapsed="false">
      <c r="A152" s="11" t="n">
        <v>42</v>
      </c>
      <c r="B152" s="13" t="s">
        <v>3654</v>
      </c>
      <c r="C152" s="14" t="s">
        <v>3655</v>
      </c>
      <c r="D152" s="14" t="s">
        <v>3656</v>
      </c>
      <c r="E152" s="14" t="s">
        <v>47</v>
      </c>
      <c r="F152" s="13" t="s">
        <v>1015</v>
      </c>
      <c r="G152" s="13" t="s">
        <v>13</v>
      </c>
      <c r="H152" s="14" t="s">
        <v>1724</v>
      </c>
      <c r="I152" s="13" t="s">
        <v>3560</v>
      </c>
      <c r="J152" s="13" t="s">
        <v>3560</v>
      </c>
    </row>
    <row r="153" s="5" customFormat="true" ht="15" hidden="false" customHeight="false" outlineLevel="0" collapsed="false">
      <c r="A153" s="13" t="n">
        <v>43</v>
      </c>
      <c r="B153" s="13" t="s">
        <v>3657</v>
      </c>
      <c r="C153" s="14" t="s">
        <v>3658</v>
      </c>
      <c r="D153" s="14" t="s">
        <v>559</v>
      </c>
      <c r="E153" s="14" t="s">
        <v>195</v>
      </c>
      <c r="F153" s="13" t="s">
        <v>2269</v>
      </c>
      <c r="G153" s="13" t="s">
        <v>13</v>
      </c>
      <c r="H153" s="14" t="s">
        <v>26</v>
      </c>
      <c r="I153" s="13" t="s">
        <v>3560</v>
      </c>
      <c r="J153" s="13" t="s">
        <v>3560</v>
      </c>
    </row>
    <row r="154" s="5" customFormat="true" ht="15" hidden="false" customHeight="false" outlineLevel="0" collapsed="false">
      <c r="A154" s="13" t="n">
        <v>44</v>
      </c>
      <c r="B154" s="13" t="s">
        <v>3659</v>
      </c>
      <c r="C154" s="14" t="s">
        <v>1841</v>
      </c>
      <c r="D154" s="14" t="s">
        <v>162</v>
      </c>
      <c r="E154" s="14" t="s">
        <v>310</v>
      </c>
      <c r="F154" s="13" t="s">
        <v>1082</v>
      </c>
      <c r="G154" s="13" t="s">
        <v>13</v>
      </c>
      <c r="H154" s="14" t="s">
        <v>895</v>
      </c>
      <c r="I154" s="13" t="s">
        <v>3560</v>
      </c>
      <c r="J154" s="13" t="s">
        <v>3560</v>
      </c>
    </row>
    <row r="155" s="5" customFormat="true" ht="15" hidden="false" customHeight="false" outlineLevel="0" collapsed="false">
      <c r="A155" s="11" t="n">
        <v>45</v>
      </c>
      <c r="B155" s="13" t="s">
        <v>3660</v>
      </c>
      <c r="C155" s="14" t="s">
        <v>1221</v>
      </c>
      <c r="D155" s="14" t="s">
        <v>18</v>
      </c>
      <c r="E155" s="14" t="s">
        <v>356</v>
      </c>
      <c r="F155" s="13" t="s">
        <v>200</v>
      </c>
      <c r="G155" s="13" t="s">
        <v>13</v>
      </c>
      <c r="H155" s="14" t="s">
        <v>426</v>
      </c>
      <c r="I155" s="13" t="s">
        <v>3560</v>
      </c>
      <c r="J155" s="13" t="s">
        <v>3560</v>
      </c>
    </row>
    <row r="156" s="5" customFormat="true" ht="15" hidden="false" customHeight="false" outlineLevel="0" collapsed="false">
      <c r="A156" s="13" t="n">
        <v>46</v>
      </c>
      <c r="B156" s="13" t="s">
        <v>3661</v>
      </c>
      <c r="C156" s="14" t="s">
        <v>2174</v>
      </c>
      <c r="D156" s="14" t="s">
        <v>162</v>
      </c>
      <c r="E156" s="14" t="s">
        <v>52</v>
      </c>
      <c r="F156" s="13" t="s">
        <v>73</v>
      </c>
      <c r="G156" s="13" t="s">
        <v>13</v>
      </c>
      <c r="H156" s="14" t="s">
        <v>133</v>
      </c>
      <c r="I156" s="13" t="s">
        <v>3560</v>
      </c>
      <c r="J156" s="13" t="s">
        <v>3560</v>
      </c>
    </row>
    <row r="157" s="5" customFormat="true" ht="15" hidden="false" customHeight="false" outlineLevel="0" collapsed="false">
      <c r="A157" s="13" t="n">
        <v>47</v>
      </c>
      <c r="B157" s="13" t="s">
        <v>3662</v>
      </c>
      <c r="C157" s="14" t="s">
        <v>2241</v>
      </c>
      <c r="D157" s="14" t="s">
        <v>2242</v>
      </c>
      <c r="E157" s="14" t="s">
        <v>190</v>
      </c>
      <c r="F157" s="13" t="s">
        <v>1499</v>
      </c>
      <c r="G157" s="13" t="s">
        <v>13</v>
      </c>
      <c r="H157" s="14" t="s">
        <v>511</v>
      </c>
      <c r="I157" s="13" t="s">
        <v>3560</v>
      </c>
      <c r="J157" s="13" t="s">
        <v>3560</v>
      </c>
    </row>
    <row r="158" s="5" customFormat="true" ht="15" hidden="false" customHeight="false" outlineLevel="0" collapsed="false">
      <c r="A158" s="11" t="n">
        <v>48</v>
      </c>
      <c r="B158" s="13" t="s">
        <v>3663</v>
      </c>
      <c r="C158" s="14" t="s">
        <v>3664</v>
      </c>
      <c r="D158" s="14" t="s">
        <v>18</v>
      </c>
      <c r="E158" s="14" t="s">
        <v>294</v>
      </c>
      <c r="F158" s="13" t="s">
        <v>1255</v>
      </c>
      <c r="G158" s="13" t="s">
        <v>13</v>
      </c>
      <c r="H158" s="14" t="s">
        <v>3665</v>
      </c>
      <c r="I158" s="13" t="s">
        <v>3560</v>
      </c>
      <c r="J158" s="13" t="s">
        <v>3560</v>
      </c>
    </row>
    <row r="159" s="5" customFormat="true" ht="15" hidden="false" customHeight="false" outlineLevel="0" collapsed="false">
      <c r="A159" s="13" t="n">
        <v>49</v>
      </c>
      <c r="B159" s="13" t="s">
        <v>3666</v>
      </c>
      <c r="C159" s="14" t="s">
        <v>3667</v>
      </c>
      <c r="D159" s="14" t="s">
        <v>18</v>
      </c>
      <c r="E159" s="14" t="s">
        <v>820</v>
      </c>
      <c r="F159" s="13" t="s">
        <v>1003</v>
      </c>
      <c r="G159" s="13" t="s">
        <v>13</v>
      </c>
      <c r="H159" s="14" t="s">
        <v>21</v>
      </c>
      <c r="I159" s="13" t="s">
        <v>3560</v>
      </c>
      <c r="J159" s="13" t="s">
        <v>3560</v>
      </c>
    </row>
    <row r="160" s="5" customFormat="true" ht="15" hidden="false" customHeight="false" outlineLevel="0" collapsed="false">
      <c r="A160" s="13" t="n">
        <v>50</v>
      </c>
      <c r="B160" s="13" t="s">
        <v>3668</v>
      </c>
      <c r="C160" s="14" t="s">
        <v>3669</v>
      </c>
      <c r="D160" s="14" t="s">
        <v>89</v>
      </c>
      <c r="E160" s="14" t="s">
        <v>368</v>
      </c>
      <c r="F160" s="13" t="s">
        <v>186</v>
      </c>
      <c r="G160" s="13" t="s">
        <v>13</v>
      </c>
      <c r="H160" s="14" t="s">
        <v>124</v>
      </c>
      <c r="I160" s="13" t="s">
        <v>3560</v>
      </c>
      <c r="J160" s="13" t="s">
        <v>3560</v>
      </c>
    </row>
    <row r="161" s="5" customFormat="true" ht="15" hidden="false" customHeight="false" outlineLevel="0" collapsed="false">
      <c r="A161" s="11" t="n">
        <v>51</v>
      </c>
      <c r="B161" s="13" t="s">
        <v>3670</v>
      </c>
      <c r="C161" s="14" t="s">
        <v>1854</v>
      </c>
      <c r="D161" s="14" t="s">
        <v>85</v>
      </c>
      <c r="E161" s="14" t="s">
        <v>190</v>
      </c>
      <c r="F161" s="13" t="s">
        <v>1187</v>
      </c>
      <c r="G161" s="13" t="s">
        <v>13</v>
      </c>
      <c r="H161" s="14" t="s">
        <v>64</v>
      </c>
      <c r="I161" s="13" t="s">
        <v>3560</v>
      </c>
      <c r="J161" s="13" t="s">
        <v>3560</v>
      </c>
    </row>
    <row r="162" s="5" customFormat="true" ht="15" hidden="false" customHeight="false" outlineLevel="0" collapsed="false">
      <c r="A162" s="13" t="n">
        <v>52</v>
      </c>
      <c r="B162" s="13" t="s">
        <v>3671</v>
      </c>
      <c r="C162" s="14" t="s">
        <v>3672</v>
      </c>
      <c r="D162" s="14" t="s">
        <v>3673</v>
      </c>
      <c r="E162" s="14" t="s">
        <v>11</v>
      </c>
      <c r="F162" s="13" t="s">
        <v>283</v>
      </c>
      <c r="G162" s="13" t="s">
        <v>13</v>
      </c>
      <c r="H162" s="14" t="s">
        <v>183</v>
      </c>
      <c r="I162" s="13" t="s">
        <v>3560</v>
      </c>
      <c r="J162" s="13" t="s">
        <v>3560</v>
      </c>
    </row>
    <row r="163" s="5" customFormat="true" ht="15" hidden="false" customHeight="false" outlineLevel="0" collapsed="false">
      <c r="A163" s="13" t="n">
        <v>53</v>
      </c>
      <c r="B163" s="13" t="s">
        <v>3674</v>
      </c>
      <c r="C163" s="14" t="s">
        <v>2010</v>
      </c>
      <c r="D163" s="14" t="s">
        <v>162</v>
      </c>
      <c r="E163" s="14" t="s">
        <v>158</v>
      </c>
      <c r="F163" s="13" t="s">
        <v>2057</v>
      </c>
      <c r="G163" s="13" t="s">
        <v>13</v>
      </c>
      <c r="H163" s="14" t="s">
        <v>441</v>
      </c>
      <c r="I163" s="13" t="s">
        <v>3560</v>
      </c>
      <c r="J163" s="13" t="s">
        <v>3560</v>
      </c>
    </row>
    <row r="164" s="5" customFormat="true" ht="15" hidden="false" customHeight="false" outlineLevel="0" collapsed="false">
      <c r="A164" s="11" t="n">
        <v>54</v>
      </c>
      <c r="B164" s="13" t="s">
        <v>3675</v>
      </c>
      <c r="C164" s="14" t="s">
        <v>3676</v>
      </c>
      <c r="D164" s="14" t="s">
        <v>3677</v>
      </c>
      <c r="E164" s="14" t="s">
        <v>3678</v>
      </c>
      <c r="F164" s="13" t="s">
        <v>1675</v>
      </c>
      <c r="G164" s="13"/>
      <c r="H164" s="14" t="s">
        <v>1714</v>
      </c>
      <c r="I164" s="13" t="s">
        <v>3560</v>
      </c>
      <c r="J164" s="13" t="s">
        <v>3560</v>
      </c>
    </row>
    <row r="165" s="5" customFormat="true" ht="15" hidden="false" customHeight="false" outlineLevel="0" collapsed="false">
      <c r="A165" s="13" t="n">
        <v>55</v>
      </c>
      <c r="B165" s="13" t="s">
        <v>3679</v>
      </c>
      <c r="C165" s="14" t="s">
        <v>3680</v>
      </c>
      <c r="D165" s="14" t="s">
        <v>3537</v>
      </c>
      <c r="E165" s="14" t="s">
        <v>34</v>
      </c>
      <c r="F165" s="13" t="s">
        <v>474</v>
      </c>
      <c r="G165" s="13" t="s">
        <v>13</v>
      </c>
      <c r="H165" s="14" t="s">
        <v>2258</v>
      </c>
      <c r="I165" s="13" t="s">
        <v>3560</v>
      </c>
      <c r="J165" s="13" t="s">
        <v>3560</v>
      </c>
    </row>
    <row r="166" s="5" customFormat="true" ht="15" hidden="false" customHeight="false" outlineLevel="0" collapsed="false">
      <c r="A166" s="13" t="n">
        <v>56</v>
      </c>
      <c r="B166" s="13" t="s">
        <v>3681</v>
      </c>
      <c r="C166" s="14" t="s">
        <v>3682</v>
      </c>
      <c r="D166" s="14" t="s">
        <v>23</v>
      </c>
      <c r="E166" s="14" t="s">
        <v>1288</v>
      </c>
      <c r="F166" s="13" t="s">
        <v>470</v>
      </c>
      <c r="G166" s="13" t="s">
        <v>13</v>
      </c>
      <c r="H166" s="14" t="s">
        <v>785</v>
      </c>
      <c r="I166" s="13" t="s">
        <v>3560</v>
      </c>
      <c r="J166" s="13" t="s">
        <v>3560</v>
      </c>
    </row>
    <row r="167" s="5" customFormat="true" ht="15" hidden="false" customHeight="false" outlineLevel="0" collapsed="false">
      <c r="A167" s="11" t="n">
        <v>57</v>
      </c>
      <c r="B167" s="13" t="s">
        <v>3683</v>
      </c>
      <c r="C167" s="14" t="s">
        <v>3684</v>
      </c>
      <c r="D167" s="14" t="s">
        <v>3685</v>
      </c>
      <c r="E167" s="14" t="s">
        <v>234</v>
      </c>
      <c r="F167" s="13" t="s">
        <v>741</v>
      </c>
      <c r="G167" s="13" t="s">
        <v>13</v>
      </c>
      <c r="H167" s="14" t="s">
        <v>165</v>
      </c>
      <c r="I167" s="13" t="s">
        <v>3560</v>
      </c>
      <c r="J167" s="13" t="s">
        <v>3560</v>
      </c>
    </row>
    <row r="168" s="5" customFormat="true" ht="15" hidden="false" customHeight="false" outlineLevel="0" collapsed="false">
      <c r="A168" s="13" t="n">
        <v>58</v>
      </c>
      <c r="B168" s="13" t="s">
        <v>3686</v>
      </c>
      <c r="C168" s="14" t="s">
        <v>3687</v>
      </c>
      <c r="D168" s="14" t="s">
        <v>3688</v>
      </c>
      <c r="E168" s="14" t="s">
        <v>190</v>
      </c>
      <c r="F168" s="13" t="s">
        <v>1782</v>
      </c>
      <c r="G168" s="13" t="s">
        <v>13</v>
      </c>
      <c r="H168" s="14" t="s">
        <v>861</v>
      </c>
      <c r="I168" s="13" t="s">
        <v>3560</v>
      </c>
      <c r="J168" s="13" t="s">
        <v>3560</v>
      </c>
    </row>
    <row r="169" s="5" customFormat="true" ht="15" hidden="false" customHeight="false" outlineLevel="0" collapsed="false">
      <c r="A169" s="13" t="n">
        <v>59</v>
      </c>
      <c r="B169" s="13" t="s">
        <v>3689</v>
      </c>
      <c r="C169" s="14" t="s">
        <v>3690</v>
      </c>
      <c r="D169" s="14" t="s">
        <v>143</v>
      </c>
      <c r="E169" s="14" t="s">
        <v>77</v>
      </c>
      <c r="F169" s="13" t="s">
        <v>219</v>
      </c>
      <c r="G169" s="13" t="s">
        <v>13</v>
      </c>
      <c r="H169" s="14" t="s">
        <v>872</v>
      </c>
      <c r="I169" s="13" t="s">
        <v>3560</v>
      </c>
      <c r="J169" s="13" t="s">
        <v>3560</v>
      </c>
    </row>
    <row r="170" s="5" customFormat="true" ht="15" hidden="false" customHeight="false" outlineLevel="0" collapsed="false">
      <c r="A170" s="11" t="n">
        <v>60</v>
      </c>
      <c r="B170" s="13" t="s">
        <v>3691</v>
      </c>
      <c r="C170" s="14" t="s">
        <v>3692</v>
      </c>
      <c r="D170" s="14" t="s">
        <v>3693</v>
      </c>
      <c r="E170" s="14" t="s">
        <v>479</v>
      </c>
      <c r="F170" s="13" t="s">
        <v>1236</v>
      </c>
      <c r="G170" s="13" t="s">
        <v>13</v>
      </c>
      <c r="H170" s="14" t="s">
        <v>448</v>
      </c>
      <c r="I170" s="13" t="s">
        <v>3560</v>
      </c>
      <c r="J170" s="13" t="s">
        <v>3560</v>
      </c>
    </row>
    <row r="171" s="5" customFormat="true" ht="15" hidden="false" customHeight="false" outlineLevel="0" collapsed="false">
      <c r="A171" s="13" t="n">
        <v>61</v>
      </c>
      <c r="B171" s="13" t="s">
        <v>3694</v>
      </c>
      <c r="C171" s="14" t="s">
        <v>3695</v>
      </c>
      <c r="D171" s="14" t="s">
        <v>3696</v>
      </c>
      <c r="E171" s="14" t="s">
        <v>77</v>
      </c>
      <c r="F171" s="13" t="s">
        <v>239</v>
      </c>
      <c r="G171" s="13" t="s">
        <v>13</v>
      </c>
      <c r="H171" s="14" t="s">
        <v>3007</v>
      </c>
      <c r="I171" s="13" t="s">
        <v>3560</v>
      </c>
      <c r="J171" s="13" t="s">
        <v>3560</v>
      </c>
    </row>
    <row r="172" s="5" customFormat="true" ht="15" hidden="false" customHeight="false" outlineLevel="0" collapsed="false">
      <c r="A172" s="13" t="n">
        <v>62</v>
      </c>
      <c r="B172" s="13" t="s">
        <v>3697</v>
      </c>
      <c r="C172" s="14" t="s">
        <v>3698</v>
      </c>
      <c r="D172" s="14" t="s">
        <v>18</v>
      </c>
      <c r="E172" s="14" t="s">
        <v>122</v>
      </c>
      <c r="F172" s="13" t="s">
        <v>260</v>
      </c>
      <c r="G172" s="13" t="s">
        <v>13</v>
      </c>
      <c r="H172" s="14" t="s">
        <v>21</v>
      </c>
      <c r="I172" s="13" t="s">
        <v>3560</v>
      </c>
      <c r="J172" s="13" t="s">
        <v>3560</v>
      </c>
    </row>
    <row r="173" s="5" customFormat="true" ht="15" hidden="false" customHeight="false" outlineLevel="0" collapsed="false">
      <c r="A173" s="11" t="n">
        <v>63</v>
      </c>
      <c r="B173" s="13" t="s">
        <v>3699</v>
      </c>
      <c r="C173" s="14" t="s">
        <v>3700</v>
      </c>
      <c r="D173" s="14" t="s">
        <v>945</v>
      </c>
      <c r="E173" s="14" t="s">
        <v>225</v>
      </c>
      <c r="F173" s="13" t="s">
        <v>1440</v>
      </c>
      <c r="G173" s="13" t="s">
        <v>13</v>
      </c>
      <c r="H173" s="14" t="s">
        <v>1394</v>
      </c>
      <c r="I173" s="13" t="s">
        <v>3560</v>
      </c>
      <c r="J173" s="13" t="s">
        <v>3560</v>
      </c>
    </row>
    <row r="174" s="5" customFormat="true" ht="15" hidden="false" customHeight="false" outlineLevel="0" collapsed="false">
      <c r="A174" s="13" t="n">
        <v>64</v>
      </c>
      <c r="B174" s="13" t="s">
        <v>3701</v>
      </c>
      <c r="C174" s="14" t="s">
        <v>3702</v>
      </c>
      <c r="D174" s="14" t="s">
        <v>3703</v>
      </c>
      <c r="E174" s="14" t="s">
        <v>356</v>
      </c>
      <c r="F174" s="13" t="s">
        <v>73</v>
      </c>
      <c r="G174" s="13" t="s">
        <v>13</v>
      </c>
      <c r="H174" s="14" t="s">
        <v>729</v>
      </c>
      <c r="I174" s="13" t="s">
        <v>3560</v>
      </c>
      <c r="J174" s="13" t="s">
        <v>3560</v>
      </c>
    </row>
    <row r="175" s="5" customFormat="true" ht="15" hidden="false" customHeight="false" outlineLevel="0" collapsed="false">
      <c r="A175" s="13" t="n">
        <v>65</v>
      </c>
      <c r="B175" s="13" t="s">
        <v>3704</v>
      </c>
      <c r="C175" s="14" t="s">
        <v>3705</v>
      </c>
      <c r="D175" s="14" t="s">
        <v>42</v>
      </c>
      <c r="E175" s="14" t="s">
        <v>342</v>
      </c>
      <c r="F175" s="13" t="s">
        <v>1950</v>
      </c>
      <c r="G175" s="13" t="s">
        <v>13</v>
      </c>
      <c r="H175" s="14" t="s">
        <v>1301</v>
      </c>
      <c r="I175" s="13" t="s">
        <v>3560</v>
      </c>
      <c r="J175" s="13" t="s">
        <v>3560</v>
      </c>
    </row>
    <row r="176" s="5" customFormat="true" ht="15" hidden="false" customHeight="false" outlineLevel="0" collapsed="false">
      <c r="A176" s="11" t="n">
        <v>66</v>
      </c>
      <c r="B176" s="13" t="s">
        <v>3706</v>
      </c>
      <c r="C176" s="14" t="s">
        <v>3707</v>
      </c>
      <c r="D176" s="14" t="s">
        <v>269</v>
      </c>
      <c r="E176" s="14" t="s">
        <v>2783</v>
      </c>
      <c r="F176" s="13" t="s">
        <v>2031</v>
      </c>
      <c r="G176" s="13" t="s">
        <v>13</v>
      </c>
      <c r="H176" s="14" t="s">
        <v>780</v>
      </c>
      <c r="I176" s="13" t="s">
        <v>3560</v>
      </c>
      <c r="J176" s="13" t="s">
        <v>3560</v>
      </c>
    </row>
    <row r="177" s="5" customFormat="true" ht="15" hidden="false" customHeight="false" outlineLevel="0" collapsed="false">
      <c r="A177" s="13" t="n">
        <v>67</v>
      </c>
      <c r="B177" s="13" t="s">
        <v>3708</v>
      </c>
      <c r="C177" s="14" t="s">
        <v>3709</v>
      </c>
      <c r="D177" s="14" t="s">
        <v>902</v>
      </c>
      <c r="E177" s="14" t="s">
        <v>299</v>
      </c>
      <c r="F177" s="13" t="s">
        <v>487</v>
      </c>
      <c r="G177" s="13"/>
      <c r="H177" s="14" t="s">
        <v>622</v>
      </c>
      <c r="I177" s="13" t="s">
        <v>3560</v>
      </c>
      <c r="J177" s="13" t="s">
        <v>3560</v>
      </c>
    </row>
    <row r="178" s="5" customFormat="true" ht="15" hidden="false" customHeight="false" outlineLevel="0" collapsed="false">
      <c r="A178" s="13" t="n">
        <v>68</v>
      </c>
      <c r="B178" s="13" t="s">
        <v>3710</v>
      </c>
      <c r="C178" s="14" t="s">
        <v>3711</v>
      </c>
      <c r="D178" s="14" t="s">
        <v>18</v>
      </c>
      <c r="E178" s="14" t="s">
        <v>225</v>
      </c>
      <c r="F178" s="13" t="s">
        <v>420</v>
      </c>
      <c r="G178" s="13" t="s">
        <v>13</v>
      </c>
      <c r="H178" s="14" t="s">
        <v>49</v>
      </c>
      <c r="I178" s="13" t="s">
        <v>3560</v>
      </c>
      <c r="J178" s="13" t="s">
        <v>3560</v>
      </c>
    </row>
    <row r="179" s="5" customFormat="true" ht="15" hidden="false" customHeight="false" outlineLevel="0" collapsed="false">
      <c r="A179" s="11" t="n">
        <v>69</v>
      </c>
      <c r="B179" s="13" t="s">
        <v>3712</v>
      </c>
      <c r="C179" s="14" t="s">
        <v>3713</v>
      </c>
      <c r="D179" s="14" t="s">
        <v>2006</v>
      </c>
      <c r="E179" s="14" t="s">
        <v>404</v>
      </c>
      <c r="F179" s="13" t="s">
        <v>366</v>
      </c>
      <c r="G179" s="13" t="s">
        <v>13</v>
      </c>
      <c r="H179" s="14" t="s">
        <v>1394</v>
      </c>
      <c r="I179" s="13" t="s">
        <v>3560</v>
      </c>
      <c r="J179" s="13" t="s">
        <v>3560</v>
      </c>
    </row>
    <row r="180" s="5" customFormat="true" ht="15" hidden="false" customHeight="false" outlineLevel="0" collapsed="false">
      <c r="A180" s="13" t="n">
        <v>70</v>
      </c>
      <c r="B180" s="13" t="s">
        <v>3714</v>
      </c>
      <c r="C180" s="14" t="s">
        <v>3715</v>
      </c>
      <c r="D180" s="14" t="s">
        <v>1574</v>
      </c>
      <c r="E180" s="14" t="s">
        <v>52</v>
      </c>
      <c r="F180" s="13" t="s">
        <v>1699</v>
      </c>
      <c r="G180" s="13" t="s">
        <v>13</v>
      </c>
      <c r="H180" s="14" t="s">
        <v>124</v>
      </c>
      <c r="I180" s="13" t="s">
        <v>3560</v>
      </c>
      <c r="J180" s="13" t="s">
        <v>3560</v>
      </c>
    </row>
    <row r="181" s="5" customFormat="true" ht="15" hidden="false" customHeight="false" outlineLevel="0" collapsed="false">
      <c r="A181" s="13" t="n">
        <v>71</v>
      </c>
      <c r="B181" s="13" t="s">
        <v>3716</v>
      </c>
      <c r="C181" s="14" t="s">
        <v>3717</v>
      </c>
      <c r="D181" s="14" t="s">
        <v>497</v>
      </c>
      <c r="E181" s="14" t="s">
        <v>514</v>
      </c>
      <c r="F181" s="13" t="s">
        <v>1044</v>
      </c>
      <c r="G181" s="13" t="s">
        <v>13</v>
      </c>
      <c r="H181" s="14" t="s">
        <v>762</v>
      </c>
      <c r="I181" s="13" t="s">
        <v>3560</v>
      </c>
      <c r="J181" s="13" t="s">
        <v>3560</v>
      </c>
    </row>
    <row r="182" s="5" customFormat="true" ht="15" hidden="false" customHeight="false" outlineLevel="0" collapsed="false">
      <c r="A182" s="11" t="n">
        <v>72</v>
      </c>
      <c r="B182" s="13" t="s">
        <v>3718</v>
      </c>
      <c r="C182" s="14" t="s">
        <v>3719</v>
      </c>
      <c r="D182" s="14" t="s">
        <v>126</v>
      </c>
      <c r="E182" s="14" t="s">
        <v>11</v>
      </c>
      <c r="F182" s="13" t="s">
        <v>976</v>
      </c>
      <c r="G182" s="13" t="s">
        <v>13</v>
      </c>
      <c r="H182" s="14" t="s">
        <v>1290</v>
      </c>
      <c r="I182" s="13" t="s">
        <v>3560</v>
      </c>
      <c r="J182" s="13" t="s">
        <v>3560</v>
      </c>
    </row>
    <row r="183" s="5" customFormat="true" ht="15" hidden="false" customHeight="false" outlineLevel="0" collapsed="false">
      <c r="A183" s="13" t="n">
        <v>73</v>
      </c>
      <c r="B183" s="13" t="s">
        <v>3720</v>
      </c>
      <c r="C183" s="14" t="s">
        <v>3721</v>
      </c>
      <c r="D183" s="14" t="s">
        <v>473</v>
      </c>
      <c r="E183" s="14" t="s">
        <v>34</v>
      </c>
      <c r="F183" s="13" t="s">
        <v>3328</v>
      </c>
      <c r="G183" s="13" t="s">
        <v>13</v>
      </c>
      <c r="H183" s="14" t="s">
        <v>150</v>
      </c>
      <c r="I183" s="13" t="s">
        <v>3560</v>
      </c>
      <c r="J183" s="13" t="s">
        <v>3560</v>
      </c>
    </row>
    <row r="184" s="5" customFormat="true" ht="15" hidden="false" customHeight="false" outlineLevel="0" collapsed="false">
      <c r="A184" s="13" t="n">
        <v>74</v>
      </c>
      <c r="B184" s="13" t="s">
        <v>3722</v>
      </c>
      <c r="C184" s="14" t="s">
        <v>3723</v>
      </c>
      <c r="D184" s="14" t="s">
        <v>497</v>
      </c>
      <c r="E184" s="14" t="s">
        <v>234</v>
      </c>
      <c r="F184" s="13" t="s">
        <v>580</v>
      </c>
      <c r="G184" s="13" t="s">
        <v>13</v>
      </c>
      <c r="H184" s="14" t="s">
        <v>495</v>
      </c>
      <c r="I184" s="13" t="s">
        <v>3560</v>
      </c>
      <c r="J184" s="13" t="s">
        <v>3560</v>
      </c>
    </row>
    <row r="185" s="5" customFormat="true" ht="15" hidden="false" customHeight="false" outlineLevel="0" collapsed="false">
      <c r="A185" s="11" t="n">
        <v>75</v>
      </c>
      <c r="B185" s="13" t="s">
        <v>3724</v>
      </c>
      <c r="C185" s="14" t="s">
        <v>3725</v>
      </c>
      <c r="D185" s="14" t="s">
        <v>3161</v>
      </c>
      <c r="E185" s="14" t="s">
        <v>185</v>
      </c>
      <c r="F185" s="13" t="s">
        <v>717</v>
      </c>
      <c r="G185" s="13" t="s">
        <v>13</v>
      </c>
      <c r="H185" s="14" t="s">
        <v>444</v>
      </c>
      <c r="I185" s="13" t="s">
        <v>3560</v>
      </c>
      <c r="J185" s="13" t="s">
        <v>3560</v>
      </c>
    </row>
    <row r="186" s="5" customFormat="true" ht="15" hidden="false" customHeight="false" outlineLevel="0" collapsed="false">
      <c r="A186" s="13" t="n">
        <v>76</v>
      </c>
      <c r="B186" s="13" t="s">
        <v>3726</v>
      </c>
      <c r="C186" s="14" t="s">
        <v>3727</v>
      </c>
      <c r="D186" s="14" t="s">
        <v>1525</v>
      </c>
      <c r="E186" s="14" t="s">
        <v>95</v>
      </c>
      <c r="F186" s="13" t="s">
        <v>53</v>
      </c>
      <c r="G186" s="13"/>
      <c r="H186" s="14" t="s">
        <v>401</v>
      </c>
      <c r="I186" s="13" t="s">
        <v>3560</v>
      </c>
      <c r="J186" s="13" t="s">
        <v>3560</v>
      </c>
    </row>
    <row r="187" s="5" customFormat="true" ht="15" hidden="false" customHeight="false" outlineLevel="0" collapsed="false">
      <c r="A187" s="13" t="n">
        <v>77</v>
      </c>
      <c r="B187" s="13" t="s">
        <v>3728</v>
      </c>
      <c r="C187" s="14" t="s">
        <v>3729</v>
      </c>
      <c r="D187" s="14" t="s">
        <v>485</v>
      </c>
      <c r="E187" s="14" t="s">
        <v>3730</v>
      </c>
      <c r="F187" s="13" t="s">
        <v>1011</v>
      </c>
      <c r="G187" s="13" t="s">
        <v>13</v>
      </c>
      <c r="H187" s="14" t="s">
        <v>389</v>
      </c>
      <c r="I187" s="13" t="s">
        <v>3560</v>
      </c>
      <c r="J187" s="13" t="s">
        <v>3560</v>
      </c>
    </row>
    <row r="188" s="5" customFormat="true" ht="15" hidden="false" customHeight="false" outlineLevel="0" collapsed="false">
      <c r="A188" s="11" t="n">
        <v>78</v>
      </c>
      <c r="B188" s="13" t="s">
        <v>3731</v>
      </c>
      <c r="C188" s="14" t="s">
        <v>3732</v>
      </c>
      <c r="D188" s="14" t="s">
        <v>46</v>
      </c>
      <c r="E188" s="14" t="s">
        <v>176</v>
      </c>
      <c r="F188" s="13" t="s">
        <v>48</v>
      </c>
      <c r="G188" s="13" t="s">
        <v>13</v>
      </c>
      <c r="H188" s="14" t="s">
        <v>111</v>
      </c>
      <c r="I188" s="13" t="s">
        <v>3560</v>
      </c>
      <c r="J188" s="13" t="s">
        <v>3560</v>
      </c>
    </row>
    <row r="189" s="5" customFormat="true" ht="15" hidden="false" customHeight="false" outlineLevel="0" collapsed="false">
      <c r="A189" s="13" t="n">
        <v>79</v>
      </c>
      <c r="B189" s="13" t="s">
        <v>3733</v>
      </c>
      <c r="C189" s="14" t="s">
        <v>3734</v>
      </c>
      <c r="D189" s="14" t="s">
        <v>559</v>
      </c>
      <c r="E189" s="14" t="s">
        <v>668</v>
      </c>
      <c r="F189" s="13" t="s">
        <v>3735</v>
      </c>
      <c r="G189" s="13" t="s">
        <v>13</v>
      </c>
      <c r="H189" s="14" t="s">
        <v>1091</v>
      </c>
      <c r="I189" s="13" t="s">
        <v>3560</v>
      </c>
      <c r="J189" s="13" t="s">
        <v>3560</v>
      </c>
    </row>
    <row r="190" s="5" customFormat="true" ht="15" hidden="false" customHeight="false" outlineLevel="0" collapsed="false">
      <c r="A190" s="13" t="n">
        <v>80</v>
      </c>
      <c r="B190" s="13" t="s">
        <v>3736</v>
      </c>
      <c r="C190" s="14" t="s">
        <v>3737</v>
      </c>
      <c r="D190" s="14" t="s">
        <v>3738</v>
      </c>
      <c r="E190" s="14" t="s">
        <v>356</v>
      </c>
      <c r="F190" s="13" t="s">
        <v>291</v>
      </c>
      <c r="G190" s="13"/>
      <c r="H190" s="14" t="s">
        <v>54</v>
      </c>
      <c r="I190" s="13" t="s">
        <v>3560</v>
      </c>
      <c r="J190" s="13" t="s">
        <v>3560</v>
      </c>
    </row>
    <row r="191" s="5" customFormat="true" ht="15" hidden="false" customHeight="false" outlineLevel="0" collapsed="false">
      <c r="A191" s="11" t="n">
        <v>81</v>
      </c>
      <c r="B191" s="13" t="s">
        <v>3739</v>
      </c>
      <c r="C191" s="14" t="s">
        <v>3740</v>
      </c>
      <c r="D191" s="14" t="s">
        <v>3741</v>
      </c>
      <c r="E191" s="14" t="s">
        <v>560</v>
      </c>
      <c r="F191" s="13" t="s">
        <v>68</v>
      </c>
      <c r="G191" s="13" t="s">
        <v>13</v>
      </c>
      <c r="H191" s="14" t="s">
        <v>232</v>
      </c>
      <c r="I191" s="13" t="s">
        <v>3560</v>
      </c>
      <c r="J191" s="13" t="s">
        <v>3560</v>
      </c>
    </row>
    <row r="192" s="5" customFormat="true" ht="15" hidden="false" customHeight="false" outlineLevel="0" collapsed="false">
      <c r="A192" s="13" t="n">
        <v>82</v>
      </c>
      <c r="B192" s="13" t="s">
        <v>3742</v>
      </c>
      <c r="C192" s="14" t="s">
        <v>3346</v>
      </c>
      <c r="D192" s="14" t="s">
        <v>162</v>
      </c>
      <c r="E192" s="14" t="s">
        <v>230</v>
      </c>
      <c r="F192" s="13" t="s">
        <v>1957</v>
      </c>
      <c r="G192" s="13" t="s">
        <v>13</v>
      </c>
      <c r="H192" s="14" t="s">
        <v>521</v>
      </c>
      <c r="I192" s="13" t="s">
        <v>3560</v>
      </c>
      <c r="J192" s="13" t="s">
        <v>3560</v>
      </c>
    </row>
    <row r="193" s="5" customFormat="true" ht="15" hidden="false" customHeight="false" outlineLevel="0" collapsed="false">
      <c r="A193" s="13" t="n">
        <v>83</v>
      </c>
      <c r="B193" s="13" t="s">
        <v>3743</v>
      </c>
      <c r="C193" s="14" t="s">
        <v>3744</v>
      </c>
      <c r="D193" s="14" t="s">
        <v>1066</v>
      </c>
      <c r="E193" s="14" t="s">
        <v>110</v>
      </c>
      <c r="F193" s="13" t="s">
        <v>1255</v>
      </c>
      <c r="G193" s="13"/>
      <c r="H193" s="14" t="s">
        <v>889</v>
      </c>
      <c r="I193" s="13" t="s">
        <v>3560</v>
      </c>
      <c r="J193" s="13" t="s">
        <v>3560</v>
      </c>
    </row>
    <row r="194" s="5" customFormat="true" ht="15" hidden="false" customHeight="false" outlineLevel="0" collapsed="false">
      <c r="A194" s="11" t="n">
        <v>84</v>
      </c>
      <c r="B194" s="13" t="s">
        <v>3745</v>
      </c>
      <c r="C194" s="14" t="s">
        <v>3723</v>
      </c>
      <c r="D194" s="14" t="s">
        <v>497</v>
      </c>
      <c r="E194" s="14" t="s">
        <v>234</v>
      </c>
      <c r="F194" s="13" t="s">
        <v>958</v>
      </c>
      <c r="G194" s="13" t="s">
        <v>13</v>
      </c>
      <c r="H194" s="14" t="s">
        <v>1301</v>
      </c>
      <c r="I194" s="13" t="s">
        <v>3560</v>
      </c>
      <c r="J194" s="13" t="s">
        <v>3560</v>
      </c>
    </row>
    <row r="195" s="5" customFormat="true" ht="15" hidden="false" customHeight="false" outlineLevel="0" collapsed="false">
      <c r="A195" s="13" t="n">
        <v>85</v>
      </c>
      <c r="B195" s="13" t="s">
        <v>3746</v>
      </c>
      <c r="C195" s="14" t="s">
        <v>2241</v>
      </c>
      <c r="D195" s="14" t="s">
        <v>2242</v>
      </c>
      <c r="E195" s="14" t="s">
        <v>190</v>
      </c>
      <c r="F195" s="13" t="s">
        <v>1097</v>
      </c>
      <c r="G195" s="13" t="s">
        <v>13</v>
      </c>
      <c r="H195" s="14" t="s">
        <v>111</v>
      </c>
      <c r="I195" s="13" t="s">
        <v>3560</v>
      </c>
      <c r="J195" s="13" t="s">
        <v>3560</v>
      </c>
    </row>
    <row r="196" s="5" customFormat="true" ht="15" hidden="false" customHeight="false" outlineLevel="0" collapsed="false">
      <c r="A196" s="13" t="n">
        <v>86</v>
      </c>
      <c r="B196" s="13" t="s">
        <v>3747</v>
      </c>
      <c r="C196" s="14" t="s">
        <v>3748</v>
      </c>
      <c r="D196" s="14" t="s">
        <v>394</v>
      </c>
      <c r="E196" s="14" t="s">
        <v>315</v>
      </c>
      <c r="F196" s="13" t="s">
        <v>1541</v>
      </c>
      <c r="G196" s="13"/>
      <c r="H196" s="14" t="s">
        <v>528</v>
      </c>
      <c r="I196" s="13" t="s">
        <v>3560</v>
      </c>
      <c r="J196" s="13" t="s">
        <v>3560</v>
      </c>
    </row>
    <row r="197" s="5" customFormat="true" ht="15" hidden="false" customHeight="false" outlineLevel="0" collapsed="false">
      <c r="A197" s="11" t="n">
        <v>87</v>
      </c>
      <c r="B197" s="13" t="s">
        <v>3749</v>
      </c>
      <c r="C197" s="14" t="s">
        <v>3750</v>
      </c>
      <c r="D197" s="14" t="s">
        <v>2211</v>
      </c>
      <c r="E197" s="14" t="s">
        <v>67</v>
      </c>
      <c r="F197" s="13" t="s">
        <v>20</v>
      </c>
      <c r="G197" s="13" t="s">
        <v>13</v>
      </c>
      <c r="H197" s="14" t="s">
        <v>2432</v>
      </c>
      <c r="I197" s="13" t="s">
        <v>3560</v>
      </c>
      <c r="J197" s="13" t="s">
        <v>3560</v>
      </c>
    </row>
    <row r="198" s="5" customFormat="true" ht="15" hidden="false" customHeight="false" outlineLevel="0" collapsed="false">
      <c r="A198" s="13" t="n">
        <v>88</v>
      </c>
      <c r="B198" s="13" t="s">
        <v>3751</v>
      </c>
      <c r="C198" s="14" t="s">
        <v>1221</v>
      </c>
      <c r="D198" s="14" t="s">
        <v>18</v>
      </c>
      <c r="E198" s="14" t="s">
        <v>356</v>
      </c>
      <c r="F198" s="13" t="s">
        <v>1409</v>
      </c>
      <c r="G198" s="13" t="s">
        <v>13</v>
      </c>
      <c r="H198" s="14" t="s">
        <v>546</v>
      </c>
      <c r="I198" s="13" t="s">
        <v>3560</v>
      </c>
      <c r="J198" s="13" t="s">
        <v>3560</v>
      </c>
    </row>
    <row r="199" s="5" customFormat="true" ht="15" hidden="false" customHeight="false" outlineLevel="0" collapsed="false">
      <c r="A199" s="13" t="n">
        <v>89</v>
      </c>
      <c r="B199" s="13" t="s">
        <v>3752</v>
      </c>
      <c r="C199" s="14" t="s">
        <v>3753</v>
      </c>
      <c r="D199" s="14" t="s">
        <v>323</v>
      </c>
      <c r="E199" s="14" t="s">
        <v>19</v>
      </c>
      <c r="F199" s="13" t="s">
        <v>2877</v>
      </c>
      <c r="G199" s="13" t="s">
        <v>13</v>
      </c>
      <c r="H199" s="14" t="s">
        <v>3754</v>
      </c>
      <c r="I199" s="13" t="s">
        <v>3560</v>
      </c>
      <c r="J199" s="13" t="s">
        <v>3560</v>
      </c>
    </row>
    <row r="200" s="5" customFormat="true" ht="15" hidden="false" customHeight="false" outlineLevel="0" collapsed="false">
      <c r="A200" s="11" t="n">
        <v>90</v>
      </c>
      <c r="B200" s="13" t="s">
        <v>3755</v>
      </c>
      <c r="C200" s="14" t="s">
        <v>3756</v>
      </c>
      <c r="D200" s="14" t="s">
        <v>922</v>
      </c>
      <c r="E200" s="14" t="s">
        <v>3757</v>
      </c>
      <c r="F200" s="13" t="s">
        <v>596</v>
      </c>
      <c r="G200" s="13"/>
      <c r="H200" s="14" t="s">
        <v>92</v>
      </c>
      <c r="I200" s="13" t="s">
        <v>3560</v>
      </c>
      <c r="J200" s="13" t="s">
        <v>3560</v>
      </c>
    </row>
    <row r="201" s="5" customFormat="true" ht="15" hidden="false" customHeight="false" outlineLevel="0" collapsed="false">
      <c r="A201" s="13" t="n">
        <v>91</v>
      </c>
      <c r="B201" s="13" t="s">
        <v>3758</v>
      </c>
      <c r="C201" s="14" t="s">
        <v>3759</v>
      </c>
      <c r="D201" s="14" t="s">
        <v>3760</v>
      </c>
      <c r="E201" s="14" t="s">
        <v>716</v>
      </c>
      <c r="F201" s="13" t="s">
        <v>2338</v>
      </c>
      <c r="G201" s="13" t="s">
        <v>13</v>
      </c>
      <c r="H201" s="14" t="s">
        <v>3761</v>
      </c>
      <c r="I201" s="13" t="s">
        <v>3560</v>
      </c>
      <c r="J201" s="13" t="s">
        <v>3560</v>
      </c>
    </row>
    <row r="202" s="5" customFormat="true" ht="15" hidden="false" customHeight="false" outlineLevel="0" collapsed="false">
      <c r="A202" s="13" t="n">
        <v>92</v>
      </c>
      <c r="B202" s="13" t="s">
        <v>3762</v>
      </c>
      <c r="C202" s="14" t="s">
        <v>3763</v>
      </c>
      <c r="D202" s="14" t="s">
        <v>18</v>
      </c>
      <c r="E202" s="14" t="s">
        <v>11</v>
      </c>
      <c r="F202" s="13" t="s">
        <v>1158</v>
      </c>
      <c r="G202" s="13" t="s">
        <v>13</v>
      </c>
      <c r="H202" s="14" t="s">
        <v>389</v>
      </c>
      <c r="I202" s="13" t="s">
        <v>3560</v>
      </c>
      <c r="J202" s="13" t="s">
        <v>3560</v>
      </c>
    </row>
    <row r="203" s="5" customFormat="true" ht="15" hidden="false" customHeight="false" outlineLevel="0" collapsed="false">
      <c r="A203" s="11" t="n">
        <v>93</v>
      </c>
      <c r="B203" s="13" t="s">
        <v>3764</v>
      </c>
      <c r="C203" s="14" t="s">
        <v>3765</v>
      </c>
      <c r="D203" s="14" t="s">
        <v>18</v>
      </c>
      <c r="E203" s="14" t="s">
        <v>158</v>
      </c>
      <c r="F203" s="13" t="s">
        <v>73</v>
      </c>
      <c r="G203" s="13" t="s">
        <v>13</v>
      </c>
      <c r="H203" s="14" t="s">
        <v>21</v>
      </c>
      <c r="I203" s="13" t="s">
        <v>3560</v>
      </c>
      <c r="J203" s="13" t="s">
        <v>3560</v>
      </c>
    </row>
    <row r="204" s="5" customFormat="true" ht="15" hidden="false" customHeight="false" outlineLevel="0" collapsed="false">
      <c r="A204" s="13" t="n">
        <v>94</v>
      </c>
      <c r="B204" s="13" t="s">
        <v>3766</v>
      </c>
      <c r="C204" s="14" t="s">
        <v>3767</v>
      </c>
      <c r="D204" s="14" t="s">
        <v>3768</v>
      </c>
      <c r="E204" s="14" t="s">
        <v>592</v>
      </c>
      <c r="F204" s="13" t="s">
        <v>3769</v>
      </c>
      <c r="G204" s="13"/>
      <c r="H204" s="14" t="s">
        <v>718</v>
      </c>
      <c r="I204" s="13" t="s">
        <v>3560</v>
      </c>
      <c r="J204" s="13" t="s">
        <v>3560</v>
      </c>
    </row>
    <row r="205" s="5" customFormat="true" ht="15" hidden="false" customHeight="false" outlineLevel="0" collapsed="false">
      <c r="A205" s="13" t="n">
        <v>95</v>
      </c>
      <c r="B205" s="13" t="s">
        <v>3770</v>
      </c>
      <c r="C205" s="14" t="s">
        <v>3771</v>
      </c>
      <c r="D205" s="14" t="s">
        <v>117</v>
      </c>
      <c r="E205" s="14" t="s">
        <v>163</v>
      </c>
      <c r="F205" s="13" t="s">
        <v>191</v>
      </c>
      <c r="G205" s="13"/>
      <c r="H205" s="14" t="s">
        <v>626</v>
      </c>
      <c r="I205" s="13" t="s">
        <v>3560</v>
      </c>
      <c r="J205" s="13" t="s">
        <v>3560</v>
      </c>
    </row>
    <row r="206" s="5" customFormat="true" ht="15" hidden="false" customHeight="false" outlineLevel="0" collapsed="false">
      <c r="A206" s="11" t="n">
        <v>96</v>
      </c>
      <c r="B206" s="13" t="s">
        <v>3772</v>
      </c>
      <c r="C206" s="14" t="s">
        <v>3773</v>
      </c>
      <c r="D206" s="14" t="s">
        <v>736</v>
      </c>
      <c r="E206" s="14" t="s">
        <v>3774</v>
      </c>
      <c r="F206" s="13" t="s">
        <v>490</v>
      </c>
      <c r="G206" s="13"/>
      <c r="H206" s="14" t="s">
        <v>1124</v>
      </c>
      <c r="I206" s="13" t="s">
        <v>3560</v>
      </c>
      <c r="J206" s="13" t="s">
        <v>3560</v>
      </c>
    </row>
    <row r="207" s="5" customFormat="true" ht="15" hidden="false" customHeight="false" outlineLevel="0" collapsed="false">
      <c r="A207" s="13" t="n">
        <v>97</v>
      </c>
      <c r="B207" s="13" t="s">
        <v>3775</v>
      </c>
      <c r="C207" s="14" t="s">
        <v>3776</v>
      </c>
      <c r="D207" s="14" t="s">
        <v>3777</v>
      </c>
      <c r="E207" s="14" t="s">
        <v>1852</v>
      </c>
      <c r="F207" s="13" t="s">
        <v>884</v>
      </c>
      <c r="G207" s="13"/>
      <c r="H207" s="14" t="s">
        <v>2358</v>
      </c>
      <c r="I207" s="13" t="s">
        <v>3560</v>
      </c>
      <c r="J207" s="13" t="s">
        <v>3560</v>
      </c>
    </row>
    <row r="208" s="5" customFormat="true" ht="15" hidden="false" customHeight="false" outlineLevel="0" collapsed="false">
      <c r="A208" s="13" t="n">
        <v>98</v>
      </c>
      <c r="B208" s="13" t="s">
        <v>3778</v>
      </c>
      <c r="C208" s="14" t="s">
        <v>3779</v>
      </c>
      <c r="D208" s="14" t="s">
        <v>3780</v>
      </c>
      <c r="E208" s="14" t="s">
        <v>3265</v>
      </c>
      <c r="F208" s="13" t="s">
        <v>2908</v>
      </c>
      <c r="G208" s="13" t="s">
        <v>13</v>
      </c>
      <c r="H208" s="14" t="s">
        <v>256</v>
      </c>
      <c r="I208" s="13" t="s">
        <v>3560</v>
      </c>
      <c r="J208" s="13" t="s">
        <v>3560</v>
      </c>
    </row>
    <row r="209" s="5" customFormat="true" ht="15" hidden="false" customHeight="false" outlineLevel="0" collapsed="false">
      <c r="A209" s="11" t="n">
        <v>99</v>
      </c>
      <c r="B209" s="13" t="s">
        <v>3781</v>
      </c>
      <c r="C209" s="14" t="s">
        <v>3782</v>
      </c>
      <c r="D209" s="14" t="s">
        <v>1574</v>
      </c>
      <c r="E209" s="14" t="s">
        <v>274</v>
      </c>
      <c r="F209" s="13" t="s">
        <v>1289</v>
      </c>
      <c r="G209" s="13" t="s">
        <v>13</v>
      </c>
      <c r="H209" s="14" t="s">
        <v>2114</v>
      </c>
      <c r="I209" s="13" t="s">
        <v>3560</v>
      </c>
      <c r="J209" s="13" t="s">
        <v>3560</v>
      </c>
    </row>
    <row r="210" s="5" customFormat="true" ht="15" hidden="false" customHeight="false" outlineLevel="0" collapsed="false">
      <c r="A210" s="13" t="n">
        <v>100</v>
      </c>
      <c r="B210" s="13" t="s">
        <v>3783</v>
      </c>
      <c r="C210" s="14" t="s">
        <v>3784</v>
      </c>
      <c r="D210" s="14" t="s">
        <v>1282</v>
      </c>
      <c r="E210" s="14" t="s">
        <v>3785</v>
      </c>
      <c r="F210" s="13" t="s">
        <v>39</v>
      </c>
      <c r="G210" s="13"/>
      <c r="H210" s="14" t="s">
        <v>683</v>
      </c>
      <c r="I210" s="13" t="s">
        <v>3560</v>
      </c>
      <c r="J210" s="13" t="s">
        <v>3560</v>
      </c>
    </row>
    <row r="211" s="5" customFormat="true" ht="15" hidden="false" customHeight="false" outlineLevel="0" collapsed="false">
      <c r="A211" s="13" t="n">
        <v>101</v>
      </c>
      <c r="B211" s="13" t="s">
        <v>3786</v>
      </c>
      <c r="C211" s="14" t="s">
        <v>3787</v>
      </c>
      <c r="D211" s="14" t="s">
        <v>3788</v>
      </c>
      <c r="E211" s="14" t="s">
        <v>3789</v>
      </c>
      <c r="F211" s="13" t="s">
        <v>1520</v>
      </c>
      <c r="G211" s="13"/>
      <c r="H211" s="14" t="s">
        <v>207</v>
      </c>
      <c r="I211" s="13" t="s">
        <v>3560</v>
      </c>
      <c r="J211" s="13" t="s">
        <v>3560</v>
      </c>
    </row>
    <row r="212" s="5" customFormat="true" ht="15" hidden="false" customHeight="false" outlineLevel="0" collapsed="false">
      <c r="A212" s="11" t="n">
        <v>102</v>
      </c>
      <c r="B212" s="13" t="s">
        <v>3790</v>
      </c>
      <c r="C212" s="14" t="s">
        <v>3791</v>
      </c>
      <c r="D212" s="14" t="s">
        <v>3792</v>
      </c>
      <c r="E212" s="14" t="s">
        <v>589</v>
      </c>
      <c r="F212" s="13" t="s">
        <v>1719</v>
      </c>
      <c r="G212" s="13" t="s">
        <v>13</v>
      </c>
      <c r="H212" s="14" t="s">
        <v>2305</v>
      </c>
      <c r="I212" s="13" t="s">
        <v>3560</v>
      </c>
      <c r="J212" s="13" t="s">
        <v>3560</v>
      </c>
    </row>
    <row r="213" s="5" customFormat="true" ht="15" hidden="false" customHeight="false" outlineLevel="0" collapsed="false">
      <c r="A213" s="13" t="n">
        <v>103</v>
      </c>
      <c r="B213" s="13" t="s">
        <v>3793</v>
      </c>
      <c r="C213" s="14" t="s">
        <v>2642</v>
      </c>
      <c r="D213" s="14" t="s">
        <v>46</v>
      </c>
      <c r="E213" s="14" t="s">
        <v>77</v>
      </c>
      <c r="F213" s="13" t="s">
        <v>678</v>
      </c>
      <c r="G213" s="13" t="s">
        <v>13</v>
      </c>
      <c r="H213" s="14" t="s">
        <v>483</v>
      </c>
      <c r="I213" s="13" t="s">
        <v>3560</v>
      </c>
      <c r="J213" s="13" t="s">
        <v>3560</v>
      </c>
    </row>
    <row r="214" s="5" customFormat="true" ht="15" hidden="false" customHeight="false" outlineLevel="0" collapsed="false">
      <c r="A214" s="13" t="n">
        <v>104</v>
      </c>
      <c r="B214" s="13" t="s">
        <v>3794</v>
      </c>
      <c r="C214" s="14" t="s">
        <v>3795</v>
      </c>
      <c r="D214" s="14" t="s">
        <v>3796</v>
      </c>
      <c r="E214" s="14" t="s">
        <v>560</v>
      </c>
      <c r="F214" s="13" t="s">
        <v>1675</v>
      </c>
      <c r="G214" s="13"/>
      <c r="H214" s="14" t="s">
        <v>461</v>
      </c>
      <c r="I214" s="13" t="s">
        <v>3560</v>
      </c>
      <c r="J214" s="13" t="s">
        <v>3560</v>
      </c>
    </row>
    <row r="215" s="5" customFormat="true" ht="15" hidden="false" customHeight="false" outlineLevel="0" collapsed="false">
      <c r="A215" s="11" t="n">
        <v>105</v>
      </c>
      <c r="B215" s="13" t="s">
        <v>3797</v>
      </c>
      <c r="C215" s="14" t="s">
        <v>3798</v>
      </c>
      <c r="D215" s="14" t="s">
        <v>1941</v>
      </c>
      <c r="E215" s="14" t="s">
        <v>47</v>
      </c>
      <c r="F215" s="13" t="s">
        <v>561</v>
      </c>
      <c r="G215" s="13" t="s">
        <v>13</v>
      </c>
      <c r="H215" s="14" t="s">
        <v>363</v>
      </c>
      <c r="I215" s="13" t="s">
        <v>3560</v>
      </c>
      <c r="J215" s="13" t="s">
        <v>3560</v>
      </c>
    </row>
    <row r="216" s="5" customFormat="true" ht="15" hidden="false" customHeight="false" outlineLevel="0" collapsed="false">
      <c r="A216" s="13" t="n">
        <v>106</v>
      </c>
      <c r="B216" s="13" t="s">
        <v>3799</v>
      </c>
      <c r="C216" s="14" t="s">
        <v>3800</v>
      </c>
      <c r="D216" s="14" t="s">
        <v>3801</v>
      </c>
      <c r="E216" s="14" t="s">
        <v>34</v>
      </c>
      <c r="F216" s="13" t="s">
        <v>283</v>
      </c>
      <c r="G216" s="13"/>
      <c r="H216" s="14" t="s">
        <v>759</v>
      </c>
      <c r="I216" s="13" t="s">
        <v>3560</v>
      </c>
      <c r="J216" s="13" t="s">
        <v>3560</v>
      </c>
    </row>
    <row r="217" s="5" customFormat="true" ht="15" hidden="false" customHeight="false" outlineLevel="0" collapsed="false">
      <c r="A217" s="13" t="n">
        <v>1</v>
      </c>
      <c r="B217" s="13" t="s">
        <v>3802</v>
      </c>
      <c r="C217" s="14" t="s">
        <v>3803</v>
      </c>
      <c r="D217" s="14" t="s">
        <v>3804</v>
      </c>
      <c r="E217" s="14" t="s">
        <v>2214</v>
      </c>
      <c r="F217" s="13" t="s">
        <v>3398</v>
      </c>
      <c r="G217" s="13" t="s">
        <v>13</v>
      </c>
      <c r="H217" s="14" t="s">
        <v>882</v>
      </c>
      <c r="I217" s="13" t="s">
        <v>3292</v>
      </c>
      <c r="J217" s="13" t="s">
        <v>3292</v>
      </c>
    </row>
    <row r="218" s="5" customFormat="true" ht="15" hidden="false" customHeight="false" outlineLevel="0" collapsed="false">
      <c r="A218" s="11" t="n">
        <v>2</v>
      </c>
      <c r="B218" s="13" t="s">
        <v>3805</v>
      </c>
      <c r="C218" s="14" t="s">
        <v>3806</v>
      </c>
      <c r="D218" s="14" t="s">
        <v>3807</v>
      </c>
      <c r="E218" s="14" t="s">
        <v>234</v>
      </c>
      <c r="F218" s="13" t="s">
        <v>1076</v>
      </c>
      <c r="G218" s="13" t="s">
        <v>13</v>
      </c>
      <c r="H218" s="14" t="s">
        <v>124</v>
      </c>
      <c r="I218" s="13" t="s">
        <v>3292</v>
      </c>
      <c r="J218" s="13" t="s">
        <v>3292</v>
      </c>
    </row>
    <row r="219" s="5" customFormat="true" ht="15" hidden="false" customHeight="false" outlineLevel="0" collapsed="false">
      <c r="A219" s="13" t="n">
        <v>3</v>
      </c>
      <c r="B219" s="13" t="s">
        <v>3808</v>
      </c>
      <c r="C219" s="14" t="s">
        <v>3809</v>
      </c>
      <c r="D219" s="14" t="s">
        <v>3810</v>
      </c>
      <c r="E219" s="14" t="s">
        <v>548</v>
      </c>
      <c r="F219" s="13" t="s">
        <v>357</v>
      </c>
      <c r="G219" s="13" t="s">
        <v>13</v>
      </c>
      <c r="H219" s="14" t="s">
        <v>14</v>
      </c>
      <c r="I219" s="13" t="s">
        <v>3292</v>
      </c>
      <c r="J219" s="13" t="s">
        <v>3292</v>
      </c>
    </row>
    <row r="220" s="5" customFormat="true" ht="15" hidden="false" customHeight="false" outlineLevel="0" collapsed="false">
      <c r="A220" s="13" t="n">
        <v>4</v>
      </c>
      <c r="B220" s="13" t="s">
        <v>3811</v>
      </c>
      <c r="C220" s="14" t="s">
        <v>3812</v>
      </c>
      <c r="D220" s="14" t="s">
        <v>439</v>
      </c>
      <c r="E220" s="14" t="s">
        <v>1548</v>
      </c>
      <c r="F220" s="13" t="s">
        <v>154</v>
      </c>
      <c r="G220" s="13"/>
      <c r="H220" s="14" t="s">
        <v>256</v>
      </c>
      <c r="I220" s="13" t="s">
        <v>3292</v>
      </c>
      <c r="J220" s="13" t="s">
        <v>3292</v>
      </c>
    </row>
    <row r="221" s="5" customFormat="true" ht="15" hidden="false" customHeight="false" outlineLevel="0" collapsed="false">
      <c r="A221" s="11" t="n">
        <v>5</v>
      </c>
      <c r="B221" s="13" t="s">
        <v>3813</v>
      </c>
      <c r="C221" s="14" t="s">
        <v>2133</v>
      </c>
      <c r="D221" s="14" t="s">
        <v>523</v>
      </c>
      <c r="E221" s="14" t="s">
        <v>67</v>
      </c>
      <c r="F221" s="13" t="s">
        <v>2677</v>
      </c>
      <c r="G221" s="13" t="s">
        <v>13</v>
      </c>
      <c r="H221" s="14" t="s">
        <v>232</v>
      </c>
      <c r="I221" s="13" t="s">
        <v>3292</v>
      </c>
      <c r="J221" s="13" t="s">
        <v>3292</v>
      </c>
    </row>
    <row r="222" s="5" customFormat="true" ht="15" hidden="false" customHeight="false" outlineLevel="0" collapsed="false">
      <c r="A222" s="13" t="n">
        <v>6</v>
      </c>
      <c r="B222" s="13" t="s">
        <v>3814</v>
      </c>
      <c r="C222" s="14" t="s">
        <v>3815</v>
      </c>
      <c r="D222" s="14" t="s">
        <v>1472</v>
      </c>
      <c r="E222" s="14" t="s">
        <v>234</v>
      </c>
      <c r="F222" s="13" t="s">
        <v>411</v>
      </c>
      <c r="G222" s="13" t="s">
        <v>13</v>
      </c>
      <c r="H222" s="14" t="s">
        <v>256</v>
      </c>
      <c r="I222" s="13" t="s">
        <v>3292</v>
      </c>
      <c r="J222" s="13" t="s">
        <v>3292</v>
      </c>
    </row>
    <row r="223" s="5" customFormat="true" ht="15" hidden="false" customHeight="false" outlineLevel="0" collapsed="false">
      <c r="A223" s="13" t="n">
        <v>7</v>
      </c>
      <c r="B223" s="13" t="s">
        <v>3816</v>
      </c>
      <c r="C223" s="14" t="s">
        <v>3817</v>
      </c>
      <c r="D223" s="14" t="s">
        <v>2818</v>
      </c>
      <c r="E223" s="14" t="s">
        <v>11</v>
      </c>
      <c r="F223" s="13" t="s">
        <v>649</v>
      </c>
      <c r="G223" s="13" t="s">
        <v>13</v>
      </c>
      <c r="H223" s="14" t="s">
        <v>689</v>
      </c>
      <c r="I223" s="13" t="s">
        <v>3292</v>
      </c>
      <c r="J223" s="13" t="s">
        <v>3292</v>
      </c>
    </row>
    <row r="224" s="5" customFormat="true" ht="15" hidden="false" customHeight="false" outlineLevel="0" collapsed="false">
      <c r="A224" s="11" t="n">
        <v>8</v>
      </c>
      <c r="B224" s="13" t="s">
        <v>3818</v>
      </c>
      <c r="C224" s="14" t="s">
        <v>3819</v>
      </c>
      <c r="D224" s="14" t="s">
        <v>162</v>
      </c>
      <c r="E224" s="14" t="s">
        <v>3820</v>
      </c>
      <c r="F224" s="13" t="s">
        <v>169</v>
      </c>
      <c r="G224" s="13" t="s">
        <v>13</v>
      </c>
      <c r="H224" s="14" t="s">
        <v>426</v>
      </c>
      <c r="I224" s="13" t="s">
        <v>3292</v>
      </c>
      <c r="J224" s="13" t="s">
        <v>3292</v>
      </c>
    </row>
    <row r="225" s="5" customFormat="true" ht="15" hidden="false" customHeight="false" outlineLevel="0" collapsed="false">
      <c r="A225" s="13" t="n">
        <v>9</v>
      </c>
      <c r="B225" s="13" t="s">
        <v>3821</v>
      </c>
      <c r="C225" s="14" t="s">
        <v>3822</v>
      </c>
      <c r="D225" s="14" t="s">
        <v>1578</v>
      </c>
      <c r="E225" s="14" t="s">
        <v>122</v>
      </c>
      <c r="F225" s="13" t="s">
        <v>1076</v>
      </c>
      <c r="G225" s="13" t="s">
        <v>13</v>
      </c>
      <c r="H225" s="14" t="s">
        <v>2114</v>
      </c>
      <c r="I225" s="13" t="s">
        <v>3292</v>
      </c>
      <c r="J225" s="13" t="s">
        <v>3292</v>
      </c>
    </row>
    <row r="226" s="5" customFormat="true" ht="15" hidden="false" customHeight="false" outlineLevel="0" collapsed="false">
      <c r="A226" s="13" t="n">
        <v>10</v>
      </c>
      <c r="B226" s="13" t="s">
        <v>3823</v>
      </c>
      <c r="C226" s="14" t="s">
        <v>3824</v>
      </c>
      <c r="D226" s="14" t="s">
        <v>2140</v>
      </c>
      <c r="E226" s="14" t="s">
        <v>185</v>
      </c>
      <c r="F226" s="13" t="s">
        <v>2908</v>
      </c>
      <c r="G226" s="13" t="s">
        <v>13</v>
      </c>
      <c r="H226" s="14" t="s">
        <v>1290</v>
      </c>
      <c r="I226" s="13" t="s">
        <v>3292</v>
      </c>
      <c r="J226" s="13" t="s">
        <v>3292</v>
      </c>
    </row>
    <row r="227" s="5" customFormat="true" ht="15" hidden="false" customHeight="false" outlineLevel="0" collapsed="false">
      <c r="A227" s="11" t="n">
        <v>11</v>
      </c>
      <c r="B227" s="13" t="s">
        <v>3825</v>
      </c>
      <c r="C227" s="14" t="s">
        <v>3826</v>
      </c>
      <c r="D227" s="14" t="s">
        <v>51</v>
      </c>
      <c r="E227" s="14" t="s">
        <v>67</v>
      </c>
      <c r="F227" s="13" t="s">
        <v>809</v>
      </c>
      <c r="G227" s="13" t="s">
        <v>13</v>
      </c>
      <c r="H227" s="14" t="s">
        <v>441</v>
      </c>
      <c r="I227" s="13" t="s">
        <v>3292</v>
      </c>
      <c r="J227" s="13" t="s">
        <v>3292</v>
      </c>
    </row>
    <row r="228" s="5" customFormat="true" ht="15" hidden="false" customHeight="false" outlineLevel="0" collapsed="false">
      <c r="A228" s="13" t="n">
        <v>12</v>
      </c>
      <c r="B228" s="13" t="s">
        <v>3827</v>
      </c>
      <c r="C228" s="14" t="s">
        <v>3828</v>
      </c>
      <c r="D228" s="14" t="s">
        <v>3829</v>
      </c>
      <c r="E228" s="14" t="s">
        <v>299</v>
      </c>
      <c r="F228" s="13" t="s">
        <v>2440</v>
      </c>
      <c r="G228" s="13"/>
      <c r="H228" s="14" t="s">
        <v>653</v>
      </c>
      <c r="I228" s="13" t="s">
        <v>3292</v>
      </c>
      <c r="J228" s="13" t="s">
        <v>3292</v>
      </c>
    </row>
    <row r="229" s="5" customFormat="true" ht="15" hidden="false" customHeight="false" outlineLevel="0" collapsed="false">
      <c r="A229" s="13" t="n">
        <v>13</v>
      </c>
      <c r="B229" s="13" t="s">
        <v>3830</v>
      </c>
      <c r="C229" s="14" t="s">
        <v>3831</v>
      </c>
      <c r="D229" s="14" t="s">
        <v>772</v>
      </c>
      <c r="E229" s="14" t="s">
        <v>875</v>
      </c>
      <c r="F229" s="13" t="s">
        <v>1108</v>
      </c>
      <c r="G229" s="13"/>
      <c r="H229" s="14" t="s">
        <v>3832</v>
      </c>
      <c r="I229" s="13" t="s">
        <v>3292</v>
      </c>
      <c r="J229" s="13" t="s">
        <v>3292</v>
      </c>
    </row>
    <row r="230" s="5" customFormat="true" ht="15" hidden="false" customHeight="false" outlineLevel="0" collapsed="false">
      <c r="A230" s="11" t="n">
        <v>14</v>
      </c>
      <c r="B230" s="13" t="s">
        <v>3833</v>
      </c>
      <c r="C230" s="14" t="s">
        <v>3834</v>
      </c>
      <c r="D230" s="14" t="s">
        <v>3835</v>
      </c>
      <c r="E230" s="14" t="s">
        <v>3836</v>
      </c>
      <c r="F230" s="13" t="s">
        <v>3837</v>
      </c>
      <c r="G230" s="13"/>
      <c r="H230" s="14" t="s">
        <v>1575</v>
      </c>
      <c r="I230" s="13" t="s">
        <v>3292</v>
      </c>
      <c r="J230" s="13" t="s">
        <v>3292</v>
      </c>
    </row>
    <row r="231" s="5" customFormat="true" ht="15" hidden="false" customHeight="false" outlineLevel="0" collapsed="false">
      <c r="A231" s="13" t="n">
        <v>15</v>
      </c>
      <c r="B231" s="13" t="s">
        <v>3838</v>
      </c>
      <c r="C231" s="14" t="s">
        <v>3839</v>
      </c>
      <c r="D231" s="14" t="s">
        <v>595</v>
      </c>
      <c r="E231" s="14" t="s">
        <v>548</v>
      </c>
      <c r="F231" s="13" t="s">
        <v>1896</v>
      </c>
      <c r="G231" s="13" t="s">
        <v>13</v>
      </c>
      <c r="H231" s="14" t="s">
        <v>83</v>
      </c>
      <c r="I231" s="13" t="s">
        <v>3292</v>
      </c>
      <c r="J231" s="13" t="s">
        <v>3292</v>
      </c>
    </row>
    <row r="232" s="5" customFormat="true" ht="15" hidden="false" customHeight="false" outlineLevel="0" collapsed="false">
      <c r="A232" s="13" t="n">
        <v>16</v>
      </c>
      <c r="B232" s="13" t="s">
        <v>3840</v>
      </c>
      <c r="C232" s="14" t="s">
        <v>3841</v>
      </c>
      <c r="D232" s="14" t="s">
        <v>3842</v>
      </c>
      <c r="E232" s="14" t="s">
        <v>34</v>
      </c>
      <c r="F232" s="13" t="s">
        <v>1433</v>
      </c>
      <c r="G232" s="13" t="s">
        <v>13</v>
      </c>
      <c r="H232" s="14" t="s">
        <v>2305</v>
      </c>
      <c r="I232" s="13" t="s">
        <v>3292</v>
      </c>
      <c r="J232" s="13" t="s">
        <v>3292</v>
      </c>
    </row>
    <row r="233" s="5" customFormat="true" ht="15" hidden="false" customHeight="false" outlineLevel="0" collapsed="false">
      <c r="A233" s="11" t="n">
        <v>17</v>
      </c>
      <c r="B233" s="13" t="s">
        <v>3843</v>
      </c>
      <c r="C233" s="14" t="s">
        <v>3844</v>
      </c>
      <c r="D233" s="14" t="s">
        <v>76</v>
      </c>
      <c r="E233" s="14" t="s">
        <v>206</v>
      </c>
      <c r="F233" s="13" t="s">
        <v>678</v>
      </c>
      <c r="G233" s="13" t="s">
        <v>13</v>
      </c>
      <c r="H233" s="14" t="s">
        <v>1019</v>
      </c>
      <c r="I233" s="13" t="s">
        <v>3845</v>
      </c>
      <c r="J233" s="13" t="s">
        <v>3292</v>
      </c>
    </row>
    <row r="234" s="5" customFormat="true" ht="15" hidden="false" customHeight="false" outlineLevel="0" collapsed="false">
      <c r="A234" s="13" t="n">
        <v>18</v>
      </c>
      <c r="B234" s="13" t="s">
        <v>3846</v>
      </c>
      <c r="C234" s="14" t="s">
        <v>3847</v>
      </c>
      <c r="D234" s="14" t="s">
        <v>3848</v>
      </c>
      <c r="E234" s="14" t="s">
        <v>67</v>
      </c>
      <c r="F234" s="13" t="s">
        <v>533</v>
      </c>
      <c r="G234" s="13" t="s">
        <v>13</v>
      </c>
      <c r="H234" s="14" t="s">
        <v>236</v>
      </c>
      <c r="I234" s="13" t="s">
        <v>3845</v>
      </c>
      <c r="J234" s="13" t="s">
        <v>3292</v>
      </c>
    </row>
    <row r="235" s="5" customFormat="true" ht="15" hidden="false" customHeight="false" outlineLevel="0" collapsed="false">
      <c r="A235" s="13" t="n">
        <v>19</v>
      </c>
      <c r="B235" s="13" t="s">
        <v>3849</v>
      </c>
      <c r="C235" s="14" t="s">
        <v>3850</v>
      </c>
      <c r="D235" s="14" t="s">
        <v>1748</v>
      </c>
      <c r="E235" s="14" t="s">
        <v>1100</v>
      </c>
      <c r="F235" s="13" t="s">
        <v>527</v>
      </c>
      <c r="G235" s="13" t="s">
        <v>13</v>
      </c>
      <c r="H235" s="14" t="s">
        <v>129</v>
      </c>
      <c r="I235" s="13" t="s">
        <v>3845</v>
      </c>
      <c r="J235" s="13" t="s">
        <v>3292</v>
      </c>
    </row>
    <row r="236" s="5" customFormat="true" ht="15" hidden="false" customHeight="false" outlineLevel="0" collapsed="false">
      <c r="A236" s="11" t="n">
        <v>20</v>
      </c>
      <c r="B236" s="13" t="s">
        <v>3851</v>
      </c>
      <c r="C236" s="14" t="s">
        <v>3852</v>
      </c>
      <c r="D236" s="14" t="s">
        <v>38</v>
      </c>
      <c r="E236" s="14" t="s">
        <v>368</v>
      </c>
      <c r="F236" s="13" t="s">
        <v>1076</v>
      </c>
      <c r="G236" s="13" t="s">
        <v>13</v>
      </c>
      <c r="H236" s="14" t="s">
        <v>2066</v>
      </c>
      <c r="I236" s="13" t="s">
        <v>3845</v>
      </c>
      <c r="J236" s="13" t="s">
        <v>3292</v>
      </c>
    </row>
    <row r="237" s="5" customFormat="true" ht="15" hidden="false" customHeight="false" outlineLevel="0" collapsed="false">
      <c r="A237" s="13" t="n">
        <v>21</v>
      </c>
      <c r="B237" s="13" t="s">
        <v>3853</v>
      </c>
      <c r="C237" s="14" t="s">
        <v>3854</v>
      </c>
      <c r="D237" s="14" t="s">
        <v>3855</v>
      </c>
      <c r="E237" s="14" t="s">
        <v>185</v>
      </c>
      <c r="F237" s="13" t="s">
        <v>270</v>
      </c>
      <c r="G237" s="13" t="s">
        <v>13</v>
      </c>
      <c r="H237" s="14" t="s">
        <v>92</v>
      </c>
      <c r="I237" s="13" t="s">
        <v>3845</v>
      </c>
      <c r="J237" s="13" t="s">
        <v>3292</v>
      </c>
    </row>
    <row r="238" s="5" customFormat="true" ht="15" hidden="false" customHeight="false" outlineLevel="0" collapsed="false">
      <c r="A238" s="13" t="n">
        <v>22</v>
      </c>
      <c r="B238" s="13" t="s">
        <v>3856</v>
      </c>
      <c r="C238" s="14" t="s">
        <v>2174</v>
      </c>
      <c r="D238" s="14" t="s">
        <v>162</v>
      </c>
      <c r="E238" s="14" t="s">
        <v>52</v>
      </c>
      <c r="F238" s="13" t="s">
        <v>538</v>
      </c>
      <c r="G238" s="13" t="s">
        <v>13</v>
      </c>
      <c r="H238" s="14" t="s">
        <v>54</v>
      </c>
      <c r="I238" s="13" t="s">
        <v>3845</v>
      </c>
      <c r="J238" s="13" t="s">
        <v>3292</v>
      </c>
    </row>
    <row r="239" s="5" customFormat="true" ht="15" hidden="false" customHeight="false" outlineLevel="0" collapsed="false">
      <c r="A239" s="11" t="n">
        <v>23</v>
      </c>
      <c r="B239" s="13" t="s">
        <v>3857</v>
      </c>
      <c r="C239" s="14" t="s">
        <v>3858</v>
      </c>
      <c r="D239" s="14" t="s">
        <v>42</v>
      </c>
      <c r="E239" s="14" t="s">
        <v>3859</v>
      </c>
      <c r="F239" s="13" t="s">
        <v>3860</v>
      </c>
      <c r="G239" s="13" t="s">
        <v>13</v>
      </c>
      <c r="H239" s="14" t="s">
        <v>1696</v>
      </c>
      <c r="I239" s="13" t="s">
        <v>3845</v>
      </c>
      <c r="J239" s="13" t="s">
        <v>3292</v>
      </c>
    </row>
    <row r="240" s="5" customFormat="true" ht="15" hidden="false" customHeight="false" outlineLevel="0" collapsed="false">
      <c r="A240" s="13" t="n">
        <v>24</v>
      </c>
      <c r="B240" s="13" t="s">
        <v>3861</v>
      </c>
      <c r="C240" s="14" t="s">
        <v>3862</v>
      </c>
      <c r="D240" s="14" t="s">
        <v>3863</v>
      </c>
      <c r="E240" s="14" t="s">
        <v>34</v>
      </c>
      <c r="F240" s="13" t="s">
        <v>2183</v>
      </c>
      <c r="G240" s="13" t="s">
        <v>13</v>
      </c>
      <c r="H240" s="14" t="s">
        <v>107</v>
      </c>
      <c r="I240" s="13" t="s">
        <v>3845</v>
      </c>
      <c r="J240" s="13" t="s">
        <v>3292</v>
      </c>
    </row>
    <row r="241" s="5" customFormat="true" ht="15" hidden="false" customHeight="false" outlineLevel="0" collapsed="false">
      <c r="A241" s="13" t="n">
        <v>25</v>
      </c>
      <c r="B241" s="13" t="s">
        <v>3864</v>
      </c>
      <c r="C241" s="14" t="s">
        <v>3865</v>
      </c>
      <c r="D241" s="14" t="s">
        <v>42</v>
      </c>
      <c r="E241" s="14" t="s">
        <v>991</v>
      </c>
      <c r="F241" s="13" t="s">
        <v>3866</v>
      </c>
      <c r="G241" s="13" t="s">
        <v>13</v>
      </c>
      <c r="H241" s="14" t="s">
        <v>170</v>
      </c>
      <c r="I241" s="13" t="s">
        <v>3845</v>
      </c>
      <c r="J241" s="13" t="s">
        <v>3292</v>
      </c>
    </row>
    <row r="242" s="5" customFormat="true" ht="15" hidden="false" customHeight="false" outlineLevel="0" collapsed="false">
      <c r="A242" s="11" t="n">
        <v>26</v>
      </c>
      <c r="B242" s="13" t="s">
        <v>3867</v>
      </c>
      <c r="C242" s="14" t="s">
        <v>3868</v>
      </c>
      <c r="D242" s="14" t="s">
        <v>3869</v>
      </c>
      <c r="E242" s="14" t="s">
        <v>589</v>
      </c>
      <c r="F242" s="13" t="s">
        <v>1297</v>
      </c>
      <c r="G242" s="13" t="s">
        <v>13</v>
      </c>
      <c r="H242" s="14" t="s">
        <v>574</v>
      </c>
      <c r="I242" s="13" t="s">
        <v>3845</v>
      </c>
      <c r="J242" s="13" t="s">
        <v>3292</v>
      </c>
    </row>
    <row r="243" s="5" customFormat="true" ht="15" hidden="false" customHeight="false" outlineLevel="0" collapsed="false">
      <c r="A243" s="13" t="n">
        <v>27</v>
      </c>
      <c r="B243" s="13" t="s">
        <v>3870</v>
      </c>
      <c r="C243" s="14" t="s">
        <v>2695</v>
      </c>
      <c r="D243" s="14" t="s">
        <v>279</v>
      </c>
      <c r="E243" s="14" t="s">
        <v>148</v>
      </c>
      <c r="F243" s="13" t="s">
        <v>235</v>
      </c>
      <c r="G243" s="13" t="s">
        <v>13</v>
      </c>
      <c r="H243" s="14" t="s">
        <v>381</v>
      </c>
      <c r="I243" s="13" t="s">
        <v>3845</v>
      </c>
      <c r="J243" s="13" t="s">
        <v>3292</v>
      </c>
    </row>
    <row r="244" s="5" customFormat="true" ht="15" hidden="false" customHeight="false" outlineLevel="0" collapsed="false">
      <c r="A244" s="13" t="n">
        <v>28</v>
      </c>
      <c r="B244" s="13" t="s">
        <v>3871</v>
      </c>
      <c r="C244" s="14" t="s">
        <v>3872</v>
      </c>
      <c r="D244" s="14" t="s">
        <v>18</v>
      </c>
      <c r="E244" s="14" t="s">
        <v>486</v>
      </c>
      <c r="F244" s="13" t="s">
        <v>1968</v>
      </c>
      <c r="G244" s="13" t="s">
        <v>13</v>
      </c>
      <c r="H244" s="14" t="s">
        <v>444</v>
      </c>
      <c r="I244" s="13" t="s">
        <v>3845</v>
      </c>
      <c r="J244" s="13" t="s">
        <v>3292</v>
      </c>
    </row>
    <row r="245" s="5" customFormat="true" ht="15" hidden="false" customHeight="false" outlineLevel="0" collapsed="false">
      <c r="A245" s="11" t="n">
        <v>29</v>
      </c>
      <c r="B245" s="13" t="s">
        <v>3873</v>
      </c>
      <c r="C245" s="14" t="s">
        <v>3874</v>
      </c>
      <c r="D245" s="14" t="s">
        <v>497</v>
      </c>
      <c r="E245" s="14" t="s">
        <v>168</v>
      </c>
      <c r="F245" s="13" t="s">
        <v>2574</v>
      </c>
      <c r="G245" s="13" t="s">
        <v>13</v>
      </c>
      <c r="H245" s="14" t="s">
        <v>738</v>
      </c>
      <c r="I245" s="13" t="s">
        <v>3845</v>
      </c>
      <c r="J245" s="13" t="s">
        <v>3292</v>
      </c>
    </row>
    <row r="246" s="5" customFormat="true" ht="15" hidden="false" customHeight="false" outlineLevel="0" collapsed="false">
      <c r="A246" s="13" t="n">
        <v>30</v>
      </c>
      <c r="B246" s="13" t="s">
        <v>3875</v>
      </c>
      <c r="C246" s="14" t="s">
        <v>3876</v>
      </c>
      <c r="D246" s="14" t="s">
        <v>99</v>
      </c>
      <c r="E246" s="14" t="s">
        <v>628</v>
      </c>
      <c r="F246" s="13" t="s">
        <v>3877</v>
      </c>
      <c r="G246" s="13" t="s">
        <v>13</v>
      </c>
      <c r="H246" s="14" t="s">
        <v>2072</v>
      </c>
      <c r="I246" s="13" t="s">
        <v>3845</v>
      </c>
      <c r="J246" s="13" t="s">
        <v>3292</v>
      </c>
    </row>
    <row r="247" s="5" customFormat="true" ht="15" hidden="false" customHeight="false" outlineLevel="0" collapsed="false">
      <c r="A247" s="13" t="n">
        <v>31</v>
      </c>
      <c r="B247" s="13" t="s">
        <v>3878</v>
      </c>
      <c r="C247" s="14" t="s">
        <v>2010</v>
      </c>
      <c r="D247" s="14" t="s">
        <v>162</v>
      </c>
      <c r="E247" s="14" t="s">
        <v>158</v>
      </c>
      <c r="F247" s="13" t="s">
        <v>490</v>
      </c>
      <c r="G247" s="13" t="s">
        <v>13</v>
      </c>
      <c r="H247" s="14"/>
      <c r="I247" s="13" t="s">
        <v>3845</v>
      </c>
      <c r="J247" s="13" t="s">
        <v>3292</v>
      </c>
    </row>
    <row r="248" s="5" customFormat="true" ht="15" hidden="false" customHeight="false" outlineLevel="0" collapsed="false">
      <c r="A248" s="11" t="n">
        <v>32</v>
      </c>
      <c r="B248" s="13" t="s">
        <v>3879</v>
      </c>
      <c r="C248" s="14" t="s">
        <v>3880</v>
      </c>
      <c r="D248" s="14" t="s">
        <v>51</v>
      </c>
      <c r="E248" s="14" t="s">
        <v>964</v>
      </c>
      <c r="F248" s="13" t="s">
        <v>1076</v>
      </c>
      <c r="G248" s="13" t="s">
        <v>13</v>
      </c>
      <c r="H248" s="14" t="s">
        <v>3881</v>
      </c>
      <c r="I248" s="13" t="s">
        <v>3845</v>
      </c>
      <c r="J248" s="13" t="s">
        <v>3292</v>
      </c>
    </row>
    <row r="249" s="5" customFormat="true" ht="15" hidden="false" customHeight="false" outlineLevel="0" collapsed="false">
      <c r="A249" s="13" t="n">
        <v>33</v>
      </c>
      <c r="B249" s="13" t="s">
        <v>3882</v>
      </c>
      <c r="C249" s="14" t="s">
        <v>3883</v>
      </c>
      <c r="D249" s="14" t="s">
        <v>3884</v>
      </c>
      <c r="E249" s="14" t="s">
        <v>34</v>
      </c>
      <c r="F249" s="13" t="s">
        <v>821</v>
      </c>
      <c r="G249" s="13" t="s">
        <v>13</v>
      </c>
      <c r="H249" s="14" t="s">
        <v>2114</v>
      </c>
      <c r="I249" s="13" t="s">
        <v>3845</v>
      </c>
      <c r="J249" s="13" t="s">
        <v>3292</v>
      </c>
    </row>
    <row r="250" s="5" customFormat="true" ht="15" hidden="false" customHeight="false" outlineLevel="0" collapsed="false">
      <c r="A250" s="13" t="n">
        <v>34</v>
      </c>
      <c r="B250" s="13" t="s">
        <v>3885</v>
      </c>
      <c r="C250" s="14" t="s">
        <v>1748</v>
      </c>
      <c r="D250" s="14" t="s">
        <v>162</v>
      </c>
      <c r="E250" s="14" t="s">
        <v>964</v>
      </c>
      <c r="F250" s="13" t="s">
        <v>1216</v>
      </c>
      <c r="G250" s="13" t="s">
        <v>13</v>
      </c>
      <c r="H250" s="14" t="s">
        <v>351</v>
      </c>
      <c r="I250" s="13" t="s">
        <v>3845</v>
      </c>
      <c r="J250" s="13" t="s">
        <v>3292</v>
      </c>
    </row>
    <row r="251" s="5" customFormat="true" ht="15" hidden="false" customHeight="false" outlineLevel="0" collapsed="false">
      <c r="A251" s="11" t="n">
        <v>35</v>
      </c>
      <c r="B251" s="13" t="s">
        <v>3886</v>
      </c>
      <c r="C251" s="14" t="s">
        <v>3887</v>
      </c>
      <c r="D251" s="14" t="s">
        <v>3888</v>
      </c>
      <c r="E251" s="14" t="s">
        <v>24</v>
      </c>
      <c r="F251" s="13" t="s">
        <v>701</v>
      </c>
      <c r="G251" s="13" t="s">
        <v>13</v>
      </c>
      <c r="H251" s="14" t="s">
        <v>54</v>
      </c>
      <c r="I251" s="13" t="s">
        <v>3845</v>
      </c>
      <c r="J251" s="13" t="s">
        <v>3292</v>
      </c>
    </row>
    <row r="252" s="5" customFormat="true" ht="15" hidden="false" customHeight="false" outlineLevel="0" collapsed="false">
      <c r="A252" s="13" t="n">
        <v>36</v>
      </c>
      <c r="B252" s="13" t="s">
        <v>3889</v>
      </c>
      <c r="C252" s="14" t="s">
        <v>3890</v>
      </c>
      <c r="D252" s="14" t="s">
        <v>3334</v>
      </c>
      <c r="E252" s="14" t="s">
        <v>34</v>
      </c>
      <c r="F252" s="13" t="s">
        <v>231</v>
      </c>
      <c r="G252" s="13" t="s">
        <v>13</v>
      </c>
      <c r="H252" s="14" t="s">
        <v>232</v>
      </c>
      <c r="I252" s="13" t="s">
        <v>3845</v>
      </c>
      <c r="J252" s="13" t="s">
        <v>3292</v>
      </c>
    </row>
    <row r="253" s="5" customFormat="true" ht="15" hidden="false" customHeight="false" outlineLevel="0" collapsed="false">
      <c r="A253" s="13" t="n">
        <v>37</v>
      </c>
      <c r="B253" s="13" t="s">
        <v>3891</v>
      </c>
      <c r="C253" s="14" t="s">
        <v>3892</v>
      </c>
      <c r="D253" s="14" t="s">
        <v>162</v>
      </c>
      <c r="E253" s="14" t="s">
        <v>176</v>
      </c>
      <c r="F253" s="13" t="s">
        <v>3893</v>
      </c>
      <c r="G253" s="13" t="s">
        <v>13</v>
      </c>
      <c r="H253" s="14" t="s">
        <v>129</v>
      </c>
      <c r="I253" s="13" t="s">
        <v>3845</v>
      </c>
      <c r="J253" s="13" t="s">
        <v>3292</v>
      </c>
    </row>
    <row r="254" s="5" customFormat="true" ht="15" hidden="false" customHeight="false" outlineLevel="0" collapsed="false">
      <c r="A254" s="11" t="n">
        <v>38</v>
      </c>
      <c r="B254" s="13" t="s">
        <v>3894</v>
      </c>
      <c r="C254" s="14" t="s">
        <v>3895</v>
      </c>
      <c r="D254" s="14" t="s">
        <v>162</v>
      </c>
      <c r="E254" s="14" t="s">
        <v>486</v>
      </c>
      <c r="F254" s="13" t="s">
        <v>1443</v>
      </c>
      <c r="G254" s="13" t="s">
        <v>13</v>
      </c>
      <c r="H254" s="14" t="s">
        <v>444</v>
      </c>
      <c r="I254" s="13" t="s">
        <v>3845</v>
      </c>
      <c r="J254" s="13" t="s">
        <v>3292</v>
      </c>
    </row>
    <row r="255" s="5" customFormat="true" ht="15" hidden="false" customHeight="false" outlineLevel="0" collapsed="false">
      <c r="A255" s="13" t="n">
        <v>39</v>
      </c>
      <c r="B255" s="13" t="s">
        <v>3896</v>
      </c>
      <c r="C255" s="14" t="s">
        <v>3897</v>
      </c>
      <c r="D255" s="14" t="s">
        <v>1025</v>
      </c>
      <c r="E255" s="14" t="s">
        <v>2606</v>
      </c>
      <c r="F255" s="13" t="s">
        <v>618</v>
      </c>
      <c r="G255" s="13"/>
      <c r="H255" s="14" t="s">
        <v>79</v>
      </c>
      <c r="I255" s="13" t="s">
        <v>3845</v>
      </c>
      <c r="J255" s="13" t="s">
        <v>3292</v>
      </c>
    </row>
    <row r="256" s="5" customFormat="true" ht="15" hidden="false" customHeight="false" outlineLevel="0" collapsed="false">
      <c r="A256" s="13" t="n">
        <v>40</v>
      </c>
      <c r="B256" s="13" t="s">
        <v>3898</v>
      </c>
      <c r="C256" s="14" t="s">
        <v>3899</v>
      </c>
      <c r="D256" s="14" t="s">
        <v>3386</v>
      </c>
      <c r="E256" s="14" t="s">
        <v>716</v>
      </c>
      <c r="F256" s="13" t="s">
        <v>1641</v>
      </c>
      <c r="G256" s="13" t="s">
        <v>13</v>
      </c>
      <c r="H256" s="14" t="s">
        <v>1588</v>
      </c>
      <c r="I256" s="13" t="s">
        <v>3845</v>
      </c>
      <c r="J256" s="13" t="s">
        <v>3292</v>
      </c>
    </row>
    <row r="257" s="5" customFormat="true" ht="15" hidden="false" customHeight="false" outlineLevel="0" collapsed="false">
      <c r="A257" s="11" t="n">
        <v>41</v>
      </c>
      <c r="B257" s="13" t="s">
        <v>3900</v>
      </c>
      <c r="C257" s="14" t="s">
        <v>3901</v>
      </c>
      <c r="D257" s="14" t="s">
        <v>431</v>
      </c>
      <c r="E257" s="14" t="s">
        <v>361</v>
      </c>
      <c r="F257" s="13" t="s">
        <v>682</v>
      </c>
      <c r="G257" s="13"/>
      <c r="H257" s="14" t="s">
        <v>183</v>
      </c>
      <c r="I257" s="13" t="s">
        <v>3845</v>
      </c>
      <c r="J257" s="13" t="s">
        <v>3292</v>
      </c>
    </row>
    <row r="258" s="5" customFormat="true" ht="15" hidden="false" customHeight="false" outlineLevel="0" collapsed="false">
      <c r="A258" s="13" t="n">
        <v>42</v>
      </c>
      <c r="B258" s="13" t="s">
        <v>3902</v>
      </c>
      <c r="C258" s="14" t="s">
        <v>1871</v>
      </c>
      <c r="D258" s="14" t="s">
        <v>162</v>
      </c>
      <c r="E258" s="14" t="s">
        <v>498</v>
      </c>
      <c r="F258" s="13" t="s">
        <v>2673</v>
      </c>
      <c r="G258" s="13" t="s">
        <v>13</v>
      </c>
      <c r="H258" s="14" t="s">
        <v>550</v>
      </c>
      <c r="I258" s="13" t="s">
        <v>3845</v>
      </c>
      <c r="J258" s="13" t="s">
        <v>3292</v>
      </c>
    </row>
    <row r="259" s="5" customFormat="true" ht="15" hidden="false" customHeight="false" outlineLevel="0" collapsed="false">
      <c r="A259" s="13" t="n">
        <v>43</v>
      </c>
      <c r="B259" s="13" t="s">
        <v>3903</v>
      </c>
      <c r="C259" s="14" t="s">
        <v>3904</v>
      </c>
      <c r="D259" s="14" t="s">
        <v>1510</v>
      </c>
      <c r="E259" s="14" t="s">
        <v>310</v>
      </c>
      <c r="F259" s="13" t="s">
        <v>1433</v>
      </c>
      <c r="G259" s="13" t="s">
        <v>13</v>
      </c>
      <c r="H259" s="14" t="s">
        <v>679</v>
      </c>
      <c r="I259" s="13" t="s">
        <v>3845</v>
      </c>
      <c r="J259" s="13" t="s">
        <v>3292</v>
      </c>
    </row>
    <row r="260" s="5" customFormat="true" ht="15" hidden="false" customHeight="false" outlineLevel="0" collapsed="false">
      <c r="A260" s="11" t="n">
        <v>44</v>
      </c>
      <c r="B260" s="13" t="s">
        <v>3905</v>
      </c>
      <c r="C260" s="14" t="s">
        <v>817</v>
      </c>
      <c r="D260" s="14" t="s">
        <v>162</v>
      </c>
      <c r="E260" s="14" t="s">
        <v>153</v>
      </c>
      <c r="F260" s="13" t="s">
        <v>3906</v>
      </c>
      <c r="G260" s="13" t="s">
        <v>13</v>
      </c>
      <c r="H260" s="14" t="s">
        <v>21</v>
      </c>
      <c r="I260" s="13" t="s">
        <v>3845</v>
      </c>
      <c r="J260" s="13" t="s">
        <v>3292</v>
      </c>
    </row>
    <row r="261" s="5" customFormat="true" ht="15" hidden="false" customHeight="false" outlineLevel="0" collapsed="false">
      <c r="A261" s="13" t="n">
        <v>45</v>
      </c>
      <c r="B261" s="13" t="s">
        <v>3907</v>
      </c>
      <c r="C261" s="14" t="s">
        <v>1871</v>
      </c>
      <c r="D261" s="14" t="s">
        <v>162</v>
      </c>
      <c r="E261" s="14" t="s">
        <v>498</v>
      </c>
      <c r="F261" s="13" t="s">
        <v>1641</v>
      </c>
      <c r="G261" s="13" t="s">
        <v>13</v>
      </c>
      <c r="H261" s="14" t="s">
        <v>481</v>
      </c>
      <c r="I261" s="13" t="s">
        <v>3845</v>
      </c>
      <c r="J261" s="13" t="s">
        <v>3292</v>
      </c>
    </row>
    <row r="262" s="5" customFormat="true" ht="15" hidden="false" customHeight="false" outlineLevel="0" collapsed="false">
      <c r="A262" s="13" t="n">
        <v>46</v>
      </c>
      <c r="B262" s="13" t="s">
        <v>3908</v>
      </c>
      <c r="C262" s="14" t="s">
        <v>3909</v>
      </c>
      <c r="D262" s="14" t="s">
        <v>3910</v>
      </c>
      <c r="E262" s="14" t="s">
        <v>361</v>
      </c>
      <c r="F262" s="13" t="s">
        <v>3281</v>
      </c>
      <c r="G262" s="13"/>
      <c r="H262" s="14" t="s">
        <v>1588</v>
      </c>
      <c r="I262" s="13" t="s">
        <v>3845</v>
      </c>
      <c r="J262" s="13" t="s">
        <v>3292</v>
      </c>
    </row>
    <row r="263" s="5" customFormat="true" ht="15" hidden="false" customHeight="false" outlineLevel="0" collapsed="false">
      <c r="A263" s="11" t="n">
        <v>47</v>
      </c>
      <c r="B263" s="13" t="s">
        <v>3911</v>
      </c>
      <c r="C263" s="14" t="s">
        <v>3912</v>
      </c>
      <c r="D263" s="14" t="s">
        <v>1168</v>
      </c>
      <c r="E263" s="14" t="s">
        <v>190</v>
      </c>
      <c r="F263" s="13" t="s">
        <v>63</v>
      </c>
      <c r="G263" s="13" t="s">
        <v>13</v>
      </c>
      <c r="H263" s="14" t="s">
        <v>256</v>
      </c>
      <c r="I263" s="13" t="s">
        <v>3845</v>
      </c>
      <c r="J263" s="13" t="s">
        <v>3292</v>
      </c>
    </row>
    <row r="264" s="5" customFormat="true" ht="15" hidden="false" customHeight="false" outlineLevel="0" collapsed="false">
      <c r="A264" s="13" t="n">
        <v>48</v>
      </c>
      <c r="B264" s="13" t="s">
        <v>3913</v>
      </c>
      <c r="C264" s="14" t="s">
        <v>3914</v>
      </c>
      <c r="D264" s="14" t="s">
        <v>2364</v>
      </c>
      <c r="E264" s="14" t="s">
        <v>225</v>
      </c>
      <c r="F264" s="13" t="s">
        <v>350</v>
      </c>
      <c r="G264" s="13" t="s">
        <v>13</v>
      </c>
      <c r="H264" s="14" t="s">
        <v>296</v>
      </c>
      <c r="I264" s="13" t="s">
        <v>3845</v>
      </c>
      <c r="J264" s="13" t="s">
        <v>3292</v>
      </c>
    </row>
    <row r="265" s="5" customFormat="true" ht="15" hidden="false" customHeight="false" outlineLevel="0" collapsed="false">
      <c r="A265" s="13" t="n">
        <v>49</v>
      </c>
      <c r="B265" s="13" t="s">
        <v>3915</v>
      </c>
      <c r="C265" s="14" t="s">
        <v>2039</v>
      </c>
      <c r="D265" s="14" t="s">
        <v>162</v>
      </c>
      <c r="E265" s="14" t="s">
        <v>589</v>
      </c>
      <c r="F265" s="13" t="s">
        <v>920</v>
      </c>
      <c r="G265" s="13" t="s">
        <v>13</v>
      </c>
      <c r="H265" s="14" t="s">
        <v>220</v>
      </c>
      <c r="I265" s="13" t="s">
        <v>3845</v>
      </c>
      <c r="J265" s="13" t="s">
        <v>3292</v>
      </c>
    </row>
    <row r="266" s="5" customFormat="true" ht="15" hidden="false" customHeight="false" outlineLevel="0" collapsed="false">
      <c r="A266" s="11" t="n">
        <v>50</v>
      </c>
      <c r="B266" s="13" t="s">
        <v>3916</v>
      </c>
      <c r="C266" s="14" t="s">
        <v>3917</v>
      </c>
      <c r="D266" s="14" t="s">
        <v>3918</v>
      </c>
      <c r="E266" s="14" t="s">
        <v>713</v>
      </c>
      <c r="F266" s="13" t="s">
        <v>1003</v>
      </c>
      <c r="G266" s="13" t="s">
        <v>13</v>
      </c>
      <c r="H266" s="14" t="s">
        <v>129</v>
      </c>
      <c r="I266" s="13" t="s">
        <v>3845</v>
      </c>
      <c r="J266" s="13" t="s">
        <v>3292</v>
      </c>
    </row>
    <row r="267" s="5" customFormat="true" ht="15" hidden="false" customHeight="false" outlineLevel="0" collapsed="false">
      <c r="A267" s="13" t="n">
        <v>51</v>
      </c>
      <c r="B267" s="13" t="s">
        <v>3919</v>
      </c>
      <c r="C267" s="14" t="s">
        <v>3920</v>
      </c>
      <c r="D267" s="14" t="s">
        <v>162</v>
      </c>
      <c r="E267" s="14" t="s">
        <v>668</v>
      </c>
      <c r="F267" s="13" t="s">
        <v>1536</v>
      </c>
      <c r="G267" s="13" t="s">
        <v>13</v>
      </c>
      <c r="H267" s="14" t="s">
        <v>1538</v>
      </c>
      <c r="I267" s="13" t="s">
        <v>3845</v>
      </c>
      <c r="J267" s="13" t="s">
        <v>3292</v>
      </c>
    </row>
    <row r="268" s="5" customFormat="true" ht="15" hidden="false" customHeight="false" outlineLevel="0" collapsed="false">
      <c r="A268" s="13" t="n">
        <v>52</v>
      </c>
      <c r="B268" s="13" t="s">
        <v>3921</v>
      </c>
      <c r="C268" s="14" t="s">
        <v>3922</v>
      </c>
      <c r="D268" s="14" t="s">
        <v>269</v>
      </c>
      <c r="E268" s="14" t="s">
        <v>19</v>
      </c>
      <c r="F268" s="13" t="s">
        <v>741</v>
      </c>
      <c r="G268" s="13" t="s">
        <v>13</v>
      </c>
      <c r="H268" s="14" t="s">
        <v>528</v>
      </c>
      <c r="I268" s="13" t="s">
        <v>3845</v>
      </c>
      <c r="J268" s="13" t="s">
        <v>3292</v>
      </c>
    </row>
    <row r="269" s="5" customFormat="true" ht="15" hidden="false" customHeight="false" outlineLevel="0" collapsed="false">
      <c r="A269" s="11" t="n">
        <v>53</v>
      </c>
      <c r="B269" s="13" t="s">
        <v>3923</v>
      </c>
      <c r="C269" s="14" t="s">
        <v>3924</v>
      </c>
      <c r="D269" s="14" t="s">
        <v>3925</v>
      </c>
      <c r="E269" s="14" t="s">
        <v>11</v>
      </c>
      <c r="F269" s="13" t="s">
        <v>1869</v>
      </c>
      <c r="G269" s="13" t="s">
        <v>13</v>
      </c>
      <c r="H269" s="14" t="s">
        <v>626</v>
      </c>
      <c r="I269" s="13" t="s">
        <v>3845</v>
      </c>
      <c r="J269" s="13" t="s">
        <v>3292</v>
      </c>
    </row>
    <row r="270" s="5" customFormat="true" ht="15" hidden="false" customHeight="false" outlineLevel="0" collapsed="false">
      <c r="A270" s="13" t="n">
        <v>54</v>
      </c>
      <c r="B270" s="13" t="s">
        <v>3926</v>
      </c>
      <c r="C270" s="14" t="s">
        <v>3927</v>
      </c>
      <c r="D270" s="14" t="s">
        <v>3928</v>
      </c>
      <c r="E270" s="14" t="s">
        <v>34</v>
      </c>
      <c r="F270" s="13" t="s">
        <v>231</v>
      </c>
      <c r="G270" s="13" t="s">
        <v>13</v>
      </c>
      <c r="H270" s="14" t="s">
        <v>2008</v>
      </c>
      <c r="I270" s="13" t="s">
        <v>3845</v>
      </c>
      <c r="J270" s="13" t="s">
        <v>3292</v>
      </c>
    </row>
    <row r="271" s="5" customFormat="true" ht="15" hidden="false" customHeight="false" outlineLevel="0" collapsed="false">
      <c r="A271" s="13" t="n">
        <v>55</v>
      </c>
      <c r="B271" s="13" t="s">
        <v>3929</v>
      </c>
      <c r="C271" s="14" t="s">
        <v>3930</v>
      </c>
      <c r="D271" s="14" t="s">
        <v>3931</v>
      </c>
      <c r="E271" s="14" t="s">
        <v>34</v>
      </c>
      <c r="F271" s="13" t="s">
        <v>425</v>
      </c>
      <c r="G271" s="13" t="s">
        <v>13</v>
      </c>
      <c r="H271" s="14" t="s">
        <v>14</v>
      </c>
      <c r="I271" s="13" t="s">
        <v>3845</v>
      </c>
      <c r="J271" s="13" t="s">
        <v>3292</v>
      </c>
    </row>
    <row r="272" s="5" customFormat="true" ht="15" hidden="false" customHeight="false" outlineLevel="0" collapsed="false">
      <c r="A272" s="11" t="n">
        <v>56</v>
      </c>
      <c r="B272" s="13" t="s">
        <v>3932</v>
      </c>
      <c r="C272" s="14" t="s">
        <v>3933</v>
      </c>
      <c r="D272" s="14" t="s">
        <v>189</v>
      </c>
      <c r="E272" s="14" t="s">
        <v>122</v>
      </c>
      <c r="F272" s="13" t="s">
        <v>300</v>
      </c>
      <c r="G272" s="13" t="s">
        <v>13</v>
      </c>
      <c r="H272" s="14" t="s">
        <v>330</v>
      </c>
      <c r="I272" s="13" t="s">
        <v>3845</v>
      </c>
      <c r="J272" s="13" t="s">
        <v>3292</v>
      </c>
    </row>
    <row r="273" s="5" customFormat="true" ht="15" hidden="false" customHeight="false" outlineLevel="0" collapsed="false">
      <c r="A273" s="13" t="n">
        <v>57</v>
      </c>
      <c r="B273" s="13" t="s">
        <v>3934</v>
      </c>
      <c r="C273" s="14" t="s">
        <v>3935</v>
      </c>
      <c r="D273" s="14" t="s">
        <v>3936</v>
      </c>
      <c r="E273" s="14" t="s">
        <v>356</v>
      </c>
      <c r="F273" s="13" t="s">
        <v>1520</v>
      </c>
      <c r="G273" s="13" t="s">
        <v>13</v>
      </c>
      <c r="H273" s="14" t="s">
        <v>750</v>
      </c>
      <c r="I273" s="13" t="s">
        <v>3845</v>
      </c>
      <c r="J273" s="13" t="s">
        <v>3292</v>
      </c>
    </row>
    <row r="274" s="5" customFormat="true" ht="15" hidden="false" customHeight="false" outlineLevel="0" collapsed="false">
      <c r="A274" s="13" t="n">
        <v>58</v>
      </c>
      <c r="B274" s="13" t="s">
        <v>3937</v>
      </c>
      <c r="C274" s="14" t="s">
        <v>3938</v>
      </c>
      <c r="D274" s="14" t="s">
        <v>3939</v>
      </c>
      <c r="E274" s="14" t="s">
        <v>185</v>
      </c>
      <c r="F274" s="13" t="s">
        <v>1044</v>
      </c>
      <c r="G274" s="13" t="s">
        <v>13</v>
      </c>
      <c r="H274" s="14" t="s">
        <v>448</v>
      </c>
      <c r="I274" s="13" t="s">
        <v>3845</v>
      </c>
      <c r="J274" s="13" t="s">
        <v>3292</v>
      </c>
    </row>
    <row r="275" s="5" customFormat="true" ht="15" hidden="false" customHeight="false" outlineLevel="0" collapsed="false">
      <c r="A275" s="11" t="n">
        <v>59</v>
      </c>
      <c r="B275" s="13" t="s">
        <v>3940</v>
      </c>
      <c r="C275" s="14" t="s">
        <v>3941</v>
      </c>
      <c r="D275" s="14" t="s">
        <v>46</v>
      </c>
      <c r="E275" s="14" t="s">
        <v>294</v>
      </c>
      <c r="F275" s="13" t="s">
        <v>1222</v>
      </c>
      <c r="G275" s="13" t="s">
        <v>13</v>
      </c>
      <c r="H275" s="14" t="s">
        <v>124</v>
      </c>
      <c r="I275" s="13" t="s">
        <v>3845</v>
      </c>
      <c r="J275" s="13" t="s">
        <v>3292</v>
      </c>
    </row>
    <row r="276" s="5" customFormat="true" ht="15" hidden="false" customHeight="false" outlineLevel="0" collapsed="false">
      <c r="A276" s="13" t="n">
        <v>60</v>
      </c>
      <c r="B276" s="13" t="s">
        <v>3942</v>
      </c>
      <c r="C276" s="14" t="s">
        <v>3943</v>
      </c>
      <c r="D276" s="14" t="s">
        <v>616</v>
      </c>
      <c r="E276" s="14" t="s">
        <v>148</v>
      </c>
      <c r="F276" s="13" t="s">
        <v>531</v>
      </c>
      <c r="G276" s="13" t="s">
        <v>13</v>
      </c>
      <c r="H276" s="14" t="s">
        <v>412</v>
      </c>
      <c r="I276" s="13" t="s">
        <v>3845</v>
      </c>
      <c r="J276" s="13" t="s">
        <v>3292</v>
      </c>
    </row>
    <row r="277" s="5" customFormat="true" ht="15" hidden="false" customHeight="false" outlineLevel="0" collapsed="false">
      <c r="A277" s="13" t="n">
        <v>61</v>
      </c>
      <c r="B277" s="13" t="s">
        <v>3944</v>
      </c>
      <c r="C277" s="14" t="s">
        <v>3945</v>
      </c>
      <c r="D277" s="14" t="s">
        <v>3946</v>
      </c>
      <c r="E277" s="14" t="s">
        <v>52</v>
      </c>
      <c r="F277" s="13" t="s">
        <v>3511</v>
      </c>
      <c r="G277" s="13" t="s">
        <v>13</v>
      </c>
      <c r="H277" s="14" t="s">
        <v>461</v>
      </c>
      <c r="I277" s="13" t="s">
        <v>3845</v>
      </c>
      <c r="J277" s="13" t="s">
        <v>3292</v>
      </c>
    </row>
    <row r="278" s="5" customFormat="true" ht="15" hidden="false" customHeight="false" outlineLevel="0" collapsed="false">
      <c r="A278" s="11" t="n">
        <v>62</v>
      </c>
      <c r="B278" s="13" t="s">
        <v>3947</v>
      </c>
      <c r="C278" s="14" t="s">
        <v>1519</v>
      </c>
      <c r="D278" s="14" t="s">
        <v>46</v>
      </c>
      <c r="E278" s="14" t="s">
        <v>225</v>
      </c>
      <c r="F278" s="13" t="s">
        <v>82</v>
      </c>
      <c r="G278" s="13" t="s">
        <v>13</v>
      </c>
      <c r="H278" s="14" t="s">
        <v>2066</v>
      </c>
      <c r="I278" s="13" t="s">
        <v>3845</v>
      </c>
      <c r="J278" s="13" t="s">
        <v>3292</v>
      </c>
    </row>
    <row r="279" s="5" customFormat="true" ht="15" hidden="false" customHeight="false" outlineLevel="0" collapsed="false">
      <c r="A279" s="13" t="n">
        <v>63</v>
      </c>
      <c r="B279" s="13" t="s">
        <v>3948</v>
      </c>
      <c r="C279" s="14" t="s">
        <v>3949</v>
      </c>
      <c r="D279" s="14" t="s">
        <v>3950</v>
      </c>
      <c r="E279" s="14" t="s">
        <v>368</v>
      </c>
      <c r="F279" s="13" t="s">
        <v>3951</v>
      </c>
      <c r="G279" s="13" t="s">
        <v>13</v>
      </c>
      <c r="H279" s="14" t="s">
        <v>3158</v>
      </c>
      <c r="I279" s="13" t="s">
        <v>3845</v>
      </c>
      <c r="J279" s="13" t="s">
        <v>3292</v>
      </c>
    </row>
    <row r="280" s="5" customFormat="true" ht="15" hidden="false" customHeight="false" outlineLevel="0" collapsed="false">
      <c r="A280" s="13" t="n">
        <v>64</v>
      </c>
      <c r="B280" s="13" t="s">
        <v>3952</v>
      </c>
      <c r="C280" s="14" t="s">
        <v>3953</v>
      </c>
      <c r="D280" s="14" t="s">
        <v>2962</v>
      </c>
      <c r="E280" s="14" t="s">
        <v>176</v>
      </c>
      <c r="F280" s="13" t="s">
        <v>1263</v>
      </c>
      <c r="G280" s="13" t="s">
        <v>13</v>
      </c>
      <c r="H280" s="14" t="s">
        <v>21</v>
      </c>
      <c r="I280" s="13" t="s">
        <v>3845</v>
      </c>
      <c r="J280" s="13" t="s">
        <v>3292</v>
      </c>
    </row>
    <row r="281" s="5" customFormat="true" ht="15" hidden="false" customHeight="false" outlineLevel="0" collapsed="false">
      <c r="A281" s="11" t="n">
        <v>65</v>
      </c>
      <c r="B281" s="13" t="s">
        <v>3954</v>
      </c>
      <c r="C281" s="14" t="s">
        <v>3955</v>
      </c>
      <c r="D281" s="14" t="s">
        <v>1400</v>
      </c>
      <c r="E281" s="14" t="s">
        <v>404</v>
      </c>
      <c r="F281" s="13" t="s">
        <v>287</v>
      </c>
      <c r="G281" s="13" t="s">
        <v>13</v>
      </c>
      <c r="H281" s="14" t="s">
        <v>1181</v>
      </c>
      <c r="I281" s="13" t="s">
        <v>3845</v>
      </c>
      <c r="J281" s="13" t="s">
        <v>3292</v>
      </c>
    </row>
    <row r="282" s="5" customFormat="true" ht="15" hidden="false" customHeight="false" outlineLevel="0" collapsed="false">
      <c r="A282" s="13" t="n">
        <v>66</v>
      </c>
      <c r="B282" s="13" t="s">
        <v>3956</v>
      </c>
      <c r="C282" s="14" t="s">
        <v>3957</v>
      </c>
      <c r="D282" s="14" t="s">
        <v>121</v>
      </c>
      <c r="E282" s="14" t="s">
        <v>185</v>
      </c>
      <c r="F282" s="13" t="s">
        <v>123</v>
      </c>
      <c r="G282" s="13" t="s">
        <v>13</v>
      </c>
      <c r="H282" s="14" t="s">
        <v>2432</v>
      </c>
      <c r="I282" s="13" t="s">
        <v>3845</v>
      </c>
      <c r="J282" s="13" t="s">
        <v>3292</v>
      </c>
    </row>
    <row r="283" s="5" customFormat="true" ht="15" hidden="false" customHeight="false" outlineLevel="0" collapsed="false">
      <c r="A283" s="13" t="n">
        <v>67</v>
      </c>
      <c r="B283" s="13" t="s">
        <v>3958</v>
      </c>
      <c r="C283" s="14" t="s">
        <v>3959</v>
      </c>
      <c r="D283" s="14" t="s">
        <v>1949</v>
      </c>
      <c r="E283" s="14" t="s">
        <v>62</v>
      </c>
      <c r="F283" s="13" t="s">
        <v>1079</v>
      </c>
      <c r="G283" s="13" t="s">
        <v>13</v>
      </c>
      <c r="H283" s="14" t="s">
        <v>14</v>
      </c>
      <c r="I283" s="13" t="s">
        <v>3845</v>
      </c>
      <c r="J283" s="13" t="s">
        <v>3292</v>
      </c>
    </row>
    <row r="284" s="5" customFormat="true" ht="15" hidden="false" customHeight="false" outlineLevel="0" collapsed="false">
      <c r="A284" s="11" t="n">
        <v>68</v>
      </c>
      <c r="B284" s="13" t="s">
        <v>3960</v>
      </c>
      <c r="C284" s="14" t="s">
        <v>3961</v>
      </c>
      <c r="D284" s="14" t="s">
        <v>3962</v>
      </c>
      <c r="E284" s="14" t="s">
        <v>230</v>
      </c>
      <c r="F284" s="13" t="s">
        <v>369</v>
      </c>
      <c r="G284" s="13"/>
      <c r="H284" s="14" t="s">
        <v>546</v>
      </c>
      <c r="I284" s="13" t="s">
        <v>3845</v>
      </c>
      <c r="J284" s="13" t="s">
        <v>3292</v>
      </c>
    </row>
    <row r="285" s="5" customFormat="true" ht="15" hidden="false" customHeight="false" outlineLevel="0" collapsed="false">
      <c r="A285" s="13" t="n">
        <v>69</v>
      </c>
      <c r="B285" s="13" t="s">
        <v>3963</v>
      </c>
      <c r="C285" s="14" t="s">
        <v>2791</v>
      </c>
      <c r="D285" s="14" t="s">
        <v>38</v>
      </c>
      <c r="E285" s="14" t="s">
        <v>67</v>
      </c>
      <c r="F285" s="13" t="s">
        <v>1087</v>
      </c>
      <c r="G285" s="13" t="s">
        <v>13</v>
      </c>
      <c r="H285" s="14" t="s">
        <v>426</v>
      </c>
      <c r="I285" s="13" t="s">
        <v>3845</v>
      </c>
      <c r="J285" s="13" t="s">
        <v>3292</v>
      </c>
    </row>
    <row r="286" s="5" customFormat="true" ht="15" hidden="false" customHeight="false" outlineLevel="0" collapsed="false">
      <c r="A286" s="13" t="n">
        <v>70</v>
      </c>
      <c r="B286" s="13" t="s">
        <v>3964</v>
      </c>
      <c r="C286" s="14" t="s">
        <v>3965</v>
      </c>
      <c r="D286" s="14" t="s">
        <v>3157</v>
      </c>
      <c r="E286" s="14" t="s">
        <v>190</v>
      </c>
      <c r="F286" s="13" t="s">
        <v>1364</v>
      </c>
      <c r="G286" s="13" t="s">
        <v>13</v>
      </c>
      <c r="H286" s="14" t="s">
        <v>1290</v>
      </c>
      <c r="I286" s="13" t="s">
        <v>3845</v>
      </c>
      <c r="J286" s="13" t="s">
        <v>3292</v>
      </c>
    </row>
    <row r="287" s="5" customFormat="true" ht="15" hidden="false" customHeight="false" outlineLevel="0" collapsed="false">
      <c r="A287" s="11" t="n">
        <v>71</v>
      </c>
      <c r="B287" s="13" t="s">
        <v>3966</v>
      </c>
      <c r="C287" s="14" t="s">
        <v>3967</v>
      </c>
      <c r="D287" s="14" t="s">
        <v>3968</v>
      </c>
      <c r="E287" s="14" t="s">
        <v>779</v>
      </c>
      <c r="F287" s="13" t="s">
        <v>43</v>
      </c>
      <c r="G287" s="13" t="s">
        <v>13</v>
      </c>
      <c r="H287" s="14" t="s">
        <v>1290</v>
      </c>
      <c r="I287" s="13" t="s">
        <v>3845</v>
      </c>
      <c r="J287" s="13" t="s">
        <v>3292</v>
      </c>
    </row>
    <row r="288" s="5" customFormat="true" ht="15" hidden="false" customHeight="false" outlineLevel="0" collapsed="false">
      <c r="A288" s="13" t="n">
        <v>72</v>
      </c>
      <c r="B288" s="13" t="s">
        <v>3969</v>
      </c>
      <c r="C288" s="14" t="s">
        <v>3970</v>
      </c>
      <c r="D288" s="14" t="s">
        <v>1865</v>
      </c>
      <c r="E288" s="14" t="s">
        <v>214</v>
      </c>
      <c r="F288" s="13" t="s">
        <v>3971</v>
      </c>
      <c r="G288" s="13"/>
      <c r="H288" s="14" t="s">
        <v>882</v>
      </c>
      <c r="I288" s="13" t="s">
        <v>3845</v>
      </c>
      <c r="J288" s="13" t="s">
        <v>3292</v>
      </c>
    </row>
    <row r="289" s="5" customFormat="true" ht="15" hidden="false" customHeight="false" outlineLevel="0" collapsed="false">
      <c r="A289" s="13" t="n">
        <v>73</v>
      </c>
      <c r="B289" s="13" t="s">
        <v>3972</v>
      </c>
      <c r="C289" s="14" t="s">
        <v>3973</v>
      </c>
      <c r="D289" s="14" t="s">
        <v>473</v>
      </c>
      <c r="E289" s="14" t="s">
        <v>153</v>
      </c>
      <c r="F289" s="13" t="s">
        <v>1087</v>
      </c>
      <c r="G289" s="13" t="s">
        <v>13</v>
      </c>
      <c r="H289" s="14" t="s">
        <v>97</v>
      </c>
      <c r="I289" s="13" t="s">
        <v>3845</v>
      </c>
      <c r="J289" s="13" t="s">
        <v>3292</v>
      </c>
    </row>
    <row r="290" s="5" customFormat="true" ht="15" hidden="false" customHeight="false" outlineLevel="0" collapsed="false">
      <c r="A290" s="11" t="n">
        <v>74</v>
      </c>
      <c r="B290" s="13" t="s">
        <v>3974</v>
      </c>
      <c r="C290" s="14" t="s">
        <v>3975</v>
      </c>
      <c r="D290" s="14" t="s">
        <v>2835</v>
      </c>
      <c r="E290" s="14" t="s">
        <v>34</v>
      </c>
      <c r="F290" s="13" t="s">
        <v>2673</v>
      </c>
      <c r="G290" s="13" t="s">
        <v>13</v>
      </c>
      <c r="H290" s="14" t="s">
        <v>683</v>
      </c>
      <c r="I290" s="13" t="s">
        <v>3845</v>
      </c>
      <c r="J290" s="13" t="s">
        <v>3292</v>
      </c>
    </row>
    <row r="291" s="5" customFormat="true" ht="15" hidden="false" customHeight="false" outlineLevel="0" collapsed="false">
      <c r="A291" s="13" t="n">
        <v>75</v>
      </c>
      <c r="B291" s="13" t="s">
        <v>3976</v>
      </c>
      <c r="C291" s="14" t="s">
        <v>3977</v>
      </c>
      <c r="D291" s="14" t="s">
        <v>3978</v>
      </c>
      <c r="E291" s="14" t="s">
        <v>410</v>
      </c>
      <c r="F291" s="13" t="s">
        <v>307</v>
      </c>
      <c r="G291" s="13"/>
      <c r="H291" s="14" t="s">
        <v>1290</v>
      </c>
      <c r="I291" s="13" t="s">
        <v>3845</v>
      </c>
      <c r="J291" s="13" t="s">
        <v>3292</v>
      </c>
    </row>
    <row r="292" s="5" customFormat="true" ht="15" hidden="false" customHeight="false" outlineLevel="0" collapsed="false">
      <c r="A292" s="13" t="n">
        <v>76</v>
      </c>
      <c r="B292" s="13" t="s">
        <v>3979</v>
      </c>
      <c r="C292" s="14" t="s">
        <v>3346</v>
      </c>
      <c r="D292" s="14" t="s">
        <v>162</v>
      </c>
      <c r="E292" s="14" t="s">
        <v>230</v>
      </c>
      <c r="F292" s="13" t="s">
        <v>2595</v>
      </c>
      <c r="G292" s="13" t="s">
        <v>13</v>
      </c>
      <c r="H292" s="14" t="s">
        <v>683</v>
      </c>
      <c r="I292" s="13" t="s">
        <v>3845</v>
      </c>
      <c r="J292" s="13" t="s">
        <v>3292</v>
      </c>
    </row>
    <row r="293" s="5" customFormat="true" ht="15" hidden="false" customHeight="false" outlineLevel="0" collapsed="false">
      <c r="A293" s="11" t="n">
        <v>77</v>
      </c>
      <c r="B293" s="13" t="s">
        <v>3980</v>
      </c>
      <c r="C293" s="14" t="s">
        <v>3981</v>
      </c>
      <c r="D293" s="14" t="s">
        <v>3982</v>
      </c>
      <c r="E293" s="14" t="s">
        <v>11</v>
      </c>
      <c r="F293" s="13" t="s">
        <v>376</v>
      </c>
      <c r="G293" s="13" t="s">
        <v>13</v>
      </c>
      <c r="H293" s="14" t="s">
        <v>683</v>
      </c>
      <c r="I293" s="13" t="s">
        <v>3845</v>
      </c>
      <c r="J293" s="13" t="s">
        <v>3292</v>
      </c>
    </row>
    <row r="294" s="5" customFormat="true" ht="15" hidden="false" customHeight="false" outlineLevel="0" collapsed="false">
      <c r="A294" s="13" t="n">
        <v>78</v>
      </c>
      <c r="B294" s="13" t="s">
        <v>3983</v>
      </c>
      <c r="C294" s="14" t="s">
        <v>712</v>
      </c>
      <c r="D294" s="14" t="s">
        <v>46</v>
      </c>
      <c r="E294" s="14" t="s">
        <v>67</v>
      </c>
      <c r="F294" s="13" t="s">
        <v>474</v>
      </c>
      <c r="G294" s="13" t="s">
        <v>13</v>
      </c>
      <c r="H294" s="14" t="s">
        <v>882</v>
      </c>
      <c r="I294" s="13" t="s">
        <v>3845</v>
      </c>
      <c r="J294" s="13" t="s">
        <v>3292</v>
      </c>
    </row>
    <row r="295" s="5" customFormat="true" ht="15" hidden="false" customHeight="false" outlineLevel="0" collapsed="false">
      <c r="A295" s="13" t="n">
        <v>79</v>
      </c>
      <c r="B295" s="13" t="s">
        <v>3984</v>
      </c>
      <c r="C295" s="14" t="s">
        <v>3985</v>
      </c>
      <c r="D295" s="14" t="s">
        <v>3489</v>
      </c>
      <c r="E295" s="14" t="s">
        <v>3986</v>
      </c>
      <c r="F295" s="13" t="s">
        <v>255</v>
      </c>
      <c r="G295" s="13" t="s">
        <v>13</v>
      </c>
      <c r="H295" s="14" t="s">
        <v>511</v>
      </c>
      <c r="I295" s="13" t="s">
        <v>3845</v>
      </c>
      <c r="J295" s="13" t="s">
        <v>3292</v>
      </c>
    </row>
    <row r="296" s="5" customFormat="true" ht="15" hidden="false" customHeight="false" outlineLevel="0" collapsed="false">
      <c r="A296" s="11" t="n">
        <v>80</v>
      </c>
      <c r="B296" s="13" t="s">
        <v>3987</v>
      </c>
      <c r="C296" s="14" t="s">
        <v>3988</v>
      </c>
      <c r="D296" s="14" t="s">
        <v>162</v>
      </c>
      <c r="E296" s="14" t="s">
        <v>24</v>
      </c>
      <c r="F296" s="13" t="s">
        <v>849</v>
      </c>
      <c r="G296" s="13" t="s">
        <v>13</v>
      </c>
      <c r="H296" s="14" t="s">
        <v>14</v>
      </c>
      <c r="I296" s="13" t="s">
        <v>3845</v>
      </c>
      <c r="J296" s="13" t="s">
        <v>3292</v>
      </c>
    </row>
    <row r="297" s="5" customFormat="true" ht="15" hidden="false" customHeight="false" outlineLevel="0" collapsed="false">
      <c r="A297" s="13" t="n">
        <v>81</v>
      </c>
      <c r="B297" s="13" t="s">
        <v>3989</v>
      </c>
      <c r="C297" s="14" t="s">
        <v>3990</v>
      </c>
      <c r="D297" s="14" t="s">
        <v>3991</v>
      </c>
      <c r="E297" s="14" t="s">
        <v>274</v>
      </c>
      <c r="F297" s="13" t="s">
        <v>723</v>
      </c>
      <c r="G297" s="13"/>
      <c r="H297" s="14" t="s">
        <v>444</v>
      </c>
      <c r="I297" s="13" t="s">
        <v>3845</v>
      </c>
      <c r="J297" s="13" t="s">
        <v>3292</v>
      </c>
    </row>
    <row r="298" s="5" customFormat="true" ht="15" hidden="false" customHeight="false" outlineLevel="0" collapsed="false">
      <c r="A298" s="13" t="n">
        <v>82</v>
      </c>
      <c r="B298" s="13" t="s">
        <v>3992</v>
      </c>
      <c r="C298" s="14" t="s">
        <v>3377</v>
      </c>
      <c r="D298" s="14" t="s">
        <v>46</v>
      </c>
      <c r="E298" s="14" t="s">
        <v>47</v>
      </c>
      <c r="F298" s="13" t="s">
        <v>657</v>
      </c>
      <c r="G298" s="13" t="s">
        <v>13</v>
      </c>
      <c r="H298" s="14" t="s">
        <v>192</v>
      </c>
      <c r="I298" s="13" t="s">
        <v>3845</v>
      </c>
      <c r="J298" s="13" t="s">
        <v>3292</v>
      </c>
    </row>
    <row r="299" s="5" customFormat="true" ht="15" hidden="false" customHeight="false" outlineLevel="0" collapsed="false">
      <c r="A299" s="11" t="n">
        <v>83</v>
      </c>
      <c r="B299" s="13" t="s">
        <v>3993</v>
      </c>
      <c r="C299" s="14" t="s">
        <v>3994</v>
      </c>
      <c r="D299" s="14" t="s">
        <v>3995</v>
      </c>
      <c r="E299" s="14" t="s">
        <v>190</v>
      </c>
      <c r="F299" s="13" t="s">
        <v>1694</v>
      </c>
      <c r="G299" s="13" t="s">
        <v>13</v>
      </c>
      <c r="H299" s="14" t="s">
        <v>87</v>
      </c>
      <c r="I299" s="13" t="s">
        <v>3845</v>
      </c>
      <c r="J299" s="13" t="s">
        <v>3292</v>
      </c>
    </row>
    <row r="300" s="5" customFormat="true" ht="15" hidden="false" customHeight="false" outlineLevel="0" collapsed="false">
      <c r="A300" s="13" t="n">
        <v>84</v>
      </c>
      <c r="B300" s="13" t="s">
        <v>3996</v>
      </c>
      <c r="C300" s="14" t="s">
        <v>3997</v>
      </c>
      <c r="D300" s="14" t="s">
        <v>3998</v>
      </c>
      <c r="E300" s="14" t="s">
        <v>254</v>
      </c>
      <c r="F300" s="13" t="s">
        <v>3999</v>
      </c>
      <c r="G300" s="13"/>
      <c r="H300" s="14" t="s">
        <v>14</v>
      </c>
      <c r="I300" s="13" t="s">
        <v>3845</v>
      </c>
      <c r="J300" s="13" t="s">
        <v>3292</v>
      </c>
    </row>
    <row r="301" s="5" customFormat="true" ht="15" hidden="false" customHeight="false" outlineLevel="0" collapsed="false">
      <c r="A301" s="13" t="n">
        <v>85</v>
      </c>
      <c r="B301" s="13" t="s">
        <v>4000</v>
      </c>
      <c r="C301" s="14" t="s">
        <v>4001</v>
      </c>
      <c r="D301" s="14" t="s">
        <v>2085</v>
      </c>
      <c r="E301" s="14" t="s">
        <v>34</v>
      </c>
      <c r="F301" s="13" t="s">
        <v>1772</v>
      </c>
      <c r="G301" s="13" t="s">
        <v>13</v>
      </c>
      <c r="H301" s="14" t="s">
        <v>1644</v>
      </c>
      <c r="I301" s="13" t="s">
        <v>3845</v>
      </c>
      <c r="J301" s="13" t="s">
        <v>3292</v>
      </c>
    </row>
    <row r="302" s="5" customFormat="true" ht="15" hidden="false" customHeight="false" outlineLevel="0" collapsed="false">
      <c r="A302" s="11" t="n">
        <v>86</v>
      </c>
      <c r="B302" s="13" t="s">
        <v>4002</v>
      </c>
      <c r="C302" s="14" t="s">
        <v>4003</v>
      </c>
      <c r="D302" s="14" t="s">
        <v>253</v>
      </c>
      <c r="E302" s="14" t="s">
        <v>908</v>
      </c>
      <c r="F302" s="13" t="s">
        <v>1018</v>
      </c>
      <c r="G302" s="13"/>
      <c r="H302" s="14" t="s">
        <v>220</v>
      </c>
      <c r="I302" s="13" t="s">
        <v>3845</v>
      </c>
      <c r="J302" s="13" t="s">
        <v>3292</v>
      </c>
    </row>
    <row r="303" s="5" customFormat="true" ht="15" hidden="false" customHeight="false" outlineLevel="0" collapsed="false">
      <c r="A303" s="13" t="n">
        <v>87</v>
      </c>
      <c r="B303" s="13" t="s">
        <v>4004</v>
      </c>
      <c r="C303" s="14" t="s">
        <v>3537</v>
      </c>
      <c r="D303" s="14" t="s">
        <v>18</v>
      </c>
      <c r="E303" s="14" t="s">
        <v>479</v>
      </c>
      <c r="F303" s="13" t="s">
        <v>78</v>
      </c>
      <c r="G303" s="13" t="s">
        <v>13</v>
      </c>
      <c r="H303" s="14" t="s">
        <v>21</v>
      </c>
      <c r="I303" s="13" t="s">
        <v>3845</v>
      </c>
      <c r="J303" s="13" t="s">
        <v>3292</v>
      </c>
    </row>
    <row r="304" s="5" customFormat="true" ht="15" hidden="false" customHeight="false" outlineLevel="0" collapsed="false">
      <c r="A304" s="13" t="n">
        <v>88</v>
      </c>
      <c r="B304" s="13" t="s">
        <v>4005</v>
      </c>
      <c r="C304" s="14" t="s">
        <v>4006</v>
      </c>
      <c r="D304" s="14" t="s">
        <v>1168</v>
      </c>
      <c r="E304" s="14" t="s">
        <v>779</v>
      </c>
      <c r="F304" s="13" t="s">
        <v>226</v>
      </c>
      <c r="G304" s="13" t="s">
        <v>13</v>
      </c>
      <c r="H304" s="14" t="s">
        <v>1290</v>
      </c>
      <c r="I304" s="13" t="s">
        <v>3845</v>
      </c>
      <c r="J304" s="13" t="s">
        <v>3292</v>
      </c>
    </row>
    <row r="305" s="5" customFormat="true" ht="15" hidden="false" customHeight="false" outlineLevel="0" collapsed="false">
      <c r="A305" s="11" t="n">
        <v>89</v>
      </c>
      <c r="B305" s="13" t="s">
        <v>4007</v>
      </c>
      <c r="C305" s="14" t="s">
        <v>3488</v>
      </c>
      <c r="D305" s="14" t="s">
        <v>3489</v>
      </c>
      <c r="E305" s="14" t="s">
        <v>199</v>
      </c>
      <c r="F305" s="13" t="s">
        <v>1514</v>
      </c>
      <c r="G305" s="13" t="s">
        <v>13</v>
      </c>
      <c r="H305" s="14" t="s">
        <v>434</v>
      </c>
      <c r="I305" s="13" t="s">
        <v>3845</v>
      </c>
      <c r="J305" s="13" t="s">
        <v>3292</v>
      </c>
    </row>
    <row r="306" s="5" customFormat="true" ht="15" hidden="false" customHeight="false" outlineLevel="0" collapsed="false">
      <c r="A306" s="13" t="n">
        <v>90</v>
      </c>
      <c r="B306" s="13" t="s">
        <v>4008</v>
      </c>
      <c r="C306" s="14" t="s">
        <v>4009</v>
      </c>
      <c r="D306" s="14" t="s">
        <v>4010</v>
      </c>
      <c r="E306" s="14" t="s">
        <v>52</v>
      </c>
      <c r="F306" s="13" t="s">
        <v>1922</v>
      </c>
      <c r="G306" s="13" t="s">
        <v>13</v>
      </c>
      <c r="H306" s="14" t="s">
        <v>232</v>
      </c>
      <c r="I306" s="13" t="s">
        <v>3845</v>
      </c>
      <c r="J306" s="13" t="s">
        <v>3292</v>
      </c>
    </row>
    <row r="307" s="5" customFormat="true" ht="15" hidden="false" customHeight="false" outlineLevel="0" collapsed="false">
      <c r="A307" s="13" t="n">
        <v>91</v>
      </c>
      <c r="B307" s="13" t="s">
        <v>4011</v>
      </c>
      <c r="C307" s="14" t="s">
        <v>4012</v>
      </c>
      <c r="D307" s="14" t="s">
        <v>71</v>
      </c>
      <c r="E307" s="14" t="s">
        <v>1548</v>
      </c>
      <c r="F307" s="13" t="s">
        <v>1123</v>
      </c>
      <c r="G307" s="13"/>
      <c r="H307" s="14" t="s">
        <v>251</v>
      </c>
      <c r="I307" s="13" t="s">
        <v>3845</v>
      </c>
      <c r="J307" s="13" t="s">
        <v>3292</v>
      </c>
    </row>
    <row r="308" s="5" customFormat="true" ht="15" hidden="false" customHeight="false" outlineLevel="0" collapsed="false">
      <c r="A308" s="11" t="n">
        <v>92</v>
      </c>
      <c r="B308" s="13" t="s">
        <v>4013</v>
      </c>
      <c r="C308" s="14" t="s">
        <v>4014</v>
      </c>
      <c r="D308" s="14" t="s">
        <v>907</v>
      </c>
      <c r="E308" s="14" t="s">
        <v>361</v>
      </c>
      <c r="F308" s="13" t="s">
        <v>1199</v>
      </c>
      <c r="G308" s="13"/>
      <c r="H308" s="14" t="s">
        <v>14</v>
      </c>
      <c r="I308" s="13" t="s">
        <v>3845</v>
      </c>
      <c r="J308" s="13" t="s">
        <v>3292</v>
      </c>
    </row>
    <row r="309" s="5" customFormat="true" ht="15" hidden="false" customHeight="false" outlineLevel="0" collapsed="false">
      <c r="A309" s="13" t="n">
        <v>93</v>
      </c>
      <c r="B309" s="13" t="s">
        <v>4015</v>
      </c>
      <c r="C309" s="14" t="s">
        <v>1519</v>
      </c>
      <c r="D309" s="14" t="s">
        <v>46</v>
      </c>
      <c r="E309" s="14" t="s">
        <v>225</v>
      </c>
      <c r="F309" s="13" t="s">
        <v>307</v>
      </c>
      <c r="G309" s="13" t="s">
        <v>13</v>
      </c>
      <c r="H309" s="14" t="s">
        <v>44</v>
      </c>
      <c r="I309" s="13" t="s">
        <v>3845</v>
      </c>
      <c r="J309" s="13" t="s">
        <v>3292</v>
      </c>
    </row>
    <row r="310" s="5" customFormat="true" ht="15" hidden="false" customHeight="false" outlineLevel="0" collapsed="false">
      <c r="A310" s="13" t="n">
        <v>94</v>
      </c>
      <c r="B310" s="13" t="s">
        <v>4016</v>
      </c>
      <c r="C310" s="14" t="s">
        <v>4017</v>
      </c>
      <c r="D310" s="14" t="s">
        <v>4018</v>
      </c>
      <c r="E310" s="14" t="s">
        <v>1086</v>
      </c>
      <c r="F310" s="13" t="s">
        <v>580</v>
      </c>
      <c r="G310" s="13"/>
      <c r="H310" s="14" t="s">
        <v>1301</v>
      </c>
      <c r="I310" s="13" t="s">
        <v>3845</v>
      </c>
      <c r="J310" s="13" t="s">
        <v>3292</v>
      </c>
    </row>
    <row r="311" s="5" customFormat="true" ht="15" hidden="false" customHeight="false" outlineLevel="0" collapsed="false">
      <c r="A311" s="11" t="n">
        <v>95</v>
      </c>
      <c r="B311" s="13" t="s">
        <v>4019</v>
      </c>
      <c r="C311" s="14" t="s">
        <v>4020</v>
      </c>
      <c r="D311" s="14" t="s">
        <v>394</v>
      </c>
      <c r="E311" s="14" t="s">
        <v>19</v>
      </c>
      <c r="F311" s="13" t="s">
        <v>1166</v>
      </c>
      <c r="G311" s="13" t="s">
        <v>13</v>
      </c>
      <c r="H311" s="14" t="s">
        <v>14</v>
      </c>
      <c r="I311" s="13" t="s">
        <v>3845</v>
      </c>
      <c r="J311" s="13" t="s">
        <v>3292</v>
      </c>
    </row>
    <row r="312" s="5" customFormat="true" ht="15" hidden="false" customHeight="false" outlineLevel="0" collapsed="false">
      <c r="A312" s="13" t="n">
        <v>96</v>
      </c>
      <c r="B312" s="13" t="s">
        <v>4021</v>
      </c>
      <c r="C312" s="14" t="s">
        <v>3575</v>
      </c>
      <c r="D312" s="14" t="s">
        <v>1871</v>
      </c>
      <c r="E312" s="14" t="s">
        <v>206</v>
      </c>
      <c r="F312" s="13" t="s">
        <v>200</v>
      </c>
      <c r="G312" s="13" t="s">
        <v>13</v>
      </c>
      <c r="H312" s="14" t="s">
        <v>284</v>
      </c>
      <c r="I312" s="13" t="s">
        <v>3845</v>
      </c>
      <c r="J312" s="13" t="s">
        <v>3292</v>
      </c>
    </row>
    <row r="313" s="5" customFormat="true" ht="15" hidden="false" customHeight="false" outlineLevel="0" collapsed="false">
      <c r="A313" s="13" t="n">
        <v>97</v>
      </c>
      <c r="B313" s="13" t="s">
        <v>4022</v>
      </c>
      <c r="C313" s="14" t="s">
        <v>4023</v>
      </c>
      <c r="D313" s="14" t="s">
        <v>117</v>
      </c>
      <c r="E313" s="14" t="s">
        <v>1797</v>
      </c>
      <c r="F313" s="13" t="s">
        <v>2461</v>
      </c>
      <c r="G313" s="13"/>
      <c r="H313" s="14" t="s">
        <v>111</v>
      </c>
      <c r="I313" s="13" t="s">
        <v>3845</v>
      </c>
      <c r="J313" s="13" t="s">
        <v>3292</v>
      </c>
    </row>
    <row r="314" s="5" customFormat="true" ht="15" hidden="false" customHeight="false" outlineLevel="0" collapsed="false">
      <c r="A314" s="11" t="n">
        <v>98</v>
      </c>
      <c r="B314" s="13" t="s">
        <v>4024</v>
      </c>
      <c r="C314" s="14" t="s">
        <v>4025</v>
      </c>
      <c r="D314" s="14" t="s">
        <v>1999</v>
      </c>
      <c r="E314" s="14" t="s">
        <v>2814</v>
      </c>
      <c r="F314" s="13" t="s">
        <v>307</v>
      </c>
      <c r="G314" s="13" t="s">
        <v>13</v>
      </c>
      <c r="H314" s="14" t="s">
        <v>434</v>
      </c>
      <c r="I314" s="13" t="s">
        <v>3845</v>
      </c>
      <c r="J314" s="13" t="s">
        <v>3292</v>
      </c>
    </row>
    <row r="315" s="5" customFormat="true" ht="15" hidden="false" customHeight="false" outlineLevel="0" collapsed="false">
      <c r="A315" s="13" t="n">
        <v>99</v>
      </c>
      <c r="B315" s="13" t="s">
        <v>4026</v>
      </c>
      <c r="C315" s="14" t="s">
        <v>4027</v>
      </c>
      <c r="D315" s="14" t="s">
        <v>4028</v>
      </c>
      <c r="E315" s="14" t="s">
        <v>127</v>
      </c>
      <c r="F315" s="13" t="s">
        <v>695</v>
      </c>
      <c r="G315" s="13"/>
      <c r="H315" s="14" t="s">
        <v>1631</v>
      </c>
      <c r="I315" s="13" t="s">
        <v>3845</v>
      </c>
      <c r="J315" s="13" t="s">
        <v>3292</v>
      </c>
    </row>
    <row r="316" s="5" customFormat="true" ht="15" hidden="false" customHeight="false" outlineLevel="0" collapsed="false">
      <c r="A316" s="13" t="n">
        <v>100</v>
      </c>
      <c r="B316" s="13" t="s">
        <v>4029</v>
      </c>
      <c r="C316" s="14" t="s">
        <v>4030</v>
      </c>
      <c r="D316" s="14" t="s">
        <v>4031</v>
      </c>
      <c r="E316" s="14" t="s">
        <v>122</v>
      </c>
      <c r="F316" s="13" t="s">
        <v>4032</v>
      </c>
      <c r="G316" s="13" t="s">
        <v>13</v>
      </c>
      <c r="H316" s="14" t="s">
        <v>1332</v>
      </c>
      <c r="I316" s="13" t="s">
        <v>3845</v>
      </c>
      <c r="J316" s="13" t="s">
        <v>3292</v>
      </c>
    </row>
    <row r="317" s="5" customFormat="true" ht="15" hidden="false" customHeight="false" outlineLevel="0" collapsed="false">
      <c r="A317" s="11" t="n">
        <v>101</v>
      </c>
      <c r="B317" s="13" t="s">
        <v>4033</v>
      </c>
      <c r="C317" s="14" t="s">
        <v>4034</v>
      </c>
      <c r="D317" s="14" t="s">
        <v>4035</v>
      </c>
      <c r="E317" s="14" t="s">
        <v>34</v>
      </c>
      <c r="F317" s="13" t="s">
        <v>1879</v>
      </c>
      <c r="G317" s="13" t="s">
        <v>13</v>
      </c>
      <c r="H317" s="14" t="s">
        <v>653</v>
      </c>
      <c r="I317" s="13" t="s">
        <v>3845</v>
      </c>
      <c r="J317" s="13" t="s">
        <v>3292</v>
      </c>
    </row>
    <row r="318" s="5" customFormat="true" ht="15" hidden="false" customHeight="false" outlineLevel="0" collapsed="false">
      <c r="A318" s="13" t="n">
        <v>102</v>
      </c>
      <c r="B318" s="13" t="s">
        <v>4036</v>
      </c>
      <c r="C318" s="14" t="s">
        <v>4037</v>
      </c>
      <c r="D318" s="14" t="s">
        <v>4038</v>
      </c>
      <c r="E318" s="14" t="s">
        <v>1635</v>
      </c>
      <c r="F318" s="13" t="s">
        <v>2992</v>
      </c>
      <c r="G318" s="13"/>
      <c r="H318" s="14" t="s">
        <v>14</v>
      </c>
      <c r="I318" s="13" t="s">
        <v>3845</v>
      </c>
      <c r="J318" s="13" t="s">
        <v>3292</v>
      </c>
    </row>
    <row r="319" s="5" customFormat="true" ht="15" hidden="false" customHeight="false" outlineLevel="0" collapsed="false">
      <c r="A319" s="13" t="n">
        <v>103</v>
      </c>
      <c r="B319" s="13" t="s">
        <v>4039</v>
      </c>
      <c r="C319" s="14" t="s">
        <v>4040</v>
      </c>
      <c r="D319" s="14" t="s">
        <v>3392</v>
      </c>
      <c r="E319" s="14" t="s">
        <v>206</v>
      </c>
      <c r="F319" s="13" t="s">
        <v>345</v>
      </c>
      <c r="G319" s="13" t="s">
        <v>13</v>
      </c>
      <c r="H319" s="14" t="s">
        <v>150</v>
      </c>
      <c r="I319" s="13" t="s">
        <v>3845</v>
      </c>
      <c r="J319" s="13" t="s">
        <v>3292</v>
      </c>
    </row>
    <row r="320" s="5" customFormat="true" ht="15" hidden="false" customHeight="false" outlineLevel="0" collapsed="false">
      <c r="A320" s="11" t="n">
        <v>104</v>
      </c>
      <c r="B320" s="13" t="s">
        <v>4041</v>
      </c>
      <c r="C320" s="14" t="s">
        <v>3651</v>
      </c>
      <c r="D320" s="14" t="s">
        <v>162</v>
      </c>
      <c r="E320" s="14" t="s">
        <v>1387</v>
      </c>
      <c r="F320" s="13" t="s">
        <v>2509</v>
      </c>
      <c r="G320" s="13" t="s">
        <v>13</v>
      </c>
      <c r="H320" s="14" t="s">
        <v>44</v>
      </c>
      <c r="I320" s="13" t="s">
        <v>3845</v>
      </c>
      <c r="J320" s="13" t="s">
        <v>3292</v>
      </c>
    </row>
    <row r="321" s="5" customFormat="true" ht="15" hidden="false" customHeight="false" outlineLevel="0" collapsed="false">
      <c r="A321" s="13" t="n">
        <v>105</v>
      </c>
      <c r="B321" s="13" t="s">
        <v>4042</v>
      </c>
      <c r="C321" s="14" t="s">
        <v>4043</v>
      </c>
      <c r="D321" s="14" t="s">
        <v>4044</v>
      </c>
      <c r="E321" s="14" t="s">
        <v>3201</v>
      </c>
      <c r="F321" s="13" t="s">
        <v>2881</v>
      </c>
      <c r="G321" s="13"/>
      <c r="H321" s="14" t="s">
        <v>603</v>
      </c>
      <c r="I321" s="13" t="s">
        <v>3845</v>
      </c>
      <c r="J321" s="13" t="s">
        <v>3292</v>
      </c>
    </row>
    <row r="322" s="5" customFormat="true" ht="15" hidden="false" customHeight="false" outlineLevel="0" collapsed="false">
      <c r="A322" s="13" t="n">
        <v>106</v>
      </c>
      <c r="B322" s="13" t="s">
        <v>4045</v>
      </c>
      <c r="C322" s="14" t="s">
        <v>3548</v>
      </c>
      <c r="D322" s="14" t="s">
        <v>935</v>
      </c>
      <c r="E322" s="14" t="s">
        <v>234</v>
      </c>
      <c r="F322" s="13" t="s">
        <v>1431</v>
      </c>
      <c r="G322" s="13" t="s">
        <v>13</v>
      </c>
      <c r="H322" s="14" t="s">
        <v>351</v>
      </c>
      <c r="I322" s="13" t="s">
        <v>3845</v>
      </c>
      <c r="J322" s="13" t="s">
        <v>3292</v>
      </c>
    </row>
    <row r="323" s="5" customFormat="true" ht="15" hidden="false" customHeight="false" outlineLevel="0" collapsed="false">
      <c r="A323" s="11" t="n">
        <v>107</v>
      </c>
      <c r="B323" s="13" t="s">
        <v>4046</v>
      </c>
      <c r="C323" s="14" t="s">
        <v>51</v>
      </c>
      <c r="D323" s="14" t="s">
        <v>162</v>
      </c>
      <c r="E323" s="14" t="s">
        <v>356</v>
      </c>
      <c r="F323" s="13" t="s">
        <v>239</v>
      </c>
      <c r="G323" s="13" t="s">
        <v>13</v>
      </c>
      <c r="H323" s="14" t="s">
        <v>683</v>
      </c>
      <c r="I323" s="13" t="s">
        <v>3845</v>
      </c>
      <c r="J323" s="13" t="s">
        <v>3292</v>
      </c>
    </row>
    <row r="324" s="5" customFormat="true" ht="15" hidden="false" customHeight="false" outlineLevel="0" collapsed="false">
      <c r="A324" s="13" t="n">
        <v>108</v>
      </c>
      <c r="B324" s="13" t="s">
        <v>4047</v>
      </c>
      <c r="C324" s="14" t="s">
        <v>4048</v>
      </c>
      <c r="D324" s="14" t="s">
        <v>485</v>
      </c>
      <c r="E324" s="14" t="s">
        <v>24</v>
      </c>
      <c r="F324" s="13" t="s">
        <v>1297</v>
      </c>
      <c r="G324" s="13" t="s">
        <v>13</v>
      </c>
      <c r="H324" s="14" t="s">
        <v>844</v>
      </c>
      <c r="I324" s="13" t="s">
        <v>3845</v>
      </c>
      <c r="J324" s="13" t="s">
        <v>3292</v>
      </c>
    </row>
    <row r="325" s="5" customFormat="true" ht="15" hidden="false" customHeight="false" outlineLevel="0" collapsed="false">
      <c r="A325" s="13" t="n">
        <v>109</v>
      </c>
      <c r="B325" s="13" t="s">
        <v>4049</v>
      </c>
      <c r="C325" s="14" t="s">
        <v>4050</v>
      </c>
      <c r="D325" s="14" t="s">
        <v>4051</v>
      </c>
      <c r="E325" s="14" t="s">
        <v>335</v>
      </c>
      <c r="F325" s="13" t="s">
        <v>2595</v>
      </c>
      <c r="G325" s="13" t="s">
        <v>13</v>
      </c>
      <c r="H325" s="14" t="s">
        <v>434</v>
      </c>
      <c r="I325" s="13" t="s">
        <v>3845</v>
      </c>
      <c r="J325" s="13" t="s">
        <v>3292</v>
      </c>
    </row>
    <row r="326" s="5" customFormat="true" ht="15" hidden="false" customHeight="false" outlineLevel="0" collapsed="false">
      <c r="A326" s="11" t="n">
        <v>1</v>
      </c>
      <c r="B326" s="13" t="s">
        <v>4052</v>
      </c>
      <c r="C326" s="14" t="s">
        <v>4053</v>
      </c>
      <c r="D326" s="14" t="s">
        <v>46</v>
      </c>
      <c r="E326" s="14" t="s">
        <v>589</v>
      </c>
      <c r="F326" s="13" t="s">
        <v>1699</v>
      </c>
      <c r="G326" s="13" t="s">
        <v>13</v>
      </c>
      <c r="H326" s="14" t="s">
        <v>507</v>
      </c>
      <c r="I326" s="13" t="s">
        <v>3293</v>
      </c>
      <c r="J326" s="13" t="s">
        <v>4054</v>
      </c>
    </row>
    <row r="327" s="5" customFormat="true" ht="15" hidden="false" customHeight="false" outlineLevel="0" collapsed="false">
      <c r="A327" s="13" t="n">
        <v>2</v>
      </c>
      <c r="B327" s="13" t="s">
        <v>4055</v>
      </c>
      <c r="C327" s="14" t="s">
        <v>4056</v>
      </c>
      <c r="D327" s="14" t="s">
        <v>1611</v>
      </c>
      <c r="E327" s="14" t="s">
        <v>34</v>
      </c>
      <c r="F327" s="13" t="s">
        <v>30</v>
      </c>
      <c r="G327" s="13"/>
      <c r="H327" s="14" t="s">
        <v>861</v>
      </c>
      <c r="I327" s="13" t="s">
        <v>3293</v>
      </c>
      <c r="J327" s="13" t="s">
        <v>4054</v>
      </c>
    </row>
    <row r="328" s="5" customFormat="true" ht="15" hidden="false" customHeight="false" outlineLevel="0" collapsed="false">
      <c r="A328" s="13" t="n">
        <v>3</v>
      </c>
      <c r="B328" s="13" t="s">
        <v>4057</v>
      </c>
      <c r="C328" s="14" t="s">
        <v>4058</v>
      </c>
      <c r="D328" s="14" t="s">
        <v>485</v>
      </c>
      <c r="E328" s="14" t="s">
        <v>1100</v>
      </c>
      <c r="F328" s="13" t="s">
        <v>2269</v>
      </c>
      <c r="G328" s="13" t="s">
        <v>13</v>
      </c>
      <c r="H328" s="14" t="s">
        <v>316</v>
      </c>
      <c r="I328" s="13" t="s">
        <v>3293</v>
      </c>
      <c r="J328" s="13" t="s">
        <v>4054</v>
      </c>
    </row>
    <row r="329" s="5" customFormat="true" ht="15" hidden="false" customHeight="false" outlineLevel="0" collapsed="false">
      <c r="A329" s="11" t="n">
        <v>4</v>
      </c>
      <c r="B329" s="13" t="s">
        <v>4059</v>
      </c>
      <c r="C329" s="14" t="s">
        <v>4060</v>
      </c>
      <c r="D329" s="14" t="s">
        <v>4061</v>
      </c>
      <c r="E329" s="14" t="s">
        <v>4062</v>
      </c>
      <c r="F329" s="13" t="s">
        <v>1427</v>
      </c>
      <c r="G329" s="13" t="s">
        <v>13</v>
      </c>
      <c r="H329" s="14" t="s">
        <v>434</v>
      </c>
      <c r="I329" s="13" t="s">
        <v>3293</v>
      </c>
      <c r="J329" s="13" t="s">
        <v>4054</v>
      </c>
    </row>
    <row r="330" s="5" customFormat="true" ht="15" hidden="false" customHeight="false" outlineLevel="0" collapsed="false">
      <c r="A330" s="13" t="n">
        <v>5</v>
      </c>
      <c r="B330" s="13" t="s">
        <v>4063</v>
      </c>
      <c r="C330" s="14" t="s">
        <v>4064</v>
      </c>
      <c r="D330" s="14" t="s">
        <v>1243</v>
      </c>
      <c r="E330" s="14" t="s">
        <v>356</v>
      </c>
      <c r="F330" s="13" t="s">
        <v>1409</v>
      </c>
      <c r="G330" s="13"/>
      <c r="H330" s="14" t="s">
        <v>261</v>
      </c>
      <c r="I330" s="13" t="s">
        <v>3293</v>
      </c>
      <c r="J330" s="13" t="s">
        <v>4054</v>
      </c>
    </row>
    <row r="331" s="5" customFormat="true" ht="15" hidden="false" customHeight="false" outlineLevel="0" collapsed="false">
      <c r="A331" s="13" t="n">
        <v>6</v>
      </c>
      <c r="B331" s="13" t="s">
        <v>4065</v>
      </c>
      <c r="C331" s="14" t="s">
        <v>4066</v>
      </c>
      <c r="D331" s="14" t="s">
        <v>1999</v>
      </c>
      <c r="E331" s="14" t="s">
        <v>230</v>
      </c>
      <c r="F331" s="13" t="s">
        <v>1123</v>
      </c>
      <c r="G331" s="13" t="s">
        <v>13</v>
      </c>
      <c r="H331" s="14" t="s">
        <v>74</v>
      </c>
      <c r="I331" s="13" t="s">
        <v>3293</v>
      </c>
      <c r="J331" s="13" t="s">
        <v>4054</v>
      </c>
    </row>
    <row r="332" s="5" customFormat="true" ht="15" hidden="false" customHeight="false" outlineLevel="0" collapsed="false">
      <c r="A332" s="11" t="n">
        <v>7</v>
      </c>
      <c r="B332" s="13" t="s">
        <v>4067</v>
      </c>
      <c r="C332" s="14" t="s">
        <v>4068</v>
      </c>
      <c r="D332" s="14" t="s">
        <v>4069</v>
      </c>
      <c r="E332" s="14" t="s">
        <v>371</v>
      </c>
      <c r="F332" s="13" t="s">
        <v>20</v>
      </c>
      <c r="G332" s="13"/>
      <c r="H332" s="14" t="s">
        <v>351</v>
      </c>
      <c r="I332" s="13" t="s">
        <v>3293</v>
      </c>
      <c r="J332" s="13" t="s">
        <v>4054</v>
      </c>
    </row>
    <row r="333" s="5" customFormat="true" ht="15" hidden="false" customHeight="false" outlineLevel="0" collapsed="false">
      <c r="A333" s="13" t="n">
        <v>8</v>
      </c>
      <c r="B333" s="13" t="s">
        <v>4070</v>
      </c>
      <c r="C333" s="14" t="s">
        <v>3394</v>
      </c>
      <c r="D333" s="14" t="s">
        <v>189</v>
      </c>
      <c r="E333" s="14" t="s">
        <v>158</v>
      </c>
      <c r="F333" s="13" t="s">
        <v>20</v>
      </c>
      <c r="G333" s="13" t="s">
        <v>13</v>
      </c>
      <c r="H333" s="14" t="s">
        <v>539</v>
      </c>
      <c r="I333" s="13" t="s">
        <v>3293</v>
      </c>
      <c r="J333" s="13" t="s">
        <v>4054</v>
      </c>
    </row>
    <row r="334" s="5" customFormat="true" ht="15" hidden="false" customHeight="false" outlineLevel="0" collapsed="false">
      <c r="A334" s="13" t="n">
        <v>9</v>
      </c>
      <c r="B334" s="13" t="s">
        <v>4071</v>
      </c>
      <c r="C334" s="14" t="s">
        <v>4014</v>
      </c>
      <c r="D334" s="14" t="s">
        <v>907</v>
      </c>
      <c r="E334" s="14" t="s">
        <v>361</v>
      </c>
      <c r="F334" s="13" t="s">
        <v>4072</v>
      </c>
      <c r="G334" s="13"/>
      <c r="H334" s="14" t="s">
        <v>1394</v>
      </c>
      <c r="I334" s="13" t="s">
        <v>3293</v>
      </c>
      <c r="J334" s="13" t="s">
        <v>4054</v>
      </c>
    </row>
    <row r="335" s="5" customFormat="true" ht="15" hidden="false" customHeight="false" outlineLevel="0" collapsed="false">
      <c r="A335" s="11" t="n">
        <v>10</v>
      </c>
      <c r="B335" s="13" t="s">
        <v>4073</v>
      </c>
      <c r="C335" s="14" t="s">
        <v>4074</v>
      </c>
      <c r="D335" s="14" t="s">
        <v>4075</v>
      </c>
      <c r="E335" s="14" t="s">
        <v>34</v>
      </c>
      <c r="F335" s="13" t="s">
        <v>96</v>
      </c>
      <c r="G335" s="13"/>
      <c r="H335" s="14" t="s">
        <v>507</v>
      </c>
      <c r="I335" s="13" t="s">
        <v>3293</v>
      </c>
      <c r="J335" s="13" t="s">
        <v>4054</v>
      </c>
    </row>
    <row r="336" s="5" customFormat="true" ht="15" hidden="false" customHeight="false" outlineLevel="0" collapsed="false">
      <c r="A336" s="13" t="n">
        <v>11</v>
      </c>
      <c r="B336" s="13" t="s">
        <v>4076</v>
      </c>
      <c r="C336" s="14" t="s">
        <v>4077</v>
      </c>
      <c r="D336" s="14" t="s">
        <v>4078</v>
      </c>
      <c r="E336" s="14" t="s">
        <v>62</v>
      </c>
      <c r="F336" s="13" t="s">
        <v>4079</v>
      </c>
      <c r="G336" s="13"/>
      <c r="H336" s="14" t="s">
        <v>1758</v>
      </c>
      <c r="I336" s="13" t="s">
        <v>3293</v>
      </c>
      <c r="J336" s="13" t="s">
        <v>4054</v>
      </c>
    </row>
    <row r="337" s="5" customFormat="true" ht="15" hidden="false" customHeight="false" outlineLevel="0" collapsed="false">
      <c r="A337" s="13" t="n">
        <v>12</v>
      </c>
      <c r="B337" s="13" t="s">
        <v>4080</v>
      </c>
      <c r="C337" s="14" t="s">
        <v>4081</v>
      </c>
      <c r="D337" s="14" t="s">
        <v>4082</v>
      </c>
      <c r="E337" s="14" t="s">
        <v>3448</v>
      </c>
      <c r="F337" s="13" t="s">
        <v>343</v>
      </c>
      <c r="G337" s="13" t="s">
        <v>13</v>
      </c>
      <c r="H337" s="14" t="s">
        <v>26</v>
      </c>
      <c r="I337" s="13" t="s">
        <v>3560</v>
      </c>
      <c r="J337" s="13" t="s">
        <v>4054</v>
      </c>
    </row>
    <row r="338" s="5" customFormat="true" ht="15" hidden="false" customHeight="false" outlineLevel="0" collapsed="false">
      <c r="A338" s="11" t="n">
        <v>13</v>
      </c>
      <c r="B338" s="13" t="s">
        <v>4083</v>
      </c>
      <c r="C338" s="14" t="s">
        <v>4084</v>
      </c>
      <c r="D338" s="14" t="s">
        <v>463</v>
      </c>
      <c r="E338" s="14" t="s">
        <v>1322</v>
      </c>
      <c r="F338" s="13" t="s">
        <v>2027</v>
      </c>
      <c r="G338" s="13" t="s">
        <v>13</v>
      </c>
      <c r="H338" s="14" t="s">
        <v>1178</v>
      </c>
      <c r="I338" s="13" t="s">
        <v>3560</v>
      </c>
      <c r="J338" s="13" t="s">
        <v>4054</v>
      </c>
    </row>
    <row r="339" s="5" customFormat="true" ht="15" hidden="false" customHeight="false" outlineLevel="0" collapsed="false">
      <c r="A339" s="13" t="n">
        <v>14</v>
      </c>
      <c r="B339" s="13" t="s">
        <v>4085</v>
      </c>
      <c r="C339" s="14" t="s">
        <v>4086</v>
      </c>
      <c r="D339" s="14" t="s">
        <v>162</v>
      </c>
      <c r="E339" s="14" t="s">
        <v>991</v>
      </c>
      <c r="F339" s="13" t="s">
        <v>429</v>
      </c>
      <c r="G339" s="13" t="s">
        <v>13</v>
      </c>
      <c r="H339" s="14" t="s">
        <v>612</v>
      </c>
      <c r="I339" s="13" t="s">
        <v>3560</v>
      </c>
      <c r="J339" s="13" t="s">
        <v>4054</v>
      </c>
    </row>
    <row r="340" s="5" customFormat="true" ht="15" hidden="false" customHeight="false" outlineLevel="0" collapsed="false">
      <c r="A340" s="13" t="n">
        <v>15</v>
      </c>
      <c r="B340" s="13" t="s">
        <v>4087</v>
      </c>
      <c r="C340" s="14" t="s">
        <v>4088</v>
      </c>
      <c r="D340" s="14" t="s">
        <v>4089</v>
      </c>
      <c r="E340" s="14" t="s">
        <v>361</v>
      </c>
      <c r="F340" s="13" t="s">
        <v>851</v>
      </c>
      <c r="G340" s="13"/>
      <c r="H340" s="14" t="s">
        <v>2258</v>
      </c>
      <c r="I340" s="13" t="s">
        <v>3560</v>
      </c>
      <c r="J340" s="13" t="s">
        <v>4054</v>
      </c>
    </row>
    <row r="341" s="5" customFormat="true" ht="15" hidden="false" customHeight="false" outlineLevel="0" collapsed="false">
      <c r="A341" s="11" t="n">
        <v>16</v>
      </c>
      <c r="B341" s="13" t="s">
        <v>4090</v>
      </c>
      <c r="C341" s="14" t="s">
        <v>817</v>
      </c>
      <c r="D341" s="14" t="s">
        <v>162</v>
      </c>
      <c r="E341" s="14" t="s">
        <v>153</v>
      </c>
      <c r="F341" s="13" t="s">
        <v>2183</v>
      </c>
      <c r="G341" s="13" t="s">
        <v>13</v>
      </c>
      <c r="H341" s="14" t="s">
        <v>612</v>
      </c>
      <c r="I341" s="13" t="s">
        <v>3560</v>
      </c>
      <c r="J341" s="13" t="s">
        <v>4054</v>
      </c>
    </row>
    <row r="342" s="5" customFormat="true" ht="15" hidden="false" customHeight="false" outlineLevel="0" collapsed="false">
      <c r="A342" s="13" t="n">
        <v>17</v>
      </c>
      <c r="B342" s="13" t="s">
        <v>4091</v>
      </c>
      <c r="C342" s="14" t="s">
        <v>4092</v>
      </c>
      <c r="D342" s="14" t="s">
        <v>42</v>
      </c>
      <c r="E342" s="14" t="s">
        <v>4093</v>
      </c>
      <c r="F342" s="13" t="s">
        <v>905</v>
      </c>
      <c r="G342" s="13" t="s">
        <v>13</v>
      </c>
      <c r="H342" s="14" t="s">
        <v>102</v>
      </c>
      <c r="I342" s="13" t="s">
        <v>3560</v>
      </c>
      <c r="J342" s="13" t="s">
        <v>4054</v>
      </c>
    </row>
    <row r="343" s="5" customFormat="true" ht="15" hidden="false" customHeight="false" outlineLevel="0" collapsed="false">
      <c r="A343" s="13" t="n">
        <v>18</v>
      </c>
      <c r="B343" s="13" t="s">
        <v>4094</v>
      </c>
      <c r="C343" s="14" t="s">
        <v>4095</v>
      </c>
      <c r="D343" s="14" t="s">
        <v>4096</v>
      </c>
      <c r="E343" s="14" t="s">
        <v>199</v>
      </c>
      <c r="F343" s="13" t="s">
        <v>20</v>
      </c>
      <c r="G343" s="13" t="s">
        <v>13</v>
      </c>
      <c r="H343" s="14" t="s">
        <v>160</v>
      </c>
      <c r="I343" s="13" t="s">
        <v>3560</v>
      </c>
      <c r="J343" s="13" t="s">
        <v>4054</v>
      </c>
    </row>
    <row r="344" s="5" customFormat="true" ht="15" hidden="false" customHeight="false" outlineLevel="0" collapsed="false">
      <c r="A344" s="11" t="n">
        <v>19</v>
      </c>
      <c r="B344" s="13" t="s">
        <v>4097</v>
      </c>
      <c r="C344" s="14" t="s">
        <v>4098</v>
      </c>
      <c r="D344" s="14" t="s">
        <v>2364</v>
      </c>
      <c r="E344" s="14" t="s">
        <v>324</v>
      </c>
      <c r="F344" s="13" t="s">
        <v>1886</v>
      </c>
      <c r="G344" s="13" t="s">
        <v>13</v>
      </c>
      <c r="H344" s="14" t="s">
        <v>936</v>
      </c>
      <c r="I344" s="13" t="s">
        <v>3560</v>
      </c>
      <c r="J344" s="13" t="s">
        <v>4054</v>
      </c>
    </row>
    <row r="345" s="5" customFormat="true" ht="15" hidden="false" customHeight="false" outlineLevel="0" collapsed="false">
      <c r="A345" s="13" t="n">
        <v>20</v>
      </c>
      <c r="B345" s="13" t="s">
        <v>4099</v>
      </c>
      <c r="C345" s="14" t="s">
        <v>4100</v>
      </c>
      <c r="D345" s="14" t="s">
        <v>1865</v>
      </c>
      <c r="E345" s="14" t="s">
        <v>185</v>
      </c>
      <c r="F345" s="13" t="s">
        <v>118</v>
      </c>
      <c r="G345" s="13" t="s">
        <v>13</v>
      </c>
      <c r="H345" s="14" t="s">
        <v>2114</v>
      </c>
      <c r="I345" s="13" t="s">
        <v>3560</v>
      </c>
      <c r="J345" s="13" t="s">
        <v>4054</v>
      </c>
    </row>
    <row r="346" s="5" customFormat="true" ht="15" hidden="false" customHeight="false" outlineLevel="0" collapsed="false">
      <c r="A346" s="13" t="n">
        <v>21</v>
      </c>
      <c r="B346" s="13" t="s">
        <v>4101</v>
      </c>
      <c r="C346" s="14" t="s">
        <v>4102</v>
      </c>
      <c r="D346" s="14" t="s">
        <v>4103</v>
      </c>
      <c r="E346" s="14" t="s">
        <v>67</v>
      </c>
      <c r="F346" s="13" t="s">
        <v>1289</v>
      </c>
      <c r="G346" s="13" t="s">
        <v>13</v>
      </c>
      <c r="H346" s="14" t="s">
        <v>653</v>
      </c>
      <c r="I346" s="13" t="s">
        <v>3560</v>
      </c>
      <c r="J346" s="13" t="s">
        <v>4054</v>
      </c>
    </row>
    <row r="347" s="5" customFormat="true" ht="15" hidden="false" customHeight="false" outlineLevel="0" collapsed="false">
      <c r="A347" s="11" t="n">
        <v>22</v>
      </c>
      <c r="B347" s="13" t="s">
        <v>4104</v>
      </c>
      <c r="C347" s="14" t="s">
        <v>3422</v>
      </c>
      <c r="D347" s="14" t="s">
        <v>162</v>
      </c>
      <c r="E347" s="14" t="s">
        <v>1322</v>
      </c>
      <c r="F347" s="13" t="s">
        <v>4105</v>
      </c>
      <c r="G347" s="13" t="s">
        <v>13</v>
      </c>
      <c r="H347" s="14" t="s">
        <v>284</v>
      </c>
      <c r="I347" s="13" t="s">
        <v>3560</v>
      </c>
      <c r="J347" s="13" t="s">
        <v>4054</v>
      </c>
    </row>
    <row r="348" s="5" customFormat="true" ht="15" hidden="false" customHeight="false" outlineLevel="0" collapsed="false">
      <c r="A348" s="13" t="n">
        <v>23</v>
      </c>
      <c r="B348" s="13" t="s">
        <v>4106</v>
      </c>
      <c r="C348" s="14" t="s">
        <v>4107</v>
      </c>
      <c r="D348" s="14" t="s">
        <v>4108</v>
      </c>
      <c r="E348" s="14" t="s">
        <v>259</v>
      </c>
      <c r="F348" s="13" t="s">
        <v>2455</v>
      </c>
      <c r="G348" s="13"/>
      <c r="H348" s="14" t="s">
        <v>640</v>
      </c>
      <c r="I348" s="13" t="s">
        <v>3560</v>
      </c>
      <c r="J348" s="13" t="s">
        <v>4054</v>
      </c>
    </row>
    <row r="349" s="5" customFormat="true" ht="15" hidden="false" customHeight="false" outlineLevel="0" collapsed="false">
      <c r="A349" s="13" t="n">
        <v>24</v>
      </c>
      <c r="B349" s="13" t="s">
        <v>4109</v>
      </c>
      <c r="C349" s="14" t="s">
        <v>4110</v>
      </c>
      <c r="D349" s="14" t="s">
        <v>4111</v>
      </c>
      <c r="E349" s="14" t="s">
        <v>274</v>
      </c>
      <c r="F349" s="13" t="s">
        <v>727</v>
      </c>
      <c r="G349" s="13"/>
      <c r="H349" s="14" t="s">
        <v>2305</v>
      </c>
      <c r="I349" s="13" t="s">
        <v>3560</v>
      </c>
      <c r="J349" s="13" t="s">
        <v>4054</v>
      </c>
    </row>
    <row r="350" s="5" customFormat="true" ht="15" hidden="false" customHeight="false" outlineLevel="0" collapsed="false">
      <c r="A350" s="11" t="n">
        <v>25</v>
      </c>
      <c r="B350" s="13" t="s">
        <v>4112</v>
      </c>
      <c r="C350" s="14" t="s">
        <v>4113</v>
      </c>
      <c r="D350" s="14" t="s">
        <v>162</v>
      </c>
      <c r="E350" s="14" t="s">
        <v>2814</v>
      </c>
      <c r="F350" s="13" t="s">
        <v>1189</v>
      </c>
      <c r="G350" s="13" t="s">
        <v>13</v>
      </c>
      <c r="H350" s="14" t="s">
        <v>232</v>
      </c>
      <c r="I350" s="13" t="s">
        <v>3560</v>
      </c>
      <c r="J350" s="13" t="s">
        <v>4054</v>
      </c>
    </row>
    <row r="351" s="5" customFormat="true" ht="15" hidden="false" customHeight="false" outlineLevel="0" collapsed="false">
      <c r="A351" s="13" t="n">
        <v>26</v>
      </c>
      <c r="B351" s="13" t="s">
        <v>4114</v>
      </c>
      <c r="C351" s="14" t="s">
        <v>1748</v>
      </c>
      <c r="D351" s="14" t="s">
        <v>162</v>
      </c>
      <c r="E351" s="14" t="s">
        <v>964</v>
      </c>
      <c r="F351" s="13" t="s">
        <v>2645</v>
      </c>
      <c r="G351" s="13" t="s">
        <v>13</v>
      </c>
      <c r="H351" s="14" t="s">
        <v>750</v>
      </c>
      <c r="I351" s="13" t="s">
        <v>3292</v>
      </c>
      <c r="J351" s="13" t="s">
        <v>4054</v>
      </c>
    </row>
    <row r="352" s="5" customFormat="true" ht="15" hidden="false" customHeight="false" outlineLevel="0" collapsed="false">
      <c r="A352" s="13" t="n">
        <v>27</v>
      </c>
      <c r="B352" s="13" t="s">
        <v>4115</v>
      </c>
      <c r="C352" s="14" t="s">
        <v>4116</v>
      </c>
      <c r="D352" s="14" t="s">
        <v>99</v>
      </c>
      <c r="E352" s="14" t="s">
        <v>158</v>
      </c>
      <c r="F352" s="13" t="s">
        <v>4117</v>
      </c>
      <c r="G352" s="13" t="s">
        <v>13</v>
      </c>
      <c r="H352" s="14" t="s">
        <v>844</v>
      </c>
      <c r="I352" s="13" t="s">
        <v>3292</v>
      </c>
      <c r="J352" s="13" t="s">
        <v>4054</v>
      </c>
    </row>
    <row r="353" s="5" customFormat="true" ht="15" hidden="false" customHeight="false" outlineLevel="0" collapsed="false">
      <c r="A353" s="11" t="n">
        <v>28</v>
      </c>
      <c r="B353" s="13" t="s">
        <v>4118</v>
      </c>
      <c r="C353" s="14" t="s">
        <v>4119</v>
      </c>
      <c r="D353" s="14" t="s">
        <v>1559</v>
      </c>
      <c r="E353" s="14" t="s">
        <v>755</v>
      </c>
      <c r="F353" s="13" t="s">
        <v>4120</v>
      </c>
      <c r="G353" s="13" t="s">
        <v>13</v>
      </c>
      <c r="H353" s="14" t="s">
        <v>718</v>
      </c>
      <c r="I353" s="13" t="s">
        <v>3292</v>
      </c>
      <c r="J353" s="13" t="s">
        <v>4054</v>
      </c>
    </row>
    <row r="354" s="5" customFormat="true" ht="15" hidden="false" customHeight="false" outlineLevel="0" collapsed="false">
      <c r="A354" s="13" t="n">
        <v>29</v>
      </c>
      <c r="B354" s="13" t="s">
        <v>4121</v>
      </c>
      <c r="C354" s="14" t="s">
        <v>1221</v>
      </c>
      <c r="D354" s="14" t="s">
        <v>18</v>
      </c>
      <c r="E354" s="14" t="s">
        <v>356</v>
      </c>
      <c r="F354" s="13" t="s">
        <v>1541</v>
      </c>
      <c r="G354" s="13" t="s">
        <v>13</v>
      </c>
      <c r="H354" s="14" t="s">
        <v>1019</v>
      </c>
      <c r="I354" s="13" t="s">
        <v>3292</v>
      </c>
      <c r="J354" s="13" t="s">
        <v>4054</v>
      </c>
    </row>
    <row r="355" s="5" customFormat="true" ht="15" hidden="false" customHeight="false" outlineLevel="0" collapsed="false">
      <c r="A355" s="13" t="n">
        <v>30</v>
      </c>
      <c r="B355" s="13" t="s">
        <v>4122</v>
      </c>
      <c r="C355" s="14" t="s">
        <v>4123</v>
      </c>
      <c r="D355" s="14" t="s">
        <v>823</v>
      </c>
      <c r="E355" s="14" t="s">
        <v>310</v>
      </c>
      <c r="F355" s="13" t="s">
        <v>538</v>
      </c>
      <c r="G355" s="13" t="s">
        <v>13</v>
      </c>
      <c r="H355" s="14" t="s">
        <v>1178</v>
      </c>
      <c r="I355" s="13" t="s">
        <v>3292</v>
      </c>
      <c r="J355" s="13" t="s">
        <v>4054</v>
      </c>
    </row>
    <row r="356" s="5" customFormat="true" ht="15" hidden="false" customHeight="false" outlineLevel="0" collapsed="false">
      <c r="A356" s="11" t="n">
        <v>31</v>
      </c>
      <c r="B356" s="13" t="s">
        <v>4124</v>
      </c>
      <c r="C356" s="14" t="s">
        <v>4125</v>
      </c>
      <c r="D356" s="14" t="s">
        <v>2734</v>
      </c>
      <c r="E356" s="14" t="s">
        <v>11</v>
      </c>
      <c r="F356" s="13" t="s">
        <v>1694</v>
      </c>
      <c r="G356" s="13" t="s">
        <v>13</v>
      </c>
      <c r="H356" s="14" t="s">
        <v>3452</v>
      </c>
      <c r="I356" s="13" t="s">
        <v>3292</v>
      </c>
      <c r="J356" s="13" t="s">
        <v>4054</v>
      </c>
    </row>
    <row r="357" s="5" customFormat="true" ht="15" hidden="false" customHeight="false" outlineLevel="0" collapsed="false">
      <c r="A357" s="13" t="n">
        <v>32</v>
      </c>
      <c r="B357" s="13" t="s">
        <v>4126</v>
      </c>
      <c r="C357" s="14" t="s">
        <v>4127</v>
      </c>
      <c r="D357" s="14" t="s">
        <v>4128</v>
      </c>
      <c r="E357" s="14" t="s">
        <v>4129</v>
      </c>
      <c r="F357" s="13" t="s">
        <v>3866</v>
      </c>
      <c r="G357" s="13"/>
      <c r="H357" s="14" t="s">
        <v>2402</v>
      </c>
      <c r="I357" s="13" t="s">
        <v>3292</v>
      </c>
      <c r="J357" s="13" t="s">
        <v>4054</v>
      </c>
    </row>
    <row r="358" s="5" customFormat="true" ht="15" hidden="false" customHeight="false" outlineLevel="0" collapsed="false">
      <c r="A358" s="13" t="n">
        <v>33</v>
      </c>
      <c r="B358" s="13" t="s">
        <v>4130</v>
      </c>
      <c r="C358" s="14" t="s">
        <v>4131</v>
      </c>
      <c r="D358" s="14" t="s">
        <v>4132</v>
      </c>
      <c r="E358" s="14" t="s">
        <v>342</v>
      </c>
      <c r="F358" s="13" t="s">
        <v>1063</v>
      </c>
      <c r="G358" s="13"/>
      <c r="H358" s="14" t="s">
        <v>69</v>
      </c>
      <c r="I358" s="13" t="s">
        <v>3292</v>
      </c>
      <c r="J358" s="13" t="s">
        <v>4054</v>
      </c>
    </row>
    <row r="359" s="5" customFormat="true" ht="15" hidden="false" customHeight="false" outlineLevel="0" collapsed="false">
      <c r="A359" s="11" t="n">
        <v>34</v>
      </c>
      <c r="B359" s="13" t="s">
        <v>4133</v>
      </c>
      <c r="C359" s="14" t="s">
        <v>4134</v>
      </c>
      <c r="D359" s="14" t="s">
        <v>42</v>
      </c>
      <c r="E359" s="14" t="s">
        <v>206</v>
      </c>
      <c r="F359" s="13" t="s">
        <v>524</v>
      </c>
      <c r="G359" s="13" t="s">
        <v>13</v>
      </c>
      <c r="H359" s="14" t="s">
        <v>312</v>
      </c>
      <c r="I359" s="13" t="s">
        <v>3292</v>
      </c>
      <c r="J359" s="13" t="s">
        <v>4054</v>
      </c>
    </row>
    <row r="360" s="5" customFormat="true" ht="15" hidden="false" customHeight="false" outlineLevel="0" collapsed="false">
      <c r="A360" s="13" t="n">
        <v>35</v>
      </c>
      <c r="B360" s="13" t="s">
        <v>4135</v>
      </c>
      <c r="C360" s="14" t="s">
        <v>4136</v>
      </c>
      <c r="D360" s="14" t="s">
        <v>61</v>
      </c>
      <c r="E360" s="14" t="s">
        <v>1194</v>
      </c>
      <c r="F360" s="13" t="s">
        <v>1744</v>
      </c>
      <c r="G360" s="13"/>
      <c r="H360" s="14" t="s">
        <v>363</v>
      </c>
      <c r="I360" s="13" t="s">
        <v>3292</v>
      </c>
      <c r="J360" s="13" t="s">
        <v>4054</v>
      </c>
    </row>
    <row r="361" s="5" customFormat="true" ht="15" hidden="false" customHeight="false" outlineLevel="0" collapsed="false">
      <c r="A361" s="13" t="n">
        <v>36</v>
      </c>
      <c r="B361" s="13" t="s">
        <v>4137</v>
      </c>
      <c r="C361" s="14" t="s">
        <v>4138</v>
      </c>
      <c r="D361" s="14" t="s">
        <v>1442</v>
      </c>
      <c r="E361" s="14" t="s">
        <v>225</v>
      </c>
      <c r="F361" s="13" t="s">
        <v>2090</v>
      </c>
      <c r="G361" s="13" t="s">
        <v>13</v>
      </c>
      <c r="H361" s="14" t="s">
        <v>1644</v>
      </c>
      <c r="I361" s="13" t="s">
        <v>3292</v>
      </c>
      <c r="J361" s="13" t="s">
        <v>4054</v>
      </c>
    </row>
    <row r="362" s="5" customFormat="true" ht="15" hidden="false" customHeight="false" outlineLevel="0" collapsed="false">
      <c r="A362" s="11" t="n">
        <v>37</v>
      </c>
      <c r="B362" s="13" t="s">
        <v>4139</v>
      </c>
      <c r="C362" s="14" t="s">
        <v>4140</v>
      </c>
      <c r="D362" s="14" t="s">
        <v>4141</v>
      </c>
      <c r="E362" s="14" t="s">
        <v>3836</v>
      </c>
      <c r="F362" s="13" t="s">
        <v>3328</v>
      </c>
      <c r="G362" s="13"/>
      <c r="H362" s="14" t="s">
        <v>4142</v>
      </c>
      <c r="I362" s="13" t="s">
        <v>3292</v>
      </c>
      <c r="J362" s="13" t="s">
        <v>4054</v>
      </c>
    </row>
    <row r="363" s="5" customFormat="true" ht="15" hidden="false" customHeight="false" outlineLevel="0" collapsed="false">
      <c r="A363" s="13" t="n">
        <v>38</v>
      </c>
      <c r="B363" s="13" t="s">
        <v>4143</v>
      </c>
      <c r="C363" s="14" t="s">
        <v>4144</v>
      </c>
      <c r="D363" s="14" t="s">
        <v>4145</v>
      </c>
      <c r="E363" s="14" t="s">
        <v>34</v>
      </c>
      <c r="F363" s="13" t="s">
        <v>3286</v>
      </c>
      <c r="G363" s="13" t="s">
        <v>13</v>
      </c>
      <c r="H363" s="14" t="s">
        <v>351</v>
      </c>
      <c r="I363" s="13" t="s">
        <v>3845</v>
      </c>
      <c r="J363" s="13" t="s">
        <v>4054</v>
      </c>
    </row>
    <row r="364" s="5" customFormat="true" ht="15" hidden="false" customHeight="false" outlineLevel="0" collapsed="false">
      <c r="A364" s="13" t="n">
        <v>39</v>
      </c>
      <c r="B364" s="13" t="s">
        <v>4146</v>
      </c>
      <c r="C364" s="14" t="s">
        <v>4147</v>
      </c>
      <c r="D364" s="14" t="s">
        <v>3334</v>
      </c>
      <c r="E364" s="14" t="s">
        <v>310</v>
      </c>
      <c r="F364" s="13" t="s">
        <v>325</v>
      </c>
      <c r="G364" s="13" t="s">
        <v>13</v>
      </c>
      <c r="H364" s="14" t="s">
        <v>256</v>
      </c>
      <c r="I364" s="13" t="s">
        <v>3845</v>
      </c>
      <c r="J364" s="13" t="s">
        <v>4054</v>
      </c>
    </row>
    <row r="365" s="5" customFormat="true" ht="15" hidden="false" customHeight="false" outlineLevel="0" collapsed="false">
      <c r="A365" s="11" t="n">
        <v>40</v>
      </c>
      <c r="B365" s="13" t="s">
        <v>4148</v>
      </c>
      <c r="C365" s="14" t="s">
        <v>4149</v>
      </c>
      <c r="D365" s="14" t="s">
        <v>4150</v>
      </c>
      <c r="E365" s="14" t="s">
        <v>371</v>
      </c>
      <c r="F365" s="13" t="s">
        <v>946</v>
      </c>
      <c r="G365" s="13"/>
      <c r="H365" s="14" t="s">
        <v>4151</v>
      </c>
      <c r="I365" s="13" t="s">
        <v>3845</v>
      </c>
      <c r="J365" s="13" t="s">
        <v>4054</v>
      </c>
    </row>
    <row r="366" s="5" customFormat="true" ht="15" hidden="false" customHeight="false" outlineLevel="0" collapsed="false">
      <c r="A366" s="13" t="n">
        <v>41</v>
      </c>
      <c r="B366" s="13" t="s">
        <v>4152</v>
      </c>
      <c r="C366" s="14" t="s">
        <v>4153</v>
      </c>
      <c r="D366" s="14" t="s">
        <v>99</v>
      </c>
      <c r="E366" s="14" t="s">
        <v>122</v>
      </c>
      <c r="F366" s="13" t="s">
        <v>295</v>
      </c>
      <c r="G366" s="13" t="s">
        <v>13</v>
      </c>
      <c r="H366" s="14" t="s">
        <v>3311</v>
      </c>
      <c r="I366" s="13" t="s">
        <v>3845</v>
      </c>
      <c r="J366" s="13" t="s">
        <v>4054</v>
      </c>
    </row>
    <row r="367" s="5" customFormat="true" ht="15" hidden="false" customHeight="false" outlineLevel="0" collapsed="false">
      <c r="A367" s="13" t="n">
        <v>42</v>
      </c>
      <c r="B367" s="13" t="s">
        <v>4154</v>
      </c>
      <c r="C367" s="14" t="s">
        <v>4155</v>
      </c>
      <c r="D367" s="14" t="s">
        <v>4156</v>
      </c>
      <c r="E367" s="14" t="s">
        <v>392</v>
      </c>
      <c r="F367" s="13" t="s">
        <v>177</v>
      </c>
      <c r="G367" s="13"/>
      <c r="H367" s="14" t="s">
        <v>97</v>
      </c>
      <c r="I367" s="13" t="s">
        <v>3845</v>
      </c>
      <c r="J367" s="13" t="s">
        <v>4054</v>
      </c>
    </row>
    <row r="368" s="5" customFormat="true" ht="15" hidden="false" customHeight="false" outlineLevel="0" collapsed="false">
      <c r="A368" s="11" t="n">
        <v>1</v>
      </c>
      <c r="B368" s="13" t="s">
        <v>4157</v>
      </c>
      <c r="C368" s="14" t="s">
        <v>4158</v>
      </c>
      <c r="D368" s="14" t="s">
        <v>4159</v>
      </c>
      <c r="E368" s="14" t="s">
        <v>368</v>
      </c>
      <c r="F368" s="13" t="s">
        <v>1707</v>
      </c>
      <c r="G368" s="13" t="s">
        <v>13</v>
      </c>
      <c r="H368" s="14" t="s">
        <v>92</v>
      </c>
      <c r="I368" s="13" t="s">
        <v>3293</v>
      </c>
      <c r="J368" s="13" t="s">
        <v>4160</v>
      </c>
    </row>
    <row r="369" s="5" customFormat="true" ht="15" hidden="false" customHeight="false" outlineLevel="0" collapsed="false">
      <c r="A369" s="13" t="n">
        <v>2</v>
      </c>
      <c r="B369" s="13" t="s">
        <v>4161</v>
      </c>
      <c r="C369" s="14" t="s">
        <v>4162</v>
      </c>
      <c r="D369" s="14" t="s">
        <v>4163</v>
      </c>
      <c r="E369" s="14" t="s">
        <v>2606</v>
      </c>
      <c r="F369" s="13" t="s">
        <v>1084</v>
      </c>
      <c r="G369" s="13" t="s">
        <v>13</v>
      </c>
      <c r="H369" s="14" t="s">
        <v>107</v>
      </c>
      <c r="I369" s="13" t="s">
        <v>3293</v>
      </c>
      <c r="J369" s="13" t="s">
        <v>4160</v>
      </c>
    </row>
    <row r="370" s="5" customFormat="true" ht="15" hidden="false" customHeight="false" outlineLevel="0" collapsed="false">
      <c r="A370" s="13" t="n">
        <v>3</v>
      </c>
      <c r="B370" s="13" t="s">
        <v>4164</v>
      </c>
      <c r="C370" s="14" t="s">
        <v>1040</v>
      </c>
      <c r="D370" s="14" t="s">
        <v>18</v>
      </c>
      <c r="E370" s="14" t="s">
        <v>498</v>
      </c>
      <c r="F370" s="13" t="s">
        <v>340</v>
      </c>
      <c r="G370" s="13" t="s">
        <v>13</v>
      </c>
      <c r="H370" s="14" t="s">
        <v>211</v>
      </c>
      <c r="I370" s="13" t="s">
        <v>3293</v>
      </c>
      <c r="J370" s="13" t="s">
        <v>4160</v>
      </c>
    </row>
    <row r="371" s="5" customFormat="true" ht="15" hidden="false" customHeight="false" outlineLevel="0" collapsed="false">
      <c r="A371" s="11" t="n">
        <v>4</v>
      </c>
      <c r="B371" s="13" t="s">
        <v>4165</v>
      </c>
      <c r="C371" s="14" t="s">
        <v>4166</v>
      </c>
      <c r="D371" s="14" t="s">
        <v>162</v>
      </c>
      <c r="E371" s="14" t="s">
        <v>1266</v>
      </c>
      <c r="F371" s="13" t="s">
        <v>43</v>
      </c>
      <c r="G371" s="13" t="s">
        <v>13</v>
      </c>
      <c r="H371" s="14" t="s">
        <v>187</v>
      </c>
      <c r="I371" s="13" t="s">
        <v>3293</v>
      </c>
      <c r="J371" s="13" t="s">
        <v>4160</v>
      </c>
    </row>
    <row r="372" s="5" customFormat="true" ht="15" hidden="false" customHeight="false" outlineLevel="0" collapsed="false">
      <c r="A372" s="13" t="n">
        <v>5</v>
      </c>
      <c r="B372" s="13" t="s">
        <v>4167</v>
      </c>
      <c r="C372" s="14" t="s">
        <v>2217</v>
      </c>
      <c r="D372" s="14" t="s">
        <v>1871</v>
      </c>
      <c r="E372" s="14" t="s">
        <v>185</v>
      </c>
      <c r="F372" s="13" t="s">
        <v>1922</v>
      </c>
      <c r="G372" s="13" t="s">
        <v>13</v>
      </c>
      <c r="H372" s="14" t="s">
        <v>434</v>
      </c>
      <c r="I372" s="13" t="s">
        <v>3293</v>
      </c>
      <c r="J372" s="13" t="s">
        <v>4160</v>
      </c>
    </row>
    <row r="373" s="5" customFormat="true" ht="15" hidden="false" customHeight="false" outlineLevel="0" collapsed="false">
      <c r="A373" s="13" t="n">
        <v>6</v>
      </c>
      <c r="B373" s="13" t="s">
        <v>4168</v>
      </c>
      <c r="C373" s="14" t="s">
        <v>4169</v>
      </c>
      <c r="D373" s="14" t="s">
        <v>81</v>
      </c>
      <c r="E373" s="14" t="s">
        <v>319</v>
      </c>
      <c r="F373" s="13" t="s">
        <v>136</v>
      </c>
      <c r="G373" s="13" t="s">
        <v>13</v>
      </c>
      <c r="H373" s="14" t="s">
        <v>539</v>
      </c>
      <c r="I373" s="13" t="s">
        <v>3293</v>
      </c>
      <c r="J373" s="13" t="s">
        <v>4160</v>
      </c>
    </row>
    <row r="374" s="5" customFormat="true" ht="15" hidden="false" customHeight="false" outlineLevel="0" collapsed="false">
      <c r="A374" s="11" t="n">
        <v>7</v>
      </c>
      <c r="B374" s="13" t="s">
        <v>4170</v>
      </c>
      <c r="C374" s="14" t="s">
        <v>4171</v>
      </c>
      <c r="D374" s="14" t="s">
        <v>117</v>
      </c>
      <c r="E374" s="14" t="s">
        <v>4172</v>
      </c>
      <c r="F374" s="13" t="s">
        <v>2356</v>
      </c>
      <c r="G374" s="13"/>
      <c r="H374" s="14" t="s">
        <v>111</v>
      </c>
      <c r="I374" s="13" t="s">
        <v>3293</v>
      </c>
      <c r="J374" s="13" t="s">
        <v>4160</v>
      </c>
    </row>
    <row r="375" s="5" customFormat="true" ht="15" hidden="false" customHeight="false" outlineLevel="0" collapsed="false">
      <c r="A375" s="13" t="n">
        <v>8</v>
      </c>
      <c r="B375" s="13" t="s">
        <v>4173</v>
      </c>
      <c r="C375" s="14" t="s">
        <v>4174</v>
      </c>
      <c r="D375" s="14" t="s">
        <v>4175</v>
      </c>
      <c r="E375" s="14" t="s">
        <v>11</v>
      </c>
      <c r="F375" s="13" t="s">
        <v>4176</v>
      </c>
      <c r="G375" s="13" t="s">
        <v>13</v>
      </c>
      <c r="H375" s="14" t="s">
        <v>160</v>
      </c>
      <c r="I375" s="13" t="s">
        <v>3293</v>
      </c>
      <c r="J375" s="13" t="s">
        <v>4160</v>
      </c>
    </row>
    <row r="376" s="5" customFormat="true" ht="15" hidden="false" customHeight="false" outlineLevel="0" collapsed="false">
      <c r="A376" s="13" t="n">
        <v>9</v>
      </c>
      <c r="B376" s="13" t="s">
        <v>4177</v>
      </c>
      <c r="C376" s="14" t="s">
        <v>4178</v>
      </c>
      <c r="D376" s="14" t="s">
        <v>1895</v>
      </c>
      <c r="E376" s="14" t="s">
        <v>560</v>
      </c>
      <c r="F376" s="13" t="s">
        <v>887</v>
      </c>
      <c r="G376" s="13" t="s">
        <v>13</v>
      </c>
      <c r="H376" s="14" t="s">
        <v>1724</v>
      </c>
      <c r="I376" s="13" t="s">
        <v>3293</v>
      </c>
      <c r="J376" s="13" t="s">
        <v>4160</v>
      </c>
    </row>
    <row r="377" s="5" customFormat="true" ht="15" hidden="false" customHeight="false" outlineLevel="0" collapsed="false">
      <c r="A377" s="11" t="n">
        <v>10</v>
      </c>
      <c r="B377" s="13" t="s">
        <v>4179</v>
      </c>
      <c r="C377" s="14" t="s">
        <v>4180</v>
      </c>
      <c r="D377" s="14" t="s">
        <v>764</v>
      </c>
      <c r="E377" s="14" t="s">
        <v>479</v>
      </c>
      <c r="F377" s="13" t="s">
        <v>4181</v>
      </c>
      <c r="G377" s="13" t="s">
        <v>13</v>
      </c>
      <c r="H377" s="14" t="s">
        <v>1091</v>
      </c>
      <c r="I377" s="13" t="s">
        <v>3293</v>
      </c>
      <c r="J377" s="13" t="s">
        <v>4160</v>
      </c>
    </row>
    <row r="378" s="5" customFormat="true" ht="15" hidden="false" customHeight="false" outlineLevel="0" collapsed="false">
      <c r="A378" s="13" t="n">
        <v>11</v>
      </c>
      <c r="B378" s="13" t="s">
        <v>4182</v>
      </c>
      <c r="C378" s="14" t="s">
        <v>4183</v>
      </c>
      <c r="D378" s="14" t="s">
        <v>2714</v>
      </c>
      <c r="E378" s="14" t="s">
        <v>153</v>
      </c>
      <c r="F378" s="13" t="s">
        <v>172</v>
      </c>
      <c r="G378" s="13" t="s">
        <v>13</v>
      </c>
      <c r="H378" s="14" t="s">
        <v>780</v>
      </c>
      <c r="I378" s="13" t="s">
        <v>3293</v>
      </c>
      <c r="J378" s="13" t="s">
        <v>4160</v>
      </c>
    </row>
    <row r="379" s="5" customFormat="true" ht="15" hidden="false" customHeight="false" outlineLevel="0" collapsed="false">
      <c r="A379" s="13" t="n">
        <v>12</v>
      </c>
      <c r="B379" s="13" t="s">
        <v>4184</v>
      </c>
      <c r="C379" s="14" t="s">
        <v>4185</v>
      </c>
      <c r="D379" s="14" t="s">
        <v>1999</v>
      </c>
      <c r="E379" s="14" t="s">
        <v>1031</v>
      </c>
      <c r="F379" s="13" t="s">
        <v>283</v>
      </c>
      <c r="G379" s="13" t="s">
        <v>13</v>
      </c>
      <c r="H379" s="14" t="s">
        <v>1246</v>
      </c>
      <c r="I379" s="13" t="s">
        <v>3293</v>
      </c>
      <c r="J379" s="13" t="s">
        <v>4160</v>
      </c>
    </row>
    <row r="380" s="5" customFormat="true" ht="15" hidden="false" customHeight="false" outlineLevel="0" collapsed="false">
      <c r="A380" s="11" t="n">
        <v>13</v>
      </c>
      <c r="B380" s="13" t="s">
        <v>4186</v>
      </c>
      <c r="C380" s="14" t="s">
        <v>4187</v>
      </c>
      <c r="D380" s="14" t="s">
        <v>431</v>
      </c>
      <c r="E380" s="14" t="s">
        <v>131</v>
      </c>
      <c r="F380" s="13" t="s">
        <v>1465</v>
      </c>
      <c r="G380" s="13"/>
      <c r="H380" s="14" t="s">
        <v>718</v>
      </c>
      <c r="I380" s="13" t="s">
        <v>3293</v>
      </c>
      <c r="J380" s="13" t="s">
        <v>4160</v>
      </c>
    </row>
    <row r="381" s="5" customFormat="true" ht="15" hidden="false" customHeight="false" outlineLevel="0" collapsed="false">
      <c r="A381" s="13" t="n">
        <v>14</v>
      </c>
      <c r="B381" s="13" t="s">
        <v>4188</v>
      </c>
      <c r="C381" s="14" t="s">
        <v>4189</v>
      </c>
      <c r="D381" s="14" t="s">
        <v>4190</v>
      </c>
      <c r="E381" s="14" t="s">
        <v>11</v>
      </c>
      <c r="F381" s="13" t="s">
        <v>235</v>
      </c>
      <c r="G381" s="13" t="s">
        <v>13</v>
      </c>
      <c r="H381" s="14" t="s">
        <v>2258</v>
      </c>
      <c r="I381" s="13" t="s">
        <v>3293</v>
      </c>
      <c r="J381" s="13" t="s">
        <v>4160</v>
      </c>
    </row>
    <row r="382" s="5" customFormat="true" ht="15" hidden="false" customHeight="false" outlineLevel="0" collapsed="false">
      <c r="A382" s="13" t="n">
        <v>15</v>
      </c>
      <c r="B382" s="13" t="s">
        <v>4191</v>
      </c>
      <c r="C382" s="14" t="s">
        <v>4192</v>
      </c>
      <c r="D382" s="14" t="s">
        <v>117</v>
      </c>
      <c r="E382" s="14" t="s">
        <v>677</v>
      </c>
      <c r="F382" s="13" t="s">
        <v>480</v>
      </c>
      <c r="G382" s="13"/>
      <c r="H382" s="14" t="s">
        <v>284</v>
      </c>
      <c r="I382" s="13" t="s">
        <v>3293</v>
      </c>
      <c r="J382" s="13" t="s">
        <v>4160</v>
      </c>
    </row>
    <row r="383" s="5" customFormat="true" ht="15" hidden="false" customHeight="false" outlineLevel="0" collapsed="false">
      <c r="A383" s="11" t="n">
        <v>16</v>
      </c>
      <c r="B383" s="13" t="s">
        <v>4193</v>
      </c>
      <c r="C383" s="14" t="s">
        <v>3719</v>
      </c>
      <c r="D383" s="14" t="s">
        <v>126</v>
      </c>
      <c r="E383" s="14" t="s">
        <v>11</v>
      </c>
      <c r="F383" s="13" t="s">
        <v>1729</v>
      </c>
      <c r="G383" s="13" t="s">
        <v>13</v>
      </c>
      <c r="H383" s="14" t="s">
        <v>2008</v>
      </c>
      <c r="I383" s="13" t="s">
        <v>3293</v>
      </c>
      <c r="J383" s="13" t="s">
        <v>4160</v>
      </c>
    </row>
    <row r="384" s="5" customFormat="true" ht="15" hidden="false" customHeight="false" outlineLevel="0" collapsed="false">
      <c r="A384" s="13" t="n">
        <v>17</v>
      </c>
      <c r="B384" s="13" t="s">
        <v>4194</v>
      </c>
      <c r="C384" s="14" t="s">
        <v>2074</v>
      </c>
      <c r="D384" s="14" t="s">
        <v>2075</v>
      </c>
      <c r="E384" s="14" t="s">
        <v>234</v>
      </c>
      <c r="F384" s="13" t="s">
        <v>2027</v>
      </c>
      <c r="G384" s="13" t="s">
        <v>13</v>
      </c>
      <c r="H384" s="14" t="s">
        <v>170</v>
      </c>
      <c r="I384" s="13" t="s">
        <v>3293</v>
      </c>
      <c r="J384" s="13" t="s">
        <v>4160</v>
      </c>
    </row>
    <row r="385" s="5" customFormat="true" ht="15" hidden="false" customHeight="false" outlineLevel="0" collapsed="false">
      <c r="A385" s="13" t="n">
        <v>18</v>
      </c>
      <c r="B385" s="13" t="s">
        <v>4195</v>
      </c>
      <c r="C385" s="14" t="s">
        <v>4196</v>
      </c>
      <c r="D385" s="14" t="s">
        <v>1616</v>
      </c>
      <c r="E385" s="14" t="s">
        <v>1643</v>
      </c>
      <c r="F385" s="13" t="s">
        <v>1315</v>
      </c>
      <c r="G385" s="13"/>
      <c r="H385" s="14" t="s">
        <v>1654</v>
      </c>
      <c r="I385" s="13" t="s">
        <v>3293</v>
      </c>
      <c r="J385" s="13" t="s">
        <v>4160</v>
      </c>
    </row>
    <row r="386" s="5" customFormat="true" ht="15" hidden="false" customHeight="false" outlineLevel="0" collapsed="false">
      <c r="A386" s="11" t="n">
        <v>19</v>
      </c>
      <c r="B386" s="13" t="s">
        <v>4197</v>
      </c>
      <c r="C386" s="14" t="s">
        <v>4198</v>
      </c>
      <c r="D386" s="14" t="s">
        <v>2753</v>
      </c>
      <c r="E386" s="14" t="s">
        <v>95</v>
      </c>
      <c r="F386" s="13" t="s">
        <v>144</v>
      </c>
      <c r="G386" s="13"/>
      <c r="H386" s="14" t="s">
        <v>107</v>
      </c>
      <c r="I386" s="13" t="s">
        <v>3293</v>
      </c>
      <c r="J386" s="13" t="s">
        <v>4160</v>
      </c>
    </row>
    <row r="387" s="5" customFormat="true" ht="15" hidden="false" customHeight="false" outlineLevel="0" collapsed="false">
      <c r="A387" s="13" t="n">
        <v>20</v>
      </c>
      <c r="B387" s="13" t="s">
        <v>4199</v>
      </c>
      <c r="C387" s="14" t="s">
        <v>4200</v>
      </c>
      <c r="D387" s="14" t="s">
        <v>4201</v>
      </c>
      <c r="E387" s="14" t="s">
        <v>1487</v>
      </c>
      <c r="F387" s="13" t="s">
        <v>515</v>
      </c>
      <c r="G387" s="13"/>
      <c r="H387" s="14" t="s">
        <v>119</v>
      </c>
      <c r="I387" s="13" t="s">
        <v>3293</v>
      </c>
      <c r="J387" s="13" t="s">
        <v>4160</v>
      </c>
    </row>
    <row r="388" s="5" customFormat="true" ht="15" hidden="false" customHeight="false" outlineLevel="0" collapsed="false">
      <c r="A388" s="13" t="n">
        <v>21</v>
      </c>
      <c r="B388" s="13" t="s">
        <v>4202</v>
      </c>
      <c r="C388" s="14" t="s">
        <v>4203</v>
      </c>
      <c r="D388" s="14" t="s">
        <v>4204</v>
      </c>
      <c r="E388" s="14" t="s">
        <v>749</v>
      </c>
      <c r="F388" s="13" t="s">
        <v>300</v>
      </c>
      <c r="G388" s="13"/>
      <c r="H388" s="14" t="s">
        <v>2114</v>
      </c>
      <c r="I388" s="13" t="s">
        <v>3293</v>
      </c>
      <c r="J388" s="13" t="s">
        <v>4160</v>
      </c>
    </row>
    <row r="389" s="5" customFormat="true" ht="15" hidden="false" customHeight="false" outlineLevel="0" collapsed="false">
      <c r="A389" s="11" t="n">
        <v>22</v>
      </c>
      <c r="B389" s="13" t="s">
        <v>4205</v>
      </c>
      <c r="C389" s="14" t="s">
        <v>4206</v>
      </c>
      <c r="D389" s="14" t="s">
        <v>911</v>
      </c>
      <c r="E389" s="14" t="s">
        <v>1496</v>
      </c>
      <c r="F389" s="13" t="s">
        <v>1079</v>
      </c>
      <c r="G389" s="13"/>
      <c r="H389" s="14" t="s">
        <v>111</v>
      </c>
      <c r="I389" s="13" t="s">
        <v>3293</v>
      </c>
      <c r="J389" s="13" t="s">
        <v>4160</v>
      </c>
    </row>
    <row r="390" s="5" customFormat="true" ht="15" hidden="false" customHeight="false" outlineLevel="0" collapsed="false">
      <c r="A390" s="13" t="n">
        <v>23</v>
      </c>
      <c r="B390" s="13" t="s">
        <v>4207</v>
      </c>
      <c r="C390" s="14" t="s">
        <v>4208</v>
      </c>
      <c r="D390" s="14" t="s">
        <v>1168</v>
      </c>
      <c r="E390" s="14" t="s">
        <v>122</v>
      </c>
      <c r="F390" s="13" t="s">
        <v>3338</v>
      </c>
      <c r="G390" s="13" t="s">
        <v>13</v>
      </c>
      <c r="H390" s="14" t="s">
        <v>4209</v>
      </c>
      <c r="I390" s="13" t="s">
        <v>3293</v>
      </c>
      <c r="J390" s="13" t="s">
        <v>4160</v>
      </c>
    </row>
    <row r="391" s="5" customFormat="true" ht="15" hidden="false" customHeight="false" outlineLevel="0" collapsed="false">
      <c r="A391" s="13" t="n">
        <v>24</v>
      </c>
      <c r="B391" s="13" t="s">
        <v>4210</v>
      </c>
      <c r="C391" s="14" t="s">
        <v>4211</v>
      </c>
      <c r="D391" s="14" t="s">
        <v>1578</v>
      </c>
      <c r="E391" s="14" t="s">
        <v>479</v>
      </c>
      <c r="F391" s="13" t="s">
        <v>814</v>
      </c>
      <c r="G391" s="13" t="s">
        <v>13</v>
      </c>
      <c r="H391" s="14" t="s">
        <v>1290</v>
      </c>
      <c r="I391" s="13" t="s">
        <v>3293</v>
      </c>
      <c r="J391" s="13" t="s">
        <v>4160</v>
      </c>
    </row>
    <row r="392" s="5" customFormat="true" ht="15" hidden="false" customHeight="false" outlineLevel="0" collapsed="false">
      <c r="A392" s="11" t="n">
        <v>25</v>
      </c>
      <c r="B392" s="13" t="s">
        <v>4212</v>
      </c>
      <c r="C392" s="14" t="s">
        <v>4213</v>
      </c>
      <c r="D392" s="14" t="s">
        <v>4214</v>
      </c>
      <c r="E392" s="14" t="s">
        <v>361</v>
      </c>
      <c r="F392" s="13" t="s">
        <v>307</v>
      </c>
      <c r="G392" s="13"/>
      <c r="H392" s="14" t="s">
        <v>44</v>
      </c>
      <c r="I392" s="13" t="s">
        <v>3293</v>
      </c>
      <c r="J392" s="13" t="s">
        <v>4160</v>
      </c>
    </row>
    <row r="393" s="5" customFormat="true" ht="15" hidden="false" customHeight="false" outlineLevel="0" collapsed="false">
      <c r="A393" s="13" t="n">
        <v>26</v>
      </c>
      <c r="B393" s="13" t="s">
        <v>4215</v>
      </c>
      <c r="C393" s="14" t="s">
        <v>4216</v>
      </c>
      <c r="D393" s="14" t="s">
        <v>85</v>
      </c>
      <c r="E393" s="14" t="s">
        <v>225</v>
      </c>
      <c r="F393" s="13" t="s">
        <v>527</v>
      </c>
      <c r="G393" s="13" t="s">
        <v>13</v>
      </c>
      <c r="H393" s="14" t="s">
        <v>1259</v>
      </c>
      <c r="I393" s="13" t="s">
        <v>3560</v>
      </c>
      <c r="J393" s="13" t="s">
        <v>4160</v>
      </c>
    </row>
    <row r="394" s="5" customFormat="true" ht="15" hidden="false" customHeight="false" outlineLevel="0" collapsed="false">
      <c r="A394" s="13" t="n">
        <v>27</v>
      </c>
      <c r="B394" s="13" t="s">
        <v>4217</v>
      </c>
      <c r="C394" s="14" t="s">
        <v>4218</v>
      </c>
      <c r="D394" s="14" t="s">
        <v>2483</v>
      </c>
      <c r="E394" s="14" t="s">
        <v>122</v>
      </c>
      <c r="F394" s="13" t="s">
        <v>821</v>
      </c>
      <c r="G394" s="13" t="s">
        <v>13</v>
      </c>
      <c r="H394" s="14" t="s">
        <v>1644</v>
      </c>
      <c r="I394" s="13" t="s">
        <v>3560</v>
      </c>
      <c r="J394" s="13" t="s">
        <v>4160</v>
      </c>
    </row>
    <row r="395" s="5" customFormat="true" ht="15" hidden="false" customHeight="false" outlineLevel="0" collapsed="false">
      <c r="A395" s="11" t="n">
        <v>28</v>
      </c>
      <c r="B395" s="13" t="s">
        <v>4219</v>
      </c>
      <c r="C395" s="14" t="s">
        <v>4220</v>
      </c>
      <c r="D395" s="14" t="s">
        <v>18</v>
      </c>
      <c r="E395" s="14" t="s">
        <v>2844</v>
      </c>
      <c r="F395" s="13" t="s">
        <v>239</v>
      </c>
      <c r="G395" s="13" t="s">
        <v>13</v>
      </c>
      <c r="H395" s="14" t="s">
        <v>546</v>
      </c>
      <c r="I395" s="13" t="s">
        <v>3560</v>
      </c>
      <c r="J395" s="13" t="s">
        <v>4160</v>
      </c>
    </row>
    <row r="396" s="5" customFormat="true" ht="15" hidden="false" customHeight="false" outlineLevel="0" collapsed="false">
      <c r="A396" s="13" t="n">
        <v>29</v>
      </c>
      <c r="B396" s="13" t="s">
        <v>4221</v>
      </c>
      <c r="C396" s="14" t="s">
        <v>4222</v>
      </c>
      <c r="D396" s="14" t="s">
        <v>4223</v>
      </c>
      <c r="E396" s="14" t="s">
        <v>158</v>
      </c>
      <c r="F396" s="13" t="s">
        <v>698</v>
      </c>
      <c r="G396" s="13" t="s">
        <v>13</v>
      </c>
      <c r="H396" s="14" t="s">
        <v>441</v>
      </c>
      <c r="I396" s="13" t="s">
        <v>3560</v>
      </c>
      <c r="J396" s="13" t="s">
        <v>4160</v>
      </c>
    </row>
    <row r="397" s="5" customFormat="true" ht="15" hidden="false" customHeight="false" outlineLevel="0" collapsed="false">
      <c r="A397" s="13" t="n">
        <v>30</v>
      </c>
      <c r="B397" s="13" t="s">
        <v>4224</v>
      </c>
      <c r="C397" s="14" t="s">
        <v>4225</v>
      </c>
      <c r="D397" s="14" t="s">
        <v>4226</v>
      </c>
      <c r="E397" s="14" t="s">
        <v>206</v>
      </c>
      <c r="F397" s="13" t="s">
        <v>2057</v>
      </c>
      <c r="G397" s="13" t="s">
        <v>13</v>
      </c>
      <c r="H397" s="14" t="s">
        <v>640</v>
      </c>
      <c r="I397" s="13" t="s">
        <v>3560</v>
      </c>
      <c r="J397" s="13" t="s">
        <v>4160</v>
      </c>
    </row>
    <row r="398" s="5" customFormat="true" ht="15" hidden="false" customHeight="false" outlineLevel="0" collapsed="false">
      <c r="A398" s="11" t="n">
        <v>31</v>
      </c>
      <c r="B398" s="13" t="s">
        <v>4227</v>
      </c>
      <c r="C398" s="14" t="s">
        <v>4228</v>
      </c>
      <c r="D398" s="14" t="s">
        <v>18</v>
      </c>
      <c r="E398" s="14" t="s">
        <v>190</v>
      </c>
      <c r="F398" s="13" t="s">
        <v>154</v>
      </c>
      <c r="G398" s="13" t="s">
        <v>13</v>
      </c>
      <c r="H398" s="14" t="s">
        <v>546</v>
      </c>
      <c r="I398" s="13" t="s">
        <v>3560</v>
      </c>
      <c r="J398" s="13" t="s">
        <v>4160</v>
      </c>
    </row>
    <row r="399" s="5" customFormat="true" ht="15" hidden="false" customHeight="false" outlineLevel="0" collapsed="false">
      <c r="A399" s="13" t="n">
        <v>32</v>
      </c>
      <c r="B399" s="13" t="s">
        <v>4229</v>
      </c>
      <c r="C399" s="14" t="s">
        <v>4230</v>
      </c>
      <c r="D399" s="14" t="s">
        <v>2006</v>
      </c>
      <c r="E399" s="14" t="s">
        <v>2383</v>
      </c>
      <c r="F399" s="13" t="s">
        <v>1660</v>
      </c>
      <c r="G399" s="13" t="s">
        <v>13</v>
      </c>
      <c r="H399" s="14" t="s">
        <v>31</v>
      </c>
      <c r="I399" s="13" t="s">
        <v>3560</v>
      </c>
      <c r="J399" s="13" t="s">
        <v>4160</v>
      </c>
    </row>
    <row r="400" s="5" customFormat="true" ht="15" hidden="false" customHeight="false" outlineLevel="0" collapsed="false">
      <c r="A400" s="13" t="n">
        <v>33</v>
      </c>
      <c r="B400" s="13" t="s">
        <v>4231</v>
      </c>
      <c r="C400" s="14" t="s">
        <v>4232</v>
      </c>
      <c r="D400" s="14" t="s">
        <v>4233</v>
      </c>
      <c r="E400" s="14" t="s">
        <v>34</v>
      </c>
      <c r="F400" s="13" t="s">
        <v>2908</v>
      </c>
      <c r="G400" s="13" t="s">
        <v>13</v>
      </c>
      <c r="H400" s="14" t="s">
        <v>4234</v>
      </c>
      <c r="I400" s="13" t="s">
        <v>3560</v>
      </c>
      <c r="J400" s="13" t="s">
        <v>4160</v>
      </c>
    </row>
    <row r="401" s="5" customFormat="true" ht="15" hidden="false" customHeight="false" outlineLevel="0" collapsed="false">
      <c r="A401" s="11" t="n">
        <v>34</v>
      </c>
      <c r="B401" s="13" t="s">
        <v>4235</v>
      </c>
      <c r="C401" s="14" t="s">
        <v>327</v>
      </c>
      <c r="D401" s="14" t="s">
        <v>162</v>
      </c>
      <c r="E401" s="14" t="s">
        <v>234</v>
      </c>
      <c r="F401" s="13" t="s">
        <v>851</v>
      </c>
      <c r="G401" s="13" t="s">
        <v>13</v>
      </c>
      <c r="H401" s="14" t="s">
        <v>129</v>
      </c>
      <c r="I401" s="13" t="s">
        <v>3560</v>
      </c>
      <c r="J401" s="13" t="s">
        <v>4160</v>
      </c>
    </row>
    <row r="402" s="5" customFormat="true" ht="15" hidden="false" customHeight="false" outlineLevel="0" collapsed="false">
      <c r="A402" s="13" t="n">
        <v>35</v>
      </c>
      <c r="B402" s="13" t="s">
        <v>4236</v>
      </c>
      <c r="C402" s="14" t="s">
        <v>4237</v>
      </c>
      <c r="D402" s="14" t="s">
        <v>2483</v>
      </c>
      <c r="E402" s="14" t="s">
        <v>153</v>
      </c>
      <c r="F402" s="13" t="s">
        <v>250</v>
      </c>
      <c r="G402" s="13" t="s">
        <v>13</v>
      </c>
      <c r="H402" s="14" t="s">
        <v>461</v>
      </c>
      <c r="I402" s="13" t="s">
        <v>3560</v>
      </c>
      <c r="J402" s="13" t="s">
        <v>4160</v>
      </c>
    </row>
    <row r="403" s="5" customFormat="true" ht="15" hidden="false" customHeight="false" outlineLevel="0" collapsed="false">
      <c r="A403" s="13" t="n">
        <v>36</v>
      </c>
      <c r="B403" s="13" t="s">
        <v>4238</v>
      </c>
      <c r="C403" s="14" t="s">
        <v>4239</v>
      </c>
      <c r="D403" s="14" t="s">
        <v>2628</v>
      </c>
      <c r="E403" s="14" t="s">
        <v>356</v>
      </c>
      <c r="F403" s="13" t="s">
        <v>743</v>
      </c>
      <c r="G403" s="13" t="s">
        <v>13</v>
      </c>
      <c r="H403" s="14" t="s">
        <v>650</v>
      </c>
      <c r="I403" s="13" t="s">
        <v>3560</v>
      </c>
      <c r="J403" s="13" t="s">
        <v>4160</v>
      </c>
    </row>
    <row r="404" s="5" customFormat="true" ht="15" hidden="false" customHeight="false" outlineLevel="0" collapsed="false">
      <c r="A404" s="11" t="n">
        <v>37</v>
      </c>
      <c r="B404" s="13" t="s">
        <v>4240</v>
      </c>
      <c r="C404" s="14" t="s">
        <v>4241</v>
      </c>
      <c r="D404" s="14" t="s">
        <v>3344</v>
      </c>
      <c r="E404" s="14" t="s">
        <v>199</v>
      </c>
      <c r="F404" s="13" t="s">
        <v>291</v>
      </c>
      <c r="G404" s="13" t="s">
        <v>13</v>
      </c>
      <c r="H404" s="14" t="s">
        <v>316</v>
      </c>
      <c r="I404" s="13" t="s">
        <v>3560</v>
      </c>
      <c r="J404" s="13" t="s">
        <v>4160</v>
      </c>
    </row>
    <row r="405" s="5" customFormat="true" ht="15" hidden="false" customHeight="false" outlineLevel="0" collapsed="false">
      <c r="A405" s="13" t="n">
        <v>38</v>
      </c>
      <c r="B405" s="13" t="s">
        <v>4242</v>
      </c>
      <c r="C405" s="14" t="s">
        <v>4243</v>
      </c>
      <c r="D405" s="14" t="s">
        <v>907</v>
      </c>
      <c r="E405" s="14" t="s">
        <v>700</v>
      </c>
      <c r="F405" s="13" t="s">
        <v>4244</v>
      </c>
      <c r="G405" s="13"/>
      <c r="H405" s="14" t="s">
        <v>232</v>
      </c>
      <c r="I405" s="13" t="s">
        <v>3560</v>
      </c>
      <c r="J405" s="13" t="s">
        <v>4160</v>
      </c>
    </row>
    <row r="406" s="5" customFormat="true" ht="15" hidden="false" customHeight="false" outlineLevel="0" collapsed="false">
      <c r="A406" s="13" t="n">
        <v>39</v>
      </c>
      <c r="B406" s="13" t="s">
        <v>4245</v>
      </c>
      <c r="C406" s="14" t="s">
        <v>4246</v>
      </c>
      <c r="D406" s="14" t="s">
        <v>162</v>
      </c>
      <c r="E406" s="14" t="s">
        <v>127</v>
      </c>
      <c r="F406" s="13" t="s">
        <v>1184</v>
      </c>
      <c r="G406" s="13" t="s">
        <v>13</v>
      </c>
      <c r="H406" s="14" t="s">
        <v>467</v>
      </c>
      <c r="I406" s="13" t="s">
        <v>3560</v>
      </c>
      <c r="J406" s="13" t="s">
        <v>4160</v>
      </c>
    </row>
    <row r="407" s="5" customFormat="true" ht="15" hidden="false" customHeight="false" outlineLevel="0" collapsed="false">
      <c r="A407" s="11" t="n">
        <v>40</v>
      </c>
      <c r="B407" s="13" t="s">
        <v>4247</v>
      </c>
      <c r="C407" s="14" t="s">
        <v>4248</v>
      </c>
      <c r="D407" s="14" t="s">
        <v>3928</v>
      </c>
      <c r="E407" s="14" t="s">
        <v>264</v>
      </c>
      <c r="F407" s="13" t="s">
        <v>2104</v>
      </c>
      <c r="G407" s="13" t="s">
        <v>13</v>
      </c>
      <c r="H407" s="14" t="s">
        <v>92</v>
      </c>
      <c r="I407" s="13" t="s">
        <v>3560</v>
      </c>
      <c r="J407" s="13" t="s">
        <v>4160</v>
      </c>
    </row>
    <row r="408" s="5" customFormat="true" ht="15" hidden="false" customHeight="false" outlineLevel="0" collapsed="false">
      <c r="A408" s="13" t="n">
        <v>41</v>
      </c>
      <c r="B408" s="13" t="s">
        <v>4249</v>
      </c>
      <c r="C408" s="14" t="s">
        <v>4250</v>
      </c>
      <c r="D408" s="14" t="s">
        <v>736</v>
      </c>
      <c r="E408" s="14" t="s">
        <v>970</v>
      </c>
      <c r="F408" s="13" t="s">
        <v>3143</v>
      </c>
      <c r="G408" s="13"/>
      <c r="H408" s="14" t="s">
        <v>1872</v>
      </c>
      <c r="I408" s="13" t="s">
        <v>3560</v>
      </c>
      <c r="J408" s="13" t="s">
        <v>4160</v>
      </c>
    </row>
    <row r="409" s="5" customFormat="true" ht="15" hidden="false" customHeight="false" outlineLevel="0" collapsed="false">
      <c r="A409" s="13" t="n">
        <v>42</v>
      </c>
      <c r="B409" s="13" t="s">
        <v>4251</v>
      </c>
      <c r="C409" s="14" t="s">
        <v>4252</v>
      </c>
      <c r="D409" s="14" t="s">
        <v>162</v>
      </c>
      <c r="E409" s="14" t="s">
        <v>254</v>
      </c>
      <c r="F409" s="13" t="s">
        <v>250</v>
      </c>
      <c r="G409" s="13" t="s">
        <v>13</v>
      </c>
      <c r="H409" s="14" t="s">
        <v>79</v>
      </c>
      <c r="I409" s="13" t="s">
        <v>3560</v>
      </c>
      <c r="J409" s="13" t="s">
        <v>4160</v>
      </c>
    </row>
    <row r="410" s="5" customFormat="true" ht="15" hidden="false" customHeight="false" outlineLevel="0" collapsed="false">
      <c r="A410" s="11" t="n">
        <v>43</v>
      </c>
      <c r="B410" s="13" t="s">
        <v>4253</v>
      </c>
      <c r="C410" s="14" t="s">
        <v>4254</v>
      </c>
      <c r="D410" s="14" t="s">
        <v>298</v>
      </c>
      <c r="E410" s="14" t="s">
        <v>518</v>
      </c>
      <c r="F410" s="13" t="s">
        <v>1191</v>
      </c>
      <c r="G410" s="13"/>
      <c r="H410" s="14" t="s">
        <v>4255</v>
      </c>
      <c r="I410" s="13" t="s">
        <v>3560</v>
      </c>
      <c r="J410" s="13" t="s">
        <v>4160</v>
      </c>
    </row>
    <row r="411" s="5" customFormat="true" ht="15" hidden="false" customHeight="false" outlineLevel="0" collapsed="false">
      <c r="A411" s="13" t="n">
        <v>44</v>
      </c>
      <c r="B411" s="13" t="s">
        <v>4256</v>
      </c>
      <c r="C411" s="14" t="s">
        <v>4257</v>
      </c>
      <c r="D411" s="14" t="s">
        <v>23</v>
      </c>
      <c r="E411" s="14" t="s">
        <v>234</v>
      </c>
      <c r="F411" s="13" t="s">
        <v>1044</v>
      </c>
      <c r="G411" s="13" t="s">
        <v>13</v>
      </c>
      <c r="H411" s="14" t="s">
        <v>170</v>
      </c>
      <c r="I411" s="13" t="s">
        <v>3560</v>
      </c>
      <c r="J411" s="13" t="s">
        <v>4160</v>
      </c>
    </row>
    <row r="412" s="5" customFormat="true" ht="15" hidden="false" customHeight="false" outlineLevel="0" collapsed="false">
      <c r="A412" s="13" t="n">
        <v>45</v>
      </c>
      <c r="B412" s="13" t="s">
        <v>4258</v>
      </c>
      <c r="C412" s="14" t="s">
        <v>4259</v>
      </c>
      <c r="D412" s="14" t="s">
        <v>4260</v>
      </c>
      <c r="E412" s="14" t="s">
        <v>47</v>
      </c>
      <c r="F412" s="13" t="s">
        <v>2673</v>
      </c>
      <c r="G412" s="13" t="s">
        <v>13</v>
      </c>
      <c r="H412" s="14" t="s">
        <v>1306</v>
      </c>
      <c r="I412" s="13" t="s">
        <v>3560</v>
      </c>
      <c r="J412" s="13" t="s">
        <v>4160</v>
      </c>
    </row>
    <row r="413" s="5" customFormat="true" ht="15" hidden="false" customHeight="false" outlineLevel="0" collapsed="false">
      <c r="A413" s="11" t="n">
        <v>46</v>
      </c>
      <c r="B413" s="13" t="s">
        <v>4261</v>
      </c>
      <c r="C413" s="14" t="s">
        <v>4262</v>
      </c>
      <c r="D413" s="14" t="s">
        <v>4263</v>
      </c>
      <c r="E413" s="14" t="s">
        <v>1351</v>
      </c>
      <c r="F413" s="13" t="s">
        <v>1443</v>
      </c>
      <c r="G413" s="13"/>
      <c r="H413" s="14" t="s">
        <v>358</v>
      </c>
      <c r="I413" s="13" t="s">
        <v>3560</v>
      </c>
      <c r="J413" s="13" t="s">
        <v>4160</v>
      </c>
    </row>
    <row r="414" s="5" customFormat="true" ht="15" hidden="false" customHeight="false" outlineLevel="0" collapsed="false">
      <c r="A414" s="13" t="n">
        <v>47</v>
      </c>
      <c r="B414" s="13" t="s">
        <v>4264</v>
      </c>
      <c r="C414" s="14" t="s">
        <v>3477</v>
      </c>
      <c r="D414" s="14" t="s">
        <v>3478</v>
      </c>
      <c r="E414" s="14" t="s">
        <v>11</v>
      </c>
      <c r="F414" s="13" t="s">
        <v>136</v>
      </c>
      <c r="G414" s="13" t="s">
        <v>13</v>
      </c>
      <c r="H414" s="14" t="s">
        <v>251</v>
      </c>
      <c r="I414" s="13" t="s">
        <v>3560</v>
      </c>
      <c r="J414" s="13" t="s">
        <v>4160</v>
      </c>
    </row>
    <row r="415" s="5" customFormat="true" ht="15" hidden="false" customHeight="false" outlineLevel="0" collapsed="false">
      <c r="A415" s="13" t="n">
        <v>48</v>
      </c>
      <c r="B415" s="13" t="s">
        <v>4265</v>
      </c>
      <c r="C415" s="14" t="s">
        <v>4266</v>
      </c>
      <c r="D415" s="14" t="s">
        <v>162</v>
      </c>
      <c r="E415" s="14" t="s">
        <v>2780</v>
      </c>
      <c r="F415" s="13" t="s">
        <v>1488</v>
      </c>
      <c r="G415" s="13" t="s">
        <v>13</v>
      </c>
      <c r="H415" s="14" t="s">
        <v>1009</v>
      </c>
      <c r="I415" s="13" t="s">
        <v>3292</v>
      </c>
      <c r="J415" s="13" t="s">
        <v>4160</v>
      </c>
    </row>
    <row r="416" s="5" customFormat="true" ht="15" hidden="false" customHeight="false" outlineLevel="0" collapsed="false">
      <c r="A416" s="11" t="n">
        <v>49</v>
      </c>
      <c r="B416" s="13" t="s">
        <v>4267</v>
      </c>
      <c r="C416" s="14" t="s">
        <v>4268</v>
      </c>
      <c r="D416" s="14" t="s">
        <v>4269</v>
      </c>
      <c r="E416" s="14" t="s">
        <v>127</v>
      </c>
      <c r="F416" s="13" t="s">
        <v>4270</v>
      </c>
      <c r="G416" s="13"/>
      <c r="H416" s="14" t="s">
        <v>1181</v>
      </c>
      <c r="I416" s="13" t="s">
        <v>3292</v>
      </c>
      <c r="J416" s="13" t="s">
        <v>4160</v>
      </c>
    </row>
    <row r="417" s="5" customFormat="true" ht="15" hidden="false" customHeight="false" outlineLevel="0" collapsed="false">
      <c r="A417" s="13" t="n">
        <v>50</v>
      </c>
      <c r="B417" s="13" t="s">
        <v>4271</v>
      </c>
      <c r="C417" s="14" t="s">
        <v>4272</v>
      </c>
      <c r="D417" s="14" t="s">
        <v>4273</v>
      </c>
      <c r="E417" s="14" t="s">
        <v>234</v>
      </c>
      <c r="F417" s="13" t="s">
        <v>159</v>
      </c>
      <c r="G417" s="13" t="s">
        <v>13</v>
      </c>
      <c r="H417" s="14" t="s">
        <v>1290</v>
      </c>
      <c r="I417" s="13" t="s">
        <v>3292</v>
      </c>
      <c r="J417" s="13" t="s">
        <v>4160</v>
      </c>
    </row>
    <row r="418" s="5" customFormat="true" ht="15" hidden="false" customHeight="false" outlineLevel="0" collapsed="false">
      <c r="A418" s="13" t="n">
        <v>51</v>
      </c>
      <c r="B418" s="13" t="s">
        <v>4274</v>
      </c>
      <c r="C418" s="14" t="s">
        <v>4275</v>
      </c>
      <c r="D418" s="14" t="s">
        <v>2820</v>
      </c>
      <c r="E418" s="14" t="s">
        <v>67</v>
      </c>
      <c r="F418" s="13" t="s">
        <v>1922</v>
      </c>
      <c r="G418" s="13" t="s">
        <v>13</v>
      </c>
      <c r="H418" s="14" t="s">
        <v>539</v>
      </c>
      <c r="I418" s="13" t="s">
        <v>3292</v>
      </c>
      <c r="J418" s="13" t="s">
        <v>4160</v>
      </c>
    </row>
    <row r="419" s="5" customFormat="true" ht="15" hidden="false" customHeight="false" outlineLevel="0" collapsed="false">
      <c r="A419" s="11" t="n">
        <v>52</v>
      </c>
      <c r="B419" s="13" t="s">
        <v>4276</v>
      </c>
      <c r="C419" s="14" t="s">
        <v>4277</v>
      </c>
      <c r="D419" s="14" t="s">
        <v>2581</v>
      </c>
      <c r="E419" s="14" t="s">
        <v>498</v>
      </c>
      <c r="F419" s="13" t="s">
        <v>1886</v>
      </c>
      <c r="G419" s="13" t="s">
        <v>13</v>
      </c>
      <c r="H419" s="14" t="s">
        <v>936</v>
      </c>
      <c r="I419" s="13" t="s">
        <v>3292</v>
      </c>
      <c r="J419" s="13" t="s">
        <v>4160</v>
      </c>
    </row>
    <row r="420" s="5" customFormat="true" ht="15" hidden="false" customHeight="false" outlineLevel="0" collapsed="false">
      <c r="A420" s="13" t="n">
        <v>53</v>
      </c>
      <c r="B420" s="13" t="s">
        <v>4278</v>
      </c>
      <c r="C420" s="14" t="s">
        <v>4279</v>
      </c>
      <c r="D420" s="14" t="s">
        <v>42</v>
      </c>
      <c r="E420" s="14" t="s">
        <v>122</v>
      </c>
      <c r="F420" s="13" t="s">
        <v>1641</v>
      </c>
      <c r="G420" s="13" t="s">
        <v>13</v>
      </c>
      <c r="H420" s="14" t="s">
        <v>21</v>
      </c>
      <c r="I420" s="13" t="s">
        <v>3292</v>
      </c>
      <c r="J420" s="13" t="s">
        <v>4160</v>
      </c>
    </row>
    <row r="421" s="5" customFormat="true" ht="15" hidden="false" customHeight="false" outlineLevel="0" collapsed="false">
      <c r="A421" s="13" t="n">
        <v>54</v>
      </c>
      <c r="B421" s="13" t="s">
        <v>4280</v>
      </c>
      <c r="C421" s="14" t="s">
        <v>565</v>
      </c>
      <c r="D421" s="14" t="s">
        <v>162</v>
      </c>
      <c r="E421" s="14" t="s">
        <v>225</v>
      </c>
      <c r="F421" s="13" t="s">
        <v>4281</v>
      </c>
      <c r="G421" s="13" t="s">
        <v>13</v>
      </c>
      <c r="H421" s="14" t="s">
        <v>83</v>
      </c>
      <c r="I421" s="13" t="s">
        <v>3292</v>
      </c>
      <c r="J421" s="13" t="s">
        <v>4160</v>
      </c>
    </row>
    <row r="422" s="5" customFormat="true" ht="15" hidden="false" customHeight="false" outlineLevel="0" collapsed="false">
      <c r="A422" s="11" t="n">
        <v>55</v>
      </c>
      <c r="B422" s="13" t="s">
        <v>4282</v>
      </c>
      <c r="C422" s="14" t="s">
        <v>4283</v>
      </c>
      <c r="D422" s="14" t="s">
        <v>2192</v>
      </c>
      <c r="E422" s="14" t="s">
        <v>206</v>
      </c>
      <c r="F422" s="13" t="s">
        <v>1467</v>
      </c>
      <c r="G422" s="13" t="s">
        <v>13</v>
      </c>
      <c r="H422" s="14" t="s">
        <v>124</v>
      </c>
      <c r="I422" s="13" t="s">
        <v>3292</v>
      </c>
      <c r="J422" s="13" t="s">
        <v>4160</v>
      </c>
    </row>
    <row r="423" s="5" customFormat="true" ht="15" hidden="false" customHeight="false" outlineLevel="0" collapsed="false">
      <c r="A423" s="13" t="n">
        <v>56</v>
      </c>
      <c r="B423" s="13" t="s">
        <v>4284</v>
      </c>
      <c r="C423" s="14" t="s">
        <v>3333</v>
      </c>
      <c r="D423" s="14" t="s">
        <v>3334</v>
      </c>
      <c r="E423" s="14" t="s">
        <v>67</v>
      </c>
      <c r="F423" s="13" t="s">
        <v>63</v>
      </c>
      <c r="G423" s="13" t="s">
        <v>13</v>
      </c>
      <c r="H423" s="14" t="s">
        <v>4285</v>
      </c>
      <c r="I423" s="13" t="s">
        <v>3292</v>
      </c>
      <c r="J423" s="13" t="s">
        <v>4160</v>
      </c>
    </row>
    <row r="424" s="5" customFormat="true" ht="15" hidden="false" customHeight="false" outlineLevel="0" collapsed="false">
      <c r="A424" s="13" t="n">
        <v>57</v>
      </c>
      <c r="B424" s="13" t="s">
        <v>4286</v>
      </c>
      <c r="C424" s="14" t="s">
        <v>4287</v>
      </c>
      <c r="D424" s="14" t="s">
        <v>10</v>
      </c>
      <c r="E424" s="14" t="s">
        <v>11</v>
      </c>
      <c r="F424" s="13" t="s">
        <v>501</v>
      </c>
      <c r="G424" s="13" t="s">
        <v>13</v>
      </c>
      <c r="H424" s="14" t="s">
        <v>683</v>
      </c>
      <c r="I424" s="13" t="s">
        <v>3292</v>
      </c>
      <c r="J424" s="13" t="s">
        <v>4160</v>
      </c>
    </row>
    <row r="425" s="5" customFormat="true" ht="15" hidden="false" customHeight="false" outlineLevel="0" collapsed="false">
      <c r="A425" s="11" t="n">
        <v>58</v>
      </c>
      <c r="B425" s="13" t="s">
        <v>4288</v>
      </c>
      <c r="C425" s="14" t="s">
        <v>4289</v>
      </c>
      <c r="D425" s="14" t="s">
        <v>4290</v>
      </c>
      <c r="E425" s="14" t="s">
        <v>148</v>
      </c>
      <c r="F425" s="13" t="s">
        <v>851</v>
      </c>
      <c r="G425" s="13" t="s">
        <v>13</v>
      </c>
      <c r="H425" s="14" t="s">
        <v>882</v>
      </c>
      <c r="I425" s="13" t="s">
        <v>3292</v>
      </c>
      <c r="J425" s="13" t="s">
        <v>4160</v>
      </c>
    </row>
    <row r="426" s="5" customFormat="true" ht="15" hidden="false" customHeight="false" outlineLevel="0" collapsed="false">
      <c r="A426" s="13" t="n">
        <v>59</v>
      </c>
      <c r="B426" s="13" t="s">
        <v>4291</v>
      </c>
      <c r="C426" s="14" t="s">
        <v>4292</v>
      </c>
      <c r="D426" s="14" t="s">
        <v>477</v>
      </c>
      <c r="E426" s="14" t="s">
        <v>335</v>
      </c>
      <c r="F426" s="13" t="s">
        <v>43</v>
      </c>
      <c r="G426" s="13" t="s">
        <v>13</v>
      </c>
      <c r="H426" s="14" t="s">
        <v>102</v>
      </c>
      <c r="I426" s="13" t="s">
        <v>3292</v>
      </c>
      <c r="J426" s="13" t="s">
        <v>4160</v>
      </c>
    </row>
    <row r="427" s="5" customFormat="true" ht="15" hidden="false" customHeight="false" outlineLevel="0" collapsed="false">
      <c r="A427" s="13" t="n">
        <v>60</v>
      </c>
      <c r="B427" s="13" t="s">
        <v>4293</v>
      </c>
      <c r="C427" s="14" t="s">
        <v>4294</v>
      </c>
      <c r="D427" s="14" t="s">
        <v>162</v>
      </c>
      <c r="E427" s="14" t="s">
        <v>4295</v>
      </c>
      <c r="F427" s="13" t="s">
        <v>411</v>
      </c>
      <c r="G427" s="13" t="s">
        <v>13</v>
      </c>
      <c r="H427" s="14" t="s">
        <v>689</v>
      </c>
      <c r="I427" s="13" t="s">
        <v>3292</v>
      </c>
      <c r="J427" s="13" t="s">
        <v>4160</v>
      </c>
    </row>
    <row r="428" s="5" customFormat="true" ht="15" hidden="false" customHeight="false" outlineLevel="0" collapsed="false">
      <c r="A428" s="11" t="n">
        <v>61</v>
      </c>
      <c r="B428" s="13" t="s">
        <v>4296</v>
      </c>
      <c r="C428" s="14" t="s">
        <v>3988</v>
      </c>
      <c r="D428" s="14" t="s">
        <v>162</v>
      </c>
      <c r="E428" s="14" t="s">
        <v>24</v>
      </c>
      <c r="F428" s="13" t="s">
        <v>1443</v>
      </c>
      <c r="G428" s="13" t="s">
        <v>13</v>
      </c>
      <c r="H428" s="14" t="s">
        <v>738</v>
      </c>
      <c r="I428" s="13" t="s">
        <v>3292</v>
      </c>
      <c r="J428" s="13" t="s">
        <v>4160</v>
      </c>
    </row>
    <row r="429" s="5" customFormat="true" ht="15" hidden="false" customHeight="false" outlineLevel="0" collapsed="false">
      <c r="A429" s="13" t="n">
        <v>62</v>
      </c>
      <c r="B429" s="13" t="s">
        <v>4297</v>
      </c>
      <c r="C429" s="14" t="s">
        <v>4298</v>
      </c>
      <c r="D429" s="14" t="s">
        <v>81</v>
      </c>
      <c r="E429" s="14" t="s">
        <v>52</v>
      </c>
      <c r="F429" s="13" t="s">
        <v>1541</v>
      </c>
      <c r="G429" s="13" t="s">
        <v>13</v>
      </c>
      <c r="H429" s="14" t="s">
        <v>650</v>
      </c>
      <c r="I429" s="13" t="s">
        <v>3292</v>
      </c>
      <c r="J429" s="13" t="s">
        <v>4160</v>
      </c>
    </row>
    <row r="430" s="5" customFormat="true" ht="15" hidden="false" customHeight="false" outlineLevel="0" collapsed="false">
      <c r="A430" s="13" t="n">
        <v>63</v>
      </c>
      <c r="B430" s="13" t="s">
        <v>4299</v>
      </c>
      <c r="C430" s="14" t="s">
        <v>4300</v>
      </c>
      <c r="D430" s="14" t="s">
        <v>4301</v>
      </c>
      <c r="E430" s="14" t="s">
        <v>371</v>
      </c>
      <c r="F430" s="13" t="s">
        <v>849</v>
      </c>
      <c r="G430" s="13"/>
      <c r="H430" s="14" t="s">
        <v>251</v>
      </c>
      <c r="I430" s="13" t="s">
        <v>3292</v>
      </c>
      <c r="J430" s="13" t="s">
        <v>4160</v>
      </c>
    </row>
    <row r="431" s="5" customFormat="true" ht="15" hidden="false" customHeight="false" outlineLevel="0" collapsed="false">
      <c r="A431" s="11" t="n">
        <v>64</v>
      </c>
      <c r="B431" s="13" t="s">
        <v>4302</v>
      </c>
      <c r="C431" s="14" t="s">
        <v>4303</v>
      </c>
      <c r="D431" s="14" t="s">
        <v>4304</v>
      </c>
      <c r="E431" s="14" t="s">
        <v>206</v>
      </c>
      <c r="F431" s="13" t="s">
        <v>280</v>
      </c>
      <c r="G431" s="13" t="s">
        <v>13</v>
      </c>
      <c r="H431" s="14" t="s">
        <v>434</v>
      </c>
      <c r="I431" s="13" t="s">
        <v>3292</v>
      </c>
      <c r="J431" s="13" t="s">
        <v>4160</v>
      </c>
    </row>
    <row r="432" s="5" customFormat="true" ht="15" hidden="false" customHeight="false" outlineLevel="0" collapsed="false">
      <c r="A432" s="13" t="n">
        <v>65</v>
      </c>
      <c r="B432" s="13" t="s">
        <v>4305</v>
      </c>
      <c r="C432" s="14" t="s">
        <v>4306</v>
      </c>
      <c r="D432" s="14" t="s">
        <v>99</v>
      </c>
      <c r="E432" s="14" t="s">
        <v>779</v>
      </c>
      <c r="F432" s="13" t="s">
        <v>3412</v>
      </c>
      <c r="G432" s="13" t="s">
        <v>13</v>
      </c>
      <c r="H432" s="14" t="s">
        <v>603</v>
      </c>
      <c r="I432" s="13" t="s">
        <v>3292</v>
      </c>
      <c r="J432" s="13" t="s">
        <v>4160</v>
      </c>
    </row>
    <row r="433" s="5" customFormat="true" ht="15" hidden="false" customHeight="false" outlineLevel="0" collapsed="false">
      <c r="A433" s="13" t="n">
        <v>66</v>
      </c>
      <c r="B433" s="13" t="s">
        <v>4307</v>
      </c>
      <c r="C433" s="14" t="s">
        <v>4308</v>
      </c>
      <c r="D433" s="14" t="s">
        <v>907</v>
      </c>
      <c r="E433" s="14" t="s">
        <v>24</v>
      </c>
      <c r="F433" s="13" t="s">
        <v>3245</v>
      </c>
      <c r="G433" s="13" t="s">
        <v>13</v>
      </c>
      <c r="H433" s="14" t="s">
        <v>1696</v>
      </c>
      <c r="I433" s="13" t="s">
        <v>3292</v>
      </c>
      <c r="J433" s="13" t="s">
        <v>4160</v>
      </c>
    </row>
    <row r="434" s="5" customFormat="true" ht="15" hidden="false" customHeight="false" outlineLevel="0" collapsed="false">
      <c r="A434" s="11" t="n">
        <v>67</v>
      </c>
      <c r="B434" s="13" t="s">
        <v>4309</v>
      </c>
      <c r="C434" s="14" t="s">
        <v>4310</v>
      </c>
      <c r="D434" s="14" t="s">
        <v>4311</v>
      </c>
      <c r="E434" s="14" t="s">
        <v>110</v>
      </c>
      <c r="F434" s="13" t="s">
        <v>115</v>
      </c>
      <c r="G434" s="13"/>
      <c r="H434" s="14" t="s">
        <v>178</v>
      </c>
      <c r="I434" s="13" t="s">
        <v>3292</v>
      </c>
      <c r="J434" s="13" t="s">
        <v>4160</v>
      </c>
    </row>
    <row r="435" s="5" customFormat="true" ht="15" hidden="false" customHeight="false" outlineLevel="0" collapsed="false">
      <c r="A435" s="13" t="n">
        <v>68</v>
      </c>
      <c r="B435" s="13" t="s">
        <v>4312</v>
      </c>
      <c r="C435" s="14" t="s">
        <v>4313</v>
      </c>
      <c r="D435" s="14" t="s">
        <v>224</v>
      </c>
      <c r="E435" s="14" t="s">
        <v>34</v>
      </c>
      <c r="F435" s="13" t="s">
        <v>1458</v>
      </c>
      <c r="G435" s="13" t="s">
        <v>13</v>
      </c>
      <c r="H435" s="14" t="s">
        <v>895</v>
      </c>
      <c r="I435" s="13" t="s">
        <v>3292</v>
      </c>
      <c r="J435" s="13" t="s">
        <v>4160</v>
      </c>
    </row>
    <row r="436" s="5" customFormat="true" ht="15" hidden="false" customHeight="false" outlineLevel="0" collapsed="false">
      <c r="A436" s="13" t="n">
        <v>69</v>
      </c>
      <c r="B436" s="13" t="s">
        <v>4314</v>
      </c>
      <c r="C436" s="14" t="s">
        <v>4315</v>
      </c>
      <c r="D436" s="14" t="s">
        <v>2589</v>
      </c>
      <c r="E436" s="14" t="s">
        <v>47</v>
      </c>
      <c r="F436" s="13" t="s">
        <v>1380</v>
      </c>
      <c r="G436" s="13" t="s">
        <v>13</v>
      </c>
      <c r="H436" s="14" t="s">
        <v>2114</v>
      </c>
      <c r="I436" s="13" t="s">
        <v>3292</v>
      </c>
      <c r="J436" s="13" t="s">
        <v>4160</v>
      </c>
    </row>
    <row r="437" s="5" customFormat="true" ht="15" hidden="false" customHeight="false" outlineLevel="0" collapsed="false">
      <c r="A437" s="11" t="n">
        <v>70</v>
      </c>
      <c r="B437" s="13" t="s">
        <v>4316</v>
      </c>
      <c r="C437" s="14" t="s">
        <v>4317</v>
      </c>
      <c r="D437" s="14" t="s">
        <v>56</v>
      </c>
      <c r="E437" s="14" t="s">
        <v>356</v>
      </c>
      <c r="F437" s="13" t="s">
        <v>2934</v>
      </c>
      <c r="G437" s="13" t="s">
        <v>13</v>
      </c>
      <c r="H437" s="14" t="s">
        <v>1361</v>
      </c>
      <c r="I437" s="13" t="s">
        <v>3845</v>
      </c>
      <c r="J437" s="13" t="s">
        <v>4160</v>
      </c>
    </row>
    <row r="438" s="5" customFormat="true" ht="15" hidden="false" customHeight="false" outlineLevel="0" collapsed="false">
      <c r="A438" s="13" t="n">
        <v>71</v>
      </c>
      <c r="B438" s="13" t="s">
        <v>4318</v>
      </c>
      <c r="C438" s="14" t="s">
        <v>4319</v>
      </c>
      <c r="D438" s="14" t="s">
        <v>3334</v>
      </c>
      <c r="E438" s="14" t="s">
        <v>11</v>
      </c>
      <c r="F438" s="13" t="s">
        <v>357</v>
      </c>
      <c r="G438" s="13" t="s">
        <v>13</v>
      </c>
      <c r="H438" s="14" t="s">
        <v>1290</v>
      </c>
      <c r="I438" s="13" t="s">
        <v>3845</v>
      </c>
      <c r="J438" s="13" t="s">
        <v>4160</v>
      </c>
    </row>
    <row r="439" s="5" customFormat="true" ht="15" hidden="false" customHeight="false" outlineLevel="0" collapsed="false">
      <c r="A439" s="13" t="n">
        <v>72</v>
      </c>
      <c r="B439" s="13" t="s">
        <v>4320</v>
      </c>
      <c r="C439" s="14" t="s">
        <v>4321</v>
      </c>
      <c r="D439" s="14" t="s">
        <v>4322</v>
      </c>
      <c r="E439" s="14" t="s">
        <v>518</v>
      </c>
      <c r="F439" s="13" t="s">
        <v>287</v>
      </c>
      <c r="G439" s="13"/>
      <c r="H439" s="14"/>
      <c r="I439" s="13" t="s">
        <v>3845</v>
      </c>
      <c r="J439" s="13" t="s">
        <v>4160</v>
      </c>
    </row>
    <row r="440" s="5" customFormat="true" ht="15" hidden="false" customHeight="false" outlineLevel="0" collapsed="false">
      <c r="A440" s="11" t="n">
        <v>73</v>
      </c>
      <c r="B440" s="13" t="s">
        <v>4323</v>
      </c>
      <c r="C440" s="14" t="s">
        <v>4324</v>
      </c>
      <c r="D440" s="14" t="s">
        <v>761</v>
      </c>
      <c r="E440" s="14" t="s">
        <v>24</v>
      </c>
      <c r="F440" s="13" t="s">
        <v>1082</v>
      </c>
      <c r="G440" s="13" t="s">
        <v>13</v>
      </c>
      <c r="H440" s="14" t="s">
        <v>2008</v>
      </c>
      <c r="I440" s="13" t="s">
        <v>3845</v>
      </c>
      <c r="J440" s="13" t="s">
        <v>4160</v>
      </c>
    </row>
    <row r="441" s="5" customFormat="true" ht="15" hidden="false" customHeight="false" outlineLevel="0" collapsed="false">
      <c r="A441" s="13" t="n">
        <v>74</v>
      </c>
      <c r="B441" s="13" t="s">
        <v>4325</v>
      </c>
      <c r="C441" s="14" t="s">
        <v>3386</v>
      </c>
      <c r="D441" s="14" t="s">
        <v>162</v>
      </c>
      <c r="E441" s="14" t="s">
        <v>915</v>
      </c>
      <c r="F441" s="13" t="s">
        <v>2128</v>
      </c>
      <c r="G441" s="13" t="s">
        <v>13</v>
      </c>
      <c r="H441" s="14" t="s">
        <v>1181</v>
      </c>
      <c r="I441" s="13" t="s">
        <v>3845</v>
      </c>
      <c r="J441" s="13" t="s">
        <v>4160</v>
      </c>
    </row>
    <row r="442" s="5" customFormat="true" ht="15" hidden="false" customHeight="false" outlineLevel="0" collapsed="false">
      <c r="A442" s="13" t="n">
        <v>75</v>
      </c>
      <c r="B442" s="13" t="s">
        <v>4326</v>
      </c>
      <c r="C442" s="14" t="s">
        <v>4327</v>
      </c>
      <c r="D442" s="14" t="s">
        <v>81</v>
      </c>
      <c r="E442" s="14" t="s">
        <v>206</v>
      </c>
      <c r="F442" s="13" t="s">
        <v>1021</v>
      </c>
      <c r="G442" s="13" t="s">
        <v>13</v>
      </c>
      <c r="H442" s="14" t="s">
        <v>1631</v>
      </c>
      <c r="I442" s="13" t="s">
        <v>3845</v>
      </c>
      <c r="J442" s="13" t="s">
        <v>4160</v>
      </c>
    </row>
    <row r="443" s="5" customFormat="true" ht="15" hidden="false" customHeight="false" outlineLevel="0" collapsed="false">
      <c r="A443" s="11" t="n">
        <v>76</v>
      </c>
      <c r="B443" s="13" t="s">
        <v>4328</v>
      </c>
      <c r="C443" s="14" t="s">
        <v>4329</v>
      </c>
      <c r="D443" s="14" t="s">
        <v>4330</v>
      </c>
      <c r="E443" s="14" t="s">
        <v>153</v>
      </c>
      <c r="F443" s="13" t="s">
        <v>1369</v>
      </c>
      <c r="G443" s="13" t="s">
        <v>13</v>
      </c>
      <c r="H443" s="14" t="s">
        <v>363</v>
      </c>
      <c r="I443" s="13" t="s">
        <v>3845</v>
      </c>
      <c r="J443" s="13" t="s">
        <v>4160</v>
      </c>
      <c r="K443" s="0"/>
    </row>
    <row r="444" s="5" customFormat="true" ht="15" hidden="false" customHeight="false" outlineLevel="0" collapsed="false">
      <c r="A444" s="13" t="n">
        <v>77</v>
      </c>
      <c r="B444" s="13" t="s">
        <v>4331</v>
      </c>
      <c r="C444" s="14" t="s">
        <v>4332</v>
      </c>
      <c r="D444" s="14" t="s">
        <v>18</v>
      </c>
      <c r="E444" s="14" t="s">
        <v>2214</v>
      </c>
      <c r="F444" s="13" t="s">
        <v>714</v>
      </c>
      <c r="G444" s="13" t="s">
        <v>13</v>
      </c>
      <c r="H444" s="14" t="s">
        <v>609</v>
      </c>
      <c r="I444" s="13" t="s">
        <v>3845</v>
      </c>
      <c r="J444" s="13" t="s">
        <v>4160</v>
      </c>
      <c r="K444" s="0"/>
    </row>
    <row r="445" s="5" customFormat="true" ht="15" hidden="false" customHeight="false" outlineLevel="0" collapsed="false">
      <c r="A445" s="13" t="n">
        <v>78</v>
      </c>
      <c r="B445" s="18" t="s">
        <v>4333</v>
      </c>
      <c r="C445" s="19" t="s">
        <v>4334</v>
      </c>
      <c r="D445" s="19" t="s">
        <v>4335</v>
      </c>
      <c r="E445" s="19" t="s">
        <v>1002</v>
      </c>
      <c r="F445" s="18" t="s">
        <v>2908</v>
      </c>
      <c r="G445" s="18" t="s">
        <v>13</v>
      </c>
      <c r="H445" s="19" t="s">
        <v>389</v>
      </c>
      <c r="I445" s="18" t="s">
        <v>3845</v>
      </c>
      <c r="J445" s="13" t="s">
        <v>4160</v>
      </c>
      <c r="K445" s="0"/>
      <c r="L445" s="0"/>
    </row>
  </sheetData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8.56"/>
    <col collapsed="false" customWidth="true" hidden="false" outlineLevel="0" max="3" min="3" style="0" width="25.28"/>
    <col collapsed="false" customWidth="true" hidden="true" outlineLevel="0" max="4" min="4" style="0" width="19.7"/>
    <col collapsed="false" customWidth="true" hidden="true" outlineLevel="0" max="5" min="5" style="0" width="7.99"/>
    <col collapsed="false" customWidth="true" hidden="false" outlineLevel="0" max="6" min="6" style="6" width="10.99"/>
    <col collapsed="false" customWidth="true" hidden="false" outlineLevel="0" max="7" min="7" style="6" width="3.99"/>
    <col collapsed="false" customWidth="true" hidden="false" outlineLevel="0" max="8" min="8" style="0" width="28.14"/>
    <col collapsed="false" customWidth="true" hidden="false" outlineLevel="0" max="10" min="9" style="6" width="11.85"/>
  </cols>
  <sheetData>
    <row r="1" s="9" customFormat="true" ht="36.75" hidden="false" customHeight="true" outlineLevel="0" collapsed="false">
      <c r="A1" s="7" t="s">
        <v>1402</v>
      </c>
      <c r="B1" s="7" t="s">
        <v>1403</v>
      </c>
      <c r="C1" s="7" t="s">
        <v>1404</v>
      </c>
      <c r="D1" s="7" t="s">
        <v>1</v>
      </c>
      <c r="E1" s="7" t="s">
        <v>2</v>
      </c>
      <c r="F1" s="7" t="s">
        <v>1405</v>
      </c>
      <c r="G1" s="7" t="s">
        <v>1406</v>
      </c>
      <c r="H1" s="7" t="s">
        <v>5</v>
      </c>
      <c r="I1" s="7" t="s">
        <v>6</v>
      </c>
      <c r="J1" s="7" t="s">
        <v>7</v>
      </c>
    </row>
    <row r="2" s="5" customFormat="true" ht="15" hidden="false" customHeight="false" outlineLevel="0" collapsed="false">
      <c r="A2" s="11" t="n">
        <v>1</v>
      </c>
      <c r="B2" s="11" t="s">
        <v>4336</v>
      </c>
      <c r="C2" s="20" t="s">
        <v>4337</v>
      </c>
      <c r="D2" s="20" t="s">
        <v>4338</v>
      </c>
      <c r="E2" s="20" t="s">
        <v>713</v>
      </c>
      <c r="F2" s="11" t="s">
        <v>1443</v>
      </c>
      <c r="G2" s="11" t="s">
        <v>13</v>
      </c>
      <c r="H2" s="20" t="s">
        <v>261</v>
      </c>
      <c r="I2" s="11" t="s">
        <v>4339</v>
      </c>
      <c r="J2" s="11" t="s">
        <v>4340</v>
      </c>
    </row>
    <row r="3" s="5" customFormat="true" ht="15" hidden="false" customHeight="false" outlineLevel="0" collapsed="false">
      <c r="A3" s="13" t="n">
        <v>2</v>
      </c>
      <c r="B3" s="13" t="s">
        <v>4341</v>
      </c>
      <c r="C3" s="21" t="s">
        <v>4342</v>
      </c>
      <c r="D3" s="21" t="s">
        <v>1040</v>
      </c>
      <c r="E3" s="21" t="s">
        <v>190</v>
      </c>
      <c r="F3" s="13" t="s">
        <v>1271</v>
      </c>
      <c r="G3" s="13" t="s">
        <v>13</v>
      </c>
      <c r="H3" s="21" t="s">
        <v>4343</v>
      </c>
      <c r="I3" s="13" t="s">
        <v>4339</v>
      </c>
      <c r="J3" s="11" t="s">
        <v>4340</v>
      </c>
    </row>
    <row r="4" s="5" customFormat="true" ht="15" hidden="false" customHeight="false" outlineLevel="0" collapsed="false">
      <c r="A4" s="13" t="n">
        <v>3</v>
      </c>
      <c r="B4" s="13" t="s">
        <v>4344</v>
      </c>
      <c r="C4" s="21" t="s">
        <v>4345</v>
      </c>
      <c r="D4" s="21" t="s">
        <v>439</v>
      </c>
      <c r="E4" s="21" t="s">
        <v>1090</v>
      </c>
      <c r="F4" s="13" t="s">
        <v>2013</v>
      </c>
      <c r="G4" s="13"/>
      <c r="H4" s="21" t="s">
        <v>528</v>
      </c>
      <c r="I4" s="13" t="s">
        <v>4339</v>
      </c>
      <c r="J4" s="11" t="s">
        <v>4340</v>
      </c>
    </row>
    <row r="5" s="5" customFormat="true" ht="15" hidden="false" customHeight="false" outlineLevel="0" collapsed="false">
      <c r="A5" s="11" t="n">
        <v>4</v>
      </c>
      <c r="B5" s="13" t="s">
        <v>4346</v>
      </c>
      <c r="C5" s="21" t="s">
        <v>3321</v>
      </c>
      <c r="D5" s="21" t="s">
        <v>18</v>
      </c>
      <c r="E5" s="21" t="s">
        <v>185</v>
      </c>
      <c r="F5" s="13" t="s">
        <v>905</v>
      </c>
      <c r="G5" s="13" t="s">
        <v>13</v>
      </c>
      <c r="H5" s="21" t="s">
        <v>187</v>
      </c>
      <c r="I5" s="13" t="s">
        <v>4339</v>
      </c>
      <c r="J5" s="11" t="s">
        <v>4340</v>
      </c>
    </row>
    <row r="6" s="5" customFormat="true" ht="15" hidden="false" customHeight="false" outlineLevel="0" collapsed="false">
      <c r="A6" s="13" t="n">
        <v>5</v>
      </c>
      <c r="B6" s="13" t="s">
        <v>4347</v>
      </c>
      <c r="C6" s="21" t="s">
        <v>4348</v>
      </c>
      <c r="D6" s="21" t="s">
        <v>1014</v>
      </c>
      <c r="E6" s="21" t="s">
        <v>52</v>
      </c>
      <c r="F6" s="13" t="s">
        <v>1369</v>
      </c>
      <c r="G6" s="13" t="s">
        <v>13</v>
      </c>
      <c r="H6" s="21" t="s">
        <v>1237</v>
      </c>
      <c r="I6" s="13" t="s">
        <v>4339</v>
      </c>
      <c r="J6" s="11" t="s">
        <v>4340</v>
      </c>
    </row>
    <row r="7" s="5" customFormat="true" ht="15" hidden="false" customHeight="false" outlineLevel="0" collapsed="false">
      <c r="A7" s="13" t="n">
        <v>6</v>
      </c>
      <c r="B7" s="13" t="s">
        <v>4349</v>
      </c>
      <c r="C7" s="21" t="s">
        <v>4350</v>
      </c>
      <c r="D7" s="21" t="s">
        <v>4351</v>
      </c>
      <c r="E7" s="21" t="s">
        <v>582</v>
      </c>
      <c r="F7" s="13" t="s">
        <v>943</v>
      </c>
      <c r="G7" s="13"/>
      <c r="H7" s="21" t="s">
        <v>511</v>
      </c>
      <c r="I7" s="13" t="s">
        <v>4339</v>
      </c>
      <c r="J7" s="11" t="s">
        <v>4340</v>
      </c>
    </row>
    <row r="8" s="5" customFormat="true" ht="15" hidden="false" customHeight="false" outlineLevel="0" collapsed="false">
      <c r="A8" s="11" t="n">
        <v>7</v>
      </c>
      <c r="B8" s="13" t="s">
        <v>4352</v>
      </c>
      <c r="C8" s="21" t="s">
        <v>4353</v>
      </c>
      <c r="D8" s="21" t="s">
        <v>4354</v>
      </c>
      <c r="E8" s="21" t="s">
        <v>518</v>
      </c>
      <c r="F8" s="13" t="s">
        <v>1380</v>
      </c>
      <c r="G8" s="13"/>
      <c r="H8" s="21" t="s">
        <v>251</v>
      </c>
      <c r="I8" s="13" t="s">
        <v>4339</v>
      </c>
      <c r="J8" s="11" t="s">
        <v>4340</v>
      </c>
    </row>
    <row r="9" s="5" customFormat="true" ht="15" hidden="false" customHeight="false" outlineLevel="0" collapsed="false">
      <c r="A9" s="13" t="n">
        <v>8</v>
      </c>
      <c r="B9" s="13" t="s">
        <v>4355</v>
      </c>
      <c r="C9" s="21" t="s">
        <v>4356</v>
      </c>
      <c r="D9" s="21" t="s">
        <v>4357</v>
      </c>
      <c r="E9" s="21" t="s">
        <v>361</v>
      </c>
      <c r="F9" s="13" t="s">
        <v>569</v>
      </c>
      <c r="G9" s="13"/>
      <c r="H9" s="21" t="s">
        <v>288</v>
      </c>
      <c r="I9" s="13" t="s">
        <v>4339</v>
      </c>
      <c r="J9" s="11" t="s">
        <v>4340</v>
      </c>
    </row>
    <row r="10" s="5" customFormat="true" ht="15" hidden="false" customHeight="false" outlineLevel="0" collapsed="false">
      <c r="A10" s="13" t="n">
        <v>9</v>
      </c>
      <c r="B10" s="13" t="s">
        <v>4358</v>
      </c>
      <c r="C10" s="21" t="s">
        <v>4359</v>
      </c>
      <c r="D10" s="21" t="s">
        <v>4360</v>
      </c>
      <c r="E10" s="21" t="s">
        <v>4361</v>
      </c>
      <c r="F10" s="13" t="s">
        <v>4362</v>
      </c>
      <c r="G10" s="13"/>
      <c r="H10" s="21" t="s">
        <v>201</v>
      </c>
      <c r="I10" s="13" t="s">
        <v>4339</v>
      </c>
      <c r="J10" s="11" t="s">
        <v>4340</v>
      </c>
    </row>
    <row r="11" s="5" customFormat="true" ht="15" hidden="false" customHeight="false" outlineLevel="0" collapsed="false">
      <c r="A11" s="11" t="n">
        <v>10</v>
      </c>
      <c r="B11" s="13" t="s">
        <v>4363</v>
      </c>
      <c r="C11" s="21" t="s">
        <v>4364</v>
      </c>
      <c r="D11" s="21" t="s">
        <v>4365</v>
      </c>
      <c r="E11" s="21" t="s">
        <v>34</v>
      </c>
      <c r="F11" s="13" t="s">
        <v>1317</v>
      </c>
      <c r="G11" s="13"/>
      <c r="H11" s="21" t="s">
        <v>661</v>
      </c>
      <c r="I11" s="13" t="s">
        <v>4339</v>
      </c>
      <c r="J11" s="11" t="s">
        <v>4340</v>
      </c>
    </row>
    <row r="12" s="5" customFormat="true" ht="15" hidden="false" customHeight="false" outlineLevel="0" collapsed="false">
      <c r="A12" s="13" t="n">
        <v>11</v>
      </c>
      <c r="B12" s="13" t="s">
        <v>4366</v>
      </c>
      <c r="C12" s="21" t="s">
        <v>4367</v>
      </c>
      <c r="D12" s="21" t="s">
        <v>4368</v>
      </c>
      <c r="E12" s="21" t="s">
        <v>1086</v>
      </c>
      <c r="F12" s="13" t="s">
        <v>1224</v>
      </c>
      <c r="G12" s="13"/>
      <c r="H12" s="21" t="s">
        <v>3154</v>
      </c>
      <c r="I12" s="13" t="s">
        <v>4339</v>
      </c>
      <c r="J12" s="11" t="s">
        <v>4340</v>
      </c>
    </row>
    <row r="13" s="5" customFormat="true" ht="15" hidden="false" customHeight="false" outlineLevel="0" collapsed="false">
      <c r="A13" s="13" t="n">
        <v>12</v>
      </c>
      <c r="B13" s="13" t="s">
        <v>4369</v>
      </c>
      <c r="C13" s="21" t="s">
        <v>4370</v>
      </c>
      <c r="D13" s="21" t="s">
        <v>4371</v>
      </c>
      <c r="E13" s="21" t="s">
        <v>294</v>
      </c>
      <c r="F13" s="13" t="s">
        <v>1312</v>
      </c>
      <c r="G13" s="13"/>
      <c r="H13" s="21" t="s">
        <v>3311</v>
      </c>
      <c r="I13" s="13" t="s">
        <v>4339</v>
      </c>
      <c r="J13" s="11" t="s">
        <v>4340</v>
      </c>
    </row>
    <row r="14" s="5" customFormat="true" ht="15" hidden="false" customHeight="false" outlineLevel="0" collapsed="false">
      <c r="A14" s="11" t="n">
        <v>13</v>
      </c>
      <c r="B14" s="13" t="s">
        <v>4372</v>
      </c>
      <c r="C14" s="21" t="s">
        <v>4373</v>
      </c>
      <c r="D14" s="21" t="s">
        <v>4374</v>
      </c>
      <c r="E14" s="21" t="s">
        <v>185</v>
      </c>
      <c r="F14" s="13" t="s">
        <v>1491</v>
      </c>
      <c r="G14" s="13"/>
      <c r="H14" s="21" t="s">
        <v>14</v>
      </c>
      <c r="I14" s="13" t="s">
        <v>4339</v>
      </c>
      <c r="J14" s="11" t="s">
        <v>4340</v>
      </c>
    </row>
    <row r="15" s="5" customFormat="true" ht="15" hidden="false" customHeight="false" outlineLevel="0" collapsed="false">
      <c r="A15" s="13" t="n">
        <v>14</v>
      </c>
      <c r="B15" s="13" t="s">
        <v>4375</v>
      </c>
      <c r="C15" s="21" t="s">
        <v>4376</v>
      </c>
      <c r="D15" s="21" t="s">
        <v>1057</v>
      </c>
      <c r="E15" s="21" t="s">
        <v>4377</v>
      </c>
      <c r="F15" s="13" t="s">
        <v>4378</v>
      </c>
      <c r="G15" s="13"/>
      <c r="H15" s="21" t="s">
        <v>312</v>
      </c>
      <c r="I15" s="13" t="s">
        <v>4339</v>
      </c>
      <c r="J15" s="11" t="s">
        <v>4340</v>
      </c>
    </row>
    <row r="16" s="5" customFormat="true" ht="15" hidden="false" customHeight="false" outlineLevel="0" collapsed="false">
      <c r="A16" s="13" t="n">
        <v>1</v>
      </c>
      <c r="B16" s="13" t="s">
        <v>4379</v>
      </c>
      <c r="C16" s="21" t="s">
        <v>4380</v>
      </c>
      <c r="D16" s="21" t="s">
        <v>4381</v>
      </c>
      <c r="E16" s="21" t="s">
        <v>479</v>
      </c>
      <c r="F16" s="13" t="s">
        <v>1236</v>
      </c>
      <c r="G16" s="13" t="s">
        <v>13</v>
      </c>
      <c r="H16" s="21" t="s">
        <v>626</v>
      </c>
      <c r="I16" s="13" t="s">
        <v>4339</v>
      </c>
      <c r="J16" s="13" t="s">
        <v>4339</v>
      </c>
    </row>
    <row r="17" s="5" customFormat="true" ht="15" hidden="false" customHeight="false" outlineLevel="0" collapsed="false">
      <c r="A17" s="11" t="n">
        <v>2</v>
      </c>
      <c r="B17" s="13" t="s">
        <v>4382</v>
      </c>
      <c r="C17" s="21" t="s">
        <v>4383</v>
      </c>
      <c r="D17" s="21" t="s">
        <v>2810</v>
      </c>
      <c r="E17" s="21" t="s">
        <v>34</v>
      </c>
      <c r="F17" s="13" t="s">
        <v>1541</v>
      </c>
      <c r="G17" s="13" t="s">
        <v>13</v>
      </c>
      <c r="H17" s="21" t="s">
        <v>1714</v>
      </c>
      <c r="I17" s="13" t="s">
        <v>4339</v>
      </c>
      <c r="J17" s="13" t="s">
        <v>4339</v>
      </c>
    </row>
    <row r="18" s="5" customFormat="true" ht="15" hidden="false" customHeight="false" outlineLevel="0" collapsed="false">
      <c r="A18" s="13" t="n">
        <v>3</v>
      </c>
      <c r="B18" s="13" t="s">
        <v>4384</v>
      </c>
      <c r="C18" s="21" t="s">
        <v>4385</v>
      </c>
      <c r="D18" s="21" t="s">
        <v>463</v>
      </c>
      <c r="E18" s="21" t="s">
        <v>404</v>
      </c>
      <c r="F18" s="13" t="s">
        <v>657</v>
      </c>
      <c r="G18" s="13" t="s">
        <v>13</v>
      </c>
      <c r="H18" s="21" t="s">
        <v>481</v>
      </c>
      <c r="I18" s="13" t="s">
        <v>4339</v>
      </c>
      <c r="J18" s="13" t="s">
        <v>4339</v>
      </c>
    </row>
    <row r="19" s="5" customFormat="true" ht="15" hidden="false" customHeight="false" outlineLevel="0" collapsed="false">
      <c r="A19" s="13" t="n">
        <v>4</v>
      </c>
      <c r="B19" s="13" t="s">
        <v>4386</v>
      </c>
      <c r="C19" s="21" t="s">
        <v>1748</v>
      </c>
      <c r="D19" s="21" t="s">
        <v>162</v>
      </c>
      <c r="E19" s="21" t="s">
        <v>964</v>
      </c>
      <c r="F19" s="13" t="s">
        <v>593</v>
      </c>
      <c r="G19" s="13" t="s">
        <v>13</v>
      </c>
      <c r="H19" s="21" t="s">
        <v>441</v>
      </c>
      <c r="I19" s="13" t="s">
        <v>4339</v>
      </c>
      <c r="J19" s="13" t="s">
        <v>4339</v>
      </c>
    </row>
    <row r="20" s="5" customFormat="true" ht="15" hidden="false" customHeight="false" outlineLevel="0" collapsed="false">
      <c r="A20" s="11" t="n">
        <v>5</v>
      </c>
      <c r="B20" s="13" t="s">
        <v>4387</v>
      </c>
      <c r="C20" s="21" t="s">
        <v>4388</v>
      </c>
      <c r="D20" s="21" t="s">
        <v>4389</v>
      </c>
      <c r="E20" s="21" t="s">
        <v>991</v>
      </c>
      <c r="F20" s="13" t="s">
        <v>709</v>
      </c>
      <c r="G20" s="13"/>
      <c r="H20" s="21" t="s">
        <v>1091</v>
      </c>
      <c r="I20" s="13" t="s">
        <v>4339</v>
      </c>
      <c r="J20" s="13" t="s">
        <v>4339</v>
      </c>
    </row>
    <row r="21" s="5" customFormat="true" ht="15" hidden="false" customHeight="false" outlineLevel="0" collapsed="false">
      <c r="A21" s="13" t="n">
        <v>6</v>
      </c>
      <c r="B21" s="13" t="s">
        <v>4390</v>
      </c>
      <c r="C21" s="21" t="s">
        <v>4391</v>
      </c>
      <c r="D21" s="21" t="s">
        <v>907</v>
      </c>
      <c r="E21" s="21" t="s">
        <v>4392</v>
      </c>
      <c r="F21" s="13" t="s">
        <v>857</v>
      </c>
      <c r="G21" s="13"/>
      <c r="H21" s="21" t="s">
        <v>4393</v>
      </c>
      <c r="I21" s="13" t="s">
        <v>4339</v>
      </c>
      <c r="J21" s="13" t="s">
        <v>4339</v>
      </c>
    </row>
    <row r="22" s="5" customFormat="true" ht="15" hidden="false" customHeight="false" outlineLevel="0" collapsed="false">
      <c r="A22" s="13" t="n">
        <v>7</v>
      </c>
      <c r="B22" s="13" t="s">
        <v>4394</v>
      </c>
      <c r="C22" s="21" t="s">
        <v>4395</v>
      </c>
      <c r="D22" s="21" t="s">
        <v>4396</v>
      </c>
      <c r="E22" s="21" t="s">
        <v>4397</v>
      </c>
      <c r="F22" s="13" t="s">
        <v>1832</v>
      </c>
      <c r="G22" s="13"/>
      <c r="H22" s="21" t="s">
        <v>183</v>
      </c>
      <c r="I22" s="13" t="s">
        <v>4339</v>
      </c>
      <c r="J22" s="13" t="s">
        <v>4339</v>
      </c>
    </row>
    <row r="23" s="5" customFormat="true" ht="15" hidden="false" customHeight="false" outlineLevel="0" collapsed="false">
      <c r="A23" s="11" t="n">
        <v>8</v>
      </c>
      <c r="B23" s="13" t="s">
        <v>4398</v>
      </c>
      <c r="C23" s="21" t="s">
        <v>4399</v>
      </c>
      <c r="D23" s="21" t="s">
        <v>776</v>
      </c>
      <c r="E23" s="21" t="s">
        <v>749</v>
      </c>
      <c r="F23" s="13" t="s">
        <v>1737</v>
      </c>
      <c r="G23" s="13"/>
      <c r="H23" s="21" t="s">
        <v>401</v>
      </c>
      <c r="I23" s="13" t="s">
        <v>4339</v>
      </c>
      <c r="J23" s="13" t="s">
        <v>4339</v>
      </c>
    </row>
    <row r="24" s="5" customFormat="true" ht="15" hidden="false" customHeight="false" outlineLevel="0" collapsed="false">
      <c r="A24" s="13" t="n">
        <v>9</v>
      </c>
      <c r="B24" s="13" t="s">
        <v>4400</v>
      </c>
      <c r="C24" s="21" t="s">
        <v>3377</v>
      </c>
      <c r="D24" s="21" t="s">
        <v>46</v>
      </c>
      <c r="E24" s="21" t="s">
        <v>47</v>
      </c>
      <c r="F24" s="13" t="s">
        <v>1807</v>
      </c>
      <c r="G24" s="13" t="s">
        <v>13</v>
      </c>
      <c r="H24" s="21" t="s">
        <v>337</v>
      </c>
      <c r="I24" s="13" t="s">
        <v>4339</v>
      </c>
      <c r="J24" s="13" t="s">
        <v>4339</v>
      </c>
    </row>
    <row r="25" s="5" customFormat="true" ht="15" hidden="false" customHeight="false" outlineLevel="0" collapsed="false">
      <c r="A25" s="13" t="n">
        <v>10</v>
      </c>
      <c r="B25" s="13" t="s">
        <v>4401</v>
      </c>
      <c r="C25" s="21" t="s">
        <v>4402</v>
      </c>
      <c r="D25" s="21" t="s">
        <v>253</v>
      </c>
      <c r="E25" s="21" t="s">
        <v>3678</v>
      </c>
      <c r="F25" s="13" t="s">
        <v>53</v>
      </c>
      <c r="G25" s="13"/>
      <c r="H25" s="21" t="s">
        <v>461</v>
      </c>
      <c r="I25" s="13" t="s">
        <v>4339</v>
      </c>
      <c r="J25" s="13" t="s">
        <v>4339</v>
      </c>
    </row>
    <row r="26" s="5" customFormat="true" ht="15" hidden="false" customHeight="false" outlineLevel="0" collapsed="false">
      <c r="A26" s="11" t="n">
        <v>11</v>
      </c>
      <c r="B26" s="13" t="s">
        <v>4403</v>
      </c>
      <c r="C26" s="21" t="s">
        <v>4404</v>
      </c>
      <c r="D26" s="21" t="s">
        <v>776</v>
      </c>
      <c r="E26" s="21" t="s">
        <v>4405</v>
      </c>
      <c r="F26" s="13" t="s">
        <v>1267</v>
      </c>
      <c r="G26" s="13"/>
      <c r="H26" s="21" t="s">
        <v>173</v>
      </c>
      <c r="I26" s="13" t="s">
        <v>4339</v>
      </c>
      <c r="J26" s="13" t="s">
        <v>4339</v>
      </c>
    </row>
    <row r="27" s="5" customFormat="true" ht="15" hidden="false" customHeight="false" outlineLevel="0" collapsed="false">
      <c r="A27" s="13" t="n">
        <v>12</v>
      </c>
      <c r="B27" s="13" t="s">
        <v>4406</v>
      </c>
      <c r="C27" s="21" t="s">
        <v>4407</v>
      </c>
      <c r="D27" s="21" t="s">
        <v>4408</v>
      </c>
      <c r="E27" s="21" t="s">
        <v>47</v>
      </c>
      <c r="F27" s="13" t="s">
        <v>996</v>
      </c>
      <c r="G27" s="13" t="s">
        <v>13</v>
      </c>
      <c r="H27" s="21" t="s">
        <v>129</v>
      </c>
      <c r="I27" s="13" t="s">
        <v>4339</v>
      </c>
      <c r="J27" s="13" t="s">
        <v>4339</v>
      </c>
    </row>
    <row r="28" s="5" customFormat="true" ht="15" hidden="false" customHeight="false" outlineLevel="0" collapsed="false">
      <c r="A28" s="13" t="n">
        <v>13</v>
      </c>
      <c r="B28" s="13" t="s">
        <v>4409</v>
      </c>
      <c r="C28" s="21" t="s">
        <v>1748</v>
      </c>
      <c r="D28" s="21" t="s">
        <v>162</v>
      </c>
      <c r="E28" s="21" t="s">
        <v>964</v>
      </c>
      <c r="F28" s="13" t="s">
        <v>1502</v>
      </c>
      <c r="G28" s="13" t="s">
        <v>13</v>
      </c>
      <c r="H28" s="21" t="s">
        <v>4410</v>
      </c>
      <c r="I28" s="13" t="s">
        <v>4339</v>
      </c>
      <c r="J28" s="13" t="s">
        <v>4339</v>
      </c>
    </row>
    <row r="29" s="5" customFormat="true" ht="15" hidden="false" customHeight="false" outlineLevel="0" collapsed="false">
      <c r="A29" s="11" t="n">
        <v>14</v>
      </c>
      <c r="B29" s="13" t="s">
        <v>4411</v>
      </c>
      <c r="C29" s="21" t="s">
        <v>4412</v>
      </c>
      <c r="D29" s="21" t="s">
        <v>305</v>
      </c>
      <c r="E29" s="21" t="s">
        <v>1194</v>
      </c>
      <c r="F29" s="13" t="s">
        <v>86</v>
      </c>
      <c r="G29" s="13"/>
      <c r="H29" s="21" t="s">
        <v>296</v>
      </c>
      <c r="I29" s="13" t="s">
        <v>4339</v>
      </c>
      <c r="J29" s="13" t="s">
        <v>4339</v>
      </c>
    </row>
    <row r="30" s="5" customFormat="true" ht="15" hidden="false" customHeight="false" outlineLevel="0" collapsed="false">
      <c r="A30" s="13" t="n">
        <v>15</v>
      </c>
      <c r="B30" s="13" t="s">
        <v>4413</v>
      </c>
      <c r="C30" s="21" t="s">
        <v>4414</v>
      </c>
      <c r="D30" s="21" t="s">
        <v>4415</v>
      </c>
      <c r="E30" s="21" t="s">
        <v>34</v>
      </c>
      <c r="F30" s="13" t="s">
        <v>235</v>
      </c>
      <c r="G30" s="13" t="s">
        <v>13</v>
      </c>
      <c r="H30" s="21" t="s">
        <v>312</v>
      </c>
      <c r="I30" s="13" t="s">
        <v>4339</v>
      </c>
      <c r="J30" s="13" t="s">
        <v>4339</v>
      </c>
    </row>
    <row r="31" s="5" customFormat="true" ht="15" hidden="false" customHeight="false" outlineLevel="0" collapsed="false">
      <c r="A31" s="13" t="n">
        <v>16</v>
      </c>
      <c r="B31" s="13" t="s">
        <v>4416</v>
      </c>
      <c r="C31" s="21" t="s">
        <v>4417</v>
      </c>
      <c r="D31" s="21" t="s">
        <v>3321</v>
      </c>
      <c r="E31" s="21" t="s">
        <v>34</v>
      </c>
      <c r="F31" s="13" t="s">
        <v>215</v>
      </c>
      <c r="G31" s="13" t="s">
        <v>13</v>
      </c>
      <c r="H31" s="21" t="s">
        <v>21</v>
      </c>
      <c r="I31" s="13" t="s">
        <v>4339</v>
      </c>
      <c r="J31" s="13" t="s">
        <v>4339</v>
      </c>
    </row>
    <row r="32" s="5" customFormat="true" ht="15" hidden="false" customHeight="false" outlineLevel="0" collapsed="false">
      <c r="A32" s="11" t="n">
        <v>17</v>
      </c>
      <c r="B32" s="13" t="s">
        <v>4418</v>
      </c>
      <c r="C32" s="21" t="s">
        <v>4419</v>
      </c>
      <c r="D32" s="21" t="s">
        <v>4420</v>
      </c>
      <c r="E32" s="21" t="s">
        <v>410</v>
      </c>
      <c r="F32" s="13" t="s">
        <v>1433</v>
      </c>
      <c r="G32" s="13"/>
      <c r="H32" s="21" t="s">
        <v>3154</v>
      </c>
      <c r="I32" s="13" t="s">
        <v>4339</v>
      </c>
      <c r="J32" s="13" t="s">
        <v>4339</v>
      </c>
    </row>
    <row r="33" s="5" customFormat="true" ht="15" hidden="false" customHeight="false" outlineLevel="0" collapsed="false">
      <c r="A33" s="13" t="n">
        <v>18</v>
      </c>
      <c r="B33" s="13" t="s">
        <v>4421</v>
      </c>
      <c r="C33" s="21" t="s">
        <v>4422</v>
      </c>
      <c r="D33" s="21" t="s">
        <v>4423</v>
      </c>
      <c r="E33" s="21" t="s">
        <v>779</v>
      </c>
      <c r="F33" s="13" t="s">
        <v>4424</v>
      </c>
      <c r="G33" s="13" t="s">
        <v>13</v>
      </c>
      <c r="H33" s="21" t="s">
        <v>337</v>
      </c>
      <c r="I33" s="13" t="s">
        <v>4339</v>
      </c>
      <c r="J33" s="13" t="s">
        <v>4339</v>
      </c>
    </row>
    <row r="34" s="5" customFormat="true" ht="15" hidden="false" customHeight="false" outlineLevel="0" collapsed="false">
      <c r="A34" s="13" t="n">
        <v>19</v>
      </c>
      <c r="B34" s="13" t="s">
        <v>4425</v>
      </c>
      <c r="C34" s="21" t="s">
        <v>4426</v>
      </c>
      <c r="D34" s="21" t="s">
        <v>2242</v>
      </c>
      <c r="E34" s="21" t="s">
        <v>310</v>
      </c>
      <c r="F34" s="13" t="s">
        <v>82</v>
      </c>
      <c r="G34" s="13" t="s">
        <v>13</v>
      </c>
      <c r="H34" s="21" t="s">
        <v>511</v>
      </c>
      <c r="I34" s="13" t="s">
        <v>4339</v>
      </c>
      <c r="J34" s="13" t="s">
        <v>4339</v>
      </c>
    </row>
    <row r="35" s="5" customFormat="true" ht="15" hidden="false" customHeight="false" outlineLevel="0" collapsed="false">
      <c r="A35" s="11" t="n">
        <v>43</v>
      </c>
      <c r="B35" s="13" t="s">
        <v>4427</v>
      </c>
      <c r="C35" s="21" t="s">
        <v>4428</v>
      </c>
      <c r="D35" s="21" t="s">
        <v>2364</v>
      </c>
      <c r="E35" s="21" t="s">
        <v>1698</v>
      </c>
      <c r="F35" s="13" t="s">
        <v>235</v>
      </c>
      <c r="G35" s="13" t="s">
        <v>13</v>
      </c>
      <c r="H35" s="21" t="s">
        <v>2592</v>
      </c>
      <c r="I35" s="13" t="s">
        <v>4339</v>
      </c>
      <c r="J35" s="13" t="s">
        <v>4339</v>
      </c>
    </row>
    <row r="36" s="5" customFormat="true" ht="15" hidden="false" customHeight="false" outlineLevel="0" collapsed="false">
      <c r="A36" s="13" t="n">
        <v>20</v>
      </c>
      <c r="B36" s="13" t="s">
        <v>4429</v>
      </c>
      <c r="C36" s="21" t="s">
        <v>1871</v>
      </c>
      <c r="D36" s="21" t="s">
        <v>162</v>
      </c>
      <c r="E36" s="21" t="s">
        <v>498</v>
      </c>
      <c r="F36" s="13" t="s">
        <v>583</v>
      </c>
      <c r="G36" s="13" t="s">
        <v>13</v>
      </c>
      <c r="H36" s="21" t="s">
        <v>750</v>
      </c>
      <c r="I36" s="13" t="s">
        <v>4339</v>
      </c>
      <c r="J36" s="13" t="s">
        <v>4339</v>
      </c>
    </row>
    <row r="37" s="5" customFormat="true" ht="15" hidden="false" customHeight="false" outlineLevel="0" collapsed="false">
      <c r="A37" s="13" t="n">
        <v>21</v>
      </c>
      <c r="B37" s="13" t="s">
        <v>4430</v>
      </c>
      <c r="C37" s="21" t="s">
        <v>4431</v>
      </c>
      <c r="D37" s="21" t="s">
        <v>3251</v>
      </c>
      <c r="E37" s="21" t="s">
        <v>11</v>
      </c>
      <c r="F37" s="13" t="s">
        <v>851</v>
      </c>
      <c r="G37" s="13" t="s">
        <v>13</v>
      </c>
      <c r="H37" s="21" t="s">
        <v>330</v>
      </c>
      <c r="I37" s="13" t="s">
        <v>4339</v>
      </c>
      <c r="J37" s="13" t="s">
        <v>4339</v>
      </c>
    </row>
    <row r="38" s="5" customFormat="true" ht="15" hidden="false" customHeight="false" outlineLevel="0" collapsed="false">
      <c r="A38" s="11" t="n">
        <v>22</v>
      </c>
      <c r="B38" s="13" t="s">
        <v>4432</v>
      </c>
      <c r="C38" s="21" t="s">
        <v>4433</v>
      </c>
      <c r="D38" s="21" t="s">
        <v>4078</v>
      </c>
      <c r="E38" s="21" t="s">
        <v>168</v>
      </c>
      <c r="F38" s="13" t="s">
        <v>701</v>
      </c>
      <c r="G38" s="13"/>
      <c r="H38" s="21" t="s">
        <v>312</v>
      </c>
      <c r="I38" s="13" t="s">
        <v>4339</v>
      </c>
      <c r="J38" s="13" t="s">
        <v>4339</v>
      </c>
    </row>
    <row r="39" s="5" customFormat="true" ht="15" hidden="false" customHeight="false" outlineLevel="0" collapsed="false">
      <c r="A39" s="13" t="n">
        <v>23</v>
      </c>
      <c r="B39" s="13" t="s">
        <v>4434</v>
      </c>
      <c r="C39" s="21" t="s">
        <v>4435</v>
      </c>
      <c r="D39" s="21" t="s">
        <v>4436</v>
      </c>
      <c r="E39" s="21" t="s">
        <v>19</v>
      </c>
      <c r="F39" s="13" t="s">
        <v>219</v>
      </c>
      <c r="G39" s="13" t="s">
        <v>13</v>
      </c>
      <c r="H39" s="21" t="s">
        <v>640</v>
      </c>
      <c r="I39" s="13" t="s">
        <v>4339</v>
      </c>
      <c r="J39" s="13" t="s">
        <v>4339</v>
      </c>
    </row>
    <row r="40" s="5" customFormat="true" ht="15" hidden="false" customHeight="false" outlineLevel="0" collapsed="false">
      <c r="A40" s="13" t="n">
        <v>24</v>
      </c>
      <c r="B40" s="13" t="s">
        <v>4437</v>
      </c>
      <c r="C40" s="21" t="s">
        <v>4438</v>
      </c>
      <c r="D40" s="21" t="s">
        <v>4439</v>
      </c>
      <c r="E40" s="21" t="s">
        <v>2842</v>
      </c>
      <c r="F40" s="13" t="s">
        <v>4440</v>
      </c>
      <c r="G40" s="13"/>
      <c r="H40" s="21" t="s">
        <v>993</v>
      </c>
      <c r="I40" s="13" t="s">
        <v>4339</v>
      </c>
      <c r="J40" s="13" t="s">
        <v>4339</v>
      </c>
    </row>
    <row r="41" s="5" customFormat="true" ht="15" hidden="false" customHeight="false" outlineLevel="0" collapsed="false">
      <c r="A41" s="11" t="n">
        <v>25</v>
      </c>
      <c r="B41" s="13" t="s">
        <v>4441</v>
      </c>
      <c r="C41" s="21" t="s">
        <v>4442</v>
      </c>
      <c r="D41" s="21" t="s">
        <v>1452</v>
      </c>
      <c r="E41" s="21" t="s">
        <v>708</v>
      </c>
      <c r="F41" s="13" t="s">
        <v>423</v>
      </c>
      <c r="G41" s="13"/>
      <c r="H41" s="21" t="s">
        <v>861</v>
      </c>
      <c r="I41" s="13" t="s">
        <v>4339</v>
      </c>
      <c r="J41" s="13" t="s">
        <v>4339</v>
      </c>
    </row>
    <row r="42" s="5" customFormat="true" ht="15" hidden="false" customHeight="false" outlineLevel="0" collapsed="false">
      <c r="A42" s="13" t="n">
        <v>26</v>
      </c>
      <c r="B42" s="13" t="s">
        <v>4443</v>
      </c>
      <c r="C42" s="21" t="s">
        <v>4444</v>
      </c>
      <c r="D42" s="21" t="s">
        <v>4445</v>
      </c>
      <c r="E42" s="21" t="s">
        <v>3603</v>
      </c>
      <c r="F42" s="13" t="s">
        <v>2937</v>
      </c>
      <c r="G42" s="13"/>
      <c r="H42" s="21" t="s">
        <v>521</v>
      </c>
      <c r="I42" s="13" t="s">
        <v>4339</v>
      </c>
      <c r="J42" s="13" t="s">
        <v>4339</v>
      </c>
    </row>
    <row r="43" s="5" customFormat="true" ht="15" hidden="false" customHeight="false" outlineLevel="0" collapsed="false">
      <c r="A43" s="13" t="n">
        <v>27</v>
      </c>
      <c r="B43" s="13" t="s">
        <v>4446</v>
      </c>
      <c r="C43" s="21" t="s">
        <v>4447</v>
      </c>
      <c r="D43" s="21" t="s">
        <v>4448</v>
      </c>
      <c r="E43" s="21" t="s">
        <v>105</v>
      </c>
      <c r="F43" s="13" t="s">
        <v>2509</v>
      </c>
      <c r="G43" s="13"/>
      <c r="H43" s="21" t="s">
        <v>31</v>
      </c>
      <c r="I43" s="13" t="s">
        <v>4339</v>
      </c>
      <c r="J43" s="13" t="s">
        <v>4339</v>
      </c>
    </row>
    <row r="44" s="5" customFormat="true" ht="15" hidden="false" customHeight="false" outlineLevel="0" collapsed="false">
      <c r="A44" s="11" t="n">
        <v>28</v>
      </c>
      <c r="B44" s="13" t="s">
        <v>4449</v>
      </c>
      <c r="C44" s="21" t="s">
        <v>4450</v>
      </c>
      <c r="D44" s="21" t="s">
        <v>189</v>
      </c>
      <c r="E44" s="21" t="s">
        <v>479</v>
      </c>
      <c r="F44" s="13" t="s">
        <v>4451</v>
      </c>
      <c r="G44" s="13" t="s">
        <v>13</v>
      </c>
      <c r="H44" s="21" t="s">
        <v>4452</v>
      </c>
      <c r="I44" s="13" t="s">
        <v>4339</v>
      </c>
      <c r="J44" s="13" t="s">
        <v>4339</v>
      </c>
    </row>
    <row r="45" s="5" customFormat="true" ht="15" hidden="false" customHeight="false" outlineLevel="0" collapsed="false">
      <c r="A45" s="13" t="n">
        <v>29</v>
      </c>
      <c r="B45" s="13" t="s">
        <v>4453</v>
      </c>
      <c r="C45" s="21" t="s">
        <v>4454</v>
      </c>
      <c r="D45" s="21" t="s">
        <v>305</v>
      </c>
      <c r="E45" s="21" t="s">
        <v>454</v>
      </c>
      <c r="F45" s="13" t="s">
        <v>239</v>
      </c>
      <c r="G45" s="13"/>
      <c r="H45" s="21" t="s">
        <v>1758</v>
      </c>
      <c r="I45" s="13" t="s">
        <v>4339</v>
      </c>
      <c r="J45" s="13" t="s">
        <v>4339</v>
      </c>
    </row>
    <row r="46" s="5" customFormat="true" ht="15" hidden="false" customHeight="false" outlineLevel="0" collapsed="false">
      <c r="A46" s="13" t="n">
        <v>30</v>
      </c>
      <c r="B46" s="13" t="s">
        <v>4455</v>
      </c>
      <c r="C46" s="21" t="s">
        <v>4456</v>
      </c>
      <c r="D46" s="21" t="s">
        <v>4457</v>
      </c>
      <c r="E46" s="21" t="s">
        <v>361</v>
      </c>
      <c r="F46" s="13" t="s">
        <v>123</v>
      </c>
      <c r="G46" s="13"/>
      <c r="H46" s="21" t="s">
        <v>718</v>
      </c>
      <c r="I46" s="13" t="s">
        <v>4339</v>
      </c>
      <c r="J46" s="13" t="s">
        <v>4339</v>
      </c>
    </row>
    <row r="47" s="5" customFormat="true" ht="15" hidden="false" customHeight="false" outlineLevel="0" collapsed="false">
      <c r="A47" s="11" t="n">
        <v>31</v>
      </c>
      <c r="B47" s="13" t="s">
        <v>4458</v>
      </c>
      <c r="C47" s="21" t="s">
        <v>4459</v>
      </c>
      <c r="D47" s="21" t="s">
        <v>4460</v>
      </c>
      <c r="E47" s="21" t="s">
        <v>127</v>
      </c>
      <c r="F47" s="13" t="s">
        <v>4461</v>
      </c>
      <c r="G47" s="13"/>
      <c r="H47" s="21" t="s">
        <v>1259</v>
      </c>
      <c r="I47" s="13" t="s">
        <v>4339</v>
      </c>
      <c r="J47" s="13" t="s">
        <v>4339</v>
      </c>
    </row>
    <row r="48" s="5" customFormat="true" ht="15" hidden="false" customHeight="false" outlineLevel="0" collapsed="false">
      <c r="A48" s="13" t="n">
        <v>32</v>
      </c>
      <c r="B48" s="13" t="s">
        <v>4462</v>
      </c>
      <c r="C48" s="21" t="s">
        <v>4463</v>
      </c>
      <c r="D48" s="21" t="s">
        <v>4464</v>
      </c>
      <c r="E48" s="21" t="s">
        <v>47</v>
      </c>
      <c r="F48" s="13" t="s">
        <v>1166</v>
      </c>
      <c r="G48" s="13" t="s">
        <v>13</v>
      </c>
      <c r="H48" s="21" t="s">
        <v>889</v>
      </c>
      <c r="I48" s="13" t="s">
        <v>4339</v>
      </c>
      <c r="J48" s="13" t="s">
        <v>4339</v>
      </c>
    </row>
    <row r="49" s="5" customFormat="true" ht="15" hidden="false" customHeight="false" outlineLevel="0" collapsed="false">
      <c r="A49" s="13" t="n">
        <v>33</v>
      </c>
      <c r="B49" s="13" t="s">
        <v>4465</v>
      </c>
      <c r="C49" s="21" t="s">
        <v>4466</v>
      </c>
      <c r="D49" s="21" t="s">
        <v>4467</v>
      </c>
      <c r="E49" s="21" t="s">
        <v>4468</v>
      </c>
      <c r="F49" s="13" t="s">
        <v>1076</v>
      </c>
      <c r="G49" s="13"/>
      <c r="H49" s="21" t="s">
        <v>426</v>
      </c>
      <c r="I49" s="13" t="s">
        <v>4339</v>
      </c>
      <c r="J49" s="13" t="s">
        <v>4339</v>
      </c>
    </row>
    <row r="50" s="5" customFormat="true" ht="15" hidden="false" customHeight="false" outlineLevel="0" collapsed="false">
      <c r="A50" s="11" t="n">
        <v>34</v>
      </c>
      <c r="B50" s="13" t="s">
        <v>4469</v>
      </c>
      <c r="C50" s="21" t="s">
        <v>4470</v>
      </c>
      <c r="D50" s="21" t="s">
        <v>4471</v>
      </c>
      <c r="E50" s="21" t="s">
        <v>72</v>
      </c>
      <c r="F50" s="13" t="s">
        <v>961</v>
      </c>
      <c r="G50" s="13"/>
      <c r="H50" s="21" t="s">
        <v>683</v>
      </c>
      <c r="I50" s="13" t="s">
        <v>4339</v>
      </c>
      <c r="J50" s="13" t="s">
        <v>4339</v>
      </c>
    </row>
    <row r="51" s="5" customFormat="true" ht="15" hidden="false" customHeight="false" outlineLevel="0" collapsed="false">
      <c r="A51" s="13" t="n">
        <v>35</v>
      </c>
      <c r="B51" s="13" t="s">
        <v>4472</v>
      </c>
      <c r="C51" s="21" t="s">
        <v>4473</v>
      </c>
      <c r="D51" s="21" t="s">
        <v>431</v>
      </c>
      <c r="E51" s="21" t="s">
        <v>1810</v>
      </c>
      <c r="F51" s="13" t="s">
        <v>1084</v>
      </c>
      <c r="G51" s="13"/>
      <c r="H51" s="21" t="s">
        <v>1109</v>
      </c>
      <c r="I51" s="13" t="s">
        <v>4339</v>
      </c>
      <c r="J51" s="13" t="s">
        <v>4339</v>
      </c>
    </row>
    <row r="52" s="5" customFormat="true" ht="15" hidden="false" customHeight="false" outlineLevel="0" collapsed="false">
      <c r="A52" s="13" t="n">
        <v>36</v>
      </c>
      <c r="B52" s="13" t="s">
        <v>4474</v>
      </c>
      <c r="C52" s="21" t="s">
        <v>4475</v>
      </c>
      <c r="D52" s="21" t="s">
        <v>839</v>
      </c>
      <c r="E52" s="21" t="s">
        <v>469</v>
      </c>
      <c r="F52" s="13" t="s">
        <v>4476</v>
      </c>
      <c r="G52" s="13"/>
      <c r="H52" s="21" t="s">
        <v>483</v>
      </c>
      <c r="I52" s="13" t="s">
        <v>4339</v>
      </c>
      <c r="J52" s="13" t="s">
        <v>4339</v>
      </c>
    </row>
    <row r="53" s="5" customFormat="true" ht="15" hidden="false" customHeight="false" outlineLevel="0" collapsed="false">
      <c r="A53" s="11" t="n">
        <v>37</v>
      </c>
      <c r="B53" s="13" t="s">
        <v>4477</v>
      </c>
      <c r="C53" s="21" t="s">
        <v>4478</v>
      </c>
      <c r="D53" s="21" t="s">
        <v>4479</v>
      </c>
      <c r="E53" s="21" t="s">
        <v>410</v>
      </c>
      <c r="F53" s="13" t="s">
        <v>587</v>
      </c>
      <c r="G53" s="13"/>
      <c r="H53" s="21" t="s">
        <v>4480</v>
      </c>
      <c r="I53" s="13" t="s">
        <v>4339</v>
      </c>
      <c r="J53" s="13" t="s">
        <v>4339</v>
      </c>
    </row>
    <row r="54" s="5" customFormat="true" ht="15" hidden="false" customHeight="false" outlineLevel="0" collapsed="false">
      <c r="A54" s="13" t="n">
        <v>38</v>
      </c>
      <c r="B54" s="13" t="s">
        <v>4481</v>
      </c>
      <c r="C54" s="21" t="s">
        <v>4482</v>
      </c>
      <c r="D54" s="21" t="s">
        <v>922</v>
      </c>
      <c r="E54" s="21" t="s">
        <v>371</v>
      </c>
      <c r="F54" s="13" t="s">
        <v>3262</v>
      </c>
      <c r="G54" s="13"/>
      <c r="H54" s="21" t="s">
        <v>312</v>
      </c>
      <c r="I54" s="13" t="s">
        <v>4339</v>
      </c>
      <c r="J54" s="13" t="s">
        <v>4339</v>
      </c>
    </row>
    <row r="55" s="5" customFormat="true" ht="15" hidden="false" customHeight="false" outlineLevel="0" collapsed="false">
      <c r="A55" s="13" t="n">
        <v>39</v>
      </c>
      <c r="B55" s="13" t="s">
        <v>4483</v>
      </c>
      <c r="C55" s="21" t="s">
        <v>4484</v>
      </c>
      <c r="D55" s="21" t="s">
        <v>4485</v>
      </c>
      <c r="E55" s="21" t="s">
        <v>368</v>
      </c>
      <c r="F55" s="13" t="s">
        <v>2170</v>
      </c>
      <c r="G55" s="13"/>
      <c r="H55" s="21" t="s">
        <v>2305</v>
      </c>
      <c r="I55" s="13" t="s">
        <v>4339</v>
      </c>
      <c r="J55" s="13" t="s">
        <v>4339</v>
      </c>
    </row>
    <row r="56" s="5" customFormat="true" ht="15" hidden="false" customHeight="false" outlineLevel="0" collapsed="false">
      <c r="A56" s="11" t="n">
        <v>40</v>
      </c>
      <c r="B56" s="13" t="s">
        <v>4486</v>
      </c>
      <c r="C56" s="21" t="s">
        <v>4487</v>
      </c>
      <c r="D56" s="21" t="s">
        <v>4488</v>
      </c>
      <c r="E56" s="21" t="s">
        <v>1487</v>
      </c>
      <c r="F56" s="13" t="s">
        <v>2057</v>
      </c>
      <c r="G56" s="13"/>
      <c r="H56" s="21" t="s">
        <v>2114</v>
      </c>
      <c r="I56" s="13" t="s">
        <v>4339</v>
      </c>
      <c r="J56" s="13" t="s">
        <v>4339</v>
      </c>
    </row>
    <row r="57" s="5" customFormat="true" ht="15" hidden="false" customHeight="false" outlineLevel="0" collapsed="false">
      <c r="A57" s="13" t="n">
        <v>41</v>
      </c>
      <c r="B57" s="13" t="s">
        <v>4489</v>
      </c>
      <c r="C57" s="21" t="s">
        <v>4490</v>
      </c>
      <c r="D57" s="21" t="s">
        <v>776</v>
      </c>
      <c r="E57" s="21" t="s">
        <v>964</v>
      </c>
      <c r="F57" s="13" t="s">
        <v>1639</v>
      </c>
      <c r="G57" s="13"/>
      <c r="H57" s="21" t="s">
        <v>261</v>
      </c>
      <c r="I57" s="13" t="s">
        <v>4339</v>
      </c>
      <c r="J57" s="13" t="s">
        <v>4339</v>
      </c>
    </row>
    <row r="58" s="5" customFormat="true" ht="15" hidden="false" customHeight="false" outlineLevel="0" collapsed="false">
      <c r="A58" s="13" t="n">
        <v>42</v>
      </c>
      <c r="B58" s="18" t="s">
        <v>4491</v>
      </c>
      <c r="C58" s="22" t="s">
        <v>4492</v>
      </c>
      <c r="D58" s="22" t="s">
        <v>4493</v>
      </c>
      <c r="E58" s="22" t="s">
        <v>749</v>
      </c>
      <c r="F58" s="18" t="s">
        <v>701</v>
      </c>
      <c r="G58" s="18"/>
      <c r="H58" s="22" t="s">
        <v>640</v>
      </c>
      <c r="I58" s="18" t="s">
        <v>4339</v>
      </c>
      <c r="J58" s="13" t="s">
        <v>4339</v>
      </c>
    </row>
  </sheetData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4" width="8.56"/>
    <col collapsed="false" customWidth="true" hidden="false" outlineLevel="0" max="3" min="3" style="24" width="26.13"/>
    <col collapsed="false" customWidth="true" hidden="true" outlineLevel="0" max="4" min="4" style="25" width="18.85"/>
    <col collapsed="false" customWidth="true" hidden="true" outlineLevel="0" max="5" min="5" style="25" width="8.85"/>
    <col collapsed="false" customWidth="true" hidden="false" outlineLevel="0" max="6" min="6" style="24" width="11.7"/>
    <col collapsed="false" customWidth="true" hidden="false" outlineLevel="0" max="7" min="7" style="24" width="5.71"/>
    <col collapsed="false" customWidth="true" hidden="false" outlineLevel="0" max="8" min="8" style="25" width="12.42"/>
    <col collapsed="false" customWidth="true" hidden="false" outlineLevel="0" max="9" min="9" style="24" width="12.56"/>
    <col collapsed="false" customWidth="false" hidden="false" outlineLevel="0" max="257" min="10" style="25" width="9.14"/>
  </cols>
  <sheetData>
    <row r="1" s="28" customFormat="true" ht="15.75" hidden="false" customHeight="false" outlineLevel="0" collapsed="false">
      <c r="A1" s="26" t="s">
        <v>1402</v>
      </c>
      <c r="B1" s="27" t="s">
        <v>1403</v>
      </c>
      <c r="C1" s="27" t="s">
        <v>1404</v>
      </c>
      <c r="D1" s="27" t="s">
        <v>4494</v>
      </c>
      <c r="E1" s="27" t="s">
        <v>4495</v>
      </c>
      <c r="F1" s="27" t="s">
        <v>1405</v>
      </c>
      <c r="G1" s="27" t="s">
        <v>1406</v>
      </c>
      <c r="H1" s="27" t="s">
        <v>6</v>
      </c>
      <c r="I1" s="27" t="s">
        <v>7</v>
      </c>
    </row>
    <row r="2" s="32" customFormat="true" ht="15" hidden="false" customHeight="false" outlineLevel="0" collapsed="false">
      <c r="A2" s="29" t="n">
        <v>10</v>
      </c>
      <c r="B2" s="30" t="s">
        <v>4496</v>
      </c>
      <c r="C2" s="31" t="str">
        <f aca="false">D2&amp;" "&amp;E2</f>
        <v>Cao ThÞ H­¬ng HuÖ</v>
      </c>
      <c r="D2" s="31" t="s">
        <v>4497</v>
      </c>
      <c r="E2" s="31" t="s">
        <v>24</v>
      </c>
      <c r="F2" s="30" t="s">
        <v>784</v>
      </c>
      <c r="G2" s="30" t="s">
        <v>13</v>
      </c>
      <c r="H2" s="31" t="s">
        <v>4498</v>
      </c>
      <c r="I2" s="30" t="s">
        <v>4499</v>
      </c>
    </row>
    <row r="3" s="32" customFormat="true" ht="15" hidden="false" customHeight="false" outlineLevel="0" collapsed="false">
      <c r="A3" s="33" t="n">
        <v>30</v>
      </c>
      <c r="B3" s="34" t="s">
        <v>4500</v>
      </c>
      <c r="C3" s="31" t="str">
        <f aca="false">D3&amp;" "&amp;E3</f>
        <v>NguyÔn ThÞ H¶i</v>
      </c>
      <c r="D3" s="35" t="s">
        <v>162</v>
      </c>
      <c r="E3" s="35" t="s">
        <v>894</v>
      </c>
      <c r="F3" s="34" t="s">
        <v>664</v>
      </c>
      <c r="G3" s="34" t="s">
        <v>13</v>
      </c>
      <c r="H3" s="35" t="s">
        <v>4498</v>
      </c>
      <c r="I3" s="30" t="s">
        <v>4499</v>
      </c>
    </row>
    <row r="4" s="32" customFormat="true" ht="15" hidden="false" customHeight="false" outlineLevel="0" collapsed="false">
      <c r="A4" s="33" t="n">
        <v>33</v>
      </c>
      <c r="B4" s="34" t="s">
        <v>4501</v>
      </c>
      <c r="C4" s="31" t="str">
        <f aca="false">D4&amp;" "&amp;E4</f>
        <v>Lª ThÞ Mai</v>
      </c>
      <c r="D4" s="35" t="s">
        <v>18</v>
      </c>
      <c r="E4" s="35" t="s">
        <v>310</v>
      </c>
      <c r="F4" s="34" t="s">
        <v>1993</v>
      </c>
      <c r="G4" s="34" t="s">
        <v>13</v>
      </c>
      <c r="H4" s="35" t="s">
        <v>4498</v>
      </c>
      <c r="I4" s="30" t="s">
        <v>4499</v>
      </c>
    </row>
    <row r="5" s="32" customFormat="true" ht="15" hidden="false" customHeight="false" outlineLevel="0" collapsed="false">
      <c r="A5" s="29" t="n">
        <v>52</v>
      </c>
      <c r="B5" s="34" t="s">
        <v>4502</v>
      </c>
      <c r="C5" s="31" t="str">
        <f aca="false">D5&amp;" "&amp;E5</f>
        <v>NguyÔn ThÞ Luyªn</v>
      </c>
      <c r="D5" s="35" t="s">
        <v>162</v>
      </c>
      <c r="E5" s="35" t="s">
        <v>2030</v>
      </c>
      <c r="F5" s="34" t="s">
        <v>437</v>
      </c>
      <c r="G5" s="34" t="s">
        <v>13</v>
      </c>
      <c r="H5" s="35" t="s">
        <v>4498</v>
      </c>
      <c r="I5" s="30" t="s">
        <v>4499</v>
      </c>
    </row>
    <row r="6" s="32" customFormat="true" ht="15" hidden="false" customHeight="false" outlineLevel="0" collapsed="false">
      <c r="A6" s="33" t="n">
        <v>81</v>
      </c>
      <c r="B6" s="34" t="s">
        <v>4503</v>
      </c>
      <c r="C6" s="31" t="str">
        <f aca="false">D6&amp;" "&amp;E6</f>
        <v>TrÇn Song Sù</v>
      </c>
      <c r="D6" s="35" t="s">
        <v>4504</v>
      </c>
      <c r="E6" s="35" t="s">
        <v>4505</v>
      </c>
      <c r="F6" s="34" t="s">
        <v>900</v>
      </c>
      <c r="G6" s="34"/>
      <c r="H6" s="35" t="s">
        <v>4498</v>
      </c>
      <c r="I6" s="30" t="s">
        <v>4499</v>
      </c>
    </row>
    <row r="7" s="32" customFormat="true" ht="15" hidden="false" customHeight="false" outlineLevel="0" collapsed="false">
      <c r="A7" s="33" t="n">
        <v>83</v>
      </c>
      <c r="B7" s="34" t="s">
        <v>4506</v>
      </c>
      <c r="C7" s="31" t="str">
        <f aca="false">D7&amp;" "&amp;E7</f>
        <v>NguyÔn ThÞ Nhµi</v>
      </c>
      <c r="D7" s="35" t="s">
        <v>162</v>
      </c>
      <c r="E7" s="35" t="s">
        <v>218</v>
      </c>
      <c r="F7" s="34" t="s">
        <v>1255</v>
      </c>
      <c r="G7" s="34" t="s">
        <v>13</v>
      </c>
      <c r="H7" s="35" t="s">
        <v>4498</v>
      </c>
      <c r="I7" s="30" t="s">
        <v>4499</v>
      </c>
    </row>
    <row r="8" s="32" customFormat="true" ht="15" hidden="false" customHeight="false" outlineLevel="0" collapsed="false">
      <c r="A8" s="29" t="n">
        <v>85</v>
      </c>
      <c r="B8" s="34" t="s">
        <v>4507</v>
      </c>
      <c r="C8" s="31" t="str">
        <f aca="false">D8&amp;" "&amp;E8</f>
        <v>Lª ThÞ T­¬i</v>
      </c>
      <c r="D8" s="35" t="s">
        <v>18</v>
      </c>
      <c r="E8" s="35" t="s">
        <v>1266</v>
      </c>
      <c r="F8" s="34" t="s">
        <v>916</v>
      </c>
      <c r="G8" s="34" t="s">
        <v>13</v>
      </c>
      <c r="H8" s="35" t="s">
        <v>4498</v>
      </c>
      <c r="I8" s="30" t="s">
        <v>4499</v>
      </c>
    </row>
    <row r="9" s="32" customFormat="true" ht="15" hidden="false" customHeight="false" outlineLevel="0" collapsed="false">
      <c r="A9" s="33" t="n">
        <v>87</v>
      </c>
      <c r="B9" s="34" t="s">
        <v>4508</v>
      </c>
      <c r="C9" s="31" t="str">
        <f aca="false">D9&amp;" "&amp;E9</f>
        <v>Ph¹m V¨n ChiÕn</v>
      </c>
      <c r="D9" s="35" t="s">
        <v>922</v>
      </c>
      <c r="E9" s="35" t="s">
        <v>1797</v>
      </c>
      <c r="F9" s="34" t="s">
        <v>643</v>
      </c>
      <c r="G9" s="34"/>
      <c r="H9" s="35" t="s">
        <v>4498</v>
      </c>
      <c r="I9" s="30" t="s">
        <v>4499</v>
      </c>
    </row>
    <row r="10" s="32" customFormat="true" ht="15" hidden="false" customHeight="false" outlineLevel="0" collapsed="false">
      <c r="A10" s="33" t="n">
        <v>2</v>
      </c>
      <c r="B10" s="34" t="s">
        <v>4509</v>
      </c>
      <c r="C10" s="31" t="str">
        <f aca="false">D10&amp;" "&amp;E10</f>
        <v>Ph¹m ThÞ Ph­¬ng</v>
      </c>
      <c r="D10" s="35" t="s">
        <v>81</v>
      </c>
      <c r="E10" s="35" t="s">
        <v>356</v>
      </c>
      <c r="F10" s="34" t="s">
        <v>2392</v>
      </c>
      <c r="G10" s="34" t="s">
        <v>13</v>
      </c>
      <c r="H10" s="35" t="s">
        <v>4510</v>
      </c>
      <c r="I10" s="30" t="s">
        <v>4499</v>
      </c>
    </row>
    <row r="11" s="32" customFormat="true" ht="15" hidden="false" customHeight="false" outlineLevel="0" collapsed="false">
      <c r="A11" s="29" t="n">
        <v>3</v>
      </c>
      <c r="B11" s="34" t="s">
        <v>4511</v>
      </c>
      <c r="C11" s="31" t="str">
        <f aca="false">D11&amp;" "&amp;E11</f>
        <v>NguyÔn ThÞ TuyÕt</v>
      </c>
      <c r="D11" s="35" t="s">
        <v>162</v>
      </c>
      <c r="E11" s="35" t="s">
        <v>404</v>
      </c>
      <c r="F11" s="34" t="s">
        <v>1255</v>
      </c>
      <c r="G11" s="34" t="s">
        <v>13</v>
      </c>
      <c r="H11" s="35" t="s">
        <v>4510</v>
      </c>
      <c r="I11" s="30" t="s">
        <v>4499</v>
      </c>
    </row>
    <row r="12" s="32" customFormat="true" ht="15" hidden="false" customHeight="false" outlineLevel="0" collapsed="false">
      <c r="A12" s="33" t="n">
        <v>5</v>
      </c>
      <c r="B12" s="34" t="s">
        <v>4512</v>
      </c>
      <c r="C12" s="31" t="str">
        <f aca="false">D12&amp;" "&amp;E12</f>
        <v>Ph¹m ThÞ Mai H­¬ng</v>
      </c>
      <c r="D12" s="35" t="s">
        <v>3510</v>
      </c>
      <c r="E12" s="35" t="s">
        <v>19</v>
      </c>
      <c r="F12" s="34" t="s">
        <v>2027</v>
      </c>
      <c r="G12" s="34" t="s">
        <v>13</v>
      </c>
      <c r="H12" s="35" t="s">
        <v>4510</v>
      </c>
      <c r="I12" s="30" t="s">
        <v>4499</v>
      </c>
    </row>
    <row r="13" s="32" customFormat="true" ht="15" hidden="false" customHeight="false" outlineLevel="0" collapsed="false">
      <c r="A13" s="33" t="n">
        <v>6</v>
      </c>
      <c r="B13" s="34" t="s">
        <v>4513</v>
      </c>
      <c r="C13" s="31" t="str">
        <f aca="false">D13&amp;" "&amp;E13</f>
        <v>NguyÔn V¨n D­¬ng</v>
      </c>
      <c r="D13" s="35" t="s">
        <v>117</v>
      </c>
      <c r="E13" s="35" t="s">
        <v>127</v>
      </c>
      <c r="F13" s="34" t="s">
        <v>1832</v>
      </c>
      <c r="G13" s="34"/>
      <c r="H13" s="35" t="s">
        <v>4510</v>
      </c>
      <c r="I13" s="30" t="s">
        <v>4499</v>
      </c>
    </row>
    <row r="14" s="32" customFormat="true" ht="15" hidden="false" customHeight="false" outlineLevel="0" collapsed="false">
      <c r="A14" s="29" t="n">
        <v>8</v>
      </c>
      <c r="B14" s="34" t="s">
        <v>4514</v>
      </c>
      <c r="C14" s="31" t="str">
        <f aca="false">D14&amp;" "&amp;E14</f>
        <v>NguyÔn ThÞ Ph­¬ng</v>
      </c>
      <c r="D14" s="35" t="s">
        <v>162</v>
      </c>
      <c r="E14" s="35" t="s">
        <v>356</v>
      </c>
      <c r="F14" s="34" t="s">
        <v>1443</v>
      </c>
      <c r="G14" s="34" t="s">
        <v>13</v>
      </c>
      <c r="H14" s="35" t="s">
        <v>4510</v>
      </c>
      <c r="I14" s="30" t="s">
        <v>4499</v>
      </c>
    </row>
    <row r="15" s="32" customFormat="true" ht="15" hidden="false" customHeight="false" outlineLevel="0" collapsed="false">
      <c r="A15" s="33" t="n">
        <v>13</v>
      </c>
      <c r="B15" s="34" t="s">
        <v>4515</v>
      </c>
      <c r="C15" s="31" t="str">
        <f aca="false">D15&amp;" "&amp;E15</f>
        <v>NguyÔn ThÞ Th¶o</v>
      </c>
      <c r="D15" s="35" t="s">
        <v>162</v>
      </c>
      <c r="E15" s="35" t="s">
        <v>67</v>
      </c>
      <c r="F15" s="34" t="s">
        <v>2815</v>
      </c>
      <c r="G15" s="34" t="s">
        <v>13</v>
      </c>
      <c r="H15" s="35" t="s">
        <v>4510</v>
      </c>
      <c r="I15" s="30" t="s">
        <v>4499</v>
      </c>
    </row>
    <row r="16" s="32" customFormat="true" ht="15" hidden="false" customHeight="false" outlineLevel="0" collapsed="false">
      <c r="A16" s="33" t="n">
        <v>16</v>
      </c>
      <c r="B16" s="34" t="s">
        <v>4516</v>
      </c>
      <c r="C16" s="31" t="str">
        <f aca="false">D16&amp;" "&amp;E16</f>
        <v>NguyÔn ThÞ Th¬m</v>
      </c>
      <c r="D16" s="35" t="s">
        <v>162</v>
      </c>
      <c r="E16" s="35" t="s">
        <v>796</v>
      </c>
      <c r="F16" s="34" t="s">
        <v>487</v>
      </c>
      <c r="G16" s="34" t="s">
        <v>13</v>
      </c>
      <c r="H16" s="35" t="s">
        <v>4510</v>
      </c>
      <c r="I16" s="30" t="s">
        <v>4499</v>
      </c>
    </row>
    <row r="17" s="32" customFormat="true" ht="15" hidden="false" customHeight="false" outlineLevel="0" collapsed="false">
      <c r="A17" s="29" t="n">
        <v>21</v>
      </c>
      <c r="B17" s="34" t="s">
        <v>4517</v>
      </c>
      <c r="C17" s="31" t="str">
        <f aca="false">D17&amp;" "&amp;E17</f>
        <v>Bïi H¶i YÕn</v>
      </c>
      <c r="D17" s="35" t="s">
        <v>2468</v>
      </c>
      <c r="E17" s="35" t="s">
        <v>234</v>
      </c>
      <c r="F17" s="34" t="s">
        <v>768</v>
      </c>
      <c r="G17" s="34" t="s">
        <v>13</v>
      </c>
      <c r="H17" s="35" t="s">
        <v>4510</v>
      </c>
      <c r="I17" s="30" t="s">
        <v>4499</v>
      </c>
    </row>
    <row r="18" s="32" customFormat="true" ht="15" hidden="false" customHeight="false" outlineLevel="0" collapsed="false">
      <c r="A18" s="33" t="n">
        <v>27</v>
      </c>
      <c r="B18" s="34" t="s">
        <v>4518</v>
      </c>
      <c r="C18" s="31" t="str">
        <f aca="false">D18&amp;" "&amp;E18</f>
        <v>NguyÔn TiÕn Dòng</v>
      </c>
      <c r="D18" s="35" t="s">
        <v>439</v>
      </c>
      <c r="E18" s="35" t="s">
        <v>708</v>
      </c>
      <c r="F18" s="34" t="s">
        <v>4519</v>
      </c>
      <c r="G18" s="34"/>
      <c r="H18" s="35" t="s">
        <v>4510</v>
      </c>
      <c r="I18" s="30" t="s">
        <v>4499</v>
      </c>
    </row>
    <row r="19" s="32" customFormat="true" ht="15" hidden="false" customHeight="false" outlineLevel="0" collapsed="false">
      <c r="A19" s="33" t="n">
        <v>31</v>
      </c>
      <c r="B19" s="34" t="s">
        <v>4520</v>
      </c>
      <c r="C19" s="31" t="str">
        <f aca="false">D19&amp;" "&amp;E19</f>
        <v>§ç ThÞ Ph­¬ng</v>
      </c>
      <c r="D19" s="35" t="s">
        <v>279</v>
      </c>
      <c r="E19" s="35" t="s">
        <v>356</v>
      </c>
      <c r="F19" s="34" t="s">
        <v>854</v>
      </c>
      <c r="G19" s="34" t="s">
        <v>13</v>
      </c>
      <c r="H19" s="35" t="s">
        <v>4510</v>
      </c>
      <c r="I19" s="30" t="s">
        <v>4499</v>
      </c>
    </row>
    <row r="20" s="32" customFormat="true" ht="15" hidden="false" customHeight="false" outlineLevel="0" collapsed="false">
      <c r="A20" s="29" t="n">
        <v>34</v>
      </c>
      <c r="B20" s="34" t="s">
        <v>4521</v>
      </c>
      <c r="C20" s="31" t="str">
        <f aca="false">D20&amp;" "&amp;E20</f>
        <v>Ph¹m Hoµng §¹i</v>
      </c>
      <c r="D20" s="35" t="s">
        <v>1779</v>
      </c>
      <c r="E20" s="35" t="s">
        <v>1774</v>
      </c>
      <c r="F20" s="34" t="s">
        <v>4522</v>
      </c>
      <c r="G20" s="34"/>
      <c r="H20" s="35" t="s">
        <v>4510</v>
      </c>
      <c r="I20" s="30" t="s">
        <v>4499</v>
      </c>
    </row>
    <row r="21" s="32" customFormat="true" ht="15" hidden="false" customHeight="false" outlineLevel="0" collapsed="false">
      <c r="A21" s="33" t="n">
        <v>35</v>
      </c>
      <c r="B21" s="34" t="s">
        <v>4523</v>
      </c>
      <c r="C21" s="31" t="str">
        <f aca="false">D21&amp;" "&amp;E21</f>
        <v>CÊn V¨n Hßa</v>
      </c>
      <c r="D21" s="35" t="s">
        <v>4524</v>
      </c>
      <c r="E21" s="35" t="s">
        <v>62</v>
      </c>
      <c r="F21" s="34" t="s">
        <v>4525</v>
      </c>
      <c r="G21" s="34"/>
      <c r="H21" s="35" t="s">
        <v>4510</v>
      </c>
      <c r="I21" s="30" t="s">
        <v>4499</v>
      </c>
    </row>
    <row r="22" s="32" customFormat="true" ht="15" hidden="false" customHeight="false" outlineLevel="0" collapsed="false">
      <c r="A22" s="33" t="n">
        <v>36</v>
      </c>
      <c r="B22" s="34" t="s">
        <v>4526</v>
      </c>
      <c r="C22" s="31" t="str">
        <f aca="false">D22&amp;" "&amp;E22</f>
        <v>NguyÔn ThÞ Thu H»ng</v>
      </c>
      <c r="D22" s="35" t="s">
        <v>85</v>
      </c>
      <c r="E22" s="35" t="s">
        <v>153</v>
      </c>
      <c r="F22" s="34" t="s">
        <v>657</v>
      </c>
      <c r="G22" s="34" t="s">
        <v>13</v>
      </c>
      <c r="H22" s="35" t="s">
        <v>4510</v>
      </c>
      <c r="I22" s="30" t="s">
        <v>4499</v>
      </c>
    </row>
    <row r="23" s="32" customFormat="true" ht="15" hidden="false" customHeight="false" outlineLevel="0" collapsed="false">
      <c r="A23" s="29" t="n">
        <v>37</v>
      </c>
      <c r="B23" s="34" t="s">
        <v>4527</v>
      </c>
      <c r="C23" s="31" t="str">
        <f aca="false">D23&amp;" "&amp;E23</f>
        <v>Cao ThÞ Nh©n</v>
      </c>
      <c r="D23" s="35" t="s">
        <v>463</v>
      </c>
      <c r="E23" s="35" t="s">
        <v>1912</v>
      </c>
      <c r="F23" s="34" t="s">
        <v>20</v>
      </c>
      <c r="G23" s="34" t="s">
        <v>13</v>
      </c>
      <c r="H23" s="35" t="s">
        <v>4510</v>
      </c>
      <c r="I23" s="30" t="s">
        <v>4499</v>
      </c>
    </row>
    <row r="24" s="32" customFormat="true" ht="15" hidden="false" customHeight="false" outlineLevel="0" collapsed="false">
      <c r="A24" s="33" t="n">
        <v>40</v>
      </c>
      <c r="B24" s="34" t="s">
        <v>4528</v>
      </c>
      <c r="C24" s="31" t="str">
        <f aca="false">D24&amp;" "&amp;E24</f>
        <v>NguyÔn ThÞ Anh Th¬</v>
      </c>
      <c r="D24" s="35" t="s">
        <v>4529</v>
      </c>
      <c r="E24" s="35" t="s">
        <v>3986</v>
      </c>
      <c r="F24" s="34" t="s">
        <v>1082</v>
      </c>
      <c r="G24" s="34" t="s">
        <v>13</v>
      </c>
      <c r="H24" s="35" t="s">
        <v>4510</v>
      </c>
      <c r="I24" s="30" t="s">
        <v>4499</v>
      </c>
    </row>
    <row r="25" s="32" customFormat="true" ht="15" hidden="false" customHeight="false" outlineLevel="0" collapsed="false">
      <c r="A25" s="33" t="n">
        <v>41</v>
      </c>
      <c r="B25" s="34" t="s">
        <v>4530</v>
      </c>
      <c r="C25" s="31" t="str">
        <f aca="false">D25&amp;" "&amp;E25</f>
        <v>NguyÔn ThÞ Nh©n</v>
      </c>
      <c r="D25" s="35" t="s">
        <v>162</v>
      </c>
      <c r="E25" s="35" t="s">
        <v>1912</v>
      </c>
      <c r="F25" s="34" t="s">
        <v>2815</v>
      </c>
      <c r="G25" s="34" t="s">
        <v>13</v>
      </c>
      <c r="H25" s="35" t="s">
        <v>4510</v>
      </c>
      <c r="I25" s="30" t="s">
        <v>4499</v>
      </c>
    </row>
    <row r="26" s="32" customFormat="true" ht="15" hidden="false" customHeight="false" outlineLevel="0" collapsed="false">
      <c r="A26" s="29" t="n">
        <v>43</v>
      </c>
      <c r="B26" s="34" t="s">
        <v>4531</v>
      </c>
      <c r="C26" s="31" t="str">
        <f aca="false">D26&amp;" "&amp;E26</f>
        <v>Phan ThÞ Cóc</v>
      </c>
      <c r="D26" s="35" t="s">
        <v>473</v>
      </c>
      <c r="E26" s="35" t="s">
        <v>290</v>
      </c>
      <c r="F26" s="34" t="s">
        <v>1285</v>
      </c>
      <c r="G26" s="34" t="s">
        <v>13</v>
      </c>
      <c r="H26" s="35" t="s">
        <v>4510</v>
      </c>
      <c r="I26" s="30" t="s">
        <v>4499</v>
      </c>
    </row>
    <row r="27" s="32" customFormat="true" ht="15" hidden="false" customHeight="false" outlineLevel="0" collapsed="false">
      <c r="A27" s="33" t="n">
        <v>45</v>
      </c>
      <c r="B27" s="34" t="s">
        <v>4532</v>
      </c>
      <c r="C27" s="31" t="str">
        <f aca="false">D27&amp;" "&amp;E27</f>
        <v>TrÇn ThÞ HuÕ</v>
      </c>
      <c r="D27" s="35" t="s">
        <v>46</v>
      </c>
      <c r="E27" s="35" t="s">
        <v>264</v>
      </c>
      <c r="F27" s="34" t="s">
        <v>1222</v>
      </c>
      <c r="G27" s="34" t="s">
        <v>13</v>
      </c>
      <c r="H27" s="35" t="s">
        <v>4510</v>
      </c>
      <c r="I27" s="30" t="s">
        <v>4499</v>
      </c>
    </row>
    <row r="28" s="32" customFormat="true" ht="15" hidden="false" customHeight="false" outlineLevel="0" collapsed="false">
      <c r="A28" s="33" t="n">
        <v>47</v>
      </c>
      <c r="B28" s="34" t="s">
        <v>4533</v>
      </c>
      <c r="C28" s="31" t="str">
        <f aca="false">D28&amp;" "&amp;E28</f>
        <v>TrÇn V¨n Phong</v>
      </c>
      <c r="D28" s="35" t="s">
        <v>431</v>
      </c>
      <c r="E28" s="35" t="s">
        <v>349</v>
      </c>
      <c r="F28" s="34" t="s">
        <v>2141</v>
      </c>
      <c r="G28" s="34"/>
      <c r="H28" s="35" t="s">
        <v>4510</v>
      </c>
      <c r="I28" s="30" t="s">
        <v>4499</v>
      </c>
    </row>
    <row r="29" s="32" customFormat="true" ht="15" hidden="false" customHeight="false" outlineLevel="0" collapsed="false">
      <c r="A29" s="29" t="n">
        <v>48</v>
      </c>
      <c r="B29" s="34" t="s">
        <v>4534</v>
      </c>
      <c r="C29" s="31" t="str">
        <f aca="false">D29&amp;" "&amp;E29</f>
        <v>NguyÔn ThÞ Tróc</v>
      </c>
      <c r="D29" s="35" t="s">
        <v>162</v>
      </c>
      <c r="E29" s="35" t="s">
        <v>4535</v>
      </c>
      <c r="F29" s="34" t="s">
        <v>2877</v>
      </c>
      <c r="G29" s="34" t="s">
        <v>13</v>
      </c>
      <c r="H29" s="35" t="s">
        <v>4510</v>
      </c>
      <c r="I29" s="30" t="s">
        <v>4499</v>
      </c>
    </row>
    <row r="30" s="32" customFormat="true" ht="15" hidden="false" customHeight="false" outlineLevel="0" collapsed="false">
      <c r="A30" s="33" t="n">
        <v>51</v>
      </c>
      <c r="B30" s="34" t="s">
        <v>4536</v>
      </c>
      <c r="C30" s="31" t="str">
        <f aca="false">D30&amp;" "&amp;E30</f>
        <v>NguyÔn V¨n T­íng</v>
      </c>
      <c r="D30" s="35" t="s">
        <v>117</v>
      </c>
      <c r="E30" s="35" t="s">
        <v>4537</v>
      </c>
      <c r="F30" s="34" t="s">
        <v>362</v>
      </c>
      <c r="G30" s="34"/>
      <c r="H30" s="35" t="s">
        <v>4510</v>
      </c>
      <c r="I30" s="30" t="s">
        <v>4499</v>
      </c>
    </row>
    <row r="31" s="32" customFormat="true" ht="15" hidden="false" customHeight="false" outlineLevel="0" collapsed="false">
      <c r="A31" s="33" t="n">
        <v>57</v>
      </c>
      <c r="B31" s="34" t="s">
        <v>4538</v>
      </c>
      <c r="C31" s="31" t="str">
        <f aca="false">D31&amp;" "&amp;E31</f>
        <v>§ç ThÞ Thu Thñy</v>
      </c>
      <c r="D31" s="35" t="s">
        <v>940</v>
      </c>
      <c r="E31" s="35" t="s">
        <v>158</v>
      </c>
      <c r="F31" s="34" t="s">
        <v>846</v>
      </c>
      <c r="G31" s="34" t="s">
        <v>13</v>
      </c>
      <c r="H31" s="35" t="s">
        <v>4510</v>
      </c>
      <c r="I31" s="30" t="s">
        <v>4499</v>
      </c>
    </row>
    <row r="32" s="32" customFormat="true" ht="15" hidden="false" customHeight="false" outlineLevel="0" collapsed="false">
      <c r="A32" s="29" t="n">
        <v>61</v>
      </c>
      <c r="B32" s="34" t="s">
        <v>4539</v>
      </c>
      <c r="C32" s="31" t="str">
        <f aca="false">D32&amp;" "&amp;E32</f>
        <v>NguyÔn ThÞ Mai Linh</v>
      </c>
      <c r="D32" s="35" t="s">
        <v>1841</v>
      </c>
      <c r="E32" s="35" t="s">
        <v>11</v>
      </c>
      <c r="F32" s="34" t="s">
        <v>504</v>
      </c>
      <c r="G32" s="34" t="s">
        <v>13</v>
      </c>
      <c r="H32" s="35" t="s">
        <v>4510</v>
      </c>
      <c r="I32" s="30" t="s">
        <v>4499</v>
      </c>
    </row>
    <row r="33" s="32" customFormat="true" ht="15" hidden="false" customHeight="false" outlineLevel="0" collapsed="false">
      <c r="A33" s="33" t="n">
        <v>63</v>
      </c>
      <c r="B33" s="34" t="s">
        <v>4540</v>
      </c>
      <c r="C33" s="31" t="str">
        <f aca="false">D33&amp;" "&amp;E33</f>
        <v>TrÇn ThÞ Lan</v>
      </c>
      <c r="D33" s="35" t="s">
        <v>46</v>
      </c>
      <c r="E33" s="35" t="s">
        <v>755</v>
      </c>
      <c r="F33" s="34" t="s">
        <v>1737</v>
      </c>
      <c r="G33" s="34" t="s">
        <v>13</v>
      </c>
      <c r="H33" s="35" t="s">
        <v>4510</v>
      </c>
      <c r="I33" s="30" t="s">
        <v>4499</v>
      </c>
    </row>
    <row r="34" s="32" customFormat="true" ht="15" hidden="false" customHeight="false" outlineLevel="0" collapsed="false">
      <c r="A34" s="33" t="n">
        <v>65</v>
      </c>
      <c r="B34" s="34" t="s">
        <v>4541</v>
      </c>
      <c r="C34" s="31" t="str">
        <f aca="false">D34&amp;" "&amp;E34</f>
        <v>NguyÔn ThÞ HuÖ</v>
      </c>
      <c r="D34" s="35" t="s">
        <v>162</v>
      </c>
      <c r="E34" s="35" t="s">
        <v>24</v>
      </c>
      <c r="F34" s="34" t="s">
        <v>1626</v>
      </c>
      <c r="G34" s="34" t="s">
        <v>13</v>
      </c>
      <c r="H34" s="35" t="s">
        <v>4510</v>
      </c>
      <c r="I34" s="30" t="s">
        <v>4499</v>
      </c>
    </row>
    <row r="35" s="32" customFormat="true" ht="15" hidden="false" customHeight="false" outlineLevel="0" collapsed="false">
      <c r="A35" s="29" t="n">
        <v>66</v>
      </c>
      <c r="B35" s="34" t="s">
        <v>4542</v>
      </c>
      <c r="C35" s="31" t="str">
        <f aca="false">D35&amp;" "&amp;E35</f>
        <v>§µm ThÞ Kh¸nh Ninh</v>
      </c>
      <c r="D35" s="35" t="s">
        <v>4543</v>
      </c>
      <c r="E35" s="35" t="s">
        <v>560</v>
      </c>
      <c r="F35" s="34" t="s">
        <v>983</v>
      </c>
      <c r="G35" s="34" t="s">
        <v>13</v>
      </c>
      <c r="H35" s="35" t="s">
        <v>4510</v>
      </c>
      <c r="I35" s="30" t="s">
        <v>4499</v>
      </c>
    </row>
    <row r="36" s="32" customFormat="true" ht="15" hidden="false" customHeight="false" outlineLevel="0" collapsed="false">
      <c r="A36" s="33" t="n">
        <v>67</v>
      </c>
      <c r="B36" s="34" t="s">
        <v>4544</v>
      </c>
      <c r="C36" s="31" t="str">
        <f aca="false">D36&amp;" "&amp;E36</f>
        <v>Hå ThÞ Thóy</v>
      </c>
      <c r="D36" s="35" t="s">
        <v>1941</v>
      </c>
      <c r="E36" s="35" t="s">
        <v>446</v>
      </c>
      <c r="F36" s="34" t="s">
        <v>280</v>
      </c>
      <c r="G36" s="34" t="s">
        <v>13</v>
      </c>
      <c r="H36" s="35" t="s">
        <v>4510</v>
      </c>
      <c r="I36" s="30" t="s">
        <v>4499</v>
      </c>
    </row>
    <row r="37" s="32" customFormat="true" ht="15" hidden="false" customHeight="false" outlineLevel="0" collapsed="false">
      <c r="A37" s="33" t="n">
        <v>70</v>
      </c>
      <c r="B37" s="34" t="s">
        <v>4545</v>
      </c>
      <c r="C37" s="31" t="str">
        <f aca="false">D37&amp;" "&amp;E37</f>
        <v>NguyÔn ThÞ TuyÕt</v>
      </c>
      <c r="D37" s="35" t="s">
        <v>162</v>
      </c>
      <c r="E37" s="35" t="s">
        <v>404</v>
      </c>
      <c r="F37" s="34" t="s">
        <v>1189</v>
      </c>
      <c r="G37" s="34" t="s">
        <v>13</v>
      </c>
      <c r="H37" s="35" t="s">
        <v>4510</v>
      </c>
      <c r="I37" s="30" t="s">
        <v>4499</v>
      </c>
    </row>
    <row r="38" s="32" customFormat="true" ht="15" hidden="false" customHeight="false" outlineLevel="0" collapsed="false">
      <c r="A38" s="29" t="n">
        <v>76</v>
      </c>
      <c r="B38" s="34" t="s">
        <v>4546</v>
      </c>
      <c r="C38" s="31" t="str">
        <f aca="false">D38&amp;" "&amp;E38</f>
        <v>Phan ThÞ TuyÕn</v>
      </c>
      <c r="D38" s="35" t="s">
        <v>473</v>
      </c>
      <c r="E38" s="35" t="s">
        <v>406</v>
      </c>
      <c r="F38" s="34" t="s">
        <v>96</v>
      </c>
      <c r="G38" s="34" t="s">
        <v>13</v>
      </c>
      <c r="H38" s="35" t="s">
        <v>4510</v>
      </c>
      <c r="I38" s="30" t="s">
        <v>4499</v>
      </c>
    </row>
    <row r="39" s="32" customFormat="true" ht="15" hidden="false" customHeight="false" outlineLevel="0" collapsed="false">
      <c r="A39" s="33" t="n">
        <v>77</v>
      </c>
      <c r="B39" s="34" t="s">
        <v>4547</v>
      </c>
      <c r="C39" s="31" t="str">
        <f aca="false">D39&amp;" "&amp;E39</f>
        <v>NguyÔn Tè Uyªn</v>
      </c>
      <c r="D39" s="35" t="s">
        <v>4548</v>
      </c>
      <c r="E39" s="35" t="s">
        <v>548</v>
      </c>
      <c r="F39" s="34" t="s">
        <v>1570</v>
      </c>
      <c r="G39" s="34" t="s">
        <v>13</v>
      </c>
      <c r="H39" s="35" t="s">
        <v>4510</v>
      </c>
      <c r="I39" s="30" t="s">
        <v>4499</v>
      </c>
    </row>
    <row r="40" s="32" customFormat="true" ht="15" hidden="false" customHeight="false" outlineLevel="0" collapsed="false">
      <c r="A40" s="33" t="n">
        <v>88</v>
      </c>
      <c r="B40" s="34" t="s">
        <v>4549</v>
      </c>
      <c r="C40" s="31" t="str">
        <f aca="false">D40&amp;" "&amp;E40</f>
        <v>Lª V¨n TuÊn</v>
      </c>
      <c r="D40" s="35" t="s">
        <v>776</v>
      </c>
      <c r="E40" s="35" t="s">
        <v>361</v>
      </c>
      <c r="F40" s="34" t="s">
        <v>4550</v>
      </c>
      <c r="G40" s="34"/>
      <c r="H40" s="35" t="s">
        <v>4510</v>
      </c>
      <c r="I40" s="30" t="s">
        <v>4499</v>
      </c>
    </row>
    <row r="41" s="32" customFormat="true" ht="15" hidden="false" customHeight="false" outlineLevel="0" collapsed="false">
      <c r="A41" s="29" t="n">
        <v>90</v>
      </c>
      <c r="B41" s="34" t="s">
        <v>4551</v>
      </c>
      <c r="C41" s="31" t="str">
        <f aca="false">D41&amp;" "&amp;E41</f>
        <v>NguyÔn §×nh ChØnh</v>
      </c>
      <c r="D41" s="35" t="s">
        <v>791</v>
      </c>
      <c r="E41" s="35" t="s">
        <v>4129</v>
      </c>
      <c r="F41" s="34" t="s">
        <v>946</v>
      </c>
      <c r="G41" s="34"/>
      <c r="H41" s="35" t="s">
        <v>4510</v>
      </c>
      <c r="I41" s="30" t="s">
        <v>4499</v>
      </c>
    </row>
    <row r="42" s="32" customFormat="true" ht="15" hidden="false" customHeight="false" outlineLevel="0" collapsed="false">
      <c r="A42" s="33" t="n">
        <v>91</v>
      </c>
      <c r="B42" s="34" t="s">
        <v>4552</v>
      </c>
      <c r="C42" s="31" t="str">
        <f aca="false">D42&amp;" "&amp;E42</f>
        <v>Chu ThÞ Mü Linh</v>
      </c>
      <c r="D42" s="35" t="s">
        <v>4553</v>
      </c>
      <c r="E42" s="35" t="s">
        <v>11</v>
      </c>
      <c r="F42" s="34" t="s">
        <v>821</v>
      </c>
      <c r="G42" s="34" t="s">
        <v>13</v>
      </c>
      <c r="H42" s="35" t="s">
        <v>4510</v>
      </c>
      <c r="I42" s="30" t="s">
        <v>4499</v>
      </c>
    </row>
    <row r="43" s="32" customFormat="true" ht="15" hidden="false" customHeight="false" outlineLevel="0" collapsed="false">
      <c r="A43" s="33" t="n">
        <v>93</v>
      </c>
      <c r="B43" s="34" t="s">
        <v>4554</v>
      </c>
      <c r="C43" s="31" t="str">
        <f aca="false">D43&amp;" "&amp;E43</f>
        <v>Ph¹m V¨n Chung</v>
      </c>
      <c r="D43" s="35" t="s">
        <v>922</v>
      </c>
      <c r="E43" s="35" t="s">
        <v>514</v>
      </c>
      <c r="F43" s="34" t="s">
        <v>425</v>
      </c>
      <c r="G43" s="34"/>
      <c r="H43" s="35" t="s">
        <v>4510</v>
      </c>
      <c r="I43" s="30" t="s">
        <v>4499</v>
      </c>
    </row>
    <row r="44" s="32" customFormat="true" ht="15" hidden="false" customHeight="false" outlineLevel="0" collapsed="false">
      <c r="A44" s="29" t="n">
        <v>97</v>
      </c>
      <c r="B44" s="34" t="s">
        <v>4555</v>
      </c>
      <c r="C44" s="31" t="str">
        <f aca="false">D44&amp;" "&amp;E44</f>
        <v>§ç Minh T©n</v>
      </c>
      <c r="D44" s="35" t="s">
        <v>4556</v>
      </c>
      <c r="E44" s="35" t="s">
        <v>72</v>
      </c>
      <c r="F44" s="34" t="s">
        <v>4557</v>
      </c>
      <c r="G44" s="34"/>
      <c r="H44" s="35" t="s">
        <v>4510</v>
      </c>
      <c r="I44" s="30" t="s">
        <v>4499</v>
      </c>
    </row>
    <row r="45" s="32" customFormat="true" ht="15" hidden="false" customHeight="false" outlineLevel="0" collapsed="false">
      <c r="A45" s="33" t="n">
        <v>102</v>
      </c>
      <c r="B45" s="34" t="s">
        <v>4558</v>
      </c>
      <c r="C45" s="31" t="str">
        <f aca="false">D45&amp;" "&amp;E45</f>
        <v>Chu ThÞ Lý</v>
      </c>
      <c r="D45" s="35" t="s">
        <v>1122</v>
      </c>
      <c r="E45" s="35" t="s">
        <v>342</v>
      </c>
      <c r="F45" s="34" t="s">
        <v>836</v>
      </c>
      <c r="G45" s="34" t="s">
        <v>13</v>
      </c>
      <c r="H45" s="35" t="s">
        <v>4510</v>
      </c>
      <c r="I45" s="30" t="s">
        <v>4499</v>
      </c>
    </row>
    <row r="46" s="32" customFormat="true" ht="15" hidden="false" customHeight="false" outlineLevel="0" collapsed="false">
      <c r="A46" s="33" t="n">
        <v>103</v>
      </c>
      <c r="B46" s="34" t="s">
        <v>4559</v>
      </c>
      <c r="C46" s="31" t="str">
        <f aca="false">D46&amp;" "&amp;E46</f>
        <v>NguyÔn ThÞ Ph­îng</v>
      </c>
      <c r="D46" s="35" t="s">
        <v>162</v>
      </c>
      <c r="E46" s="35" t="s">
        <v>1002</v>
      </c>
      <c r="F46" s="34" t="s">
        <v>946</v>
      </c>
      <c r="G46" s="34" t="s">
        <v>13</v>
      </c>
      <c r="H46" s="35" t="s">
        <v>4510</v>
      </c>
      <c r="I46" s="30" t="s">
        <v>4499</v>
      </c>
    </row>
    <row r="47" s="32" customFormat="true" ht="15" hidden="false" customHeight="false" outlineLevel="0" collapsed="false">
      <c r="A47" s="29" t="n">
        <v>105</v>
      </c>
      <c r="B47" s="34" t="s">
        <v>4560</v>
      </c>
      <c r="C47" s="31" t="str">
        <f aca="false">D47&amp;" "&amp;E47</f>
        <v>Tiªu ThÞ Lanh</v>
      </c>
      <c r="D47" s="35" t="s">
        <v>1932</v>
      </c>
      <c r="E47" s="35" t="s">
        <v>579</v>
      </c>
      <c r="F47" s="34" t="s">
        <v>501</v>
      </c>
      <c r="G47" s="34" t="s">
        <v>13</v>
      </c>
      <c r="H47" s="35" t="s">
        <v>4510</v>
      </c>
      <c r="I47" s="30" t="s">
        <v>4499</v>
      </c>
    </row>
    <row r="48" s="32" customFormat="true" ht="15" hidden="false" customHeight="false" outlineLevel="0" collapsed="false">
      <c r="A48" s="33" t="n">
        <v>108</v>
      </c>
      <c r="B48" s="34" t="s">
        <v>4561</v>
      </c>
      <c r="C48" s="31" t="str">
        <f aca="false">D48&amp;" "&amp;E48</f>
        <v>Phan ThÞ H­¬ng</v>
      </c>
      <c r="D48" s="35" t="s">
        <v>473</v>
      </c>
      <c r="E48" s="35" t="s">
        <v>19</v>
      </c>
      <c r="F48" s="34" t="s">
        <v>1639</v>
      </c>
      <c r="G48" s="34" t="s">
        <v>13</v>
      </c>
      <c r="H48" s="35" t="s">
        <v>4510</v>
      </c>
      <c r="I48" s="30" t="s">
        <v>4499</v>
      </c>
    </row>
    <row r="49" s="32" customFormat="true" ht="15" hidden="false" customHeight="false" outlineLevel="0" collapsed="false">
      <c r="A49" s="33" t="n">
        <v>109</v>
      </c>
      <c r="B49" s="34" t="s">
        <v>4562</v>
      </c>
      <c r="C49" s="31" t="str">
        <f aca="false">D49&amp;" "&amp;E49</f>
        <v>§Ëu ThÞ Lan Ch©u</v>
      </c>
      <c r="D49" s="35" t="s">
        <v>4563</v>
      </c>
      <c r="E49" s="35" t="s">
        <v>1721</v>
      </c>
      <c r="F49" s="34" t="s">
        <v>1084</v>
      </c>
      <c r="G49" s="34" t="s">
        <v>13</v>
      </c>
      <c r="H49" s="35" t="s">
        <v>4510</v>
      </c>
      <c r="I49" s="30" t="s">
        <v>4499</v>
      </c>
    </row>
    <row r="50" s="32" customFormat="true" ht="15" hidden="false" customHeight="false" outlineLevel="0" collapsed="false">
      <c r="A50" s="29" t="n">
        <v>111</v>
      </c>
      <c r="B50" s="34" t="s">
        <v>4564</v>
      </c>
      <c r="C50" s="31" t="str">
        <f aca="false">D50&amp;" "&amp;E50</f>
        <v>§ç ThÞ M¬</v>
      </c>
      <c r="D50" s="35" t="s">
        <v>279</v>
      </c>
      <c r="E50" s="35" t="s">
        <v>859</v>
      </c>
      <c r="F50" s="34" t="s">
        <v>1003</v>
      </c>
      <c r="G50" s="34" t="s">
        <v>13</v>
      </c>
      <c r="H50" s="35" t="s">
        <v>4510</v>
      </c>
      <c r="I50" s="30" t="s">
        <v>4499</v>
      </c>
    </row>
    <row r="51" s="32" customFormat="true" ht="15" hidden="false" customHeight="false" outlineLevel="0" collapsed="false">
      <c r="A51" s="33" t="n">
        <v>122</v>
      </c>
      <c r="B51" s="34" t="s">
        <v>4565</v>
      </c>
      <c r="C51" s="31" t="str">
        <f aca="false">D51&amp;" "&amp;E51</f>
        <v>NguyÔn Thïy Ng©n</v>
      </c>
      <c r="D51" s="35" t="s">
        <v>933</v>
      </c>
      <c r="E51" s="35" t="s">
        <v>1100</v>
      </c>
      <c r="F51" s="34" t="s">
        <v>1084</v>
      </c>
      <c r="G51" s="34" t="s">
        <v>13</v>
      </c>
      <c r="H51" s="35" t="s">
        <v>4510</v>
      </c>
      <c r="I51" s="30" t="s">
        <v>4499</v>
      </c>
    </row>
    <row r="52" s="32" customFormat="true" ht="15" hidden="false" customHeight="false" outlineLevel="0" collapsed="false">
      <c r="A52" s="33" t="n">
        <v>130</v>
      </c>
      <c r="B52" s="34" t="s">
        <v>4566</v>
      </c>
      <c r="C52" s="31" t="str">
        <f aca="false">D52&amp;" "&amp;E52</f>
        <v>NguyÔn Tµi Linh</v>
      </c>
      <c r="D52" s="35" t="s">
        <v>229</v>
      </c>
      <c r="E52" s="35" t="s">
        <v>11</v>
      </c>
      <c r="F52" s="34" t="s">
        <v>186</v>
      </c>
      <c r="G52" s="34"/>
      <c r="H52" s="35" t="s">
        <v>4510</v>
      </c>
      <c r="I52" s="30" t="s">
        <v>4499</v>
      </c>
    </row>
    <row r="53" s="32" customFormat="true" ht="15" hidden="false" customHeight="false" outlineLevel="0" collapsed="false">
      <c r="A53" s="29" t="n">
        <v>133</v>
      </c>
      <c r="B53" s="34" t="s">
        <v>4567</v>
      </c>
      <c r="C53" s="31" t="str">
        <f aca="false">D53&amp;" "&amp;E53</f>
        <v>NguyÔn ThÞ B×nh</v>
      </c>
      <c r="D53" s="35" t="s">
        <v>162</v>
      </c>
      <c r="E53" s="35" t="s">
        <v>592</v>
      </c>
      <c r="F53" s="34" t="s">
        <v>2269</v>
      </c>
      <c r="G53" s="34" t="s">
        <v>13</v>
      </c>
      <c r="H53" s="35" t="s">
        <v>4510</v>
      </c>
      <c r="I53" s="30" t="s">
        <v>4499</v>
      </c>
    </row>
    <row r="54" s="32" customFormat="true" ht="15" hidden="false" customHeight="false" outlineLevel="0" collapsed="false">
      <c r="A54" s="33" t="n">
        <v>134</v>
      </c>
      <c r="B54" s="34" t="s">
        <v>4568</v>
      </c>
      <c r="C54" s="31" t="str">
        <f aca="false">D54&amp;" "&amp;E54</f>
        <v>Lª V¨n SÜ</v>
      </c>
      <c r="D54" s="35" t="s">
        <v>776</v>
      </c>
      <c r="E54" s="35" t="s">
        <v>4569</v>
      </c>
      <c r="F54" s="34" t="s">
        <v>343</v>
      </c>
      <c r="G54" s="34"/>
      <c r="H54" s="35" t="s">
        <v>4510</v>
      </c>
      <c r="I54" s="30" t="s">
        <v>4499</v>
      </c>
    </row>
    <row r="55" s="32" customFormat="true" ht="15" hidden="false" customHeight="false" outlineLevel="0" collapsed="false">
      <c r="A55" s="33" t="n">
        <v>138</v>
      </c>
      <c r="B55" s="34" t="s">
        <v>4570</v>
      </c>
      <c r="C55" s="31" t="str">
        <f aca="false">D55&amp;" "&amp;E55</f>
        <v>Hoµng ThÞ Ngäc</v>
      </c>
      <c r="D55" s="35" t="s">
        <v>497</v>
      </c>
      <c r="E55" s="35" t="s">
        <v>185</v>
      </c>
      <c r="F55" s="34" t="s">
        <v>1694</v>
      </c>
      <c r="G55" s="34" t="s">
        <v>13</v>
      </c>
      <c r="H55" s="35" t="s">
        <v>4510</v>
      </c>
      <c r="I55" s="30" t="s">
        <v>4499</v>
      </c>
    </row>
    <row r="56" s="32" customFormat="true" ht="15" hidden="false" customHeight="false" outlineLevel="0" collapsed="false">
      <c r="A56" s="29" t="n">
        <v>139</v>
      </c>
      <c r="B56" s="34" t="s">
        <v>4571</v>
      </c>
      <c r="C56" s="31" t="str">
        <f aca="false">D56&amp;" "&amp;E56</f>
        <v>Ph¹m V¨n Hoµng S¬n</v>
      </c>
      <c r="D56" s="35" t="s">
        <v>4572</v>
      </c>
      <c r="E56" s="35" t="s">
        <v>749</v>
      </c>
      <c r="F56" s="34" t="s">
        <v>2031</v>
      </c>
      <c r="G56" s="34"/>
      <c r="H56" s="35" t="s">
        <v>4510</v>
      </c>
      <c r="I56" s="30" t="s">
        <v>4499</v>
      </c>
    </row>
    <row r="57" s="32" customFormat="true" ht="15" hidden="false" customHeight="false" outlineLevel="0" collapsed="false">
      <c r="A57" s="33" t="n">
        <v>141</v>
      </c>
      <c r="B57" s="34" t="s">
        <v>4573</v>
      </c>
      <c r="C57" s="31" t="str">
        <f aca="false">D57&amp;" "&amp;E57</f>
        <v>NguyÔn V¨n ThÓ</v>
      </c>
      <c r="D57" s="35" t="s">
        <v>117</v>
      </c>
      <c r="E57" s="35" t="s">
        <v>4574</v>
      </c>
      <c r="F57" s="34" t="s">
        <v>3877</v>
      </c>
      <c r="G57" s="34"/>
      <c r="H57" s="35" t="s">
        <v>4510</v>
      </c>
      <c r="I57" s="30" t="s">
        <v>4499</v>
      </c>
    </row>
    <row r="58" s="32" customFormat="true" ht="15" hidden="false" customHeight="false" outlineLevel="0" collapsed="false">
      <c r="A58" s="33" t="n">
        <v>148</v>
      </c>
      <c r="B58" s="34" t="s">
        <v>4575</v>
      </c>
      <c r="C58" s="31" t="str">
        <f aca="false">D58&amp;" "&amp;E58</f>
        <v>NguyÔn SÜ QuyÕt</v>
      </c>
      <c r="D58" s="35" t="s">
        <v>4576</v>
      </c>
      <c r="E58" s="35" t="s">
        <v>432</v>
      </c>
      <c r="F58" s="34" t="s">
        <v>1184</v>
      </c>
      <c r="G58" s="34"/>
      <c r="H58" s="35" t="s">
        <v>4510</v>
      </c>
      <c r="I58" s="30" t="s">
        <v>4499</v>
      </c>
    </row>
    <row r="59" s="32" customFormat="true" ht="15" hidden="false" customHeight="false" outlineLevel="0" collapsed="false">
      <c r="A59" s="29" t="n">
        <v>159</v>
      </c>
      <c r="B59" s="34" t="s">
        <v>4577</v>
      </c>
      <c r="C59" s="31" t="str">
        <f aca="false">D59&amp;" "&amp;E59</f>
        <v>NguyÔn §×nh Quang</v>
      </c>
      <c r="D59" s="35" t="s">
        <v>791</v>
      </c>
      <c r="E59" s="35" t="s">
        <v>1186</v>
      </c>
      <c r="F59" s="34" t="s">
        <v>3149</v>
      </c>
      <c r="G59" s="34"/>
      <c r="H59" s="35" t="s">
        <v>4510</v>
      </c>
      <c r="I59" s="30" t="s">
        <v>4499</v>
      </c>
    </row>
    <row r="60" s="32" customFormat="true" ht="15" hidden="false" customHeight="false" outlineLevel="0" collapsed="false">
      <c r="A60" s="33" t="n">
        <v>161</v>
      </c>
      <c r="B60" s="34" t="s">
        <v>4578</v>
      </c>
      <c r="C60" s="31" t="str">
        <f aca="false">D60&amp;" "&amp;E60</f>
        <v>NguyÔn ThÞ Ngäc DuyÕn</v>
      </c>
      <c r="D60" s="35" t="s">
        <v>224</v>
      </c>
      <c r="E60" s="35" t="s">
        <v>4579</v>
      </c>
      <c r="F60" s="34" t="s">
        <v>1082</v>
      </c>
      <c r="G60" s="34" t="s">
        <v>13</v>
      </c>
      <c r="H60" s="35" t="s">
        <v>4510</v>
      </c>
      <c r="I60" s="30" t="s">
        <v>4499</v>
      </c>
    </row>
    <row r="61" s="32" customFormat="true" ht="15" hidden="false" customHeight="false" outlineLevel="0" collapsed="false">
      <c r="A61" s="33" t="n">
        <v>166</v>
      </c>
      <c r="B61" s="34" t="s">
        <v>4580</v>
      </c>
      <c r="C61" s="31" t="str">
        <f aca="false">D61&amp;" "&amp;E61</f>
        <v>TrÇn HiÕu</v>
      </c>
      <c r="D61" s="35" t="s">
        <v>544</v>
      </c>
      <c r="E61" s="35" t="s">
        <v>110</v>
      </c>
      <c r="F61" s="34" t="s">
        <v>4581</v>
      </c>
      <c r="G61" s="34"/>
      <c r="H61" s="35" t="s">
        <v>4510</v>
      </c>
      <c r="I61" s="30" t="s">
        <v>4499</v>
      </c>
    </row>
    <row r="62" s="32" customFormat="true" ht="15" hidden="false" customHeight="false" outlineLevel="0" collapsed="false">
      <c r="A62" s="29" t="n">
        <v>171</v>
      </c>
      <c r="B62" s="34" t="s">
        <v>4582</v>
      </c>
      <c r="C62" s="31" t="str">
        <f aca="false">D62&amp;" "&amp;E62</f>
        <v>Vâ Ngäc Huy</v>
      </c>
      <c r="D62" s="35" t="s">
        <v>4583</v>
      </c>
      <c r="E62" s="35" t="s">
        <v>1487</v>
      </c>
      <c r="F62" s="34" t="s">
        <v>524</v>
      </c>
      <c r="G62" s="34"/>
      <c r="H62" s="35" t="s">
        <v>4510</v>
      </c>
      <c r="I62" s="30" t="s">
        <v>4499</v>
      </c>
    </row>
    <row r="63" s="32" customFormat="true" ht="15" hidden="false" customHeight="false" outlineLevel="0" collapsed="false">
      <c r="A63" s="33" t="n">
        <v>173</v>
      </c>
      <c r="B63" s="34" t="s">
        <v>4584</v>
      </c>
      <c r="C63" s="31" t="str">
        <f aca="false">D63&amp;" "&amp;E63</f>
        <v>§inh V¨n Quúnh S¬n</v>
      </c>
      <c r="D63" s="35" t="s">
        <v>4585</v>
      </c>
      <c r="E63" s="35" t="s">
        <v>749</v>
      </c>
      <c r="F63" s="34" t="s">
        <v>4586</v>
      </c>
      <c r="G63" s="34"/>
      <c r="H63" s="35" t="s">
        <v>4510</v>
      </c>
      <c r="I63" s="30" t="s">
        <v>4499</v>
      </c>
    </row>
    <row r="64" s="32" customFormat="true" ht="15" hidden="false" customHeight="false" outlineLevel="0" collapsed="false">
      <c r="A64" s="33" t="n">
        <v>175</v>
      </c>
      <c r="B64" s="34" t="s">
        <v>4587</v>
      </c>
      <c r="C64" s="31" t="str">
        <f aca="false">D64&amp;" "&amp;E64</f>
        <v>Ph¹m V¨n Nh©n</v>
      </c>
      <c r="D64" s="35" t="s">
        <v>922</v>
      </c>
      <c r="E64" s="35" t="s">
        <v>1912</v>
      </c>
      <c r="F64" s="34" t="s">
        <v>4588</v>
      </c>
      <c r="G64" s="34"/>
      <c r="H64" s="35" t="s">
        <v>4510</v>
      </c>
      <c r="I64" s="30" t="s">
        <v>4499</v>
      </c>
    </row>
    <row r="65" s="32" customFormat="true" ht="15" hidden="false" customHeight="false" outlineLevel="0" collapsed="false">
      <c r="A65" s="29" t="n">
        <v>183</v>
      </c>
      <c r="B65" s="34" t="s">
        <v>4589</v>
      </c>
      <c r="C65" s="31" t="str">
        <f aca="false">D65&amp;" "&amp;E65</f>
        <v>Th©n V¨n TiÕn</v>
      </c>
      <c r="D65" s="35" t="s">
        <v>4590</v>
      </c>
      <c r="E65" s="35" t="s">
        <v>259</v>
      </c>
      <c r="F65" s="34" t="s">
        <v>4591</v>
      </c>
      <c r="G65" s="34"/>
      <c r="H65" s="35" t="s">
        <v>4510</v>
      </c>
      <c r="I65" s="30" t="s">
        <v>4499</v>
      </c>
    </row>
    <row r="66" s="32" customFormat="true" ht="15" hidden="false" customHeight="false" outlineLevel="0" collapsed="false">
      <c r="A66" s="33" t="n">
        <v>186</v>
      </c>
      <c r="B66" s="34" t="s">
        <v>4592</v>
      </c>
      <c r="C66" s="31" t="str">
        <f aca="false">D66&amp;" "&amp;E66</f>
        <v>§Æng ThÕ Duy</v>
      </c>
      <c r="D66" s="35" t="s">
        <v>4593</v>
      </c>
      <c r="E66" s="35" t="s">
        <v>677</v>
      </c>
      <c r="F66" s="34" t="s">
        <v>1413</v>
      </c>
      <c r="G66" s="34"/>
      <c r="H66" s="35" t="s">
        <v>4510</v>
      </c>
      <c r="I66" s="30" t="s">
        <v>4499</v>
      </c>
    </row>
    <row r="67" s="32" customFormat="true" ht="15" hidden="false" customHeight="false" outlineLevel="0" collapsed="false">
      <c r="A67" s="33" t="n">
        <v>187</v>
      </c>
      <c r="B67" s="34" t="s">
        <v>4594</v>
      </c>
      <c r="C67" s="31" t="str">
        <f aca="false">D67&amp;" "&amp;E67</f>
        <v>ThÌn Trung Kiªn</v>
      </c>
      <c r="D67" s="35" t="s">
        <v>4595</v>
      </c>
      <c r="E67" s="35" t="s">
        <v>392</v>
      </c>
      <c r="F67" s="34" t="s">
        <v>4596</v>
      </c>
      <c r="G67" s="34"/>
      <c r="H67" s="35" t="s">
        <v>4510</v>
      </c>
      <c r="I67" s="30" t="s">
        <v>4499</v>
      </c>
    </row>
    <row r="68" s="32" customFormat="true" ht="15" hidden="false" customHeight="false" outlineLevel="0" collapsed="false">
      <c r="A68" s="29" t="n">
        <v>188</v>
      </c>
      <c r="B68" s="34" t="s">
        <v>4597</v>
      </c>
      <c r="C68" s="31" t="str">
        <f aca="false">D68&amp;" "&amp;E68</f>
        <v>Kim ThÞ H¹nh</v>
      </c>
      <c r="D68" s="35" t="s">
        <v>2340</v>
      </c>
      <c r="E68" s="35" t="s">
        <v>176</v>
      </c>
      <c r="F68" s="34" t="s">
        <v>709</v>
      </c>
      <c r="G68" s="34" t="s">
        <v>13</v>
      </c>
      <c r="H68" s="35" t="s">
        <v>4510</v>
      </c>
      <c r="I68" s="30" t="s">
        <v>4499</v>
      </c>
    </row>
    <row r="69" s="32" customFormat="true" ht="15" hidden="false" customHeight="false" outlineLevel="0" collapsed="false">
      <c r="A69" s="33" t="n">
        <v>189</v>
      </c>
      <c r="B69" s="34" t="s">
        <v>4598</v>
      </c>
      <c r="C69" s="31" t="str">
        <f aca="false">D69&amp;" "&amp;E69</f>
        <v>TriÖu V¨n TiÖp</v>
      </c>
      <c r="D69" s="35" t="s">
        <v>4599</v>
      </c>
      <c r="E69" s="35" t="s">
        <v>4600</v>
      </c>
      <c r="F69" s="34" t="s">
        <v>920</v>
      </c>
      <c r="G69" s="34"/>
      <c r="H69" s="35" t="s">
        <v>4510</v>
      </c>
      <c r="I69" s="30" t="s">
        <v>4499</v>
      </c>
    </row>
    <row r="70" s="32" customFormat="true" ht="15" hidden="false" customHeight="false" outlineLevel="0" collapsed="false">
      <c r="A70" s="33" t="n">
        <v>191</v>
      </c>
      <c r="B70" s="34" t="s">
        <v>4601</v>
      </c>
      <c r="C70" s="31" t="str">
        <f aca="false">D70&amp;" "&amp;E70</f>
        <v>§Æng ThÕ Hanh</v>
      </c>
      <c r="D70" s="35" t="s">
        <v>4593</v>
      </c>
      <c r="E70" s="35" t="s">
        <v>4602</v>
      </c>
      <c r="F70" s="34" t="s">
        <v>2335</v>
      </c>
      <c r="G70" s="34"/>
      <c r="H70" s="35" t="s">
        <v>4510</v>
      </c>
      <c r="I70" s="30" t="s">
        <v>4499</v>
      </c>
    </row>
    <row r="71" s="32" customFormat="true" ht="15" hidden="false" customHeight="false" outlineLevel="0" collapsed="false">
      <c r="A71" s="29" t="n">
        <v>192</v>
      </c>
      <c r="B71" s="34" t="s">
        <v>4603</v>
      </c>
      <c r="C71" s="31" t="str">
        <f aca="false">D71&amp;" "&amp;E71</f>
        <v>NguyÔn V¨n HuÊn</v>
      </c>
      <c r="D71" s="35" t="s">
        <v>117</v>
      </c>
      <c r="E71" s="35" t="s">
        <v>899</v>
      </c>
      <c r="F71" s="34" t="s">
        <v>682</v>
      </c>
      <c r="G71" s="34"/>
      <c r="H71" s="35" t="s">
        <v>4510</v>
      </c>
      <c r="I71" s="30" t="s">
        <v>4499</v>
      </c>
    </row>
    <row r="72" s="32" customFormat="true" ht="15" hidden="false" customHeight="false" outlineLevel="0" collapsed="false">
      <c r="A72" s="33" t="n">
        <v>201</v>
      </c>
      <c r="B72" s="34" t="s">
        <v>4604</v>
      </c>
      <c r="C72" s="31" t="str">
        <f aca="false">D72&amp;" "&amp;E72</f>
        <v>Hµ H÷u V¨n</v>
      </c>
      <c r="D72" s="35" t="s">
        <v>4605</v>
      </c>
      <c r="E72" s="35" t="s">
        <v>951</v>
      </c>
      <c r="F72" s="34" t="s">
        <v>2529</v>
      </c>
      <c r="G72" s="34"/>
      <c r="H72" s="35" t="s">
        <v>4510</v>
      </c>
      <c r="I72" s="30" t="s">
        <v>4499</v>
      </c>
    </row>
    <row r="73" s="32" customFormat="true" ht="15" hidden="false" customHeight="false" outlineLevel="0" collapsed="false">
      <c r="A73" s="33" t="n">
        <v>207</v>
      </c>
      <c r="B73" s="34" t="s">
        <v>4606</v>
      </c>
      <c r="C73" s="31" t="str">
        <f aca="false">D73&amp;" "&amp;E73</f>
        <v>Hoµng Ngäc HiÕu</v>
      </c>
      <c r="D73" s="35" t="s">
        <v>898</v>
      </c>
      <c r="E73" s="35" t="s">
        <v>110</v>
      </c>
      <c r="F73" s="34" t="s">
        <v>4607</v>
      </c>
      <c r="G73" s="34"/>
      <c r="H73" s="35" t="s">
        <v>4510</v>
      </c>
      <c r="I73" s="30" t="s">
        <v>4499</v>
      </c>
    </row>
    <row r="74" s="32" customFormat="true" ht="15" hidden="false" customHeight="false" outlineLevel="0" collapsed="false">
      <c r="A74" s="29" t="n">
        <v>208</v>
      </c>
      <c r="B74" s="34" t="s">
        <v>4608</v>
      </c>
      <c r="C74" s="31" t="str">
        <f aca="false">D74&amp;" "&amp;E74</f>
        <v>Nghiªm Xu©n Vinh</v>
      </c>
      <c r="D74" s="35" t="s">
        <v>4609</v>
      </c>
      <c r="E74" s="35" t="s">
        <v>131</v>
      </c>
      <c r="F74" s="34" t="s">
        <v>4610</v>
      </c>
      <c r="G74" s="34"/>
      <c r="H74" s="35" t="s">
        <v>4510</v>
      </c>
      <c r="I74" s="30" t="s">
        <v>4499</v>
      </c>
    </row>
    <row r="75" s="32" customFormat="true" ht="15" hidden="false" customHeight="false" outlineLevel="0" collapsed="false">
      <c r="A75" s="33" t="n">
        <v>212</v>
      </c>
      <c r="B75" s="34" t="s">
        <v>4611</v>
      </c>
      <c r="C75" s="31" t="str">
        <f aca="false">D75&amp;" "&amp;E75</f>
        <v>NguyÔn §øc Toµn</v>
      </c>
      <c r="D75" s="35" t="s">
        <v>1611</v>
      </c>
      <c r="E75" s="35" t="s">
        <v>214</v>
      </c>
      <c r="F75" s="34" t="s">
        <v>967</v>
      </c>
      <c r="G75" s="34"/>
      <c r="H75" s="35" t="s">
        <v>4510</v>
      </c>
      <c r="I75" s="30" t="s">
        <v>4499</v>
      </c>
    </row>
    <row r="76" s="32" customFormat="true" ht="15" hidden="false" customHeight="false" outlineLevel="0" collapsed="false">
      <c r="A76" s="33" t="n">
        <v>217</v>
      </c>
      <c r="B76" s="34" t="s">
        <v>4612</v>
      </c>
      <c r="C76" s="31" t="str">
        <f aca="false">D76&amp;" "&amp;E76</f>
        <v>§µo Ngäc ¸nh</v>
      </c>
      <c r="D76" s="35" t="s">
        <v>3584</v>
      </c>
      <c r="E76" s="35" t="s">
        <v>335</v>
      </c>
      <c r="F76" s="34" t="s">
        <v>4613</v>
      </c>
      <c r="G76" s="34"/>
      <c r="H76" s="35" t="s">
        <v>4510</v>
      </c>
      <c r="I76" s="34" t="s">
        <v>4499</v>
      </c>
    </row>
    <row r="77" s="32" customFormat="true" ht="15" hidden="false" customHeight="false" outlineLevel="0" collapsed="false">
      <c r="A77" s="29" t="n">
        <v>218</v>
      </c>
      <c r="B77" s="34" t="s">
        <v>4614</v>
      </c>
      <c r="C77" s="31" t="str">
        <f aca="false">D77&amp;" "&amp;E77</f>
        <v>NguyÔn ChÝ Vô</v>
      </c>
      <c r="D77" s="35" t="s">
        <v>4615</v>
      </c>
      <c r="E77" s="35" t="s">
        <v>4616</v>
      </c>
      <c r="F77" s="34" t="s">
        <v>806</v>
      </c>
      <c r="G77" s="34"/>
      <c r="H77" s="35" t="s">
        <v>4510</v>
      </c>
      <c r="I77" s="34" t="s">
        <v>4499</v>
      </c>
    </row>
    <row r="78" s="32" customFormat="true" ht="15" hidden="false" customHeight="false" outlineLevel="0" collapsed="false">
      <c r="A78" s="33" t="n">
        <v>225</v>
      </c>
      <c r="B78" s="34" t="s">
        <v>4617</v>
      </c>
      <c r="C78" s="31" t="str">
        <f aca="false">D78&amp;" "&amp;E78</f>
        <v>Bïi Quèc Trung</v>
      </c>
      <c r="D78" s="35" t="s">
        <v>4618</v>
      </c>
      <c r="E78" s="35" t="s">
        <v>95</v>
      </c>
      <c r="F78" s="34" t="s">
        <v>2312</v>
      </c>
      <c r="G78" s="34"/>
      <c r="H78" s="35" t="s">
        <v>4510</v>
      </c>
      <c r="I78" s="34" t="s">
        <v>4499</v>
      </c>
    </row>
    <row r="79" s="32" customFormat="true" ht="15" hidden="false" customHeight="false" outlineLevel="0" collapsed="false">
      <c r="A79" s="33" t="n">
        <v>230</v>
      </c>
      <c r="B79" s="34" t="s">
        <v>4619</v>
      </c>
      <c r="C79" s="31" t="str">
        <f aca="false">D79&amp;" "&amp;E79</f>
        <v>D­¬ng TiÕn HiÖp</v>
      </c>
      <c r="D79" s="35" t="s">
        <v>4620</v>
      </c>
      <c r="E79" s="35" t="s">
        <v>1548</v>
      </c>
      <c r="F79" s="34" t="s">
        <v>376</v>
      </c>
      <c r="G79" s="34"/>
      <c r="H79" s="35" t="s">
        <v>4510</v>
      </c>
      <c r="I79" s="34" t="s">
        <v>4499</v>
      </c>
    </row>
    <row r="80" s="32" customFormat="true" ht="15" hidden="false" customHeight="false" outlineLevel="0" collapsed="false">
      <c r="A80" s="29" t="n">
        <v>244</v>
      </c>
      <c r="B80" s="34" t="s">
        <v>4621</v>
      </c>
      <c r="C80" s="31" t="str">
        <f aca="false">D80&amp;" "&amp;E80</f>
        <v>Bïi Ngäc Ninh</v>
      </c>
      <c r="D80" s="35" t="s">
        <v>4622</v>
      </c>
      <c r="E80" s="35" t="s">
        <v>560</v>
      </c>
      <c r="F80" s="34" t="s">
        <v>73</v>
      </c>
      <c r="G80" s="34"/>
      <c r="H80" s="35" t="s">
        <v>4510</v>
      </c>
      <c r="I80" s="34" t="s">
        <v>4499</v>
      </c>
    </row>
    <row r="81" s="32" customFormat="true" ht="15" hidden="false" customHeight="false" outlineLevel="0" collapsed="false">
      <c r="A81" s="33" t="n">
        <v>246</v>
      </c>
      <c r="B81" s="34" t="s">
        <v>4623</v>
      </c>
      <c r="C81" s="31" t="str">
        <f aca="false">D81&amp;" "&amp;E81</f>
        <v>NguyÔn V¨n V­¬ng</v>
      </c>
      <c r="D81" s="35" t="s">
        <v>117</v>
      </c>
      <c r="E81" s="35" t="s">
        <v>586</v>
      </c>
      <c r="F81" s="34" t="s">
        <v>3511</v>
      </c>
      <c r="G81" s="34"/>
      <c r="H81" s="35" t="s">
        <v>4510</v>
      </c>
      <c r="I81" s="34" t="s">
        <v>4499</v>
      </c>
    </row>
    <row r="82" s="32" customFormat="true" ht="15" hidden="false" customHeight="false" outlineLevel="0" collapsed="false">
      <c r="A82" s="33" t="n">
        <v>247</v>
      </c>
      <c r="B82" s="34" t="s">
        <v>4624</v>
      </c>
      <c r="C82" s="31" t="str">
        <f aca="false">D82&amp;" "&amp;E82</f>
        <v>NguyÔn ViÖt Hoµng</v>
      </c>
      <c r="D82" s="35" t="s">
        <v>3153</v>
      </c>
      <c r="E82" s="35" t="s">
        <v>315</v>
      </c>
      <c r="F82" s="34" t="s">
        <v>1356</v>
      </c>
      <c r="G82" s="34"/>
      <c r="H82" s="35" t="s">
        <v>4510</v>
      </c>
      <c r="I82" s="34" t="s">
        <v>4499</v>
      </c>
    </row>
    <row r="83" s="32" customFormat="true" ht="15" hidden="false" customHeight="false" outlineLevel="0" collapsed="false">
      <c r="A83" s="29" t="n">
        <v>248</v>
      </c>
      <c r="B83" s="34" t="s">
        <v>4625</v>
      </c>
      <c r="C83" s="31" t="str">
        <f aca="false">D83&amp;" "&amp;E83</f>
        <v>§inh §¹i Thµnh</v>
      </c>
      <c r="D83" s="35" t="s">
        <v>4626</v>
      </c>
      <c r="E83" s="35" t="s">
        <v>1090</v>
      </c>
      <c r="F83" s="34" t="s">
        <v>460</v>
      </c>
      <c r="G83" s="34"/>
      <c r="H83" s="35" t="s">
        <v>4510</v>
      </c>
      <c r="I83" s="34" t="s">
        <v>4499</v>
      </c>
    </row>
    <row r="84" s="32" customFormat="true" ht="15" hidden="false" customHeight="false" outlineLevel="0" collapsed="false">
      <c r="A84" s="33" t="n">
        <v>11</v>
      </c>
      <c r="B84" s="34" t="s">
        <v>4627</v>
      </c>
      <c r="C84" s="31" t="str">
        <f aca="false">D84&amp;" "&amp;E84</f>
        <v>§ç ThÞ Th­¬ng</v>
      </c>
      <c r="D84" s="35" t="s">
        <v>279</v>
      </c>
      <c r="E84" s="35" t="s">
        <v>294</v>
      </c>
      <c r="F84" s="34" t="s">
        <v>196</v>
      </c>
      <c r="G84" s="34" t="s">
        <v>13</v>
      </c>
      <c r="H84" s="35" t="s">
        <v>4498</v>
      </c>
      <c r="I84" s="34" t="s">
        <v>4628</v>
      </c>
    </row>
    <row r="85" s="32" customFormat="true" ht="15" hidden="false" customHeight="false" outlineLevel="0" collapsed="false">
      <c r="A85" s="33" t="n">
        <v>53</v>
      </c>
      <c r="B85" s="34" t="s">
        <v>4629</v>
      </c>
      <c r="C85" s="31" t="str">
        <f aca="false">D85&amp;" "&amp;E85</f>
        <v>D­¬ng ThÞ Ph­îng</v>
      </c>
      <c r="D85" s="35" t="s">
        <v>1071</v>
      </c>
      <c r="E85" s="35" t="s">
        <v>1002</v>
      </c>
      <c r="F85" s="34" t="s">
        <v>566</v>
      </c>
      <c r="G85" s="34" t="s">
        <v>13</v>
      </c>
      <c r="H85" s="35" t="s">
        <v>4498</v>
      </c>
      <c r="I85" s="34" t="s">
        <v>4628</v>
      </c>
    </row>
    <row r="86" s="32" customFormat="true" ht="15" hidden="false" customHeight="false" outlineLevel="0" collapsed="false">
      <c r="A86" s="29" t="n">
        <v>54</v>
      </c>
      <c r="B86" s="34" t="s">
        <v>4630</v>
      </c>
      <c r="C86" s="31" t="str">
        <f aca="false">D86&amp;" "&amp;E86</f>
        <v>§ç V¨n T©m</v>
      </c>
      <c r="D86" s="35" t="s">
        <v>1119</v>
      </c>
      <c r="E86" s="35" t="s">
        <v>230</v>
      </c>
      <c r="F86" s="34" t="s">
        <v>1097</v>
      </c>
      <c r="G86" s="34"/>
      <c r="H86" s="35" t="s">
        <v>4498</v>
      </c>
      <c r="I86" s="34" t="s">
        <v>4628</v>
      </c>
    </row>
    <row r="87" s="32" customFormat="true" ht="15" hidden="false" customHeight="false" outlineLevel="0" collapsed="false">
      <c r="A87" s="33" t="n">
        <v>59</v>
      </c>
      <c r="B87" s="34" t="s">
        <v>4631</v>
      </c>
      <c r="C87" s="31" t="str">
        <f aca="false">D87&amp;" "&amp;E87</f>
        <v>TrÇn ThÞ Thanh Ph­¬ng</v>
      </c>
      <c r="D87" s="35" t="s">
        <v>89</v>
      </c>
      <c r="E87" s="35" t="s">
        <v>356</v>
      </c>
      <c r="F87" s="34" t="s">
        <v>1021</v>
      </c>
      <c r="G87" s="34" t="s">
        <v>13</v>
      </c>
      <c r="H87" s="35" t="s">
        <v>4498</v>
      </c>
      <c r="I87" s="34" t="s">
        <v>4628</v>
      </c>
    </row>
    <row r="88" s="36" customFormat="true" ht="15" hidden="false" customHeight="false" outlineLevel="0" collapsed="false">
      <c r="A88" s="33" t="n">
        <v>117</v>
      </c>
      <c r="B88" s="34" t="s">
        <v>4632</v>
      </c>
      <c r="C88" s="31" t="str">
        <f aca="false">D88&amp;" "&amp;E88</f>
        <v>NguyÔn ThÞ Minh Thóy</v>
      </c>
      <c r="D88" s="35" t="s">
        <v>1442</v>
      </c>
      <c r="E88" s="35" t="s">
        <v>446</v>
      </c>
      <c r="F88" s="34" t="s">
        <v>1255</v>
      </c>
      <c r="G88" s="34" t="s">
        <v>13</v>
      </c>
      <c r="H88" s="35" t="s">
        <v>4498</v>
      </c>
      <c r="I88" s="34" t="s">
        <v>4628</v>
      </c>
    </row>
    <row r="89" s="32" customFormat="true" ht="15" hidden="false" customHeight="false" outlineLevel="0" collapsed="false">
      <c r="A89" s="29" t="n">
        <v>121</v>
      </c>
      <c r="B89" s="34" t="s">
        <v>4633</v>
      </c>
      <c r="C89" s="31" t="str">
        <f aca="false">D89&amp;" "&amp;E89</f>
        <v>NguyÔn ThÞ Duyªn</v>
      </c>
      <c r="D89" s="35" t="s">
        <v>162</v>
      </c>
      <c r="E89" s="35" t="s">
        <v>589</v>
      </c>
      <c r="F89" s="34" t="s">
        <v>1707</v>
      </c>
      <c r="G89" s="34" t="s">
        <v>13</v>
      </c>
      <c r="H89" s="35" t="s">
        <v>4498</v>
      </c>
      <c r="I89" s="34" t="s">
        <v>4628</v>
      </c>
    </row>
    <row r="90" s="32" customFormat="true" ht="15" hidden="false" customHeight="false" outlineLevel="0" collapsed="false">
      <c r="A90" s="33" t="n">
        <v>123</v>
      </c>
      <c r="B90" s="34" t="s">
        <v>4634</v>
      </c>
      <c r="C90" s="31" t="str">
        <f aca="false">D90&amp;" "&amp;E90</f>
        <v>Vò ThÞ TuyÕt</v>
      </c>
      <c r="D90" s="35" t="s">
        <v>42</v>
      </c>
      <c r="E90" s="35" t="s">
        <v>404</v>
      </c>
      <c r="F90" s="34" t="s">
        <v>1035</v>
      </c>
      <c r="G90" s="34"/>
      <c r="H90" s="35" t="s">
        <v>4498</v>
      </c>
      <c r="I90" s="34" t="s">
        <v>4628</v>
      </c>
    </row>
    <row r="91" s="32" customFormat="true" ht="15" hidden="false" customHeight="false" outlineLevel="0" collapsed="false">
      <c r="A91" s="33" t="n">
        <v>126</v>
      </c>
      <c r="B91" s="34" t="s">
        <v>4635</v>
      </c>
      <c r="C91" s="31" t="str">
        <f aca="false">D91&amp;" "&amp;E91</f>
        <v>NguyÔn ThÕ Giang</v>
      </c>
      <c r="D91" s="35" t="s">
        <v>253</v>
      </c>
      <c r="E91" s="35" t="s">
        <v>368</v>
      </c>
      <c r="F91" s="34" t="s">
        <v>2125</v>
      </c>
      <c r="G91" s="34"/>
      <c r="H91" s="35" t="s">
        <v>4498</v>
      </c>
      <c r="I91" s="34" t="s">
        <v>4628</v>
      </c>
    </row>
    <row r="92" s="32" customFormat="true" ht="15" hidden="false" customHeight="false" outlineLevel="0" collapsed="false">
      <c r="A92" s="29" t="n">
        <v>129</v>
      </c>
      <c r="B92" s="34" t="s">
        <v>4636</v>
      </c>
      <c r="C92" s="31" t="str">
        <f aca="false">D92&amp;" "&amp;E92</f>
        <v>NguyÔn V¨n Hoµn</v>
      </c>
      <c r="D92" s="35" t="s">
        <v>117</v>
      </c>
      <c r="E92" s="35" t="s">
        <v>1483</v>
      </c>
      <c r="F92" s="34" t="s">
        <v>833</v>
      </c>
      <c r="G92" s="34"/>
      <c r="H92" s="35" t="s">
        <v>4498</v>
      </c>
      <c r="I92" s="34" t="s">
        <v>4628</v>
      </c>
    </row>
    <row r="93" s="32" customFormat="true" ht="15" hidden="false" customHeight="false" outlineLevel="0" collapsed="false">
      <c r="A93" s="33" t="n">
        <v>136</v>
      </c>
      <c r="B93" s="34" t="s">
        <v>4637</v>
      </c>
      <c r="C93" s="31" t="str">
        <f aca="false">D93&amp;" "&amp;E93</f>
        <v>Lª ThÞ Thanh T©m</v>
      </c>
      <c r="D93" s="35" t="s">
        <v>2364</v>
      </c>
      <c r="E93" s="35" t="s">
        <v>230</v>
      </c>
      <c r="F93" s="34" t="s">
        <v>1038</v>
      </c>
      <c r="G93" s="34" t="s">
        <v>13</v>
      </c>
      <c r="H93" s="35" t="s">
        <v>4498</v>
      </c>
      <c r="I93" s="34" t="s">
        <v>4628</v>
      </c>
    </row>
    <row r="94" s="32" customFormat="true" ht="15" hidden="false" customHeight="false" outlineLevel="0" collapsed="false">
      <c r="A94" s="33" t="n">
        <v>137</v>
      </c>
      <c r="B94" s="34" t="s">
        <v>4638</v>
      </c>
      <c r="C94" s="31" t="str">
        <f aca="false">D94&amp;" "&amp;E94</f>
        <v>NguyÔn H÷u Tr­êng</v>
      </c>
      <c r="D94" s="35" t="s">
        <v>71</v>
      </c>
      <c r="E94" s="35" t="s">
        <v>673</v>
      </c>
      <c r="F94" s="34" t="s">
        <v>2193</v>
      </c>
      <c r="G94" s="34"/>
      <c r="H94" s="35" t="s">
        <v>4498</v>
      </c>
      <c r="I94" s="34" t="s">
        <v>4628</v>
      </c>
    </row>
    <row r="95" s="32" customFormat="true" ht="15" hidden="false" customHeight="false" outlineLevel="0" collapsed="false">
      <c r="A95" s="29" t="n">
        <v>144</v>
      </c>
      <c r="B95" s="34" t="s">
        <v>4639</v>
      </c>
      <c r="C95" s="31" t="str">
        <f aca="false">D95&amp;" "&amp;E95</f>
        <v>§Æng V¨n §¨ng</v>
      </c>
      <c r="D95" s="35" t="s">
        <v>492</v>
      </c>
      <c r="E95" s="35" t="s">
        <v>4640</v>
      </c>
      <c r="F95" s="34" t="s">
        <v>1000</v>
      </c>
      <c r="G95" s="34"/>
      <c r="H95" s="35" t="s">
        <v>4498</v>
      </c>
      <c r="I95" s="34" t="s">
        <v>4628</v>
      </c>
    </row>
    <row r="96" s="32" customFormat="true" ht="15" hidden="false" customHeight="false" outlineLevel="0" collapsed="false">
      <c r="A96" s="33" t="n">
        <v>145</v>
      </c>
      <c r="B96" s="34" t="s">
        <v>4641</v>
      </c>
      <c r="C96" s="31" t="str">
        <f aca="false">D96&amp;" "&amp;E96</f>
        <v>D­¬ng Ngäc H¶i</v>
      </c>
      <c r="D96" s="35" t="s">
        <v>4642</v>
      </c>
      <c r="E96" s="35" t="s">
        <v>894</v>
      </c>
      <c r="F96" s="34" t="s">
        <v>136</v>
      </c>
      <c r="G96" s="34"/>
      <c r="H96" s="35" t="s">
        <v>4498</v>
      </c>
      <c r="I96" s="34" t="s">
        <v>4628</v>
      </c>
    </row>
    <row r="97" s="32" customFormat="true" ht="15" hidden="false" customHeight="false" outlineLevel="0" collapsed="false">
      <c r="A97" s="33" t="n">
        <v>204</v>
      </c>
      <c r="B97" s="34" t="s">
        <v>4643</v>
      </c>
      <c r="C97" s="31" t="str">
        <f aca="false">D97&amp;" "&amp;E97</f>
        <v>Vò V¨n Th¸i</v>
      </c>
      <c r="D97" s="35" t="s">
        <v>839</v>
      </c>
      <c r="E97" s="35" t="s">
        <v>222</v>
      </c>
      <c r="F97" s="34" t="s">
        <v>946</v>
      </c>
      <c r="G97" s="34"/>
      <c r="H97" s="35" t="s">
        <v>4498</v>
      </c>
      <c r="I97" s="34" t="s">
        <v>4628</v>
      </c>
    </row>
    <row r="98" s="32" customFormat="true" ht="15" hidden="false" customHeight="false" outlineLevel="0" collapsed="false">
      <c r="A98" s="29" t="n">
        <v>206</v>
      </c>
      <c r="B98" s="34" t="s">
        <v>4644</v>
      </c>
      <c r="C98" s="31" t="str">
        <f aca="false">D98&amp;" "&amp;E98</f>
        <v>Th©n V¨n Hµ</v>
      </c>
      <c r="D98" s="35" t="s">
        <v>4590</v>
      </c>
      <c r="E98" s="35" t="s">
        <v>190</v>
      </c>
      <c r="F98" s="34" t="s">
        <v>350</v>
      </c>
      <c r="G98" s="34"/>
      <c r="H98" s="35" t="s">
        <v>4498</v>
      </c>
      <c r="I98" s="34" t="s">
        <v>4628</v>
      </c>
    </row>
    <row r="99" s="32" customFormat="true" ht="15" hidden="false" customHeight="false" outlineLevel="0" collapsed="false">
      <c r="A99" s="33" t="n">
        <v>210</v>
      </c>
      <c r="B99" s="34" t="s">
        <v>4645</v>
      </c>
      <c r="C99" s="31" t="str">
        <f aca="false">D99&amp;" "&amp;E99</f>
        <v>Vò C«ng HËu</v>
      </c>
      <c r="D99" s="35" t="s">
        <v>94</v>
      </c>
      <c r="E99" s="35" t="s">
        <v>1345</v>
      </c>
      <c r="F99" s="34" t="s">
        <v>1699</v>
      </c>
      <c r="G99" s="34"/>
      <c r="H99" s="35" t="s">
        <v>4498</v>
      </c>
      <c r="I99" s="34" t="s">
        <v>4628</v>
      </c>
    </row>
    <row r="100" s="32" customFormat="true" ht="15" hidden="false" customHeight="false" outlineLevel="0" collapsed="false">
      <c r="A100" s="33" t="n">
        <v>216</v>
      </c>
      <c r="B100" s="34" t="s">
        <v>4646</v>
      </c>
      <c r="C100" s="31" t="str">
        <f aca="false">D100&amp;" "&amp;E100</f>
        <v>Ng« V¨n Thao</v>
      </c>
      <c r="D100" s="35" t="s">
        <v>1025</v>
      </c>
      <c r="E100" s="35" t="s">
        <v>2973</v>
      </c>
      <c r="F100" s="34" t="s">
        <v>2595</v>
      </c>
      <c r="G100" s="34"/>
      <c r="H100" s="35" t="s">
        <v>4498</v>
      </c>
      <c r="I100" s="34" t="s">
        <v>4628</v>
      </c>
    </row>
    <row r="101" s="32" customFormat="true" ht="15" hidden="false" customHeight="false" outlineLevel="0" collapsed="false">
      <c r="A101" s="29" t="n">
        <v>222</v>
      </c>
      <c r="B101" s="34" t="s">
        <v>4647</v>
      </c>
      <c r="C101" s="31" t="str">
        <f aca="false">D101&amp;" "&amp;E101</f>
        <v>TrÇn V¨n Tïng</v>
      </c>
      <c r="D101" s="35" t="s">
        <v>431</v>
      </c>
      <c r="E101" s="35" t="s">
        <v>371</v>
      </c>
      <c r="F101" s="34" t="s">
        <v>350</v>
      </c>
      <c r="G101" s="34"/>
      <c r="H101" s="35" t="s">
        <v>4498</v>
      </c>
      <c r="I101" s="34" t="s">
        <v>4628</v>
      </c>
    </row>
    <row r="102" s="32" customFormat="true" ht="15" hidden="false" customHeight="false" outlineLevel="0" collapsed="false">
      <c r="A102" s="33" t="n">
        <v>224</v>
      </c>
      <c r="B102" s="34" t="s">
        <v>4648</v>
      </c>
      <c r="C102" s="31" t="str">
        <f aca="false">D102&amp;" "&amp;E102</f>
        <v>T¹ Quèc C«ng</v>
      </c>
      <c r="D102" s="35" t="s">
        <v>4649</v>
      </c>
      <c r="E102" s="35" t="s">
        <v>700</v>
      </c>
      <c r="F102" s="34" t="s">
        <v>1398</v>
      </c>
      <c r="G102" s="34"/>
      <c r="H102" s="35" t="s">
        <v>4498</v>
      </c>
      <c r="I102" s="34" t="s">
        <v>4628</v>
      </c>
    </row>
    <row r="103" s="32" customFormat="true" ht="15" hidden="false" customHeight="false" outlineLevel="0" collapsed="false">
      <c r="A103" s="33" t="n">
        <v>232</v>
      </c>
      <c r="B103" s="34" t="s">
        <v>4650</v>
      </c>
      <c r="C103" s="31" t="str">
        <f aca="false">D103&amp;" "&amp;E103</f>
        <v>§Æng Quang Sü</v>
      </c>
      <c r="D103" s="35" t="s">
        <v>1821</v>
      </c>
      <c r="E103" s="35" t="s">
        <v>4651</v>
      </c>
      <c r="F103" s="34" t="s">
        <v>354</v>
      </c>
      <c r="G103" s="34"/>
      <c r="H103" s="35" t="s">
        <v>4498</v>
      </c>
      <c r="I103" s="34" t="s">
        <v>4628</v>
      </c>
    </row>
    <row r="104" s="32" customFormat="true" ht="15" hidden="false" customHeight="false" outlineLevel="0" collapsed="false">
      <c r="A104" s="29" t="n">
        <v>1</v>
      </c>
      <c r="B104" s="34" t="s">
        <v>4652</v>
      </c>
      <c r="C104" s="31" t="str">
        <f aca="false">D104&amp;" "&amp;E104</f>
        <v>NguyÔn ThÞ Tó</v>
      </c>
      <c r="D104" s="35" t="s">
        <v>162</v>
      </c>
      <c r="E104" s="35" t="s">
        <v>274</v>
      </c>
      <c r="F104" s="34" t="s">
        <v>1028</v>
      </c>
      <c r="G104" s="34" t="s">
        <v>13</v>
      </c>
      <c r="H104" s="35" t="s">
        <v>4653</v>
      </c>
      <c r="I104" s="34" t="s">
        <v>4628</v>
      </c>
    </row>
    <row r="105" s="32" customFormat="true" ht="15" hidden="false" customHeight="false" outlineLevel="0" collapsed="false">
      <c r="A105" s="33" t="n">
        <v>4</v>
      </c>
      <c r="B105" s="34" t="s">
        <v>4654</v>
      </c>
      <c r="C105" s="31" t="str">
        <f aca="false">D105&amp;" "&amp;E105</f>
        <v>Lª ThÞ HuyÒn Trang</v>
      </c>
      <c r="D105" s="35" t="s">
        <v>3711</v>
      </c>
      <c r="E105" s="35" t="s">
        <v>47</v>
      </c>
      <c r="F105" s="34" t="s">
        <v>580</v>
      </c>
      <c r="G105" s="34" t="s">
        <v>13</v>
      </c>
      <c r="H105" s="35" t="s">
        <v>4653</v>
      </c>
      <c r="I105" s="34" t="s">
        <v>4628</v>
      </c>
    </row>
    <row r="106" s="32" customFormat="true" ht="15" hidden="false" customHeight="false" outlineLevel="0" collapsed="false">
      <c r="A106" s="33" t="n">
        <v>9</v>
      </c>
      <c r="B106" s="34" t="s">
        <v>4655</v>
      </c>
      <c r="C106" s="31" t="str">
        <f aca="false">D106&amp;" "&amp;E106</f>
        <v>NguyÔn ThÞ HuyÒn Trang</v>
      </c>
      <c r="D106" s="35" t="s">
        <v>565</v>
      </c>
      <c r="E106" s="35" t="s">
        <v>47</v>
      </c>
      <c r="F106" s="34" t="s">
        <v>743</v>
      </c>
      <c r="G106" s="34" t="s">
        <v>13</v>
      </c>
      <c r="H106" s="35" t="s">
        <v>4653</v>
      </c>
      <c r="I106" s="34" t="s">
        <v>4628</v>
      </c>
    </row>
    <row r="107" s="32" customFormat="true" ht="15" hidden="false" customHeight="false" outlineLevel="0" collapsed="false">
      <c r="A107" s="29" t="n">
        <v>23</v>
      </c>
      <c r="B107" s="34" t="s">
        <v>4656</v>
      </c>
      <c r="C107" s="31" t="str">
        <f aca="false">D107&amp;" "&amp;E107</f>
        <v>L­u Träng Nam</v>
      </c>
      <c r="D107" s="35" t="s">
        <v>4657</v>
      </c>
      <c r="E107" s="35" t="s">
        <v>1086</v>
      </c>
      <c r="F107" s="34" t="s">
        <v>871</v>
      </c>
      <c r="G107" s="34"/>
      <c r="H107" s="35" t="s">
        <v>4653</v>
      </c>
      <c r="I107" s="34" t="s">
        <v>4628</v>
      </c>
    </row>
    <row r="108" s="32" customFormat="true" ht="15" hidden="false" customHeight="false" outlineLevel="0" collapsed="false">
      <c r="A108" s="33" t="n">
        <v>28</v>
      </c>
      <c r="B108" s="34" t="s">
        <v>4658</v>
      </c>
      <c r="C108" s="31" t="str">
        <f aca="false">D108&amp;" "&amp;E108</f>
        <v>NguyÔn Hoµng Trung</v>
      </c>
      <c r="D108" s="35" t="s">
        <v>720</v>
      </c>
      <c r="E108" s="35" t="s">
        <v>95</v>
      </c>
      <c r="F108" s="34" t="s">
        <v>2908</v>
      </c>
      <c r="G108" s="34"/>
      <c r="H108" s="35" t="s">
        <v>4653</v>
      </c>
      <c r="I108" s="34" t="s">
        <v>4628</v>
      </c>
    </row>
    <row r="109" s="32" customFormat="true" ht="15" hidden="false" customHeight="false" outlineLevel="0" collapsed="false">
      <c r="A109" s="33" t="n">
        <v>32</v>
      </c>
      <c r="B109" s="34" t="s">
        <v>4659</v>
      </c>
      <c r="C109" s="31" t="str">
        <f aca="false">D109&amp;" "&amp;E109</f>
        <v>Phan ThÞ Linh Trang</v>
      </c>
      <c r="D109" s="35" t="s">
        <v>4660</v>
      </c>
      <c r="E109" s="35" t="s">
        <v>47</v>
      </c>
      <c r="F109" s="34" t="s">
        <v>698</v>
      </c>
      <c r="G109" s="34" t="s">
        <v>13</v>
      </c>
      <c r="H109" s="35" t="s">
        <v>4653</v>
      </c>
      <c r="I109" s="34" t="s">
        <v>4628</v>
      </c>
    </row>
    <row r="110" s="32" customFormat="true" ht="15" hidden="false" customHeight="false" outlineLevel="0" collapsed="false">
      <c r="A110" s="29" t="n">
        <v>42</v>
      </c>
      <c r="B110" s="34" t="s">
        <v>4661</v>
      </c>
      <c r="C110" s="31" t="str">
        <f aca="false">D110&amp;" "&amp;E110</f>
        <v>NguyÔn ThÞ KiÒu Anh</v>
      </c>
      <c r="D110" s="35" t="s">
        <v>3489</v>
      </c>
      <c r="E110" s="35" t="s">
        <v>34</v>
      </c>
      <c r="F110" s="34" t="s">
        <v>1231</v>
      </c>
      <c r="G110" s="34" t="s">
        <v>13</v>
      </c>
      <c r="H110" s="35" t="s">
        <v>4653</v>
      </c>
      <c r="I110" s="34" t="s">
        <v>4628</v>
      </c>
    </row>
    <row r="111" s="32" customFormat="true" ht="15" hidden="false" customHeight="false" outlineLevel="0" collapsed="false">
      <c r="A111" s="33" t="n">
        <v>44</v>
      </c>
      <c r="B111" s="34" t="s">
        <v>4662</v>
      </c>
      <c r="C111" s="31" t="str">
        <f aca="false">D111&amp;" "&amp;E111</f>
        <v>NguyÔn Quang Minh</v>
      </c>
      <c r="D111" s="35" t="s">
        <v>3978</v>
      </c>
      <c r="E111" s="35" t="s">
        <v>1288</v>
      </c>
      <c r="F111" s="34" t="s">
        <v>1709</v>
      </c>
      <c r="G111" s="34"/>
      <c r="H111" s="35" t="s">
        <v>4653</v>
      </c>
      <c r="I111" s="34" t="s">
        <v>4628</v>
      </c>
    </row>
    <row r="112" s="32" customFormat="true" ht="15" hidden="false" customHeight="false" outlineLevel="0" collapsed="false">
      <c r="A112" s="33" t="n">
        <v>55</v>
      </c>
      <c r="B112" s="34" t="s">
        <v>4663</v>
      </c>
      <c r="C112" s="31" t="str">
        <f aca="false">D112&amp;" "&amp;E112</f>
        <v>Phan Th¸i Nam</v>
      </c>
      <c r="D112" s="35" t="s">
        <v>4664</v>
      </c>
      <c r="E112" s="35" t="s">
        <v>1086</v>
      </c>
      <c r="F112" s="34" t="s">
        <v>275</v>
      </c>
      <c r="G112" s="34"/>
      <c r="H112" s="35" t="s">
        <v>4653</v>
      </c>
      <c r="I112" s="34" t="s">
        <v>4628</v>
      </c>
    </row>
    <row r="113" s="32" customFormat="true" ht="15" hidden="false" customHeight="false" outlineLevel="0" collapsed="false">
      <c r="A113" s="29" t="n">
        <v>58</v>
      </c>
      <c r="B113" s="34" t="s">
        <v>4665</v>
      </c>
      <c r="C113" s="31" t="str">
        <f aca="false">D113&amp;" "&amp;E113</f>
        <v>§Æng Quang Tó</v>
      </c>
      <c r="D113" s="35" t="s">
        <v>1821</v>
      </c>
      <c r="E113" s="35" t="s">
        <v>274</v>
      </c>
      <c r="F113" s="34" t="s">
        <v>657</v>
      </c>
      <c r="G113" s="34"/>
      <c r="H113" s="35" t="s">
        <v>4653</v>
      </c>
      <c r="I113" s="34" t="s">
        <v>4628</v>
      </c>
    </row>
    <row r="114" s="32" customFormat="true" ht="15" hidden="false" customHeight="false" outlineLevel="0" collapsed="false">
      <c r="A114" s="33" t="n">
        <v>64</v>
      </c>
      <c r="B114" s="34" t="s">
        <v>4666</v>
      </c>
      <c r="C114" s="31" t="str">
        <f aca="false">D114&amp;" "&amp;E114</f>
        <v>NguyÔn ThÞ Thóy</v>
      </c>
      <c r="D114" s="35" t="s">
        <v>162</v>
      </c>
      <c r="E114" s="35" t="s">
        <v>446</v>
      </c>
      <c r="F114" s="34" t="s">
        <v>1224</v>
      </c>
      <c r="G114" s="34" t="s">
        <v>13</v>
      </c>
      <c r="H114" s="35" t="s">
        <v>4653</v>
      </c>
      <c r="I114" s="34" t="s">
        <v>4628</v>
      </c>
    </row>
    <row r="115" s="32" customFormat="true" ht="15" hidden="false" customHeight="false" outlineLevel="0" collapsed="false">
      <c r="A115" s="33" t="n">
        <v>69</v>
      </c>
      <c r="B115" s="34" t="s">
        <v>4667</v>
      </c>
      <c r="C115" s="31" t="str">
        <f aca="false">D115&amp;" "&amp;E115</f>
        <v>NguyÔn Hång Nhung</v>
      </c>
      <c r="D115" s="35" t="s">
        <v>33</v>
      </c>
      <c r="E115" s="35" t="s">
        <v>206</v>
      </c>
      <c r="F115" s="34" t="s">
        <v>825</v>
      </c>
      <c r="G115" s="34" t="s">
        <v>13</v>
      </c>
      <c r="H115" s="35" t="s">
        <v>4653</v>
      </c>
      <c r="I115" s="34" t="s">
        <v>4628</v>
      </c>
    </row>
    <row r="116" s="32" customFormat="true" ht="15" hidden="false" customHeight="false" outlineLevel="0" collapsed="false">
      <c r="A116" s="29" t="n">
        <v>84</v>
      </c>
      <c r="B116" s="34" t="s">
        <v>4668</v>
      </c>
      <c r="C116" s="31" t="str">
        <f aca="false">D116&amp;" "&amp;E116</f>
        <v>NguyÔn ThÞ NÒn</v>
      </c>
      <c r="D116" s="35" t="s">
        <v>162</v>
      </c>
      <c r="E116" s="35" t="s">
        <v>4669</v>
      </c>
      <c r="F116" s="34" t="s">
        <v>4670</v>
      </c>
      <c r="G116" s="34" t="s">
        <v>13</v>
      </c>
      <c r="H116" s="35" t="s">
        <v>4653</v>
      </c>
      <c r="I116" s="34" t="s">
        <v>4628</v>
      </c>
    </row>
    <row r="117" s="32" customFormat="true" ht="15" hidden="false" customHeight="false" outlineLevel="0" collapsed="false">
      <c r="A117" s="33" t="n">
        <v>86</v>
      </c>
      <c r="B117" s="34" t="s">
        <v>4671</v>
      </c>
      <c r="C117" s="31" t="str">
        <f aca="false">D117&amp;" "&amp;E117</f>
        <v>Phan V¨n Minh</v>
      </c>
      <c r="D117" s="35" t="s">
        <v>305</v>
      </c>
      <c r="E117" s="35" t="s">
        <v>1288</v>
      </c>
      <c r="F117" s="34" t="s">
        <v>1431</v>
      </c>
      <c r="G117" s="34"/>
      <c r="H117" s="35" t="s">
        <v>4653</v>
      </c>
      <c r="I117" s="34" t="s">
        <v>4628</v>
      </c>
    </row>
    <row r="118" s="32" customFormat="true" ht="15" hidden="false" customHeight="false" outlineLevel="0" collapsed="false">
      <c r="A118" s="33" t="n">
        <v>92</v>
      </c>
      <c r="B118" s="34" t="s">
        <v>4672</v>
      </c>
      <c r="C118" s="31" t="str">
        <f aca="false">D118&amp;" "&amp;E118</f>
        <v>§inh ThÞ Thu H­êng</v>
      </c>
      <c r="D118" s="35" t="s">
        <v>3180</v>
      </c>
      <c r="E118" s="35" t="s">
        <v>628</v>
      </c>
      <c r="F118" s="34" t="s">
        <v>343</v>
      </c>
      <c r="G118" s="34" t="s">
        <v>13</v>
      </c>
      <c r="H118" s="35" t="s">
        <v>4653</v>
      </c>
      <c r="I118" s="34" t="s">
        <v>4628</v>
      </c>
    </row>
    <row r="119" s="32" customFormat="true" ht="15" hidden="false" customHeight="false" outlineLevel="0" collapsed="false">
      <c r="A119" s="29" t="n">
        <v>95</v>
      </c>
      <c r="B119" s="34" t="s">
        <v>4673</v>
      </c>
      <c r="C119" s="31" t="str">
        <f aca="false">D119&amp;" "&amp;E119</f>
        <v>Hoµng TuÊn Linh</v>
      </c>
      <c r="D119" s="35" t="s">
        <v>249</v>
      </c>
      <c r="E119" s="35" t="s">
        <v>11</v>
      </c>
      <c r="F119" s="34" t="s">
        <v>538</v>
      </c>
      <c r="G119" s="34"/>
      <c r="H119" s="35" t="s">
        <v>4653</v>
      </c>
      <c r="I119" s="34" t="s">
        <v>4628</v>
      </c>
    </row>
    <row r="120" s="32" customFormat="true" ht="15" hidden="false" customHeight="false" outlineLevel="0" collapsed="false">
      <c r="A120" s="33" t="n">
        <v>96</v>
      </c>
      <c r="B120" s="34" t="s">
        <v>4674</v>
      </c>
      <c r="C120" s="31" t="str">
        <f aca="false">D120&amp;" "&amp;E120</f>
        <v>Hoµng ThÞ Tho</v>
      </c>
      <c r="D120" s="35" t="s">
        <v>497</v>
      </c>
      <c r="E120" s="35" t="s">
        <v>2943</v>
      </c>
      <c r="F120" s="34" t="s">
        <v>376</v>
      </c>
      <c r="G120" s="34" t="s">
        <v>13</v>
      </c>
      <c r="H120" s="35" t="s">
        <v>4653</v>
      </c>
      <c r="I120" s="34" t="s">
        <v>4628</v>
      </c>
    </row>
    <row r="121" s="32" customFormat="true" ht="15" hidden="false" customHeight="false" outlineLevel="0" collapsed="false">
      <c r="A121" s="33" t="n">
        <v>99</v>
      </c>
      <c r="B121" s="34" t="s">
        <v>4675</v>
      </c>
      <c r="C121" s="31" t="str">
        <f aca="false">D121&amp;" "&amp;E121</f>
        <v>L­¬ng ThÞ Quý</v>
      </c>
      <c r="D121" s="35" t="s">
        <v>1314</v>
      </c>
      <c r="E121" s="35" t="s">
        <v>195</v>
      </c>
      <c r="F121" s="34" t="s">
        <v>504</v>
      </c>
      <c r="G121" s="34" t="s">
        <v>13</v>
      </c>
      <c r="H121" s="35" t="s">
        <v>4653</v>
      </c>
      <c r="I121" s="34" t="s">
        <v>4628</v>
      </c>
    </row>
    <row r="122" s="32" customFormat="true" ht="15" hidden="false" customHeight="false" outlineLevel="0" collapsed="false">
      <c r="A122" s="29" t="n">
        <v>100</v>
      </c>
      <c r="B122" s="34" t="s">
        <v>4676</v>
      </c>
      <c r="C122" s="31" t="str">
        <f aca="false">D122&amp;" "&amp;E122</f>
        <v>TrÇn V¨n Huúnh</v>
      </c>
      <c r="D122" s="35" t="s">
        <v>431</v>
      </c>
      <c r="E122" s="35" t="s">
        <v>3785</v>
      </c>
      <c r="F122" s="34" t="s">
        <v>4677</v>
      </c>
      <c r="G122" s="34"/>
      <c r="H122" s="35" t="s">
        <v>4653</v>
      </c>
      <c r="I122" s="34" t="s">
        <v>4628</v>
      </c>
    </row>
    <row r="123" s="32" customFormat="true" ht="15" hidden="false" customHeight="false" outlineLevel="0" collapsed="false">
      <c r="A123" s="33" t="n">
        <v>104</v>
      </c>
      <c r="B123" s="34" t="s">
        <v>4678</v>
      </c>
      <c r="C123" s="31" t="str">
        <f aca="false">D123&amp;" "&amp;E123</f>
        <v>NguyÔn ThÞ Hµ Thu</v>
      </c>
      <c r="D123" s="35" t="s">
        <v>1979</v>
      </c>
      <c r="E123" s="35" t="s">
        <v>716</v>
      </c>
      <c r="F123" s="34" t="s">
        <v>2440</v>
      </c>
      <c r="G123" s="34" t="s">
        <v>13</v>
      </c>
      <c r="H123" s="35" t="s">
        <v>4653</v>
      </c>
      <c r="I123" s="34" t="s">
        <v>4628</v>
      </c>
    </row>
    <row r="124" s="32" customFormat="true" ht="15" hidden="false" customHeight="false" outlineLevel="0" collapsed="false">
      <c r="A124" s="33" t="n">
        <v>107</v>
      </c>
      <c r="B124" s="34" t="s">
        <v>4679</v>
      </c>
      <c r="C124" s="31" t="str">
        <f aca="false">D124&amp;" "&amp;E124</f>
        <v>Cao Xu©n Th«ng</v>
      </c>
      <c r="D124" s="35" t="s">
        <v>4680</v>
      </c>
      <c r="E124" s="35" t="s">
        <v>1757</v>
      </c>
      <c r="F124" s="34" t="s">
        <v>4681</v>
      </c>
      <c r="G124" s="34"/>
      <c r="H124" s="35" t="s">
        <v>4653</v>
      </c>
      <c r="I124" s="34" t="s">
        <v>4628</v>
      </c>
    </row>
    <row r="125" s="32" customFormat="true" ht="15" hidden="false" customHeight="false" outlineLevel="0" collapsed="false">
      <c r="A125" s="29" t="n">
        <v>110</v>
      </c>
      <c r="B125" s="34" t="s">
        <v>4682</v>
      </c>
      <c r="C125" s="31" t="str">
        <f aca="false">D125&amp;" "&amp;E125</f>
        <v>§ç ThÞ H¶i V©n</v>
      </c>
      <c r="D125" s="35" t="s">
        <v>2430</v>
      </c>
      <c r="E125" s="35" t="s">
        <v>238</v>
      </c>
      <c r="F125" s="34" t="s">
        <v>418</v>
      </c>
      <c r="G125" s="34" t="s">
        <v>13</v>
      </c>
      <c r="H125" s="35" t="s">
        <v>4653</v>
      </c>
      <c r="I125" s="34" t="s">
        <v>4628</v>
      </c>
    </row>
    <row r="126" s="32" customFormat="true" ht="15" hidden="false" customHeight="false" outlineLevel="0" collapsed="false">
      <c r="A126" s="33" t="n">
        <v>112</v>
      </c>
      <c r="B126" s="34" t="s">
        <v>4683</v>
      </c>
      <c r="C126" s="31" t="str">
        <f aca="false">D126&amp;" "&amp;E126</f>
        <v>NguyÔn C«ng Hµo</v>
      </c>
      <c r="D126" s="35" t="s">
        <v>167</v>
      </c>
      <c r="E126" s="35" t="s">
        <v>953</v>
      </c>
      <c r="F126" s="34" t="s">
        <v>4684</v>
      </c>
      <c r="G126" s="34"/>
      <c r="H126" s="35" t="s">
        <v>4653</v>
      </c>
      <c r="I126" s="34" t="s">
        <v>4628</v>
      </c>
    </row>
    <row r="127" s="32" customFormat="true" ht="15" hidden="false" customHeight="false" outlineLevel="0" collapsed="false">
      <c r="A127" s="33" t="n">
        <v>114</v>
      </c>
      <c r="B127" s="34" t="s">
        <v>4685</v>
      </c>
      <c r="C127" s="31" t="str">
        <f aca="false">D127&amp;" "&amp;E127</f>
        <v>§µm Quang TuyÕn</v>
      </c>
      <c r="D127" s="35" t="s">
        <v>1647</v>
      </c>
      <c r="E127" s="35" t="s">
        <v>406</v>
      </c>
      <c r="F127" s="34" t="s">
        <v>1038</v>
      </c>
      <c r="G127" s="34"/>
      <c r="H127" s="35" t="s">
        <v>4653</v>
      </c>
      <c r="I127" s="34" t="s">
        <v>4628</v>
      </c>
    </row>
    <row r="128" s="32" customFormat="true" ht="15" hidden="false" customHeight="false" outlineLevel="0" collapsed="false">
      <c r="A128" s="29" t="n">
        <v>116</v>
      </c>
      <c r="B128" s="34" t="s">
        <v>4686</v>
      </c>
      <c r="C128" s="31" t="str">
        <f aca="false">D128&amp;" "&amp;E128</f>
        <v>Ph¹m Sü T­</v>
      </c>
      <c r="D128" s="35" t="s">
        <v>4687</v>
      </c>
      <c r="E128" s="35" t="s">
        <v>4688</v>
      </c>
      <c r="F128" s="34" t="s">
        <v>1719</v>
      </c>
      <c r="G128" s="34"/>
      <c r="H128" s="35" t="s">
        <v>4653</v>
      </c>
      <c r="I128" s="34" t="s">
        <v>4628</v>
      </c>
    </row>
    <row r="129" s="32" customFormat="true" ht="15" hidden="false" customHeight="false" outlineLevel="0" collapsed="false">
      <c r="A129" s="33" t="n">
        <v>118</v>
      </c>
      <c r="B129" s="34" t="s">
        <v>4689</v>
      </c>
      <c r="C129" s="31" t="str">
        <f aca="false">D129&amp;" "&amp;E129</f>
        <v>NguyÔn ThÞ Dung</v>
      </c>
      <c r="D129" s="35" t="s">
        <v>162</v>
      </c>
      <c r="E129" s="35" t="s">
        <v>52</v>
      </c>
      <c r="F129" s="34" t="s">
        <v>501</v>
      </c>
      <c r="G129" s="34" t="s">
        <v>13</v>
      </c>
      <c r="H129" s="35" t="s">
        <v>4653</v>
      </c>
      <c r="I129" s="34" t="s">
        <v>4628</v>
      </c>
    </row>
    <row r="130" s="32" customFormat="true" ht="15" hidden="false" customHeight="false" outlineLevel="0" collapsed="false">
      <c r="A130" s="33" t="n">
        <v>120</v>
      </c>
      <c r="B130" s="34" t="s">
        <v>4690</v>
      </c>
      <c r="C130" s="31" t="str">
        <f aca="false">D130&amp;" "&amp;E130</f>
        <v>NguyÔn V¨n L­¬ng</v>
      </c>
      <c r="D130" s="35" t="s">
        <v>117</v>
      </c>
      <c r="E130" s="35" t="s">
        <v>1111</v>
      </c>
      <c r="F130" s="34" t="s">
        <v>520</v>
      </c>
      <c r="G130" s="34"/>
      <c r="H130" s="35" t="s">
        <v>4653</v>
      </c>
      <c r="I130" s="34" t="s">
        <v>4628</v>
      </c>
    </row>
    <row r="131" s="32" customFormat="true" ht="15" hidden="false" customHeight="false" outlineLevel="0" collapsed="false">
      <c r="A131" s="29" t="n">
        <v>127</v>
      </c>
      <c r="B131" s="34" t="s">
        <v>4691</v>
      </c>
      <c r="C131" s="31" t="str">
        <f aca="false">D131&amp;" "&amp;E131</f>
        <v>Hoµng ThÞ Thanh H­¬ng</v>
      </c>
      <c r="D131" s="35" t="s">
        <v>4692</v>
      </c>
      <c r="E131" s="35" t="s">
        <v>19</v>
      </c>
      <c r="F131" s="34" t="s">
        <v>524</v>
      </c>
      <c r="G131" s="34" t="s">
        <v>13</v>
      </c>
      <c r="H131" s="35" t="s">
        <v>4653</v>
      </c>
      <c r="I131" s="34" t="s">
        <v>4628</v>
      </c>
    </row>
    <row r="132" s="32" customFormat="true" ht="15" hidden="false" customHeight="false" outlineLevel="0" collapsed="false">
      <c r="A132" s="33" t="n">
        <v>128</v>
      </c>
      <c r="B132" s="34" t="s">
        <v>4693</v>
      </c>
      <c r="C132" s="31" t="str">
        <f aca="false">D132&amp;" "&amp;E132</f>
        <v>Hµ ThÞ Nhung</v>
      </c>
      <c r="D132" s="35" t="s">
        <v>323</v>
      </c>
      <c r="E132" s="35" t="s">
        <v>206</v>
      </c>
      <c r="F132" s="34" t="s">
        <v>1488</v>
      </c>
      <c r="G132" s="34" t="s">
        <v>13</v>
      </c>
      <c r="H132" s="35" t="s">
        <v>4653</v>
      </c>
      <c r="I132" s="34" t="s">
        <v>4628</v>
      </c>
    </row>
    <row r="133" s="32" customFormat="true" ht="15" hidden="false" customHeight="false" outlineLevel="0" collapsed="false">
      <c r="A133" s="33" t="n">
        <v>131</v>
      </c>
      <c r="B133" s="34" t="s">
        <v>4694</v>
      </c>
      <c r="C133" s="31" t="str">
        <f aca="false">D133&amp;" "&amp;E133</f>
        <v>TrÇn ThÞ Ph­¬ng</v>
      </c>
      <c r="D133" s="35" t="s">
        <v>46</v>
      </c>
      <c r="E133" s="35" t="s">
        <v>356</v>
      </c>
      <c r="F133" s="34" t="s">
        <v>4596</v>
      </c>
      <c r="G133" s="34" t="s">
        <v>13</v>
      </c>
      <c r="H133" s="35" t="s">
        <v>4653</v>
      </c>
      <c r="I133" s="34" t="s">
        <v>4628</v>
      </c>
    </row>
    <row r="134" s="32" customFormat="true" ht="15" hidden="false" customHeight="false" outlineLevel="0" collapsed="false">
      <c r="A134" s="29" t="n">
        <v>135</v>
      </c>
      <c r="B134" s="34" t="s">
        <v>4695</v>
      </c>
      <c r="C134" s="31" t="str">
        <f aca="false">D134&amp;" "&amp;E134</f>
        <v>Vò Trung Thµnh</v>
      </c>
      <c r="D134" s="35" t="s">
        <v>4696</v>
      </c>
      <c r="E134" s="35" t="s">
        <v>1090</v>
      </c>
      <c r="F134" s="34" t="s">
        <v>1038</v>
      </c>
      <c r="G134" s="34"/>
      <c r="H134" s="35" t="s">
        <v>4653</v>
      </c>
      <c r="I134" s="34" t="s">
        <v>4628</v>
      </c>
    </row>
    <row r="135" s="32" customFormat="true" ht="15" hidden="false" customHeight="false" outlineLevel="0" collapsed="false">
      <c r="A135" s="33" t="n">
        <v>142</v>
      </c>
      <c r="B135" s="34" t="s">
        <v>4697</v>
      </c>
      <c r="C135" s="31" t="str">
        <f aca="false">D135&amp;" "&amp;E135</f>
        <v>NguyÔn Trung Kiªn</v>
      </c>
      <c r="D135" s="35" t="s">
        <v>772</v>
      </c>
      <c r="E135" s="35" t="s">
        <v>392</v>
      </c>
      <c r="F135" s="34" t="s">
        <v>1132</v>
      </c>
      <c r="G135" s="34"/>
      <c r="H135" s="35" t="s">
        <v>4653</v>
      </c>
      <c r="I135" s="34" t="s">
        <v>4628</v>
      </c>
    </row>
    <row r="136" s="32" customFormat="true" ht="15" hidden="false" customHeight="false" outlineLevel="0" collapsed="false">
      <c r="A136" s="33" t="n">
        <v>149</v>
      </c>
      <c r="B136" s="34" t="s">
        <v>4698</v>
      </c>
      <c r="C136" s="31" t="str">
        <f aca="false">D136&amp;" "&amp;E136</f>
        <v>Lª ThÞ Th­¬ng</v>
      </c>
      <c r="D136" s="35" t="s">
        <v>18</v>
      </c>
      <c r="E136" s="35" t="s">
        <v>294</v>
      </c>
      <c r="F136" s="34" t="s">
        <v>1000</v>
      </c>
      <c r="G136" s="34" t="s">
        <v>13</v>
      </c>
      <c r="H136" s="35" t="s">
        <v>4653</v>
      </c>
      <c r="I136" s="34" t="s">
        <v>4628</v>
      </c>
    </row>
    <row r="137" s="32" customFormat="true" ht="15" hidden="false" customHeight="false" outlineLevel="0" collapsed="false">
      <c r="A137" s="29" t="n">
        <v>150</v>
      </c>
      <c r="B137" s="34" t="s">
        <v>4699</v>
      </c>
      <c r="C137" s="31" t="str">
        <f aca="false">D137&amp;" "&amp;E137</f>
        <v>Vò V¨n Tó</v>
      </c>
      <c r="D137" s="35" t="s">
        <v>839</v>
      </c>
      <c r="E137" s="35" t="s">
        <v>274</v>
      </c>
      <c r="F137" s="34" t="s">
        <v>4700</v>
      </c>
      <c r="G137" s="34"/>
      <c r="H137" s="35" t="s">
        <v>4653</v>
      </c>
      <c r="I137" s="34" t="s">
        <v>4628</v>
      </c>
    </row>
    <row r="138" s="32" customFormat="true" ht="15" hidden="false" customHeight="false" outlineLevel="0" collapsed="false">
      <c r="A138" s="33" t="n">
        <v>160</v>
      </c>
      <c r="B138" s="34" t="s">
        <v>4701</v>
      </c>
      <c r="C138" s="31" t="str">
        <f aca="false">D138&amp;" "&amp;E138</f>
        <v>NguyÔn Xu©n Th¸i</v>
      </c>
      <c r="D138" s="35" t="s">
        <v>394</v>
      </c>
      <c r="E138" s="35" t="s">
        <v>222</v>
      </c>
      <c r="F138" s="34" t="s">
        <v>1289</v>
      </c>
      <c r="G138" s="34"/>
      <c r="H138" s="35" t="s">
        <v>4653</v>
      </c>
      <c r="I138" s="34" t="s">
        <v>4628</v>
      </c>
    </row>
    <row r="139" s="32" customFormat="true" ht="15" hidden="false" customHeight="false" outlineLevel="0" collapsed="false">
      <c r="A139" s="33" t="n">
        <v>162</v>
      </c>
      <c r="B139" s="34" t="s">
        <v>4702</v>
      </c>
      <c r="C139" s="31" t="str">
        <f aca="false">D139&amp;" "&amp;E139</f>
        <v>NguyÔn ThÞ T×nh</v>
      </c>
      <c r="D139" s="35" t="s">
        <v>162</v>
      </c>
      <c r="E139" s="35" t="s">
        <v>332</v>
      </c>
      <c r="F139" s="34" t="s">
        <v>2157</v>
      </c>
      <c r="G139" s="34" t="s">
        <v>13</v>
      </c>
      <c r="H139" s="35" t="s">
        <v>4653</v>
      </c>
      <c r="I139" s="34" t="s">
        <v>4628</v>
      </c>
    </row>
    <row r="140" s="32" customFormat="true" ht="15" hidden="false" customHeight="false" outlineLevel="0" collapsed="false">
      <c r="A140" s="29" t="n">
        <v>163</v>
      </c>
      <c r="B140" s="34" t="s">
        <v>4703</v>
      </c>
      <c r="C140" s="31" t="str">
        <f aca="false">D140&amp;" "&amp;E140</f>
        <v>Ng« Thanh Th­</v>
      </c>
      <c r="D140" s="35" t="s">
        <v>3277</v>
      </c>
      <c r="E140" s="35" t="s">
        <v>469</v>
      </c>
      <c r="F140" s="34" t="s">
        <v>182</v>
      </c>
      <c r="G140" s="34" t="s">
        <v>13</v>
      </c>
      <c r="H140" s="35" t="s">
        <v>4653</v>
      </c>
      <c r="I140" s="34" t="s">
        <v>4628</v>
      </c>
    </row>
    <row r="141" s="32" customFormat="true" ht="15" hidden="false" customHeight="false" outlineLevel="0" collapsed="false">
      <c r="A141" s="33" t="n">
        <v>165</v>
      </c>
      <c r="B141" s="34" t="s">
        <v>4704</v>
      </c>
      <c r="C141" s="31" t="str">
        <f aca="false">D141&amp;" "&amp;E141</f>
        <v>TrÇn V¨n ThiÖu</v>
      </c>
      <c r="D141" s="35" t="s">
        <v>431</v>
      </c>
      <c r="E141" s="35" t="s">
        <v>4705</v>
      </c>
      <c r="F141" s="34" t="s">
        <v>4706</v>
      </c>
      <c r="G141" s="34"/>
      <c r="H141" s="35" t="s">
        <v>4653</v>
      </c>
      <c r="I141" s="34" t="s">
        <v>4628</v>
      </c>
    </row>
    <row r="142" s="32" customFormat="true" ht="15" hidden="false" customHeight="false" outlineLevel="0" collapsed="false">
      <c r="A142" s="33" t="n">
        <v>172</v>
      </c>
      <c r="B142" s="34" t="s">
        <v>4707</v>
      </c>
      <c r="C142" s="31" t="str">
        <f aca="false">D142&amp;" "&amp;E142</f>
        <v>Lª Duy Kh¸nh</v>
      </c>
      <c r="D142" s="35" t="s">
        <v>4708</v>
      </c>
      <c r="E142" s="35" t="s">
        <v>299</v>
      </c>
      <c r="F142" s="34" t="s">
        <v>3860</v>
      </c>
      <c r="G142" s="34"/>
      <c r="H142" s="35" t="s">
        <v>4653</v>
      </c>
      <c r="I142" s="34" t="s">
        <v>4628</v>
      </c>
    </row>
    <row r="143" s="32" customFormat="true" ht="15" hidden="false" customHeight="false" outlineLevel="0" collapsed="false">
      <c r="A143" s="29" t="n">
        <v>177</v>
      </c>
      <c r="B143" s="34" t="s">
        <v>4709</v>
      </c>
      <c r="C143" s="31" t="str">
        <f aca="false">D143&amp;" "&amp;E143</f>
        <v>TrÞnh B¸ Th¾ng</v>
      </c>
      <c r="D143" s="35" t="s">
        <v>4710</v>
      </c>
      <c r="E143" s="35" t="s">
        <v>1496</v>
      </c>
      <c r="F143" s="34" t="s">
        <v>1006</v>
      </c>
      <c r="G143" s="34"/>
      <c r="H143" s="35" t="s">
        <v>4653</v>
      </c>
      <c r="I143" s="34" t="s">
        <v>4628</v>
      </c>
    </row>
    <row r="144" s="32" customFormat="true" ht="15" hidden="false" customHeight="false" outlineLevel="0" collapsed="false">
      <c r="A144" s="33" t="n">
        <v>178</v>
      </c>
      <c r="B144" s="34" t="s">
        <v>4711</v>
      </c>
      <c r="C144" s="31" t="str">
        <f aca="false">D144&amp;" "&amp;E144</f>
        <v>Lª ThÞ H­¬ng</v>
      </c>
      <c r="D144" s="35" t="s">
        <v>18</v>
      </c>
      <c r="E144" s="35" t="s">
        <v>19</v>
      </c>
      <c r="F144" s="34" t="s">
        <v>407</v>
      </c>
      <c r="G144" s="34" t="s">
        <v>13</v>
      </c>
      <c r="H144" s="35" t="s">
        <v>4653</v>
      </c>
      <c r="I144" s="34" t="s">
        <v>4628</v>
      </c>
    </row>
    <row r="145" s="32" customFormat="true" ht="15" hidden="false" customHeight="false" outlineLevel="0" collapsed="false">
      <c r="A145" s="33" t="n">
        <v>179</v>
      </c>
      <c r="B145" s="34" t="s">
        <v>4712</v>
      </c>
      <c r="C145" s="31" t="str">
        <f aca="false">D145&amp;" "&amp;E145</f>
        <v>Hoµng ThÞ Ph­¬ng</v>
      </c>
      <c r="D145" s="35" t="s">
        <v>497</v>
      </c>
      <c r="E145" s="35" t="s">
        <v>356</v>
      </c>
      <c r="F145" s="34" t="s">
        <v>487</v>
      </c>
      <c r="G145" s="34" t="s">
        <v>13</v>
      </c>
      <c r="H145" s="35" t="s">
        <v>4653</v>
      </c>
      <c r="I145" s="34" t="s">
        <v>4628</v>
      </c>
    </row>
    <row r="146" s="32" customFormat="true" ht="15" hidden="false" customHeight="false" outlineLevel="0" collapsed="false">
      <c r="A146" s="29" t="n">
        <v>193</v>
      </c>
      <c r="B146" s="34" t="s">
        <v>4713</v>
      </c>
      <c r="C146" s="31" t="str">
        <f aca="false">D146&amp;" "&amp;E146</f>
        <v>NguyÔn Kim Th­êng</v>
      </c>
      <c r="D146" s="35" t="s">
        <v>2543</v>
      </c>
      <c r="E146" s="35" t="s">
        <v>4714</v>
      </c>
      <c r="F146" s="34" t="s">
        <v>2322</v>
      </c>
      <c r="G146" s="34"/>
      <c r="H146" s="35" t="s">
        <v>4653</v>
      </c>
      <c r="I146" s="34" t="s">
        <v>4628</v>
      </c>
    </row>
    <row r="147" s="32" customFormat="true" ht="15" hidden="false" customHeight="false" outlineLevel="0" collapsed="false">
      <c r="A147" s="33" t="n">
        <v>195</v>
      </c>
      <c r="B147" s="34" t="s">
        <v>4715</v>
      </c>
      <c r="C147" s="31" t="str">
        <f aca="false">D147&amp;" "&amp;E147</f>
        <v>Bïi TiÕn §¹t</v>
      </c>
      <c r="D147" s="35" t="s">
        <v>4716</v>
      </c>
      <c r="E147" s="35" t="s">
        <v>254</v>
      </c>
      <c r="F147" s="34" t="s">
        <v>1847</v>
      </c>
      <c r="G147" s="34"/>
      <c r="H147" s="35" t="s">
        <v>4653</v>
      </c>
      <c r="I147" s="34" t="s">
        <v>4628</v>
      </c>
    </row>
    <row r="148" s="32" customFormat="true" ht="15" hidden="false" customHeight="false" outlineLevel="0" collapsed="false">
      <c r="A148" s="33" t="n">
        <v>200</v>
      </c>
      <c r="B148" s="34" t="s">
        <v>4717</v>
      </c>
      <c r="C148" s="31" t="str">
        <f aca="false">D148&amp;" "&amp;E148</f>
        <v>Chu ThÞ HuyÒn Trang</v>
      </c>
      <c r="D148" s="35" t="s">
        <v>466</v>
      </c>
      <c r="E148" s="35" t="s">
        <v>47</v>
      </c>
      <c r="F148" s="34" t="s">
        <v>395</v>
      </c>
      <c r="G148" s="34" t="s">
        <v>13</v>
      </c>
      <c r="H148" s="35" t="s">
        <v>4653</v>
      </c>
      <c r="I148" s="34" t="s">
        <v>4628</v>
      </c>
    </row>
    <row r="149" s="32" customFormat="true" ht="15" hidden="false" customHeight="false" outlineLevel="0" collapsed="false">
      <c r="A149" s="29" t="n">
        <v>203</v>
      </c>
      <c r="B149" s="34" t="s">
        <v>4718</v>
      </c>
      <c r="C149" s="31" t="str">
        <f aca="false">D149&amp;" "&amp;E149</f>
        <v>NguyÔn §øc Long</v>
      </c>
      <c r="D149" s="35" t="s">
        <v>1611</v>
      </c>
      <c r="E149" s="35" t="s">
        <v>410</v>
      </c>
      <c r="F149" s="34" t="s">
        <v>2574</v>
      </c>
      <c r="G149" s="34"/>
      <c r="H149" s="35" t="s">
        <v>4653</v>
      </c>
      <c r="I149" s="34" t="s">
        <v>4628</v>
      </c>
    </row>
    <row r="150" s="32" customFormat="true" ht="15" hidden="false" customHeight="false" outlineLevel="0" collapsed="false">
      <c r="A150" s="33" t="n">
        <v>205</v>
      </c>
      <c r="B150" s="34" t="s">
        <v>4719</v>
      </c>
      <c r="C150" s="31" t="str">
        <f aca="false">D150&amp;" "&amp;E150</f>
        <v>NguyÔn §øc Anh</v>
      </c>
      <c r="D150" s="35" t="s">
        <v>1611</v>
      </c>
      <c r="E150" s="35" t="s">
        <v>34</v>
      </c>
      <c r="F150" s="34" t="s">
        <v>128</v>
      </c>
      <c r="G150" s="34"/>
      <c r="H150" s="35" t="s">
        <v>4653</v>
      </c>
      <c r="I150" s="34" t="s">
        <v>4628</v>
      </c>
    </row>
    <row r="151" s="32" customFormat="true" ht="15" hidden="false" customHeight="false" outlineLevel="0" collapsed="false">
      <c r="A151" s="33" t="n">
        <v>209</v>
      </c>
      <c r="B151" s="34" t="s">
        <v>4720</v>
      </c>
      <c r="C151" s="31" t="str">
        <f aca="false">D151&amp;" "&amp;E151</f>
        <v>NguyÔn Hoµi Nam</v>
      </c>
      <c r="D151" s="35" t="s">
        <v>3038</v>
      </c>
      <c r="E151" s="35" t="s">
        <v>1086</v>
      </c>
      <c r="F151" s="34" t="s">
        <v>470</v>
      </c>
      <c r="G151" s="34"/>
      <c r="H151" s="35" t="s">
        <v>4653</v>
      </c>
      <c r="I151" s="34" t="s">
        <v>4628</v>
      </c>
    </row>
    <row r="152" s="32" customFormat="true" ht="15" hidden="false" customHeight="false" outlineLevel="0" collapsed="false">
      <c r="A152" s="29" t="n">
        <v>211</v>
      </c>
      <c r="B152" s="34" t="s">
        <v>4721</v>
      </c>
      <c r="C152" s="31" t="str">
        <f aca="false">D152&amp;" "&amp;E152</f>
        <v>NguyÔn QuyÕt</v>
      </c>
      <c r="D152" s="35" t="s">
        <v>4722</v>
      </c>
      <c r="E152" s="35" t="s">
        <v>432</v>
      </c>
      <c r="F152" s="34" t="s">
        <v>629</v>
      </c>
      <c r="G152" s="34"/>
      <c r="H152" s="35" t="s">
        <v>4653</v>
      </c>
      <c r="I152" s="34" t="s">
        <v>4628</v>
      </c>
    </row>
    <row r="153" s="32" customFormat="true" ht="15" hidden="false" customHeight="false" outlineLevel="0" collapsed="false">
      <c r="A153" s="33" t="n">
        <v>213</v>
      </c>
      <c r="B153" s="34" t="s">
        <v>4723</v>
      </c>
      <c r="C153" s="31" t="str">
        <f aca="false">D153&amp;" "&amp;E153</f>
        <v>NguyÔn L­îng Huy</v>
      </c>
      <c r="D153" s="35" t="s">
        <v>4724</v>
      </c>
      <c r="E153" s="35" t="s">
        <v>1487</v>
      </c>
      <c r="F153" s="34" t="s">
        <v>164</v>
      </c>
      <c r="G153" s="34"/>
      <c r="H153" s="35" t="s">
        <v>4653</v>
      </c>
      <c r="I153" s="34" t="s">
        <v>4628</v>
      </c>
    </row>
    <row r="154" s="32" customFormat="true" ht="15" hidden="false" customHeight="false" outlineLevel="0" collapsed="false">
      <c r="A154" s="33" t="n">
        <v>215</v>
      </c>
      <c r="B154" s="34" t="s">
        <v>4725</v>
      </c>
      <c r="C154" s="31" t="str">
        <f aca="false">D154&amp;" "&amp;E154</f>
        <v>NguyÔn TuÊn Anh</v>
      </c>
      <c r="D154" s="35" t="s">
        <v>61</v>
      </c>
      <c r="E154" s="35" t="s">
        <v>34</v>
      </c>
      <c r="F154" s="34" t="s">
        <v>2504</v>
      </c>
      <c r="G154" s="34"/>
      <c r="H154" s="35" t="s">
        <v>4653</v>
      </c>
      <c r="I154" s="34" t="s">
        <v>4628</v>
      </c>
    </row>
    <row r="155" s="32" customFormat="true" ht="15" hidden="false" customHeight="false" outlineLevel="0" collapsed="false">
      <c r="A155" s="29" t="n">
        <v>219</v>
      </c>
      <c r="B155" s="34" t="s">
        <v>4726</v>
      </c>
      <c r="C155" s="31" t="str">
        <f aca="false">D155&amp;" "&amp;E155</f>
        <v>NguyÔn NhËt Quang</v>
      </c>
      <c r="D155" s="35" t="s">
        <v>733</v>
      </c>
      <c r="E155" s="35" t="s">
        <v>1186</v>
      </c>
      <c r="F155" s="34" t="s">
        <v>4727</v>
      </c>
      <c r="G155" s="34"/>
      <c r="H155" s="35" t="s">
        <v>4653</v>
      </c>
      <c r="I155" s="34" t="s">
        <v>4628</v>
      </c>
    </row>
    <row r="156" s="32" customFormat="true" ht="15" hidden="false" customHeight="false" outlineLevel="0" collapsed="false">
      <c r="A156" s="33" t="n">
        <v>221</v>
      </c>
      <c r="B156" s="34" t="s">
        <v>4728</v>
      </c>
      <c r="C156" s="31" t="str">
        <f aca="false">D156&amp;" "&amp;E156</f>
        <v>NguyÔn Duy Thanh</v>
      </c>
      <c r="D156" s="35" t="s">
        <v>378</v>
      </c>
      <c r="E156" s="35" t="s">
        <v>964</v>
      </c>
      <c r="F156" s="34" t="s">
        <v>423</v>
      </c>
      <c r="G156" s="34"/>
      <c r="H156" s="35" t="s">
        <v>4653</v>
      </c>
      <c r="I156" s="34" t="s">
        <v>4628</v>
      </c>
    </row>
    <row r="157" s="32" customFormat="true" ht="15" hidden="false" customHeight="false" outlineLevel="0" collapsed="false">
      <c r="A157" s="33" t="n">
        <v>223</v>
      </c>
      <c r="B157" s="34" t="s">
        <v>4729</v>
      </c>
      <c r="C157" s="31" t="str">
        <f aca="false">D157&amp;" "&amp;E157</f>
        <v>T¹ Xu©n Anh</v>
      </c>
      <c r="D157" s="35" t="s">
        <v>4730</v>
      </c>
      <c r="E157" s="35" t="s">
        <v>34</v>
      </c>
      <c r="F157" s="34" t="s">
        <v>515</v>
      </c>
      <c r="G157" s="34"/>
      <c r="H157" s="35" t="s">
        <v>4653</v>
      </c>
      <c r="I157" s="34" t="s">
        <v>4628</v>
      </c>
    </row>
    <row r="158" s="32" customFormat="true" ht="15" hidden="false" customHeight="false" outlineLevel="0" collapsed="false">
      <c r="A158" s="29" t="n">
        <v>226</v>
      </c>
      <c r="B158" s="34" t="s">
        <v>4731</v>
      </c>
      <c r="C158" s="31" t="str">
        <f aca="false">D158&amp;" "&amp;E158</f>
        <v>Mai ThÞ Thïy Dung</v>
      </c>
      <c r="D158" s="35" t="s">
        <v>3225</v>
      </c>
      <c r="E158" s="35" t="s">
        <v>52</v>
      </c>
      <c r="F158" s="34" t="s">
        <v>1018</v>
      </c>
      <c r="G158" s="34" t="s">
        <v>13</v>
      </c>
      <c r="H158" s="35" t="s">
        <v>4653</v>
      </c>
      <c r="I158" s="34" t="s">
        <v>4628</v>
      </c>
    </row>
    <row r="159" s="32" customFormat="true" ht="15" hidden="false" customHeight="false" outlineLevel="0" collapsed="false">
      <c r="A159" s="33" t="n">
        <v>227</v>
      </c>
      <c r="B159" s="34" t="s">
        <v>4732</v>
      </c>
      <c r="C159" s="31" t="str">
        <f aca="false">D159&amp;" "&amp;E159</f>
        <v>NguyÔn V¨n H¶i</v>
      </c>
      <c r="D159" s="35" t="s">
        <v>117</v>
      </c>
      <c r="E159" s="35" t="s">
        <v>894</v>
      </c>
      <c r="F159" s="34" t="s">
        <v>2269</v>
      </c>
      <c r="G159" s="34"/>
      <c r="H159" s="35" t="s">
        <v>4653</v>
      </c>
      <c r="I159" s="34" t="s">
        <v>4628</v>
      </c>
    </row>
    <row r="160" s="32" customFormat="true" ht="15" hidden="false" customHeight="false" outlineLevel="0" collapsed="false">
      <c r="A160" s="33" t="n">
        <v>228</v>
      </c>
      <c r="B160" s="34" t="s">
        <v>4733</v>
      </c>
      <c r="C160" s="31" t="str">
        <f aca="false">D160&amp;" "&amp;E160</f>
        <v>Mai V¨n L©m</v>
      </c>
      <c r="D160" s="35" t="s">
        <v>856</v>
      </c>
      <c r="E160" s="35" t="s">
        <v>995</v>
      </c>
      <c r="F160" s="34" t="s">
        <v>1189</v>
      </c>
      <c r="G160" s="34"/>
      <c r="H160" s="35" t="s">
        <v>4653</v>
      </c>
      <c r="I160" s="34" t="s">
        <v>4628</v>
      </c>
    </row>
    <row r="161" s="32" customFormat="true" ht="15" hidden="false" customHeight="false" outlineLevel="0" collapsed="false">
      <c r="A161" s="29" t="n">
        <v>231</v>
      </c>
      <c r="B161" s="34" t="s">
        <v>4734</v>
      </c>
      <c r="C161" s="31" t="str">
        <f aca="false">D161&amp;" "&amp;E161</f>
        <v>NguyÔn ThÞ H­¬ng</v>
      </c>
      <c r="D161" s="35" t="s">
        <v>162</v>
      </c>
      <c r="E161" s="35" t="s">
        <v>19</v>
      </c>
      <c r="F161" s="34" t="s">
        <v>283</v>
      </c>
      <c r="G161" s="34" t="s">
        <v>13</v>
      </c>
      <c r="H161" s="35" t="s">
        <v>4653</v>
      </c>
      <c r="I161" s="34" t="s">
        <v>4628</v>
      </c>
    </row>
    <row r="162" s="32" customFormat="true" ht="15" hidden="false" customHeight="false" outlineLevel="0" collapsed="false">
      <c r="A162" s="33" t="n">
        <v>237</v>
      </c>
      <c r="B162" s="34" t="s">
        <v>4735</v>
      </c>
      <c r="C162" s="31" t="str">
        <f aca="false">D162&amp;" "&amp;E162</f>
        <v>Bïi C«ng H¶i</v>
      </c>
      <c r="D162" s="35" t="s">
        <v>4736</v>
      </c>
      <c r="E162" s="35" t="s">
        <v>894</v>
      </c>
      <c r="F162" s="34" t="s">
        <v>1450</v>
      </c>
      <c r="G162" s="34"/>
      <c r="H162" s="35" t="s">
        <v>4653</v>
      </c>
      <c r="I162" s="34" t="s">
        <v>4628</v>
      </c>
    </row>
    <row r="163" s="32" customFormat="true" ht="15" hidden="false" customHeight="false" outlineLevel="0" collapsed="false">
      <c r="A163" s="33" t="n">
        <v>240</v>
      </c>
      <c r="B163" s="34" t="s">
        <v>4737</v>
      </c>
      <c r="C163" s="31" t="str">
        <f aca="false">D163&amp;" "&amp;E163</f>
        <v>NguyÔn Trung Kiªn</v>
      </c>
      <c r="D163" s="35" t="s">
        <v>772</v>
      </c>
      <c r="E163" s="35" t="s">
        <v>392</v>
      </c>
      <c r="F163" s="34" t="s">
        <v>35</v>
      </c>
      <c r="G163" s="34"/>
      <c r="H163" s="35" t="s">
        <v>4653</v>
      </c>
      <c r="I163" s="34" t="s">
        <v>4628</v>
      </c>
    </row>
    <row r="164" s="32" customFormat="true" ht="15" hidden="false" customHeight="false" outlineLevel="0" collapsed="false">
      <c r="A164" s="29" t="n">
        <v>242</v>
      </c>
      <c r="B164" s="34" t="s">
        <v>4738</v>
      </c>
      <c r="C164" s="31" t="str">
        <f aca="false">D164&amp;" "&amp;E164</f>
        <v>NguyÔn Xu©n H¶o</v>
      </c>
      <c r="D164" s="35" t="s">
        <v>394</v>
      </c>
      <c r="E164" s="35" t="s">
        <v>4093</v>
      </c>
      <c r="F164" s="34" t="s">
        <v>425</v>
      </c>
      <c r="G164" s="34"/>
      <c r="H164" s="35" t="s">
        <v>4653</v>
      </c>
      <c r="I164" s="34" t="s">
        <v>4628</v>
      </c>
    </row>
    <row r="165" s="32" customFormat="true" ht="15" hidden="false" customHeight="false" outlineLevel="0" collapsed="false">
      <c r="A165" s="33" t="n">
        <v>234</v>
      </c>
      <c r="B165" s="34" t="s">
        <v>4739</v>
      </c>
      <c r="C165" s="31" t="str">
        <f aca="false">D165&amp;" "&amp;E165</f>
        <v>NguyÔn V¨n Nguyªn</v>
      </c>
      <c r="D165" s="35" t="s">
        <v>117</v>
      </c>
      <c r="E165" s="35" t="s">
        <v>3438</v>
      </c>
      <c r="F165" s="34" t="s">
        <v>920</v>
      </c>
      <c r="G165" s="34"/>
      <c r="H165" s="35" t="s">
        <v>4498</v>
      </c>
      <c r="I165" s="34" t="s">
        <v>4628</v>
      </c>
    </row>
    <row r="166" s="32" customFormat="true" ht="15" hidden="false" customHeight="false" outlineLevel="0" collapsed="false">
      <c r="A166" s="33" t="n">
        <v>235</v>
      </c>
      <c r="B166" s="34" t="s">
        <v>4740</v>
      </c>
      <c r="C166" s="31" t="str">
        <f aca="false">D166&amp;" "&amp;E166</f>
        <v>TrÇn Quang Vinh</v>
      </c>
      <c r="D166" s="35" t="s">
        <v>4741</v>
      </c>
      <c r="E166" s="35" t="s">
        <v>131</v>
      </c>
      <c r="F166" s="34" t="s">
        <v>664</v>
      </c>
      <c r="G166" s="34"/>
      <c r="H166" s="35" t="s">
        <v>4498</v>
      </c>
      <c r="I166" s="34" t="s">
        <v>4628</v>
      </c>
    </row>
    <row r="167" s="32" customFormat="true" ht="15" hidden="false" customHeight="false" outlineLevel="0" collapsed="false">
      <c r="A167" s="29" t="n">
        <v>236</v>
      </c>
      <c r="B167" s="34" t="s">
        <v>4742</v>
      </c>
      <c r="C167" s="31" t="str">
        <f aca="false">D167&amp;" "&amp;E167</f>
        <v>NguyÔn B¶o Trung</v>
      </c>
      <c r="D167" s="35" t="s">
        <v>4743</v>
      </c>
      <c r="E167" s="35" t="s">
        <v>95</v>
      </c>
      <c r="F167" s="34" t="s">
        <v>4744</v>
      </c>
      <c r="G167" s="34"/>
      <c r="H167" s="35" t="s">
        <v>4498</v>
      </c>
      <c r="I167" s="34" t="s">
        <v>4628</v>
      </c>
    </row>
    <row r="168" s="32" customFormat="true" ht="15" hidden="false" customHeight="false" outlineLevel="0" collapsed="false">
      <c r="A168" s="33" t="n">
        <v>22</v>
      </c>
      <c r="B168" s="34" t="s">
        <v>4745</v>
      </c>
      <c r="C168" s="31" t="str">
        <f aca="false">D168&amp;" "&amp;E168</f>
        <v>NguyÔn ThÞ HiÒn</v>
      </c>
      <c r="D168" s="35" t="s">
        <v>162</v>
      </c>
      <c r="E168" s="35" t="s">
        <v>77</v>
      </c>
      <c r="F168" s="34" t="s">
        <v>1729</v>
      </c>
      <c r="G168" s="34" t="s">
        <v>13</v>
      </c>
      <c r="H168" s="35" t="s">
        <v>4498</v>
      </c>
      <c r="I168" s="34" t="s">
        <v>4746</v>
      </c>
    </row>
    <row r="169" s="32" customFormat="true" ht="15" hidden="false" customHeight="false" outlineLevel="0" collapsed="false">
      <c r="A169" s="33" t="n">
        <v>62</v>
      </c>
      <c r="B169" s="34" t="s">
        <v>4747</v>
      </c>
      <c r="C169" s="31" t="str">
        <f aca="false">D169&amp;" "&amp;E169</f>
        <v>Vò ThÞ H¹nh</v>
      </c>
      <c r="D169" s="35" t="s">
        <v>42</v>
      </c>
      <c r="E169" s="35" t="s">
        <v>176</v>
      </c>
      <c r="F169" s="34" t="s">
        <v>1063</v>
      </c>
      <c r="G169" s="34" t="s">
        <v>13</v>
      </c>
      <c r="H169" s="35" t="s">
        <v>4498</v>
      </c>
      <c r="I169" s="34" t="s">
        <v>4746</v>
      </c>
    </row>
    <row r="170" s="32" customFormat="true" ht="15" hidden="false" customHeight="false" outlineLevel="0" collapsed="false">
      <c r="A170" s="29" t="n">
        <v>68</v>
      </c>
      <c r="B170" s="34" t="s">
        <v>4748</v>
      </c>
      <c r="C170" s="31" t="str">
        <f aca="false">D170&amp;" "&amp;E170</f>
        <v>Vâ ThÞ Thïy</v>
      </c>
      <c r="D170" s="35" t="s">
        <v>3365</v>
      </c>
      <c r="E170" s="35" t="s">
        <v>148</v>
      </c>
      <c r="F170" s="34" t="s">
        <v>1123</v>
      </c>
      <c r="G170" s="34" t="s">
        <v>13</v>
      </c>
      <c r="H170" s="35" t="s">
        <v>4498</v>
      </c>
      <c r="I170" s="34" t="s">
        <v>4746</v>
      </c>
    </row>
    <row r="171" s="32" customFormat="true" ht="15" hidden="false" customHeight="false" outlineLevel="0" collapsed="false">
      <c r="A171" s="33" t="n">
        <v>71</v>
      </c>
      <c r="B171" s="34" t="s">
        <v>4749</v>
      </c>
      <c r="C171" s="31" t="str">
        <f aca="false">D171&amp;" "&amp;E171</f>
        <v>§ç Hång Ph­¬ng</v>
      </c>
      <c r="D171" s="35" t="s">
        <v>4750</v>
      </c>
      <c r="E171" s="35" t="s">
        <v>356</v>
      </c>
      <c r="F171" s="34" t="s">
        <v>583</v>
      </c>
      <c r="G171" s="34" t="s">
        <v>13</v>
      </c>
      <c r="H171" s="35" t="s">
        <v>4498</v>
      </c>
      <c r="I171" s="34" t="s">
        <v>4746</v>
      </c>
    </row>
    <row r="172" s="32" customFormat="true" ht="15" hidden="false" customHeight="false" outlineLevel="0" collapsed="false">
      <c r="A172" s="33" t="n">
        <v>73</v>
      </c>
      <c r="B172" s="34" t="s">
        <v>4751</v>
      </c>
      <c r="C172" s="31" t="str">
        <f aca="false">D172&amp;" "&amp;E172</f>
        <v>TrÇn ThÞ Th©n</v>
      </c>
      <c r="D172" s="35" t="s">
        <v>46</v>
      </c>
      <c r="E172" s="35" t="s">
        <v>4752</v>
      </c>
      <c r="F172" s="34" t="s">
        <v>4753</v>
      </c>
      <c r="G172" s="34" t="s">
        <v>13</v>
      </c>
      <c r="H172" s="35" t="s">
        <v>4498</v>
      </c>
      <c r="I172" s="34" t="s">
        <v>4746</v>
      </c>
    </row>
    <row r="173" s="32" customFormat="true" ht="15" hidden="false" customHeight="false" outlineLevel="0" collapsed="false">
      <c r="A173" s="29" t="n">
        <v>78</v>
      </c>
      <c r="B173" s="34" t="s">
        <v>4754</v>
      </c>
      <c r="C173" s="31" t="str">
        <f aca="false">D173&amp;" "&amp;E173</f>
        <v>NguyÔn ThÞ HiÒn</v>
      </c>
      <c r="D173" s="35" t="s">
        <v>162</v>
      </c>
      <c r="E173" s="35" t="s">
        <v>77</v>
      </c>
      <c r="F173" s="34" t="s">
        <v>255</v>
      </c>
      <c r="G173" s="34" t="s">
        <v>13</v>
      </c>
      <c r="H173" s="35" t="s">
        <v>4498</v>
      </c>
      <c r="I173" s="34" t="s">
        <v>4746</v>
      </c>
    </row>
    <row r="174" s="32" customFormat="true" ht="15" hidden="false" customHeight="false" outlineLevel="0" collapsed="false">
      <c r="A174" s="33" t="n">
        <v>151</v>
      </c>
      <c r="B174" s="34" t="s">
        <v>4755</v>
      </c>
      <c r="C174" s="31" t="str">
        <f aca="false">D174&amp;" "&amp;E174</f>
        <v>TrÇn ThÞ Ch©m</v>
      </c>
      <c r="D174" s="35" t="s">
        <v>46</v>
      </c>
      <c r="E174" s="35" t="s">
        <v>2897</v>
      </c>
      <c r="F174" s="34" t="s">
        <v>280</v>
      </c>
      <c r="G174" s="34" t="s">
        <v>13</v>
      </c>
      <c r="H174" s="35" t="s">
        <v>4498</v>
      </c>
      <c r="I174" s="34" t="s">
        <v>4746</v>
      </c>
    </row>
    <row r="175" s="32" customFormat="true" ht="15" hidden="false" customHeight="false" outlineLevel="0" collapsed="false">
      <c r="A175" s="33" t="n">
        <v>155</v>
      </c>
      <c r="B175" s="34" t="s">
        <v>4756</v>
      </c>
      <c r="C175" s="31" t="str">
        <f aca="false">D175&amp;" "&amp;E175</f>
        <v>NguyÔn ThÞ Thu</v>
      </c>
      <c r="D175" s="35" t="s">
        <v>162</v>
      </c>
      <c r="E175" s="35" t="s">
        <v>716</v>
      </c>
      <c r="F175" s="34" t="s">
        <v>1499</v>
      </c>
      <c r="G175" s="34" t="s">
        <v>13</v>
      </c>
      <c r="H175" s="35" t="s">
        <v>4498</v>
      </c>
      <c r="I175" s="34" t="s">
        <v>4746</v>
      </c>
    </row>
    <row r="176" s="32" customFormat="true" ht="15" hidden="false" customHeight="false" outlineLevel="0" collapsed="false">
      <c r="A176" s="29" t="n">
        <v>156</v>
      </c>
      <c r="B176" s="34" t="s">
        <v>4757</v>
      </c>
      <c r="C176" s="31" t="str">
        <f aca="false">D176&amp;" "&amp;E176</f>
        <v>Vâ ThÞ Thanh Th­¬ng</v>
      </c>
      <c r="D176" s="35" t="s">
        <v>4163</v>
      </c>
      <c r="E176" s="35" t="s">
        <v>294</v>
      </c>
      <c r="F176" s="34" t="s">
        <v>821</v>
      </c>
      <c r="G176" s="34" t="s">
        <v>13</v>
      </c>
      <c r="H176" s="35" t="s">
        <v>4498</v>
      </c>
      <c r="I176" s="34" t="s">
        <v>4746</v>
      </c>
    </row>
    <row r="177" s="32" customFormat="true" ht="15" hidden="false" customHeight="false" outlineLevel="0" collapsed="false">
      <c r="A177" s="33" t="n">
        <v>157</v>
      </c>
      <c r="B177" s="34" t="s">
        <v>4758</v>
      </c>
      <c r="C177" s="31" t="str">
        <f aca="false">D177&amp;" "&amp;E177</f>
        <v>§ç Hoa Lan</v>
      </c>
      <c r="D177" s="35" t="s">
        <v>4759</v>
      </c>
      <c r="E177" s="35" t="s">
        <v>755</v>
      </c>
      <c r="F177" s="34" t="s">
        <v>73</v>
      </c>
      <c r="G177" s="34" t="s">
        <v>13</v>
      </c>
      <c r="H177" s="35" t="s">
        <v>4498</v>
      </c>
      <c r="I177" s="34" t="s">
        <v>4746</v>
      </c>
    </row>
    <row r="178" s="32" customFormat="true" ht="15" hidden="false" customHeight="false" outlineLevel="0" collapsed="false">
      <c r="A178" s="33" t="n">
        <v>158</v>
      </c>
      <c r="B178" s="34" t="s">
        <v>4760</v>
      </c>
      <c r="C178" s="31" t="str">
        <f aca="false">D178&amp;" "&amp;E178</f>
        <v>Phan Träng Qu©n</v>
      </c>
      <c r="D178" s="35" t="s">
        <v>2303</v>
      </c>
      <c r="E178" s="35" t="s">
        <v>454</v>
      </c>
      <c r="F178" s="34" t="s">
        <v>1612</v>
      </c>
      <c r="G178" s="34"/>
      <c r="H178" s="35" t="s">
        <v>4498</v>
      </c>
      <c r="I178" s="34" t="s">
        <v>4746</v>
      </c>
    </row>
    <row r="179" s="32" customFormat="true" ht="15" hidden="false" customHeight="false" outlineLevel="0" collapsed="false">
      <c r="A179" s="29" t="n">
        <v>164</v>
      </c>
      <c r="B179" s="34" t="s">
        <v>4761</v>
      </c>
      <c r="C179" s="31" t="str">
        <f aca="false">D179&amp;" "&amp;E179</f>
        <v>L­¬ng Trung Th«ng</v>
      </c>
      <c r="D179" s="35" t="s">
        <v>4762</v>
      </c>
      <c r="E179" s="35" t="s">
        <v>1757</v>
      </c>
      <c r="F179" s="34" t="s">
        <v>2420</v>
      </c>
      <c r="G179" s="34"/>
      <c r="H179" s="35" t="s">
        <v>4498</v>
      </c>
      <c r="I179" s="34" t="s">
        <v>4746</v>
      </c>
    </row>
    <row r="180" s="32" customFormat="true" ht="15" hidden="false" customHeight="false" outlineLevel="0" collapsed="false">
      <c r="A180" s="33" t="n">
        <v>170</v>
      </c>
      <c r="B180" s="34" t="s">
        <v>4763</v>
      </c>
      <c r="C180" s="31" t="str">
        <f aca="false">D180&amp;" "&amp;E180</f>
        <v>NguyÔn Ngäc V¨n</v>
      </c>
      <c r="D180" s="35" t="s">
        <v>1510</v>
      </c>
      <c r="E180" s="35" t="s">
        <v>951</v>
      </c>
      <c r="F180" s="34" t="s">
        <v>144</v>
      </c>
      <c r="G180" s="34"/>
      <c r="H180" s="35" t="s">
        <v>4498</v>
      </c>
      <c r="I180" s="34" t="s">
        <v>4746</v>
      </c>
    </row>
    <row r="181" s="32" customFormat="true" ht="15" hidden="false" customHeight="false" outlineLevel="0" collapsed="false">
      <c r="A181" s="33" t="n">
        <v>182</v>
      </c>
      <c r="B181" s="34" t="s">
        <v>4764</v>
      </c>
      <c r="C181" s="31" t="str">
        <f aca="false">D181&amp;" "&amp;E181</f>
        <v>§ç V¨n Tr­êng</v>
      </c>
      <c r="D181" s="35" t="s">
        <v>1119</v>
      </c>
      <c r="E181" s="35" t="s">
        <v>673</v>
      </c>
      <c r="F181" s="34" t="s">
        <v>1467</v>
      </c>
      <c r="G181" s="34"/>
      <c r="H181" s="35" t="s">
        <v>4498</v>
      </c>
      <c r="I181" s="34" t="s">
        <v>4746</v>
      </c>
    </row>
    <row r="182" s="32" customFormat="true" ht="15" hidden="false" customHeight="false" outlineLevel="0" collapsed="false">
      <c r="A182" s="29" t="n">
        <v>184</v>
      </c>
      <c r="B182" s="34" t="s">
        <v>4765</v>
      </c>
      <c r="C182" s="31" t="str">
        <f aca="false">D182&amp;" "&amp;E182</f>
        <v>NguyÔn V¨n §¹i</v>
      </c>
      <c r="D182" s="35" t="s">
        <v>117</v>
      </c>
      <c r="E182" s="35" t="s">
        <v>1774</v>
      </c>
      <c r="F182" s="34" t="s">
        <v>1527</v>
      </c>
      <c r="G182" s="34"/>
      <c r="H182" s="35" t="s">
        <v>4498</v>
      </c>
      <c r="I182" s="34" t="s">
        <v>4746</v>
      </c>
    </row>
    <row r="183" s="32" customFormat="true" ht="15" hidden="false" customHeight="false" outlineLevel="0" collapsed="false">
      <c r="A183" s="33" t="n">
        <v>185</v>
      </c>
      <c r="B183" s="34" t="s">
        <v>4766</v>
      </c>
      <c r="C183" s="31" t="str">
        <f aca="false">D183&amp;" "&amp;E183</f>
        <v>§Æng Quèc Quúnh</v>
      </c>
      <c r="D183" s="35" t="s">
        <v>4767</v>
      </c>
      <c r="E183" s="35" t="s">
        <v>479</v>
      </c>
      <c r="F183" s="34" t="s">
        <v>4768</v>
      </c>
      <c r="G183" s="34"/>
      <c r="H183" s="35" t="s">
        <v>4498</v>
      </c>
      <c r="I183" s="34" t="s">
        <v>4746</v>
      </c>
    </row>
    <row r="184" s="32" customFormat="true" ht="15" hidden="false" customHeight="false" outlineLevel="0" collapsed="false">
      <c r="A184" s="33" t="n">
        <v>196</v>
      </c>
      <c r="B184" s="34" t="s">
        <v>4769</v>
      </c>
      <c r="C184" s="31" t="str">
        <f aca="false">D184&amp;" "&amp;E184</f>
        <v>NguyÔn V¨n TiÕn</v>
      </c>
      <c r="D184" s="35" t="s">
        <v>117</v>
      </c>
      <c r="E184" s="35" t="s">
        <v>259</v>
      </c>
      <c r="F184" s="34" t="s">
        <v>1598</v>
      </c>
      <c r="G184" s="34"/>
      <c r="H184" s="35" t="s">
        <v>4498</v>
      </c>
      <c r="I184" s="34" t="s">
        <v>4746</v>
      </c>
    </row>
    <row r="185" s="32" customFormat="true" ht="15" hidden="false" customHeight="false" outlineLevel="0" collapsed="false">
      <c r="A185" s="29" t="n">
        <v>198</v>
      </c>
      <c r="B185" s="34" t="s">
        <v>4770</v>
      </c>
      <c r="C185" s="31" t="str">
        <f aca="false">D185&amp;" "&amp;E185</f>
        <v>NguyÔn Quang §¹i</v>
      </c>
      <c r="D185" s="35" t="s">
        <v>3978</v>
      </c>
      <c r="E185" s="35" t="s">
        <v>1774</v>
      </c>
      <c r="F185" s="34" t="s">
        <v>4771</v>
      </c>
      <c r="G185" s="34"/>
      <c r="H185" s="35" t="s">
        <v>4498</v>
      </c>
      <c r="I185" s="34" t="s">
        <v>4746</v>
      </c>
    </row>
    <row r="186" s="32" customFormat="true" ht="15" hidden="false" customHeight="false" outlineLevel="0" collapsed="false">
      <c r="A186" s="33" t="n">
        <v>199</v>
      </c>
      <c r="B186" s="34" t="s">
        <v>4772</v>
      </c>
      <c r="C186" s="31" t="str">
        <f aca="false">D186&amp;" "&amp;E186</f>
        <v>NguyÔn ThÞ Lùu</v>
      </c>
      <c r="D186" s="35" t="s">
        <v>162</v>
      </c>
      <c r="E186" s="35" t="s">
        <v>4773</v>
      </c>
      <c r="F186" s="34" t="s">
        <v>4774</v>
      </c>
      <c r="G186" s="34" t="s">
        <v>13</v>
      </c>
      <c r="H186" s="35" t="s">
        <v>4498</v>
      </c>
      <c r="I186" s="34" t="s">
        <v>4746</v>
      </c>
    </row>
    <row r="187" s="32" customFormat="true" ht="15" hidden="false" customHeight="false" outlineLevel="0" collapsed="false">
      <c r="A187" s="33" t="n">
        <v>202</v>
      </c>
      <c r="B187" s="34" t="s">
        <v>4775</v>
      </c>
      <c r="C187" s="31" t="str">
        <f aca="false">D187&amp;" "&amp;E187</f>
        <v>NguyÔn V¨n HiÖp</v>
      </c>
      <c r="D187" s="35" t="s">
        <v>117</v>
      </c>
      <c r="E187" s="35" t="s">
        <v>1548</v>
      </c>
      <c r="F187" s="34" t="s">
        <v>1905</v>
      </c>
      <c r="G187" s="34"/>
      <c r="H187" s="35" t="s">
        <v>4498</v>
      </c>
      <c r="I187" s="34" t="s">
        <v>4746</v>
      </c>
    </row>
    <row r="188" s="32" customFormat="true" ht="15" hidden="false" customHeight="false" outlineLevel="0" collapsed="false">
      <c r="A188" s="29" t="n">
        <v>233</v>
      </c>
      <c r="B188" s="34" t="s">
        <v>4776</v>
      </c>
      <c r="C188" s="31" t="str">
        <f aca="false">D188&amp;" "&amp;E188</f>
        <v>Chu Minh ChiÕn</v>
      </c>
      <c r="D188" s="35" t="s">
        <v>4777</v>
      </c>
      <c r="E188" s="35" t="s">
        <v>1797</v>
      </c>
      <c r="F188" s="34" t="s">
        <v>727</v>
      </c>
      <c r="G188" s="34"/>
      <c r="H188" s="35" t="s">
        <v>4498</v>
      </c>
      <c r="I188" s="34" t="s">
        <v>4746</v>
      </c>
    </row>
    <row r="189" s="32" customFormat="true" ht="15" hidden="false" customHeight="false" outlineLevel="0" collapsed="false">
      <c r="A189" s="33" t="n">
        <v>238</v>
      </c>
      <c r="B189" s="34" t="s">
        <v>4778</v>
      </c>
      <c r="C189" s="31" t="str">
        <f aca="false">D189&amp;" "&amp;E189</f>
        <v>NguyÔn V¨n An</v>
      </c>
      <c r="D189" s="35" t="s">
        <v>117</v>
      </c>
      <c r="E189" s="35" t="s">
        <v>813</v>
      </c>
      <c r="F189" s="34" t="s">
        <v>1018</v>
      </c>
      <c r="G189" s="34"/>
      <c r="H189" s="35" t="s">
        <v>4498</v>
      </c>
      <c r="I189" s="34" t="s">
        <v>4746</v>
      </c>
    </row>
    <row r="190" s="32" customFormat="true" ht="15" hidden="false" customHeight="false" outlineLevel="0" collapsed="false">
      <c r="A190" s="33" t="n">
        <v>7</v>
      </c>
      <c r="B190" s="34" t="s">
        <v>4779</v>
      </c>
      <c r="C190" s="31" t="str">
        <f aca="false">D190&amp;" "&amp;E190</f>
        <v>§ç ThÞ Loan</v>
      </c>
      <c r="D190" s="35" t="s">
        <v>279</v>
      </c>
      <c r="E190" s="35" t="s">
        <v>986</v>
      </c>
      <c r="F190" s="34" t="s">
        <v>4780</v>
      </c>
      <c r="G190" s="34" t="s">
        <v>13</v>
      </c>
      <c r="H190" s="35" t="s">
        <v>4781</v>
      </c>
      <c r="I190" s="34" t="s">
        <v>4746</v>
      </c>
    </row>
    <row r="191" s="32" customFormat="true" ht="15" hidden="false" customHeight="false" outlineLevel="0" collapsed="false">
      <c r="A191" s="29" t="n">
        <v>12</v>
      </c>
      <c r="B191" s="34" t="s">
        <v>4782</v>
      </c>
      <c r="C191" s="31" t="str">
        <f aca="false">D191&amp;" "&amp;E191</f>
        <v>Bïi ThÞ Dung</v>
      </c>
      <c r="D191" s="35" t="s">
        <v>99</v>
      </c>
      <c r="E191" s="35" t="s">
        <v>52</v>
      </c>
      <c r="F191" s="34" t="s">
        <v>1639</v>
      </c>
      <c r="G191" s="34" t="s">
        <v>13</v>
      </c>
      <c r="H191" s="35" t="s">
        <v>4781</v>
      </c>
      <c r="I191" s="34" t="s">
        <v>4746</v>
      </c>
    </row>
    <row r="192" s="32" customFormat="true" ht="15" hidden="false" customHeight="false" outlineLevel="0" collapsed="false">
      <c r="A192" s="33" t="n">
        <v>14</v>
      </c>
      <c r="B192" s="34" t="s">
        <v>4783</v>
      </c>
      <c r="C192" s="31" t="str">
        <f aca="false">D192&amp;" "&amp;E192</f>
        <v>NguyÔn ThÞ Lý</v>
      </c>
      <c r="D192" s="35" t="s">
        <v>162</v>
      </c>
      <c r="E192" s="35" t="s">
        <v>342</v>
      </c>
      <c r="F192" s="34" t="s">
        <v>4784</v>
      </c>
      <c r="G192" s="34" t="s">
        <v>13</v>
      </c>
      <c r="H192" s="35" t="s">
        <v>4781</v>
      </c>
      <c r="I192" s="34" t="s">
        <v>4746</v>
      </c>
    </row>
    <row r="193" s="32" customFormat="true" ht="15" hidden="false" customHeight="false" outlineLevel="0" collapsed="false">
      <c r="A193" s="33" t="n">
        <v>15</v>
      </c>
      <c r="B193" s="34" t="s">
        <v>4785</v>
      </c>
      <c r="C193" s="31" t="str">
        <f aca="false">D193&amp;" "&amp;E193</f>
        <v>NguyÔn ThÞ Dung</v>
      </c>
      <c r="D193" s="35" t="s">
        <v>162</v>
      </c>
      <c r="E193" s="35" t="s">
        <v>52</v>
      </c>
      <c r="F193" s="34" t="s">
        <v>1120</v>
      </c>
      <c r="G193" s="34" t="s">
        <v>13</v>
      </c>
      <c r="H193" s="35" t="s">
        <v>4781</v>
      </c>
      <c r="I193" s="34" t="s">
        <v>4746</v>
      </c>
    </row>
    <row r="194" s="32" customFormat="true" ht="15" hidden="false" customHeight="false" outlineLevel="0" collapsed="false">
      <c r="A194" s="29" t="n">
        <v>17</v>
      </c>
      <c r="B194" s="34" t="s">
        <v>4786</v>
      </c>
      <c r="C194" s="31" t="str">
        <f aca="false">D194&amp;" "&amp;E194</f>
        <v>Hoµng ThÞ H¶i</v>
      </c>
      <c r="D194" s="35" t="s">
        <v>497</v>
      </c>
      <c r="E194" s="35" t="s">
        <v>894</v>
      </c>
      <c r="F194" s="34" t="s">
        <v>1744</v>
      </c>
      <c r="G194" s="34" t="s">
        <v>13</v>
      </c>
      <c r="H194" s="35" t="s">
        <v>4781</v>
      </c>
      <c r="I194" s="34" t="s">
        <v>4746</v>
      </c>
    </row>
    <row r="195" s="32" customFormat="true" ht="15" hidden="false" customHeight="false" outlineLevel="0" collapsed="false">
      <c r="A195" s="33" t="n">
        <v>18</v>
      </c>
      <c r="B195" s="34" t="s">
        <v>4787</v>
      </c>
      <c r="C195" s="31" t="str">
        <f aca="false">D195&amp;" "&amp;E195</f>
        <v>§ç ThÞ Liªn</v>
      </c>
      <c r="D195" s="35" t="s">
        <v>279</v>
      </c>
      <c r="E195" s="35" t="s">
        <v>57</v>
      </c>
      <c r="F195" s="34" t="s">
        <v>1968</v>
      </c>
      <c r="G195" s="34" t="s">
        <v>13</v>
      </c>
      <c r="H195" s="35" t="s">
        <v>4781</v>
      </c>
      <c r="I195" s="34" t="s">
        <v>4746</v>
      </c>
    </row>
    <row r="196" s="32" customFormat="true" ht="15" hidden="false" customHeight="false" outlineLevel="0" collapsed="false">
      <c r="A196" s="33" t="n">
        <v>19</v>
      </c>
      <c r="B196" s="34" t="s">
        <v>4788</v>
      </c>
      <c r="C196" s="31" t="str">
        <f aca="false">D196&amp;" "&amp;E196</f>
        <v>§inh ThÞ Thu Hßa</v>
      </c>
      <c r="D196" s="35" t="s">
        <v>3180</v>
      </c>
      <c r="E196" s="35" t="s">
        <v>62</v>
      </c>
      <c r="F196" s="34" t="s">
        <v>68</v>
      </c>
      <c r="G196" s="34" t="s">
        <v>13</v>
      </c>
      <c r="H196" s="35" t="s">
        <v>4781</v>
      </c>
      <c r="I196" s="34" t="s">
        <v>4746</v>
      </c>
    </row>
    <row r="197" s="32" customFormat="true" ht="15" hidden="false" customHeight="false" outlineLevel="0" collapsed="false">
      <c r="A197" s="29" t="n">
        <v>20</v>
      </c>
      <c r="B197" s="34" t="s">
        <v>4789</v>
      </c>
      <c r="C197" s="31" t="str">
        <f aca="false">D197&amp;" "&amp;E197</f>
        <v>Lª ThÞ Thóy</v>
      </c>
      <c r="D197" s="35" t="s">
        <v>18</v>
      </c>
      <c r="E197" s="35" t="s">
        <v>446</v>
      </c>
      <c r="F197" s="34" t="s">
        <v>460</v>
      </c>
      <c r="G197" s="34" t="s">
        <v>13</v>
      </c>
      <c r="H197" s="35" t="s">
        <v>4781</v>
      </c>
      <c r="I197" s="34" t="s">
        <v>4746</v>
      </c>
    </row>
    <row r="198" s="32" customFormat="true" ht="15" hidden="false" customHeight="false" outlineLevel="0" collapsed="false">
      <c r="A198" s="33" t="n">
        <v>24</v>
      </c>
      <c r="B198" s="34" t="s">
        <v>4790</v>
      </c>
      <c r="C198" s="31" t="str">
        <f aca="false">D198&amp;" "&amp;E198</f>
        <v>NguyÔn V¨n Kh¸nh</v>
      </c>
      <c r="D198" s="35" t="s">
        <v>117</v>
      </c>
      <c r="E198" s="35" t="s">
        <v>299</v>
      </c>
      <c r="F198" s="34" t="s">
        <v>1660</v>
      </c>
      <c r="G198" s="34"/>
      <c r="H198" s="35" t="s">
        <v>4781</v>
      </c>
      <c r="I198" s="34" t="s">
        <v>4746</v>
      </c>
    </row>
    <row r="199" s="32" customFormat="true" ht="15" hidden="false" customHeight="false" outlineLevel="0" collapsed="false">
      <c r="A199" s="33" t="n">
        <v>25</v>
      </c>
      <c r="B199" s="34" t="s">
        <v>4791</v>
      </c>
      <c r="C199" s="31" t="str">
        <f aca="false">D199&amp;" "&amp;E199</f>
        <v>Hµ ThÞ Thu Ph­¬ng</v>
      </c>
      <c r="D199" s="35" t="s">
        <v>4792</v>
      </c>
      <c r="E199" s="35" t="s">
        <v>356</v>
      </c>
      <c r="F199" s="34" t="s">
        <v>366</v>
      </c>
      <c r="G199" s="34" t="s">
        <v>13</v>
      </c>
      <c r="H199" s="35" t="s">
        <v>4781</v>
      </c>
      <c r="I199" s="34" t="s">
        <v>4746</v>
      </c>
    </row>
    <row r="200" s="32" customFormat="true" ht="15" hidden="false" customHeight="false" outlineLevel="0" collapsed="false">
      <c r="A200" s="29" t="n">
        <v>26</v>
      </c>
      <c r="B200" s="34" t="s">
        <v>4793</v>
      </c>
      <c r="C200" s="31" t="str">
        <f aca="false">D200&amp;" "&amp;E200</f>
        <v>TrÇn V¨n M¹nh</v>
      </c>
      <c r="D200" s="35" t="s">
        <v>431</v>
      </c>
      <c r="E200" s="35" t="s">
        <v>582</v>
      </c>
      <c r="F200" s="34" t="s">
        <v>443</v>
      </c>
      <c r="G200" s="34"/>
      <c r="H200" s="35" t="s">
        <v>4781</v>
      </c>
      <c r="I200" s="34" t="s">
        <v>4746</v>
      </c>
    </row>
    <row r="201" s="32" customFormat="true" ht="15" hidden="false" customHeight="false" outlineLevel="0" collapsed="false">
      <c r="A201" s="33" t="n">
        <v>29</v>
      </c>
      <c r="B201" s="34" t="s">
        <v>4794</v>
      </c>
      <c r="C201" s="31" t="str">
        <f aca="false">D201&amp;" "&amp;E201</f>
        <v>Bïi ViÖt Anh</v>
      </c>
      <c r="D201" s="35" t="s">
        <v>4795</v>
      </c>
      <c r="E201" s="35" t="s">
        <v>34</v>
      </c>
      <c r="F201" s="34" t="s">
        <v>1422</v>
      </c>
      <c r="G201" s="34"/>
      <c r="H201" s="35" t="s">
        <v>4781</v>
      </c>
      <c r="I201" s="34" t="s">
        <v>4746</v>
      </c>
    </row>
    <row r="202" s="32" customFormat="true" ht="15" hidden="false" customHeight="false" outlineLevel="0" collapsed="false">
      <c r="A202" s="33" t="n">
        <v>38</v>
      </c>
      <c r="B202" s="34" t="s">
        <v>4796</v>
      </c>
      <c r="C202" s="31" t="str">
        <f aca="false">D202&amp;" "&amp;E202</f>
        <v>NguyÔn ThÞ Lan H­¬ng</v>
      </c>
      <c r="D202" s="35" t="s">
        <v>269</v>
      </c>
      <c r="E202" s="35" t="s">
        <v>19</v>
      </c>
      <c r="F202" s="34" t="s">
        <v>4797</v>
      </c>
      <c r="G202" s="34" t="s">
        <v>13</v>
      </c>
      <c r="H202" s="35" t="s">
        <v>4781</v>
      </c>
      <c r="I202" s="34" t="s">
        <v>4746</v>
      </c>
    </row>
    <row r="203" s="32" customFormat="true" ht="15" hidden="false" customHeight="false" outlineLevel="0" collapsed="false">
      <c r="A203" s="29" t="n">
        <v>39</v>
      </c>
      <c r="B203" s="34" t="s">
        <v>4798</v>
      </c>
      <c r="C203" s="31" t="str">
        <f aca="false">D203&amp;" "&amp;E203</f>
        <v>Hoµng V¨n Lµm</v>
      </c>
      <c r="D203" s="35" t="s">
        <v>736</v>
      </c>
      <c r="E203" s="35" t="s">
        <v>4799</v>
      </c>
      <c r="F203" s="34" t="s">
        <v>4800</v>
      </c>
      <c r="G203" s="34"/>
      <c r="H203" s="35" t="s">
        <v>4781</v>
      </c>
      <c r="I203" s="34" t="s">
        <v>4746</v>
      </c>
    </row>
    <row r="204" s="32" customFormat="true" ht="15" hidden="false" customHeight="false" outlineLevel="0" collapsed="false">
      <c r="A204" s="33" t="n">
        <v>46</v>
      </c>
      <c r="B204" s="34" t="s">
        <v>4801</v>
      </c>
      <c r="C204" s="31" t="str">
        <f aca="false">D204&amp;" "&amp;E204</f>
        <v>NguyÔn ThÞ Thïy</v>
      </c>
      <c r="D204" s="35" t="s">
        <v>162</v>
      </c>
      <c r="E204" s="35" t="s">
        <v>148</v>
      </c>
      <c r="F204" s="34" t="s">
        <v>48</v>
      </c>
      <c r="G204" s="34" t="s">
        <v>13</v>
      </c>
      <c r="H204" s="35" t="s">
        <v>4781</v>
      </c>
      <c r="I204" s="34" t="s">
        <v>4746</v>
      </c>
    </row>
    <row r="205" s="32" customFormat="true" ht="15" hidden="false" customHeight="false" outlineLevel="0" collapsed="false">
      <c r="A205" s="33" t="n">
        <v>49</v>
      </c>
      <c r="B205" s="34" t="s">
        <v>4802</v>
      </c>
      <c r="C205" s="31" t="str">
        <f aca="false">D205&amp;" "&amp;E205</f>
        <v>NguyÔn ThÞ V©n Anh</v>
      </c>
      <c r="D205" s="35" t="s">
        <v>1275</v>
      </c>
      <c r="E205" s="35" t="s">
        <v>34</v>
      </c>
      <c r="F205" s="34" t="s">
        <v>2574</v>
      </c>
      <c r="G205" s="34" t="s">
        <v>13</v>
      </c>
      <c r="H205" s="35" t="s">
        <v>4781</v>
      </c>
      <c r="I205" s="34" t="s">
        <v>4746</v>
      </c>
    </row>
    <row r="206" s="32" customFormat="true" ht="15" hidden="false" customHeight="false" outlineLevel="0" collapsed="false">
      <c r="A206" s="29" t="n">
        <v>50</v>
      </c>
      <c r="B206" s="34" t="s">
        <v>4803</v>
      </c>
      <c r="C206" s="31" t="str">
        <f aca="false">D206&amp;" "&amp;E206</f>
        <v>NguyÔn ThÞ HiÒn</v>
      </c>
      <c r="D206" s="35" t="s">
        <v>162</v>
      </c>
      <c r="E206" s="35" t="s">
        <v>77</v>
      </c>
      <c r="F206" s="34" t="s">
        <v>219</v>
      </c>
      <c r="G206" s="34" t="s">
        <v>13</v>
      </c>
      <c r="H206" s="35" t="s">
        <v>4781</v>
      </c>
      <c r="I206" s="34" t="s">
        <v>4746</v>
      </c>
    </row>
    <row r="207" s="32" customFormat="true" ht="15" hidden="false" customHeight="false" outlineLevel="0" collapsed="false">
      <c r="A207" s="33" t="n">
        <v>56</v>
      </c>
      <c r="B207" s="34" t="s">
        <v>4804</v>
      </c>
      <c r="C207" s="31" t="str">
        <f aca="false">D207&amp;" "&amp;E207</f>
        <v>NguyÔn ThÞ §Þnh</v>
      </c>
      <c r="D207" s="35" t="s">
        <v>162</v>
      </c>
      <c r="E207" s="35" t="s">
        <v>168</v>
      </c>
      <c r="F207" s="34" t="s">
        <v>536</v>
      </c>
      <c r="G207" s="34" t="s">
        <v>13</v>
      </c>
      <c r="H207" s="35" t="s">
        <v>4781</v>
      </c>
      <c r="I207" s="34" t="s">
        <v>4746</v>
      </c>
    </row>
    <row r="208" s="32" customFormat="true" ht="15" hidden="false" customHeight="false" outlineLevel="0" collapsed="false">
      <c r="A208" s="33" t="n">
        <v>60</v>
      </c>
      <c r="B208" s="34" t="s">
        <v>4805</v>
      </c>
      <c r="C208" s="31" t="str">
        <f aca="false">D208&amp;" "&amp;E208</f>
        <v>Ph¹m ThÞ HiÒn</v>
      </c>
      <c r="D208" s="35" t="s">
        <v>81</v>
      </c>
      <c r="E208" s="35" t="s">
        <v>77</v>
      </c>
      <c r="F208" s="34" t="s">
        <v>643</v>
      </c>
      <c r="G208" s="34" t="s">
        <v>13</v>
      </c>
      <c r="H208" s="35" t="s">
        <v>4781</v>
      </c>
      <c r="I208" s="34" t="s">
        <v>4746</v>
      </c>
    </row>
    <row r="209" s="32" customFormat="true" ht="15" hidden="false" customHeight="false" outlineLevel="0" collapsed="false">
      <c r="A209" s="29" t="n">
        <v>72</v>
      </c>
      <c r="B209" s="34" t="s">
        <v>4806</v>
      </c>
      <c r="C209" s="31" t="str">
        <f aca="false">D209&amp;" "&amp;E209</f>
        <v>Lª §×nh Ho¹t</v>
      </c>
      <c r="D209" s="35" t="s">
        <v>298</v>
      </c>
      <c r="E209" s="35" t="s">
        <v>4807</v>
      </c>
      <c r="F209" s="34" t="s">
        <v>1488</v>
      </c>
      <c r="G209" s="34"/>
      <c r="H209" s="35" t="s">
        <v>4781</v>
      </c>
      <c r="I209" s="34" t="s">
        <v>4746</v>
      </c>
    </row>
    <row r="210" s="32" customFormat="true" ht="15" hidden="false" customHeight="false" outlineLevel="0" collapsed="false">
      <c r="A210" s="33" t="n">
        <v>74</v>
      </c>
      <c r="B210" s="34" t="s">
        <v>4808</v>
      </c>
      <c r="C210" s="31" t="str">
        <f aca="false">D210&amp;" "&amp;E210</f>
        <v>Bïi §×nh L©n</v>
      </c>
      <c r="D210" s="35" t="s">
        <v>4467</v>
      </c>
      <c r="E210" s="35" t="s">
        <v>2905</v>
      </c>
      <c r="F210" s="34" t="s">
        <v>3338</v>
      </c>
      <c r="G210" s="34"/>
      <c r="H210" s="35" t="s">
        <v>4781</v>
      </c>
      <c r="I210" s="34" t="s">
        <v>4746</v>
      </c>
    </row>
    <row r="211" s="32" customFormat="true" ht="15" hidden="false" customHeight="false" outlineLevel="0" collapsed="false">
      <c r="A211" s="33" t="n">
        <v>75</v>
      </c>
      <c r="B211" s="34" t="s">
        <v>4809</v>
      </c>
      <c r="C211" s="31" t="str">
        <f aca="false">D211&amp;" "&amp;E211</f>
        <v>Lª §×nh Linh</v>
      </c>
      <c r="D211" s="35" t="s">
        <v>298</v>
      </c>
      <c r="E211" s="35" t="s">
        <v>11</v>
      </c>
      <c r="F211" s="34" t="s">
        <v>3504</v>
      </c>
      <c r="G211" s="34"/>
      <c r="H211" s="35" t="s">
        <v>4781</v>
      </c>
      <c r="I211" s="34" t="s">
        <v>4746</v>
      </c>
    </row>
    <row r="212" s="32" customFormat="true" ht="15" hidden="false" customHeight="false" outlineLevel="0" collapsed="false">
      <c r="A212" s="29" t="n">
        <v>79</v>
      </c>
      <c r="B212" s="34" t="s">
        <v>4810</v>
      </c>
      <c r="C212" s="31" t="str">
        <f aca="false">D212&amp;" "&amp;E212</f>
        <v>Phan ThÞ DÞu</v>
      </c>
      <c r="D212" s="35" t="s">
        <v>473</v>
      </c>
      <c r="E212" s="35" t="s">
        <v>1424</v>
      </c>
      <c r="F212" s="34" t="s">
        <v>1398</v>
      </c>
      <c r="G212" s="34" t="s">
        <v>13</v>
      </c>
      <c r="H212" s="35" t="s">
        <v>4781</v>
      </c>
      <c r="I212" s="34" t="s">
        <v>4746</v>
      </c>
    </row>
    <row r="213" s="32" customFormat="true" ht="15" hidden="false" customHeight="false" outlineLevel="0" collapsed="false">
      <c r="A213" s="33" t="n">
        <v>80</v>
      </c>
      <c r="B213" s="34" t="s">
        <v>4811</v>
      </c>
      <c r="C213" s="31" t="str">
        <f aca="false">D213&amp;" "&amp;E213</f>
        <v>Bïi Träng Toµn</v>
      </c>
      <c r="D213" s="35" t="s">
        <v>4812</v>
      </c>
      <c r="E213" s="35" t="s">
        <v>214</v>
      </c>
      <c r="F213" s="34" t="s">
        <v>3147</v>
      </c>
      <c r="G213" s="34"/>
      <c r="H213" s="35" t="s">
        <v>4781</v>
      </c>
      <c r="I213" s="34" t="s">
        <v>4746</v>
      </c>
    </row>
    <row r="214" s="32" customFormat="true" ht="15" hidden="false" customHeight="false" outlineLevel="0" collapsed="false">
      <c r="A214" s="33" t="n">
        <v>82</v>
      </c>
      <c r="B214" s="34" t="s">
        <v>4813</v>
      </c>
      <c r="C214" s="31" t="str">
        <f aca="false">D214&amp;" "&amp;E214</f>
        <v>§µm ThÞ Ph­¬ng Thóy</v>
      </c>
      <c r="D214" s="35" t="s">
        <v>4814</v>
      </c>
      <c r="E214" s="35" t="s">
        <v>446</v>
      </c>
      <c r="F214" s="34" t="s">
        <v>989</v>
      </c>
      <c r="G214" s="34" t="s">
        <v>13</v>
      </c>
      <c r="H214" s="35" t="s">
        <v>4781</v>
      </c>
      <c r="I214" s="34" t="s">
        <v>4746</v>
      </c>
    </row>
    <row r="215" s="32" customFormat="true" ht="15" hidden="false" customHeight="false" outlineLevel="0" collapsed="false">
      <c r="A215" s="29" t="n">
        <v>89</v>
      </c>
      <c r="B215" s="34" t="s">
        <v>4815</v>
      </c>
      <c r="C215" s="31" t="str">
        <f aca="false">D215&amp;" "&amp;E215</f>
        <v>Lª ThÞ Thóy</v>
      </c>
      <c r="D215" s="35" t="s">
        <v>18</v>
      </c>
      <c r="E215" s="35" t="s">
        <v>446</v>
      </c>
      <c r="F215" s="34" t="s">
        <v>608</v>
      </c>
      <c r="G215" s="34" t="s">
        <v>13</v>
      </c>
      <c r="H215" s="35" t="s">
        <v>4781</v>
      </c>
      <c r="I215" s="34" t="s">
        <v>4746</v>
      </c>
    </row>
    <row r="216" s="32" customFormat="true" ht="15" hidden="false" customHeight="false" outlineLevel="0" collapsed="false">
      <c r="A216" s="33" t="n">
        <v>94</v>
      </c>
      <c r="B216" s="34" t="s">
        <v>4816</v>
      </c>
      <c r="C216" s="31" t="str">
        <f aca="false">D216&amp;" "&amp;E216</f>
        <v>TrÇn C«ng Minh</v>
      </c>
      <c r="D216" s="35" t="s">
        <v>4371</v>
      </c>
      <c r="E216" s="35" t="s">
        <v>1288</v>
      </c>
      <c r="F216" s="34" t="s">
        <v>1639</v>
      </c>
      <c r="G216" s="34"/>
      <c r="H216" s="35" t="s">
        <v>4781</v>
      </c>
      <c r="I216" s="34" t="s">
        <v>4746</v>
      </c>
    </row>
    <row r="217" s="32" customFormat="true" ht="15" hidden="false" customHeight="false" outlineLevel="0" collapsed="false">
      <c r="A217" s="33" t="n">
        <v>98</v>
      </c>
      <c r="B217" s="34" t="s">
        <v>4817</v>
      </c>
      <c r="C217" s="31" t="str">
        <f aca="false">D217&amp;" "&amp;E217</f>
        <v>Lª ThÞ Toan</v>
      </c>
      <c r="D217" s="35" t="s">
        <v>18</v>
      </c>
      <c r="E217" s="35" t="s">
        <v>4818</v>
      </c>
      <c r="F217" s="34" t="s">
        <v>4519</v>
      </c>
      <c r="G217" s="34" t="s">
        <v>13</v>
      </c>
      <c r="H217" s="35" t="s">
        <v>4781</v>
      </c>
      <c r="I217" s="34" t="s">
        <v>4746</v>
      </c>
    </row>
    <row r="218" s="32" customFormat="true" ht="15" hidden="false" customHeight="false" outlineLevel="0" collapsed="false">
      <c r="A218" s="29" t="n">
        <v>101</v>
      </c>
      <c r="B218" s="34" t="s">
        <v>4819</v>
      </c>
      <c r="C218" s="31" t="str">
        <f aca="false">D218&amp;" "&amp;E218</f>
        <v>NguyÔn V¨n TuÊn</v>
      </c>
      <c r="D218" s="35" t="s">
        <v>117</v>
      </c>
      <c r="E218" s="35" t="s">
        <v>361</v>
      </c>
      <c r="F218" s="34" t="s">
        <v>1641</v>
      </c>
      <c r="G218" s="34"/>
      <c r="H218" s="35" t="s">
        <v>4781</v>
      </c>
      <c r="I218" s="34" t="s">
        <v>4746</v>
      </c>
    </row>
    <row r="219" s="32" customFormat="true" ht="15" hidden="false" customHeight="false" outlineLevel="0" collapsed="false">
      <c r="A219" s="33" t="n">
        <v>106</v>
      </c>
      <c r="B219" s="34" t="s">
        <v>4820</v>
      </c>
      <c r="C219" s="31" t="str">
        <f aca="false">D219&amp;" "&amp;E219</f>
        <v>NguyÔn Danh C­êng</v>
      </c>
      <c r="D219" s="35" t="s">
        <v>4821</v>
      </c>
      <c r="E219" s="35" t="s">
        <v>114</v>
      </c>
      <c r="F219" s="34" t="s">
        <v>504</v>
      </c>
      <c r="G219" s="34"/>
      <c r="H219" s="35" t="s">
        <v>4781</v>
      </c>
      <c r="I219" s="34" t="s">
        <v>4746</v>
      </c>
    </row>
    <row r="220" s="32" customFormat="true" ht="15" hidden="false" customHeight="false" outlineLevel="0" collapsed="false">
      <c r="A220" s="33" t="n">
        <v>113</v>
      </c>
      <c r="B220" s="34" t="s">
        <v>4822</v>
      </c>
      <c r="C220" s="31" t="str">
        <f aca="false">D220&amp;" "&amp;E220</f>
        <v>NguyÔn V¨n Ph¸t</v>
      </c>
      <c r="D220" s="35" t="s">
        <v>117</v>
      </c>
      <c r="E220" s="35" t="s">
        <v>2003</v>
      </c>
      <c r="F220" s="34" t="s">
        <v>1694</v>
      </c>
      <c r="G220" s="34"/>
      <c r="H220" s="35" t="s">
        <v>4781</v>
      </c>
      <c r="I220" s="34" t="s">
        <v>4746</v>
      </c>
    </row>
    <row r="221" s="32" customFormat="true" ht="15" hidden="false" customHeight="false" outlineLevel="0" collapsed="false">
      <c r="A221" s="29" t="n">
        <v>115</v>
      </c>
      <c r="B221" s="34" t="s">
        <v>4823</v>
      </c>
      <c r="C221" s="31" t="str">
        <f aca="false">D221&amp;" "&amp;E221</f>
        <v>NguyÔn M¹nh C­êng</v>
      </c>
      <c r="D221" s="35" t="s">
        <v>1057</v>
      </c>
      <c r="E221" s="35" t="s">
        <v>114</v>
      </c>
      <c r="F221" s="34" t="s">
        <v>887</v>
      </c>
      <c r="G221" s="34"/>
      <c r="H221" s="35" t="s">
        <v>4781</v>
      </c>
      <c r="I221" s="34" t="s">
        <v>4746</v>
      </c>
    </row>
    <row r="222" s="32" customFormat="true" ht="15" hidden="false" customHeight="false" outlineLevel="0" collapsed="false">
      <c r="A222" s="33" t="n">
        <v>119</v>
      </c>
      <c r="B222" s="34" t="s">
        <v>4824</v>
      </c>
      <c r="C222" s="31" t="str">
        <f aca="false">D222&amp;" "&amp;E222</f>
        <v>Bïi Ngäc ThuËn</v>
      </c>
      <c r="D222" s="35" t="s">
        <v>4622</v>
      </c>
      <c r="E222" s="35" t="s">
        <v>4825</v>
      </c>
      <c r="F222" s="34" t="s">
        <v>186</v>
      </c>
      <c r="G222" s="34"/>
      <c r="H222" s="35" t="s">
        <v>4781</v>
      </c>
      <c r="I222" s="34" t="s">
        <v>4746</v>
      </c>
    </row>
    <row r="223" s="32" customFormat="true" ht="15" hidden="false" customHeight="false" outlineLevel="0" collapsed="false">
      <c r="A223" s="33" t="n">
        <v>124</v>
      </c>
      <c r="B223" s="34" t="s">
        <v>4826</v>
      </c>
      <c r="C223" s="31" t="str">
        <f aca="false">D223&amp;" "&amp;E223</f>
        <v>NguyÔn V¨n Tïng</v>
      </c>
      <c r="D223" s="35" t="s">
        <v>117</v>
      </c>
      <c r="E223" s="35" t="s">
        <v>371</v>
      </c>
      <c r="F223" s="34" t="s">
        <v>2420</v>
      </c>
      <c r="G223" s="34"/>
      <c r="H223" s="35" t="s">
        <v>4781</v>
      </c>
      <c r="I223" s="34" t="s">
        <v>4746</v>
      </c>
    </row>
    <row r="224" s="32" customFormat="true" ht="15" hidden="false" customHeight="false" outlineLevel="0" collapsed="false">
      <c r="A224" s="29" t="n">
        <v>125</v>
      </c>
      <c r="B224" s="34" t="s">
        <v>4827</v>
      </c>
      <c r="C224" s="31" t="str">
        <f aca="false">D224&amp;" "&amp;E224</f>
        <v>NguyÔn ThÞ H»ng</v>
      </c>
      <c r="D224" s="35" t="s">
        <v>162</v>
      </c>
      <c r="E224" s="35" t="s">
        <v>153</v>
      </c>
      <c r="F224" s="34" t="s">
        <v>4828</v>
      </c>
      <c r="G224" s="34" t="s">
        <v>13</v>
      </c>
      <c r="H224" s="35" t="s">
        <v>4781</v>
      </c>
      <c r="I224" s="34" t="s">
        <v>4746</v>
      </c>
    </row>
    <row r="225" s="32" customFormat="true" ht="15" hidden="false" customHeight="false" outlineLevel="0" collapsed="false">
      <c r="A225" s="33" t="n">
        <v>132</v>
      </c>
      <c r="B225" s="34" t="s">
        <v>4829</v>
      </c>
      <c r="C225" s="31" t="str">
        <f aca="false">D225&amp;" "&amp;E225</f>
        <v>Bïi Quang TÜnh</v>
      </c>
      <c r="D225" s="35" t="s">
        <v>1764</v>
      </c>
      <c r="E225" s="35" t="s">
        <v>457</v>
      </c>
      <c r="F225" s="34" t="s">
        <v>4830</v>
      </c>
      <c r="G225" s="34"/>
      <c r="H225" s="35" t="s">
        <v>4781</v>
      </c>
      <c r="I225" s="34" t="s">
        <v>4746</v>
      </c>
    </row>
    <row r="226" s="32" customFormat="true" ht="15" hidden="false" customHeight="false" outlineLevel="0" collapsed="false">
      <c r="A226" s="33" t="n">
        <v>140</v>
      </c>
      <c r="B226" s="34" t="s">
        <v>4831</v>
      </c>
      <c r="C226" s="31" t="str">
        <f aca="false">D226&amp;" "&amp;E226</f>
        <v>Lª V¨n DiÖn</v>
      </c>
      <c r="D226" s="35" t="s">
        <v>776</v>
      </c>
      <c r="E226" s="35" t="s">
        <v>4832</v>
      </c>
      <c r="F226" s="34" t="s">
        <v>2687</v>
      </c>
      <c r="G226" s="34"/>
      <c r="H226" s="35" t="s">
        <v>4781</v>
      </c>
      <c r="I226" s="34" t="s">
        <v>4746</v>
      </c>
    </row>
    <row r="227" s="32" customFormat="true" ht="15" hidden="false" customHeight="false" outlineLevel="0" collapsed="false">
      <c r="A227" s="29" t="n">
        <v>143</v>
      </c>
      <c r="B227" s="34" t="s">
        <v>4833</v>
      </c>
      <c r="C227" s="31" t="str">
        <f aca="false">D227&amp;" "&amp;E227</f>
        <v>TrÇn Minh D­¬ng</v>
      </c>
      <c r="D227" s="35" t="s">
        <v>1355</v>
      </c>
      <c r="E227" s="35" t="s">
        <v>127</v>
      </c>
      <c r="F227" s="34" t="s">
        <v>4834</v>
      </c>
      <c r="G227" s="34"/>
      <c r="H227" s="35" t="s">
        <v>4781</v>
      </c>
      <c r="I227" s="34" t="s">
        <v>4746</v>
      </c>
    </row>
    <row r="228" s="32" customFormat="true" ht="15" hidden="false" customHeight="false" outlineLevel="0" collapsed="false">
      <c r="A228" s="33" t="n">
        <v>146</v>
      </c>
      <c r="B228" s="34" t="s">
        <v>4835</v>
      </c>
      <c r="C228" s="31" t="str">
        <f aca="false">D228&amp;" "&amp;E228</f>
        <v>Bïi ThÞ Ngäc</v>
      </c>
      <c r="D228" s="35" t="s">
        <v>99</v>
      </c>
      <c r="E228" s="35" t="s">
        <v>185</v>
      </c>
      <c r="F228" s="34" t="s">
        <v>2667</v>
      </c>
      <c r="G228" s="34" t="s">
        <v>13</v>
      </c>
      <c r="H228" s="35" t="s">
        <v>4781</v>
      </c>
      <c r="I228" s="34" t="s">
        <v>4746</v>
      </c>
    </row>
    <row r="229" s="32" customFormat="true" ht="15" hidden="false" customHeight="false" outlineLevel="0" collapsed="false">
      <c r="A229" s="33" t="n">
        <v>147</v>
      </c>
      <c r="B229" s="34" t="s">
        <v>4836</v>
      </c>
      <c r="C229" s="31" t="str">
        <f aca="false">D229&amp;" "&amp;E229</f>
        <v>TrÞnh TiÕn H­ng</v>
      </c>
      <c r="D229" s="35" t="s">
        <v>4837</v>
      </c>
      <c r="E229" s="35" t="s">
        <v>246</v>
      </c>
      <c r="F229" s="34" t="s">
        <v>2455</v>
      </c>
      <c r="G229" s="34"/>
      <c r="H229" s="35" t="s">
        <v>4781</v>
      </c>
      <c r="I229" s="34" t="s">
        <v>4746</v>
      </c>
    </row>
    <row r="230" s="32" customFormat="true" ht="15" hidden="false" customHeight="false" outlineLevel="0" collapsed="false">
      <c r="A230" s="29" t="n">
        <v>152</v>
      </c>
      <c r="B230" s="34" t="s">
        <v>4838</v>
      </c>
      <c r="C230" s="31" t="str">
        <f aca="false">D230&amp;" "&amp;E230</f>
        <v>§Æng V¨n §¹i</v>
      </c>
      <c r="D230" s="35" t="s">
        <v>492</v>
      </c>
      <c r="E230" s="35" t="s">
        <v>1774</v>
      </c>
      <c r="F230" s="34" t="s">
        <v>250</v>
      </c>
      <c r="G230" s="34"/>
      <c r="H230" s="35" t="s">
        <v>4781</v>
      </c>
      <c r="I230" s="34" t="s">
        <v>4746</v>
      </c>
    </row>
    <row r="231" s="32" customFormat="true" ht="15" hidden="false" customHeight="false" outlineLevel="0" collapsed="false">
      <c r="A231" s="33" t="n">
        <v>153</v>
      </c>
      <c r="B231" s="34" t="s">
        <v>4839</v>
      </c>
      <c r="C231" s="31" t="str">
        <f aca="false">D231&amp;" "&amp;E231</f>
        <v>Lª V¨n Hïng</v>
      </c>
      <c r="D231" s="35" t="s">
        <v>776</v>
      </c>
      <c r="E231" s="35" t="s">
        <v>518</v>
      </c>
      <c r="F231" s="34" t="s">
        <v>4840</v>
      </c>
      <c r="G231" s="34"/>
      <c r="H231" s="35" t="s">
        <v>4781</v>
      </c>
      <c r="I231" s="34" t="s">
        <v>4746</v>
      </c>
    </row>
    <row r="232" s="32" customFormat="true" ht="15" hidden="false" customHeight="false" outlineLevel="0" collapsed="false">
      <c r="A232" s="33" t="n">
        <v>154</v>
      </c>
      <c r="B232" s="34" t="s">
        <v>4841</v>
      </c>
      <c r="C232" s="31" t="str">
        <f aca="false">D232&amp;" "&amp;E232</f>
        <v>NguyÔn V¨n Quý</v>
      </c>
      <c r="D232" s="35" t="s">
        <v>117</v>
      </c>
      <c r="E232" s="35" t="s">
        <v>195</v>
      </c>
      <c r="F232" s="34" t="s">
        <v>4557</v>
      </c>
      <c r="G232" s="34"/>
      <c r="H232" s="35" t="s">
        <v>4781</v>
      </c>
      <c r="I232" s="34" t="s">
        <v>4746</v>
      </c>
    </row>
    <row r="233" s="32" customFormat="true" ht="15" hidden="false" customHeight="false" outlineLevel="0" collapsed="false">
      <c r="A233" s="29" t="n">
        <v>167</v>
      </c>
      <c r="B233" s="34" t="s">
        <v>4842</v>
      </c>
      <c r="C233" s="31" t="str">
        <f aca="false">D233&amp;" "&amp;E233</f>
        <v>Vò H÷u Ph­íc</v>
      </c>
      <c r="D233" s="35" t="s">
        <v>4843</v>
      </c>
      <c r="E233" s="35" t="s">
        <v>530</v>
      </c>
      <c r="F233" s="34" t="s">
        <v>490</v>
      </c>
      <c r="G233" s="34"/>
      <c r="H233" s="35" t="s">
        <v>4781</v>
      </c>
      <c r="I233" s="34" t="s">
        <v>4746</v>
      </c>
    </row>
    <row r="234" s="32" customFormat="true" ht="15" hidden="false" customHeight="false" outlineLevel="0" collapsed="false">
      <c r="A234" s="33" t="n">
        <v>168</v>
      </c>
      <c r="B234" s="34" t="s">
        <v>4844</v>
      </c>
      <c r="C234" s="31" t="str">
        <f aca="false">D234&amp;" "&amp;E234</f>
        <v>NguyÔn ThÞ Minh Th­¬ng</v>
      </c>
      <c r="D234" s="35" t="s">
        <v>1442</v>
      </c>
      <c r="E234" s="35" t="s">
        <v>294</v>
      </c>
      <c r="F234" s="34" t="s">
        <v>1869</v>
      </c>
      <c r="G234" s="34" t="s">
        <v>13</v>
      </c>
      <c r="H234" s="35" t="s">
        <v>4781</v>
      </c>
      <c r="I234" s="34" t="s">
        <v>4746</v>
      </c>
    </row>
    <row r="235" s="32" customFormat="true" ht="15" hidden="false" customHeight="false" outlineLevel="0" collapsed="false">
      <c r="A235" s="33" t="n">
        <v>169</v>
      </c>
      <c r="B235" s="34" t="s">
        <v>4845</v>
      </c>
      <c r="C235" s="31" t="str">
        <f aca="false">D235&amp;" "&amp;E235</f>
        <v>§ç Duy Huy</v>
      </c>
      <c r="D235" s="35" t="s">
        <v>456</v>
      </c>
      <c r="E235" s="35" t="s">
        <v>1487</v>
      </c>
      <c r="F235" s="34" t="s">
        <v>287</v>
      </c>
      <c r="G235" s="34"/>
      <c r="H235" s="35" t="s">
        <v>4781</v>
      </c>
      <c r="I235" s="34" t="s">
        <v>4746</v>
      </c>
    </row>
    <row r="236" s="32" customFormat="true" ht="15" hidden="false" customHeight="false" outlineLevel="0" collapsed="false">
      <c r="A236" s="29" t="n">
        <v>174</v>
      </c>
      <c r="B236" s="34" t="s">
        <v>4846</v>
      </c>
      <c r="C236" s="31" t="str">
        <f aca="false">D236&amp;" "&amp;E236</f>
        <v>Ph¹m Träng Nam</v>
      </c>
      <c r="D236" s="35" t="s">
        <v>4128</v>
      </c>
      <c r="E236" s="35" t="s">
        <v>1086</v>
      </c>
      <c r="F236" s="34" t="s">
        <v>4847</v>
      </c>
      <c r="G236" s="34"/>
      <c r="H236" s="35" t="s">
        <v>4781</v>
      </c>
      <c r="I236" s="34" t="s">
        <v>4746</v>
      </c>
    </row>
    <row r="237" s="32" customFormat="true" ht="15" hidden="false" customHeight="false" outlineLevel="0" collapsed="false">
      <c r="A237" s="33" t="n">
        <v>176</v>
      </c>
      <c r="B237" s="34" t="s">
        <v>4848</v>
      </c>
      <c r="C237" s="31" t="str">
        <f aca="false">D237&amp;" "&amp;E237</f>
        <v>NguyÔn V¨n T©n</v>
      </c>
      <c r="D237" s="35" t="s">
        <v>117</v>
      </c>
      <c r="E237" s="35" t="s">
        <v>72</v>
      </c>
      <c r="F237" s="34" t="s">
        <v>177</v>
      </c>
      <c r="G237" s="34"/>
      <c r="H237" s="35" t="s">
        <v>4781</v>
      </c>
      <c r="I237" s="34" t="s">
        <v>4746</v>
      </c>
    </row>
    <row r="238" s="32" customFormat="true" ht="15" hidden="false" customHeight="false" outlineLevel="0" collapsed="false">
      <c r="A238" s="33" t="n">
        <v>180</v>
      </c>
      <c r="B238" s="34" t="s">
        <v>4849</v>
      </c>
      <c r="C238" s="31" t="str">
        <f aca="false">D238&amp;" "&amp;E238</f>
        <v>Lª Huy ChÝnh</v>
      </c>
      <c r="D238" s="35" t="s">
        <v>135</v>
      </c>
      <c r="E238" s="35" t="s">
        <v>4850</v>
      </c>
      <c r="F238" s="34" t="s">
        <v>3138</v>
      </c>
      <c r="G238" s="34"/>
      <c r="H238" s="35" t="s">
        <v>4781</v>
      </c>
      <c r="I238" s="34" t="s">
        <v>4746</v>
      </c>
    </row>
    <row r="239" s="32" customFormat="true" ht="15" hidden="false" customHeight="false" outlineLevel="0" collapsed="false">
      <c r="A239" s="29" t="n">
        <v>181</v>
      </c>
      <c r="B239" s="34" t="s">
        <v>4851</v>
      </c>
      <c r="C239" s="31" t="str">
        <f aca="false">D239&amp;" "&amp;E239</f>
        <v>Ph¹m §¨ng Hoan</v>
      </c>
      <c r="D239" s="35" t="s">
        <v>4852</v>
      </c>
      <c r="E239" s="35" t="s">
        <v>3201</v>
      </c>
      <c r="F239" s="34" t="s">
        <v>4117</v>
      </c>
      <c r="G239" s="34"/>
      <c r="H239" s="35" t="s">
        <v>4781</v>
      </c>
      <c r="I239" s="34" t="s">
        <v>4746</v>
      </c>
    </row>
    <row r="240" s="32" customFormat="true" ht="15" hidden="false" customHeight="false" outlineLevel="0" collapsed="false">
      <c r="A240" s="33" t="n">
        <v>190</v>
      </c>
      <c r="B240" s="34" t="s">
        <v>4853</v>
      </c>
      <c r="C240" s="31" t="str">
        <f aca="false">D240&amp;" "&amp;E240</f>
        <v>Lª Träng Khoa</v>
      </c>
      <c r="D240" s="35" t="s">
        <v>3835</v>
      </c>
      <c r="E240" s="35" t="s">
        <v>4854</v>
      </c>
      <c r="F240" s="34" t="s">
        <v>1413</v>
      </c>
      <c r="G240" s="34"/>
      <c r="H240" s="35" t="s">
        <v>4781</v>
      </c>
      <c r="I240" s="34" t="s">
        <v>4746</v>
      </c>
    </row>
    <row r="241" s="32" customFormat="true" ht="15" hidden="false" customHeight="false" outlineLevel="0" collapsed="false">
      <c r="A241" s="33" t="n">
        <v>194</v>
      </c>
      <c r="B241" s="34" t="s">
        <v>4855</v>
      </c>
      <c r="C241" s="31" t="str">
        <f aca="false">D241&amp;" "&amp;E241</f>
        <v>Lª ThÞ Ph­¬ng Toan</v>
      </c>
      <c r="D241" s="35" t="s">
        <v>1221</v>
      </c>
      <c r="E241" s="35" t="s">
        <v>4818</v>
      </c>
      <c r="F241" s="34" t="s">
        <v>376</v>
      </c>
      <c r="G241" s="34" t="s">
        <v>13</v>
      </c>
      <c r="H241" s="35" t="s">
        <v>4781</v>
      </c>
      <c r="I241" s="34" t="s">
        <v>4746</v>
      </c>
    </row>
    <row r="242" s="32" customFormat="true" ht="15" hidden="false" customHeight="false" outlineLevel="0" collapsed="false">
      <c r="A242" s="29" t="n">
        <v>197</v>
      </c>
      <c r="B242" s="34" t="s">
        <v>4856</v>
      </c>
      <c r="C242" s="31" t="str">
        <f aca="false">D242&amp;" "&amp;E242</f>
        <v>Hoµng V¨n §«ng</v>
      </c>
      <c r="D242" s="35" t="s">
        <v>736</v>
      </c>
      <c r="E242" s="35" t="s">
        <v>875</v>
      </c>
      <c r="F242" s="34" t="s">
        <v>2440</v>
      </c>
      <c r="G242" s="34"/>
      <c r="H242" s="35" t="s">
        <v>4781</v>
      </c>
      <c r="I242" s="34" t="s">
        <v>4746</v>
      </c>
    </row>
    <row r="243" s="32" customFormat="true" ht="15" hidden="false" customHeight="false" outlineLevel="0" collapsed="false">
      <c r="A243" s="33" t="n">
        <v>214</v>
      </c>
      <c r="B243" s="34" t="s">
        <v>4857</v>
      </c>
      <c r="C243" s="31" t="str">
        <f aca="false">D243&amp;" "&amp;E243</f>
        <v>NguyÔn V¨n Tèt</v>
      </c>
      <c r="D243" s="35" t="s">
        <v>117</v>
      </c>
      <c r="E243" s="35" t="s">
        <v>4858</v>
      </c>
      <c r="F243" s="34" t="s">
        <v>4859</v>
      </c>
      <c r="G243" s="34"/>
      <c r="H243" s="35" t="s">
        <v>4781</v>
      </c>
      <c r="I243" s="34" t="s">
        <v>4746</v>
      </c>
    </row>
    <row r="244" s="32" customFormat="true" ht="15" hidden="false" customHeight="false" outlineLevel="0" collapsed="false">
      <c r="A244" s="33" t="n">
        <v>220</v>
      </c>
      <c r="B244" s="34" t="s">
        <v>4860</v>
      </c>
      <c r="C244" s="31" t="str">
        <f aca="false">D244&amp;" "&amp;E244</f>
        <v>Ph¹m Xu©n §oµn</v>
      </c>
      <c r="D244" s="35" t="s">
        <v>1543</v>
      </c>
      <c r="E244" s="35" t="s">
        <v>892</v>
      </c>
      <c r="F244" s="34" t="s">
        <v>976</v>
      </c>
      <c r="G244" s="34"/>
      <c r="H244" s="35" t="s">
        <v>4781</v>
      </c>
      <c r="I244" s="34" t="s">
        <v>4746</v>
      </c>
    </row>
    <row r="245" s="32" customFormat="true" ht="15" hidden="false" customHeight="false" outlineLevel="0" collapsed="false">
      <c r="A245" s="29" t="n">
        <v>229</v>
      </c>
      <c r="B245" s="34" t="s">
        <v>4861</v>
      </c>
      <c r="C245" s="31" t="str">
        <f aca="false">D245&amp;" "&amp;E245</f>
        <v>§Æng Long H­ng</v>
      </c>
      <c r="D245" s="35" t="s">
        <v>4862</v>
      </c>
      <c r="E245" s="35" t="s">
        <v>246</v>
      </c>
      <c r="F245" s="34" t="s">
        <v>470</v>
      </c>
      <c r="G245" s="34"/>
      <c r="H245" s="35" t="s">
        <v>4781</v>
      </c>
      <c r="I245" s="34" t="s">
        <v>4746</v>
      </c>
    </row>
    <row r="246" s="32" customFormat="true" ht="15" hidden="false" customHeight="false" outlineLevel="0" collapsed="false">
      <c r="A246" s="33" t="n">
        <v>239</v>
      </c>
      <c r="B246" s="34" t="s">
        <v>4863</v>
      </c>
      <c r="C246" s="31" t="str">
        <f aca="false">D246&amp;" "&amp;E246</f>
        <v>Lª V¨n Thao</v>
      </c>
      <c r="D246" s="35" t="s">
        <v>776</v>
      </c>
      <c r="E246" s="35" t="s">
        <v>2973</v>
      </c>
      <c r="F246" s="34" t="s">
        <v>420</v>
      </c>
      <c r="G246" s="34"/>
      <c r="H246" s="35" t="s">
        <v>4781</v>
      </c>
      <c r="I246" s="34" t="s">
        <v>4746</v>
      </c>
    </row>
    <row r="247" s="32" customFormat="true" ht="15" hidden="false" customHeight="false" outlineLevel="0" collapsed="false">
      <c r="A247" s="33" t="n">
        <v>241</v>
      </c>
      <c r="B247" s="34" t="s">
        <v>4864</v>
      </c>
      <c r="C247" s="31" t="str">
        <f aca="false">D247&amp;" "&amp;E247</f>
        <v>NguyÔn Danh Hu©n</v>
      </c>
      <c r="D247" s="35" t="s">
        <v>4821</v>
      </c>
      <c r="E247" s="35" t="s">
        <v>4865</v>
      </c>
      <c r="F247" s="34" t="s">
        <v>1782</v>
      </c>
      <c r="G247" s="34"/>
      <c r="H247" s="35" t="s">
        <v>4781</v>
      </c>
      <c r="I247" s="34" t="s">
        <v>4746</v>
      </c>
    </row>
    <row r="248" s="32" customFormat="true" ht="15" hidden="false" customHeight="false" outlineLevel="0" collapsed="false">
      <c r="A248" s="29" t="n">
        <v>243</v>
      </c>
      <c r="B248" s="34" t="s">
        <v>4866</v>
      </c>
      <c r="C248" s="31" t="str">
        <f aca="false">D248&amp;" "&amp;E248</f>
        <v>NguyÔn §øc TiÕn</v>
      </c>
      <c r="D248" s="35" t="s">
        <v>1611</v>
      </c>
      <c r="E248" s="35" t="s">
        <v>259</v>
      </c>
      <c r="F248" s="34" t="s">
        <v>803</v>
      </c>
      <c r="G248" s="34"/>
      <c r="H248" s="35" t="s">
        <v>4781</v>
      </c>
      <c r="I248" s="34" t="s">
        <v>4746</v>
      </c>
    </row>
    <row r="249" s="32" customFormat="true" ht="15" hidden="false" customHeight="false" outlineLevel="0" collapsed="false">
      <c r="A249" s="33" t="n">
        <v>245</v>
      </c>
      <c r="B249" s="34" t="s">
        <v>4867</v>
      </c>
      <c r="C249" s="31" t="str">
        <f aca="false">D249&amp;" "&amp;E249</f>
        <v>§ç Duy Léc</v>
      </c>
      <c r="D249" s="35" t="s">
        <v>456</v>
      </c>
      <c r="E249" s="35" t="s">
        <v>2220</v>
      </c>
      <c r="F249" s="34" t="s">
        <v>3262</v>
      </c>
      <c r="G249" s="34"/>
      <c r="H249" s="35" t="s">
        <v>4781</v>
      </c>
      <c r="I249" s="34" t="s">
        <v>4746</v>
      </c>
    </row>
    <row r="250" s="32" customFormat="true" ht="15" hidden="false" customHeight="false" outlineLevel="0" collapsed="false">
      <c r="A250" s="33" t="n">
        <v>249</v>
      </c>
      <c r="B250" s="34" t="s">
        <v>4868</v>
      </c>
      <c r="C250" s="31" t="str">
        <f aca="false">D250&amp;" "&amp;E250</f>
        <v>Ph¹m Tr­êng Sinh</v>
      </c>
      <c r="D250" s="35" t="s">
        <v>827</v>
      </c>
      <c r="E250" s="35" t="s">
        <v>2563</v>
      </c>
      <c r="F250" s="34" t="s">
        <v>629</v>
      </c>
      <c r="G250" s="34"/>
      <c r="H250" s="35" t="s">
        <v>4781</v>
      </c>
      <c r="I250" s="34" t="s">
        <v>4746</v>
      </c>
    </row>
    <row r="251" s="36" customFormat="true" ht="15.75" hidden="false" customHeight="false" outlineLevel="0" collapsed="false">
      <c r="A251" s="37" t="n">
        <v>250</v>
      </c>
      <c r="B251" s="38" t="s">
        <v>4869</v>
      </c>
      <c r="C251" s="39" t="str">
        <f aca="false">D251&amp;" "&amp;E251</f>
        <v>NguyÔn V¨n HiÓn</v>
      </c>
      <c r="D251" s="40" t="s">
        <v>117</v>
      </c>
      <c r="E251" s="40" t="s">
        <v>908</v>
      </c>
      <c r="F251" s="38" t="s">
        <v>4870</v>
      </c>
      <c r="G251" s="38"/>
      <c r="H251" s="40" t="s">
        <v>4781</v>
      </c>
      <c r="I251" s="34" t="s">
        <v>4746</v>
      </c>
    </row>
    <row r="252" s="32" customFormat="true" ht="15" hidden="false" customHeight="false" outlineLevel="0" collapsed="false">
      <c r="A252" s="33" t="n">
        <v>9</v>
      </c>
      <c r="B252" s="34" t="s">
        <v>4871</v>
      </c>
      <c r="C252" s="31" t="str">
        <f aca="false">D252&amp;" "&amp;E252</f>
        <v>NguyÔn ThÞ Nhung</v>
      </c>
      <c r="D252" s="35" t="s">
        <v>162</v>
      </c>
      <c r="E252" s="35" t="s">
        <v>206</v>
      </c>
      <c r="F252" s="34" t="s">
        <v>1258</v>
      </c>
      <c r="G252" s="34" t="s">
        <v>13</v>
      </c>
      <c r="H252" s="35" t="s">
        <v>4510</v>
      </c>
      <c r="I252" s="34" t="s">
        <v>4872</v>
      </c>
    </row>
    <row r="253" s="32" customFormat="true" ht="15" hidden="false" customHeight="false" outlineLevel="0" collapsed="false">
      <c r="A253" s="33" t="n">
        <v>14</v>
      </c>
      <c r="B253" s="34" t="s">
        <v>4873</v>
      </c>
      <c r="C253" s="31" t="str">
        <f aca="false">D253&amp;" "&amp;E253</f>
        <v>§oµn ThÞ Hång</v>
      </c>
      <c r="D253" s="35" t="s">
        <v>843</v>
      </c>
      <c r="E253" s="35" t="s">
        <v>498</v>
      </c>
      <c r="F253" s="34" t="s">
        <v>470</v>
      </c>
      <c r="G253" s="34" t="s">
        <v>13</v>
      </c>
      <c r="H253" s="35" t="s">
        <v>4510</v>
      </c>
      <c r="I253" s="34" t="s">
        <v>4872</v>
      </c>
    </row>
    <row r="254" s="32" customFormat="true" ht="15" hidden="false" customHeight="false" outlineLevel="0" collapsed="false">
      <c r="A254" s="29" t="n">
        <v>19</v>
      </c>
      <c r="B254" s="34" t="s">
        <v>4874</v>
      </c>
      <c r="C254" s="31" t="str">
        <f aca="false">D254&amp;" "&amp;E254</f>
        <v>§oµn V¨n QuyÕt</v>
      </c>
      <c r="D254" s="35" t="s">
        <v>242</v>
      </c>
      <c r="E254" s="35" t="s">
        <v>432</v>
      </c>
      <c r="F254" s="34" t="s">
        <v>621</v>
      </c>
      <c r="G254" s="34"/>
      <c r="H254" s="35" t="s">
        <v>4510</v>
      </c>
      <c r="I254" s="34" t="s">
        <v>4872</v>
      </c>
    </row>
    <row r="255" s="32" customFormat="true" ht="15" hidden="false" customHeight="false" outlineLevel="0" collapsed="false">
      <c r="A255" s="33" t="n">
        <v>24</v>
      </c>
      <c r="B255" s="34" t="s">
        <v>4875</v>
      </c>
      <c r="C255" s="31" t="str">
        <f aca="false">D255&amp;" "&amp;E255</f>
        <v>NguyÔn ThÞ Ngµ</v>
      </c>
      <c r="D255" s="35" t="s">
        <v>162</v>
      </c>
      <c r="E255" s="35" t="s">
        <v>2202</v>
      </c>
      <c r="F255" s="34" t="s">
        <v>1317</v>
      </c>
      <c r="G255" s="34" t="s">
        <v>13</v>
      </c>
      <c r="H255" s="35" t="s">
        <v>4510</v>
      </c>
      <c r="I255" s="34" t="s">
        <v>4872</v>
      </c>
    </row>
    <row r="256" s="32" customFormat="true" ht="15" hidden="false" customHeight="false" outlineLevel="0" collapsed="false">
      <c r="A256" s="33" t="n">
        <v>35</v>
      </c>
      <c r="B256" s="34" t="s">
        <v>4876</v>
      </c>
      <c r="C256" s="31" t="str">
        <f aca="false">D256&amp;" "&amp;E256</f>
        <v>Phan ThÞ Thu HuyÒn</v>
      </c>
      <c r="D256" s="35" t="s">
        <v>2980</v>
      </c>
      <c r="E256" s="35" t="s">
        <v>225</v>
      </c>
      <c r="F256" s="34" t="s">
        <v>916</v>
      </c>
      <c r="G256" s="34" t="s">
        <v>13</v>
      </c>
      <c r="H256" s="35" t="s">
        <v>4510</v>
      </c>
      <c r="I256" s="34" t="s">
        <v>4872</v>
      </c>
    </row>
    <row r="257" s="32" customFormat="true" ht="15" hidden="false" customHeight="false" outlineLevel="0" collapsed="false">
      <c r="A257" s="29" t="n">
        <v>44</v>
      </c>
      <c r="B257" s="34" t="s">
        <v>4877</v>
      </c>
      <c r="C257" s="31" t="str">
        <f aca="false">D257&amp;" "&amp;E257</f>
        <v>NguyÔn ThÞ Tam</v>
      </c>
      <c r="D257" s="35" t="s">
        <v>162</v>
      </c>
      <c r="E257" s="35" t="s">
        <v>4878</v>
      </c>
      <c r="F257" s="34" t="s">
        <v>1396</v>
      </c>
      <c r="G257" s="34" t="s">
        <v>13</v>
      </c>
      <c r="H257" s="35" t="s">
        <v>4510</v>
      </c>
      <c r="I257" s="34" t="s">
        <v>4872</v>
      </c>
    </row>
    <row r="258" s="32" customFormat="true" ht="15" hidden="false" customHeight="false" outlineLevel="0" collapsed="false">
      <c r="A258" s="33" t="n">
        <v>48</v>
      </c>
      <c r="B258" s="34" t="s">
        <v>4879</v>
      </c>
      <c r="C258" s="31" t="str">
        <f aca="false">D258&amp;" "&amp;E258</f>
        <v>Vò ThÞ ChÝn</v>
      </c>
      <c r="D258" s="35" t="s">
        <v>42</v>
      </c>
      <c r="E258" s="35" t="s">
        <v>4880</v>
      </c>
      <c r="F258" s="34" t="s">
        <v>4881</v>
      </c>
      <c r="G258" s="34" t="s">
        <v>13</v>
      </c>
      <c r="H258" s="35" t="s">
        <v>4510</v>
      </c>
      <c r="I258" s="34" t="s">
        <v>4872</v>
      </c>
    </row>
    <row r="259" s="32" customFormat="true" ht="15" hidden="false" customHeight="false" outlineLevel="0" collapsed="false">
      <c r="A259" s="33" t="n">
        <v>62</v>
      </c>
      <c r="B259" s="34" t="s">
        <v>4882</v>
      </c>
      <c r="C259" s="31" t="str">
        <f aca="false">D259&amp;" "&amp;E259</f>
        <v>NguyÔn V¨n Kh«i</v>
      </c>
      <c r="D259" s="35" t="s">
        <v>117</v>
      </c>
      <c r="E259" s="35" t="s">
        <v>4883</v>
      </c>
      <c r="F259" s="34" t="s">
        <v>1028</v>
      </c>
      <c r="G259" s="34"/>
      <c r="H259" s="35" t="s">
        <v>4510</v>
      </c>
      <c r="I259" s="34" t="s">
        <v>4872</v>
      </c>
    </row>
    <row r="260" s="32" customFormat="true" ht="15" hidden="false" customHeight="false" outlineLevel="0" collapsed="false">
      <c r="A260" s="29" t="n">
        <v>66</v>
      </c>
      <c r="B260" s="34" t="s">
        <v>4884</v>
      </c>
      <c r="C260" s="31" t="str">
        <f aca="false">D260&amp;" "&amp;E260</f>
        <v>L­¬ng Huy H¶o</v>
      </c>
      <c r="D260" s="35" t="s">
        <v>4885</v>
      </c>
      <c r="E260" s="35" t="s">
        <v>4093</v>
      </c>
      <c r="F260" s="34" t="s">
        <v>4886</v>
      </c>
      <c r="G260" s="34"/>
      <c r="H260" s="35" t="s">
        <v>4510</v>
      </c>
      <c r="I260" s="34" t="s">
        <v>4872</v>
      </c>
    </row>
    <row r="261" s="32" customFormat="true" ht="15" hidden="false" customHeight="false" outlineLevel="0" collapsed="false">
      <c r="A261" s="33" t="n">
        <v>71</v>
      </c>
      <c r="B261" s="34" t="s">
        <v>4887</v>
      </c>
      <c r="C261" s="31" t="str">
        <f aca="false">D261&amp;" "&amp;E261</f>
        <v>NguyÔn B¸ Lîi</v>
      </c>
      <c r="D261" s="35" t="s">
        <v>1117</v>
      </c>
      <c r="E261" s="35" t="s">
        <v>1680</v>
      </c>
      <c r="F261" s="34" t="s">
        <v>1450</v>
      </c>
      <c r="G261" s="34"/>
      <c r="H261" s="35" t="s">
        <v>4510</v>
      </c>
      <c r="I261" s="34" t="s">
        <v>4872</v>
      </c>
    </row>
    <row r="262" s="32" customFormat="true" ht="15" hidden="false" customHeight="false" outlineLevel="0" collapsed="false">
      <c r="A262" s="33" t="n">
        <v>73</v>
      </c>
      <c r="B262" s="34" t="s">
        <v>4888</v>
      </c>
      <c r="C262" s="31" t="str">
        <f aca="false">D262&amp;" "&amp;E262</f>
        <v>NguyÔn §øc Long</v>
      </c>
      <c r="D262" s="35" t="s">
        <v>1611</v>
      </c>
      <c r="E262" s="35" t="s">
        <v>410</v>
      </c>
      <c r="F262" s="34" t="s">
        <v>1401</v>
      </c>
      <c r="G262" s="34"/>
      <c r="H262" s="35" t="s">
        <v>4510</v>
      </c>
      <c r="I262" s="34" t="s">
        <v>4872</v>
      </c>
    </row>
    <row r="263" s="32" customFormat="true" ht="15" hidden="false" customHeight="false" outlineLevel="0" collapsed="false">
      <c r="A263" s="29" t="n">
        <v>74</v>
      </c>
      <c r="B263" s="34" t="s">
        <v>4889</v>
      </c>
      <c r="C263" s="31" t="str">
        <f aca="false">D263&amp;" "&amp;E263</f>
        <v>NguyÔn ThÞ V÷ng</v>
      </c>
      <c r="D263" s="35" t="s">
        <v>162</v>
      </c>
      <c r="E263" s="35" t="s">
        <v>4890</v>
      </c>
      <c r="F263" s="34" t="s">
        <v>1993</v>
      </c>
      <c r="G263" s="34" t="s">
        <v>13</v>
      </c>
      <c r="H263" s="35" t="s">
        <v>4510</v>
      </c>
      <c r="I263" s="34" t="s">
        <v>4872</v>
      </c>
    </row>
    <row r="264" s="32" customFormat="true" ht="15" hidden="false" customHeight="false" outlineLevel="0" collapsed="false">
      <c r="A264" s="33" t="n">
        <v>78</v>
      </c>
      <c r="B264" s="34" t="s">
        <v>4891</v>
      </c>
      <c r="C264" s="31" t="str">
        <f aca="false">D264&amp;" "&amp;E264</f>
        <v>§Æng TiÕn Ph­íc</v>
      </c>
      <c r="D264" s="35" t="s">
        <v>3998</v>
      </c>
      <c r="E264" s="35" t="s">
        <v>530</v>
      </c>
      <c r="F264" s="34" t="s">
        <v>1076</v>
      </c>
      <c r="G264" s="34"/>
      <c r="H264" s="35" t="s">
        <v>4510</v>
      </c>
      <c r="I264" s="34" t="s">
        <v>4872</v>
      </c>
    </row>
    <row r="265" s="32" customFormat="true" ht="15" hidden="false" customHeight="false" outlineLevel="0" collapsed="false">
      <c r="A265" s="33" t="n">
        <v>80</v>
      </c>
      <c r="B265" s="34" t="s">
        <v>4892</v>
      </c>
      <c r="C265" s="31" t="str">
        <f aca="false">D265&amp;" "&amp;E265</f>
        <v>D­¬ng V¨n ViÔn</v>
      </c>
      <c r="D265" s="35" t="s">
        <v>1303</v>
      </c>
      <c r="E265" s="35" t="s">
        <v>4893</v>
      </c>
      <c r="F265" s="34" t="s">
        <v>43</v>
      </c>
      <c r="G265" s="34"/>
      <c r="H265" s="35" t="s">
        <v>4510</v>
      </c>
      <c r="I265" s="34" t="s">
        <v>4872</v>
      </c>
    </row>
    <row r="266" s="41" customFormat="true" ht="15" hidden="false" customHeight="false" outlineLevel="0" collapsed="false">
      <c r="A266" s="29" t="n">
        <v>85</v>
      </c>
      <c r="B266" s="34" t="s">
        <v>4894</v>
      </c>
      <c r="C266" s="31" t="str">
        <f aca="false">D266&amp;" "&amp;E266</f>
        <v>NguyÔn Quang Huy</v>
      </c>
      <c r="D266" s="35" t="s">
        <v>3978</v>
      </c>
      <c r="E266" s="35" t="s">
        <v>1487</v>
      </c>
      <c r="F266" s="34" t="s">
        <v>2128</v>
      </c>
      <c r="G266" s="34"/>
      <c r="H266" s="35" t="s">
        <v>4510</v>
      </c>
      <c r="I266" s="34" t="s">
        <v>4872</v>
      </c>
    </row>
    <row r="267" s="32" customFormat="true" ht="16.5" hidden="false" customHeight="false" outlineLevel="0" collapsed="false">
      <c r="A267" s="33" t="n">
        <v>1</v>
      </c>
      <c r="B267" s="34" t="s">
        <v>4895</v>
      </c>
      <c r="C267" s="31" t="str">
        <f aca="false">D267&amp;" "&amp;E267</f>
        <v>T¹ ThÞ Thanh HuyÒn</v>
      </c>
      <c r="D267" s="35" t="s">
        <v>2662</v>
      </c>
      <c r="E267" s="35" t="s">
        <v>225</v>
      </c>
      <c r="F267" s="34" t="s">
        <v>277</v>
      </c>
      <c r="G267" s="34" t="s">
        <v>13</v>
      </c>
      <c r="H267" s="42" t="s">
        <v>4653</v>
      </c>
      <c r="I267" s="34" t="s">
        <v>4872</v>
      </c>
    </row>
    <row r="268" s="32" customFormat="true" ht="15" hidden="false" customHeight="false" outlineLevel="0" collapsed="false">
      <c r="A268" s="33" t="n">
        <v>4</v>
      </c>
      <c r="B268" s="34" t="s">
        <v>4896</v>
      </c>
      <c r="C268" s="31" t="str">
        <f aca="false">D268&amp;" "&amp;E268</f>
        <v>TrÇn ThÞ Nô</v>
      </c>
      <c r="D268" s="35" t="s">
        <v>46</v>
      </c>
      <c r="E268" s="35" t="s">
        <v>1712</v>
      </c>
      <c r="F268" s="34" t="s">
        <v>884</v>
      </c>
      <c r="G268" s="34" t="s">
        <v>13</v>
      </c>
      <c r="H268" s="35" t="s">
        <v>4653</v>
      </c>
      <c r="I268" s="34" t="s">
        <v>4872</v>
      </c>
    </row>
    <row r="269" s="32" customFormat="true" ht="15" hidden="false" customHeight="false" outlineLevel="0" collapsed="false">
      <c r="A269" s="29" t="n">
        <v>6</v>
      </c>
      <c r="B269" s="34" t="s">
        <v>4897</v>
      </c>
      <c r="C269" s="31" t="str">
        <f aca="false">D269&amp;" "&amp;E269</f>
        <v>Ph¹m Ngäc Quang</v>
      </c>
      <c r="D269" s="35" t="s">
        <v>2533</v>
      </c>
      <c r="E269" s="35" t="s">
        <v>1186</v>
      </c>
      <c r="F269" s="34" t="s">
        <v>553</v>
      </c>
      <c r="G269" s="34"/>
      <c r="H269" s="35" t="s">
        <v>4653</v>
      </c>
      <c r="I269" s="34" t="s">
        <v>4872</v>
      </c>
    </row>
    <row r="270" s="32" customFormat="true" ht="15" hidden="false" customHeight="false" outlineLevel="0" collapsed="false">
      <c r="A270" s="33" t="n">
        <v>10</v>
      </c>
      <c r="B270" s="34" t="s">
        <v>4898</v>
      </c>
      <c r="C270" s="31" t="str">
        <f aca="false">D270&amp;" "&amp;E270</f>
        <v>Ph¹m ThÞ Thanh HuyÒn</v>
      </c>
      <c r="D270" s="35" t="s">
        <v>805</v>
      </c>
      <c r="E270" s="35" t="s">
        <v>225</v>
      </c>
      <c r="F270" s="34" t="s">
        <v>1707</v>
      </c>
      <c r="G270" s="34" t="s">
        <v>13</v>
      </c>
      <c r="H270" s="35" t="s">
        <v>4653</v>
      </c>
      <c r="I270" s="34" t="s">
        <v>4872</v>
      </c>
    </row>
    <row r="271" s="32" customFormat="true" ht="15" hidden="false" customHeight="false" outlineLevel="0" collapsed="false">
      <c r="A271" s="33" t="n">
        <v>11</v>
      </c>
      <c r="B271" s="34" t="s">
        <v>4899</v>
      </c>
      <c r="C271" s="31" t="str">
        <f aca="false">D271&amp;" "&amp;E271</f>
        <v>NguyÔn ThÞ D­¬ng</v>
      </c>
      <c r="D271" s="35" t="s">
        <v>162</v>
      </c>
      <c r="E271" s="35" t="s">
        <v>127</v>
      </c>
      <c r="F271" s="34" t="s">
        <v>4900</v>
      </c>
      <c r="G271" s="34" t="s">
        <v>13</v>
      </c>
      <c r="H271" s="35" t="s">
        <v>4653</v>
      </c>
      <c r="I271" s="34" t="s">
        <v>4872</v>
      </c>
    </row>
    <row r="272" s="32" customFormat="true" ht="15" hidden="false" customHeight="false" outlineLevel="0" collapsed="false">
      <c r="A272" s="29" t="n">
        <v>12</v>
      </c>
      <c r="B272" s="34" t="s">
        <v>4901</v>
      </c>
      <c r="C272" s="31" t="str">
        <f aca="false">D272&amp;" "&amp;E272</f>
        <v>TrÇn ThÞ Thu Th¶o</v>
      </c>
      <c r="D272" s="35" t="s">
        <v>620</v>
      </c>
      <c r="E272" s="35" t="s">
        <v>67</v>
      </c>
      <c r="F272" s="34" t="s">
        <v>2104</v>
      </c>
      <c r="G272" s="34" t="s">
        <v>13</v>
      </c>
      <c r="H272" s="35" t="s">
        <v>4653</v>
      </c>
      <c r="I272" s="34" t="s">
        <v>4872</v>
      </c>
    </row>
    <row r="273" s="32" customFormat="true" ht="15" hidden="false" customHeight="false" outlineLevel="0" collapsed="false">
      <c r="A273" s="33" t="n">
        <v>20</v>
      </c>
      <c r="B273" s="34" t="s">
        <v>4902</v>
      </c>
      <c r="C273" s="31" t="str">
        <f aca="false">D273&amp;" "&amp;E273</f>
        <v>TrÇn ThÞ Th¶o</v>
      </c>
      <c r="D273" s="35" t="s">
        <v>46</v>
      </c>
      <c r="E273" s="35" t="s">
        <v>67</v>
      </c>
      <c r="F273" s="34" t="s">
        <v>1120</v>
      </c>
      <c r="G273" s="34" t="s">
        <v>13</v>
      </c>
      <c r="H273" s="35" t="s">
        <v>4653</v>
      </c>
      <c r="I273" s="34" t="s">
        <v>4872</v>
      </c>
    </row>
    <row r="274" s="32" customFormat="true" ht="15" hidden="false" customHeight="false" outlineLevel="0" collapsed="false">
      <c r="A274" s="33" t="n">
        <v>23</v>
      </c>
      <c r="B274" s="34" t="s">
        <v>4903</v>
      </c>
      <c r="C274" s="31" t="str">
        <f aca="false">D274&amp;" "&amp;E274</f>
        <v>L­¬ng ThÕ Huy</v>
      </c>
      <c r="D274" s="35" t="s">
        <v>4904</v>
      </c>
      <c r="E274" s="35" t="s">
        <v>1487</v>
      </c>
      <c r="F274" s="34" t="s">
        <v>420</v>
      </c>
      <c r="G274" s="34"/>
      <c r="H274" s="35" t="s">
        <v>4653</v>
      </c>
      <c r="I274" s="34" t="s">
        <v>4872</v>
      </c>
    </row>
    <row r="275" s="32" customFormat="true" ht="15" hidden="false" customHeight="false" outlineLevel="0" collapsed="false">
      <c r="A275" s="29" t="n">
        <v>25</v>
      </c>
      <c r="B275" s="34" t="s">
        <v>4905</v>
      </c>
      <c r="C275" s="31" t="str">
        <f aca="false">D275&amp;" "&amp;E275</f>
        <v>Vò Quúnh Nga</v>
      </c>
      <c r="D275" s="35" t="s">
        <v>4906</v>
      </c>
      <c r="E275" s="35" t="s">
        <v>122</v>
      </c>
      <c r="F275" s="34" t="s">
        <v>3338</v>
      </c>
      <c r="G275" s="34" t="s">
        <v>13</v>
      </c>
      <c r="H275" s="35" t="s">
        <v>4653</v>
      </c>
      <c r="I275" s="34" t="s">
        <v>4872</v>
      </c>
    </row>
    <row r="276" s="32" customFormat="true" ht="15" hidden="false" customHeight="false" outlineLevel="0" collapsed="false">
      <c r="A276" s="33" t="n">
        <v>26</v>
      </c>
      <c r="B276" s="34" t="s">
        <v>4907</v>
      </c>
      <c r="C276" s="31" t="str">
        <f aca="false">D276&amp;" "&amp;E276</f>
        <v>§inh ThÕ Vinh</v>
      </c>
      <c r="D276" s="35" t="s">
        <v>4908</v>
      </c>
      <c r="E276" s="35" t="s">
        <v>131</v>
      </c>
      <c r="F276" s="34" t="s">
        <v>1950</v>
      </c>
      <c r="G276" s="34"/>
      <c r="H276" s="35" t="s">
        <v>4653</v>
      </c>
      <c r="I276" s="34" t="s">
        <v>4872</v>
      </c>
    </row>
    <row r="277" s="32" customFormat="true" ht="15" hidden="false" customHeight="false" outlineLevel="0" collapsed="false">
      <c r="A277" s="33" t="n">
        <v>27</v>
      </c>
      <c r="B277" s="34" t="s">
        <v>4909</v>
      </c>
      <c r="C277" s="31" t="str">
        <f aca="false">D277&amp;" "&amp;E277</f>
        <v>Ph¹m Hång VÜnh</v>
      </c>
      <c r="D277" s="35" t="s">
        <v>595</v>
      </c>
      <c r="E277" s="35" t="s">
        <v>4910</v>
      </c>
      <c r="F277" s="34" t="s">
        <v>1673</v>
      </c>
      <c r="G277" s="34"/>
      <c r="H277" s="35" t="s">
        <v>4653</v>
      </c>
      <c r="I277" s="34" t="s">
        <v>4872</v>
      </c>
    </row>
    <row r="278" s="32" customFormat="true" ht="15" hidden="false" customHeight="false" outlineLevel="0" collapsed="false">
      <c r="A278" s="29" t="n">
        <v>28</v>
      </c>
      <c r="B278" s="34" t="s">
        <v>4911</v>
      </c>
      <c r="C278" s="31" t="str">
        <f aca="false">D278&amp;" "&amp;E278</f>
        <v>Lª Hoµng Nam</v>
      </c>
      <c r="D278" s="35" t="s">
        <v>4912</v>
      </c>
      <c r="E278" s="35" t="s">
        <v>1086</v>
      </c>
      <c r="F278" s="34" t="s">
        <v>4913</v>
      </c>
      <c r="G278" s="34"/>
      <c r="H278" s="35" t="s">
        <v>4653</v>
      </c>
      <c r="I278" s="34" t="s">
        <v>4872</v>
      </c>
    </row>
    <row r="279" s="32" customFormat="true" ht="15" hidden="false" customHeight="false" outlineLevel="0" collapsed="false">
      <c r="A279" s="33" t="n">
        <v>31</v>
      </c>
      <c r="B279" s="34" t="s">
        <v>4914</v>
      </c>
      <c r="C279" s="31" t="str">
        <f aca="false">D279&amp;" "&amp;E279</f>
        <v>TrÇn ThÞ Minh Ph­¬ng</v>
      </c>
      <c r="D279" s="35" t="s">
        <v>761</v>
      </c>
      <c r="E279" s="35" t="s">
        <v>356</v>
      </c>
      <c r="F279" s="34" t="s">
        <v>1143</v>
      </c>
      <c r="G279" s="34" t="s">
        <v>13</v>
      </c>
      <c r="H279" s="35" t="s">
        <v>4653</v>
      </c>
      <c r="I279" s="34" t="s">
        <v>4872</v>
      </c>
    </row>
    <row r="280" s="32" customFormat="true" ht="15" hidden="false" customHeight="false" outlineLevel="0" collapsed="false">
      <c r="A280" s="33" t="n">
        <v>32</v>
      </c>
      <c r="B280" s="34" t="s">
        <v>4915</v>
      </c>
      <c r="C280" s="31" t="str">
        <f aca="false">D280&amp;" "&amp;E280</f>
        <v>§µm ThÞ Th¶o</v>
      </c>
      <c r="D280" s="35" t="s">
        <v>1692</v>
      </c>
      <c r="E280" s="35" t="s">
        <v>67</v>
      </c>
      <c r="F280" s="34" t="s">
        <v>3203</v>
      </c>
      <c r="G280" s="34" t="s">
        <v>13</v>
      </c>
      <c r="H280" s="35" t="s">
        <v>4653</v>
      </c>
      <c r="I280" s="34" t="s">
        <v>4872</v>
      </c>
    </row>
    <row r="281" s="32" customFormat="true" ht="15" hidden="false" customHeight="false" outlineLevel="0" collapsed="false">
      <c r="A281" s="29" t="n">
        <v>36</v>
      </c>
      <c r="B281" s="34" t="s">
        <v>4916</v>
      </c>
      <c r="C281" s="31" t="str">
        <f aca="false">D281&amp;" "&amp;E281</f>
        <v>TrÞnh Xu©n Minh</v>
      </c>
      <c r="D281" s="35" t="s">
        <v>4917</v>
      </c>
      <c r="E281" s="35" t="s">
        <v>1288</v>
      </c>
      <c r="F281" s="34" t="s">
        <v>905</v>
      </c>
      <c r="G281" s="34"/>
      <c r="H281" s="35" t="s">
        <v>4653</v>
      </c>
      <c r="I281" s="34" t="s">
        <v>4872</v>
      </c>
    </row>
    <row r="282" s="32" customFormat="true" ht="15" hidden="false" customHeight="false" outlineLevel="0" collapsed="false">
      <c r="A282" s="33" t="n">
        <v>38</v>
      </c>
      <c r="B282" s="34" t="s">
        <v>4918</v>
      </c>
      <c r="C282" s="31" t="str">
        <f aca="false">D282&amp;" "&amp;E282</f>
        <v>Lª Hång Nhung</v>
      </c>
      <c r="D282" s="35" t="s">
        <v>1363</v>
      </c>
      <c r="E282" s="35" t="s">
        <v>206</v>
      </c>
      <c r="F282" s="34" t="s">
        <v>1108</v>
      </c>
      <c r="G282" s="34" t="s">
        <v>13</v>
      </c>
      <c r="H282" s="35" t="s">
        <v>4653</v>
      </c>
      <c r="I282" s="34" t="s">
        <v>4872</v>
      </c>
    </row>
    <row r="283" s="32" customFormat="true" ht="15" hidden="false" customHeight="false" outlineLevel="0" collapsed="false">
      <c r="A283" s="33" t="n">
        <v>46</v>
      </c>
      <c r="B283" s="34" t="s">
        <v>4919</v>
      </c>
      <c r="C283" s="31" t="str">
        <f aca="false">D283&amp;" "&amp;E283</f>
        <v>§ç ThÞ Thanh Thñy</v>
      </c>
      <c r="D283" s="35" t="s">
        <v>945</v>
      </c>
      <c r="E283" s="35" t="s">
        <v>158</v>
      </c>
      <c r="F283" s="34" t="s">
        <v>1636</v>
      </c>
      <c r="G283" s="34" t="s">
        <v>13</v>
      </c>
      <c r="H283" s="35" t="s">
        <v>4653</v>
      </c>
      <c r="I283" s="34" t="s">
        <v>4872</v>
      </c>
    </row>
    <row r="284" s="32" customFormat="true" ht="15" hidden="false" customHeight="false" outlineLevel="0" collapsed="false">
      <c r="A284" s="29" t="n">
        <v>47</v>
      </c>
      <c r="B284" s="34" t="s">
        <v>4920</v>
      </c>
      <c r="C284" s="31" t="str">
        <f aca="false">D284&amp;" "&amp;E284</f>
        <v>NguyÔn ThÞ Thu Thñy</v>
      </c>
      <c r="D284" s="35" t="s">
        <v>85</v>
      </c>
      <c r="E284" s="35" t="s">
        <v>158</v>
      </c>
      <c r="F284" s="34" t="s">
        <v>996</v>
      </c>
      <c r="G284" s="34" t="s">
        <v>13</v>
      </c>
      <c r="H284" s="35" t="s">
        <v>4653</v>
      </c>
      <c r="I284" s="34" t="s">
        <v>4872</v>
      </c>
    </row>
    <row r="285" s="32" customFormat="true" ht="15" hidden="false" customHeight="false" outlineLevel="0" collapsed="false">
      <c r="A285" s="33" t="n">
        <v>50</v>
      </c>
      <c r="B285" s="34" t="s">
        <v>4921</v>
      </c>
      <c r="C285" s="31" t="str">
        <f aca="false">D285&amp;" "&amp;E285</f>
        <v>TrÇn §øc MiÒn</v>
      </c>
      <c r="D285" s="35" t="s">
        <v>2753</v>
      </c>
      <c r="E285" s="35" t="s">
        <v>4922</v>
      </c>
      <c r="F285" s="34" t="s">
        <v>980</v>
      </c>
      <c r="G285" s="34"/>
      <c r="H285" s="35" t="s">
        <v>4653</v>
      </c>
      <c r="I285" s="34" t="s">
        <v>4872</v>
      </c>
    </row>
    <row r="286" s="32" customFormat="true" ht="15" hidden="false" customHeight="false" outlineLevel="0" collapsed="false">
      <c r="A286" s="33" t="n">
        <v>51</v>
      </c>
      <c r="B286" s="34" t="s">
        <v>4923</v>
      </c>
      <c r="C286" s="31" t="str">
        <f aca="false">D286&amp;" "&amp;E286</f>
        <v>§Æng ThÞ T¬</v>
      </c>
      <c r="D286" s="35" t="s">
        <v>76</v>
      </c>
      <c r="E286" s="35" t="s">
        <v>4924</v>
      </c>
      <c r="F286" s="34" t="s">
        <v>395</v>
      </c>
      <c r="G286" s="34" t="s">
        <v>13</v>
      </c>
      <c r="H286" s="35" t="s">
        <v>4653</v>
      </c>
      <c r="I286" s="34" t="s">
        <v>4872</v>
      </c>
    </row>
    <row r="287" s="32" customFormat="true" ht="15" hidden="false" customHeight="false" outlineLevel="0" collapsed="false">
      <c r="A287" s="33" t="n">
        <v>56</v>
      </c>
      <c r="B287" s="34" t="s">
        <v>4925</v>
      </c>
      <c r="C287" s="31" t="str">
        <f aca="false">D287&amp;" "&amp;E287</f>
        <v>§ç Thanh QuyÒn</v>
      </c>
      <c r="D287" s="35" t="s">
        <v>4926</v>
      </c>
      <c r="E287" s="35" t="s">
        <v>1244</v>
      </c>
      <c r="F287" s="34" t="s">
        <v>144</v>
      </c>
      <c r="G287" s="34" t="s">
        <v>13</v>
      </c>
      <c r="H287" s="35" t="s">
        <v>4653</v>
      </c>
      <c r="I287" s="34" t="s">
        <v>4872</v>
      </c>
    </row>
    <row r="288" s="32" customFormat="true" ht="15" hidden="false" customHeight="false" outlineLevel="0" collapsed="false">
      <c r="A288" s="33" t="n">
        <v>61</v>
      </c>
      <c r="B288" s="34" t="s">
        <v>4927</v>
      </c>
      <c r="C288" s="31" t="str">
        <f aca="false">D288&amp;" "&amp;E288</f>
        <v>TrÇn ThÞ HuyÒn Trang</v>
      </c>
      <c r="D288" s="35" t="s">
        <v>1519</v>
      </c>
      <c r="E288" s="35" t="s">
        <v>47</v>
      </c>
      <c r="F288" s="34" t="s">
        <v>1719</v>
      </c>
      <c r="G288" s="34" t="s">
        <v>13</v>
      </c>
      <c r="H288" s="35" t="s">
        <v>4653</v>
      </c>
      <c r="I288" s="34" t="s">
        <v>4872</v>
      </c>
    </row>
    <row r="289" s="32" customFormat="true" ht="15" hidden="false" customHeight="false" outlineLevel="0" collapsed="false">
      <c r="A289" s="33" t="n">
        <v>68</v>
      </c>
      <c r="B289" s="34" t="s">
        <v>4928</v>
      </c>
      <c r="C289" s="31" t="str">
        <f aca="false">D289&amp;" "&amp;E289</f>
        <v>N«ng V¨n H»ng</v>
      </c>
      <c r="D289" s="35" t="s">
        <v>4929</v>
      </c>
      <c r="E289" s="35" t="s">
        <v>153</v>
      </c>
      <c r="F289" s="34" t="s">
        <v>4181</v>
      </c>
      <c r="G289" s="34"/>
      <c r="H289" s="35" t="s">
        <v>4653</v>
      </c>
      <c r="I289" s="34" t="s">
        <v>4872</v>
      </c>
    </row>
    <row r="290" s="32" customFormat="true" ht="15" hidden="false" customHeight="false" outlineLevel="0" collapsed="false">
      <c r="A290" s="33" t="n">
        <v>75</v>
      </c>
      <c r="B290" s="34" t="s">
        <v>4930</v>
      </c>
      <c r="C290" s="31" t="str">
        <f aca="false">D290&amp;" "&amp;E290</f>
        <v>Leo V¨n H¹nh</v>
      </c>
      <c r="D290" s="35" t="s">
        <v>4931</v>
      </c>
      <c r="E290" s="35" t="s">
        <v>176</v>
      </c>
      <c r="F290" s="34" t="s">
        <v>1176</v>
      </c>
      <c r="G290" s="34"/>
      <c r="H290" s="35" t="s">
        <v>4653</v>
      </c>
      <c r="I290" s="34" t="s">
        <v>4872</v>
      </c>
    </row>
    <row r="291" s="32" customFormat="true" ht="16.5" hidden="false" customHeight="false" outlineLevel="0" collapsed="false">
      <c r="A291" s="33" t="n">
        <v>2</v>
      </c>
      <c r="B291" s="34" t="s">
        <v>4932</v>
      </c>
      <c r="C291" s="31" t="str">
        <f aca="false">D291&amp;" "&amp;E291</f>
        <v>§Æng ThÞ Thanh</v>
      </c>
      <c r="D291" s="35" t="s">
        <v>76</v>
      </c>
      <c r="E291" s="35" t="s">
        <v>964</v>
      </c>
      <c r="F291" s="34" t="s">
        <v>1267</v>
      </c>
      <c r="G291" s="34" t="s">
        <v>13</v>
      </c>
      <c r="H291" s="42" t="s">
        <v>4781</v>
      </c>
      <c r="I291" s="34" t="s">
        <v>4872</v>
      </c>
    </row>
    <row r="292" s="32" customFormat="true" ht="15" hidden="false" customHeight="false" outlineLevel="0" collapsed="false">
      <c r="A292" s="33" t="n">
        <v>7</v>
      </c>
      <c r="B292" s="34" t="s">
        <v>4933</v>
      </c>
      <c r="C292" s="31" t="str">
        <f aca="false">D292&amp;" "&amp;E292</f>
        <v>Lª ThÞ HuÖ</v>
      </c>
      <c r="D292" s="35" t="s">
        <v>18</v>
      </c>
      <c r="E292" s="35" t="s">
        <v>24</v>
      </c>
      <c r="F292" s="34" t="s">
        <v>1699</v>
      </c>
      <c r="G292" s="34" t="s">
        <v>13</v>
      </c>
      <c r="H292" s="35" t="s">
        <v>4781</v>
      </c>
      <c r="I292" s="34" t="s">
        <v>4872</v>
      </c>
    </row>
    <row r="293" s="32" customFormat="true" ht="15" hidden="false" customHeight="false" outlineLevel="0" collapsed="false">
      <c r="A293" s="33" t="n">
        <v>15</v>
      </c>
      <c r="B293" s="34" t="s">
        <v>4934</v>
      </c>
      <c r="C293" s="31" t="str">
        <f aca="false">D293&amp;" "&amp;E293</f>
        <v>Ph¹m ThÞ Lóa</v>
      </c>
      <c r="D293" s="35" t="s">
        <v>81</v>
      </c>
      <c r="E293" s="35" t="s">
        <v>4935</v>
      </c>
      <c r="F293" s="34" t="s">
        <v>593</v>
      </c>
      <c r="G293" s="34" t="s">
        <v>13</v>
      </c>
      <c r="H293" s="35" t="s">
        <v>4781</v>
      </c>
      <c r="I293" s="34" t="s">
        <v>4872</v>
      </c>
    </row>
    <row r="294" s="32" customFormat="true" ht="15" hidden="false" customHeight="false" outlineLevel="0" collapsed="false">
      <c r="A294" s="33" t="n">
        <v>16</v>
      </c>
      <c r="B294" s="34" t="s">
        <v>4936</v>
      </c>
      <c r="C294" s="31" t="str">
        <f aca="false">D294&amp;" "&amp;E294</f>
        <v>Cao Quúnh Mai</v>
      </c>
      <c r="D294" s="35" t="s">
        <v>4937</v>
      </c>
      <c r="E294" s="35" t="s">
        <v>310</v>
      </c>
      <c r="F294" s="34" t="s">
        <v>12</v>
      </c>
      <c r="G294" s="34" t="s">
        <v>13</v>
      </c>
      <c r="H294" s="35" t="s">
        <v>4781</v>
      </c>
      <c r="I294" s="34" t="s">
        <v>4872</v>
      </c>
    </row>
    <row r="295" s="32" customFormat="true" ht="15" hidden="false" customHeight="false" outlineLevel="0" collapsed="false">
      <c r="A295" s="33" t="n">
        <v>29</v>
      </c>
      <c r="B295" s="34" t="s">
        <v>4938</v>
      </c>
      <c r="C295" s="31" t="str">
        <f aca="false">D295&amp;" "&amp;E295</f>
        <v>NguyÔn V¨n HiÒn</v>
      </c>
      <c r="D295" s="35" t="s">
        <v>117</v>
      </c>
      <c r="E295" s="35" t="s">
        <v>77</v>
      </c>
      <c r="F295" s="34" t="s">
        <v>758</v>
      </c>
      <c r="G295" s="34"/>
      <c r="H295" s="35" t="s">
        <v>4781</v>
      </c>
      <c r="I295" s="34" t="s">
        <v>4872</v>
      </c>
    </row>
    <row r="296" s="32" customFormat="true" ht="15" hidden="false" customHeight="false" outlineLevel="0" collapsed="false">
      <c r="A296" s="33" t="n">
        <v>41</v>
      </c>
      <c r="B296" s="34" t="s">
        <v>4939</v>
      </c>
      <c r="C296" s="31" t="str">
        <f aca="false">D296&amp;" "&amp;E296</f>
        <v>§ç ThÞ Th¶o</v>
      </c>
      <c r="D296" s="35" t="s">
        <v>279</v>
      </c>
      <c r="E296" s="35" t="s">
        <v>67</v>
      </c>
      <c r="F296" s="34" t="s">
        <v>4940</v>
      </c>
      <c r="G296" s="34" t="s">
        <v>13</v>
      </c>
      <c r="H296" s="35" t="s">
        <v>4781</v>
      </c>
      <c r="I296" s="34" t="s">
        <v>4872</v>
      </c>
    </row>
    <row r="297" s="32" customFormat="true" ht="15" hidden="false" customHeight="false" outlineLevel="0" collapsed="false">
      <c r="A297" s="33" t="n">
        <v>57</v>
      </c>
      <c r="B297" s="34" t="s">
        <v>4941</v>
      </c>
      <c r="C297" s="31" t="str">
        <f aca="false">D297&amp;" "&amp;E297</f>
        <v>NguyÔn ThÞ HiÒn</v>
      </c>
      <c r="D297" s="35" t="s">
        <v>162</v>
      </c>
      <c r="E297" s="35" t="s">
        <v>77</v>
      </c>
      <c r="F297" s="34" t="s">
        <v>1737</v>
      </c>
      <c r="G297" s="34" t="s">
        <v>13</v>
      </c>
      <c r="H297" s="35" t="s">
        <v>4781</v>
      </c>
      <c r="I297" s="34" t="s">
        <v>4872</v>
      </c>
    </row>
    <row r="298" s="32" customFormat="true" ht="15" hidden="false" customHeight="false" outlineLevel="0" collapsed="false">
      <c r="A298" s="33" t="n">
        <v>58</v>
      </c>
      <c r="B298" s="34" t="s">
        <v>4942</v>
      </c>
      <c r="C298" s="31" t="str">
        <f aca="false">D298&amp;" "&amp;E298</f>
        <v>Vò V¨n C«ng</v>
      </c>
      <c r="D298" s="35" t="s">
        <v>839</v>
      </c>
      <c r="E298" s="35" t="s">
        <v>700</v>
      </c>
      <c r="F298" s="34" t="s">
        <v>1928</v>
      </c>
      <c r="G298" s="34"/>
      <c r="H298" s="35" t="s">
        <v>4781</v>
      </c>
      <c r="I298" s="34" t="s">
        <v>4872</v>
      </c>
    </row>
    <row r="299" s="32" customFormat="true" ht="15" hidden="false" customHeight="false" outlineLevel="0" collapsed="false">
      <c r="A299" s="33" t="n">
        <v>60</v>
      </c>
      <c r="B299" s="34" t="s">
        <v>4943</v>
      </c>
      <c r="C299" s="31" t="str">
        <f aca="false">D299&amp;" "&amp;E299</f>
        <v>Ph¹m Ngäc ChiÕn</v>
      </c>
      <c r="D299" s="35" t="s">
        <v>2533</v>
      </c>
      <c r="E299" s="35" t="s">
        <v>1797</v>
      </c>
      <c r="F299" s="34" t="s">
        <v>411</v>
      </c>
      <c r="G299" s="34"/>
      <c r="H299" s="35" t="s">
        <v>4781</v>
      </c>
      <c r="I299" s="34" t="s">
        <v>4872</v>
      </c>
    </row>
    <row r="300" s="32" customFormat="true" ht="15" hidden="false" customHeight="false" outlineLevel="0" collapsed="false">
      <c r="A300" s="33" t="n">
        <v>63</v>
      </c>
      <c r="B300" s="34" t="s">
        <v>4944</v>
      </c>
      <c r="C300" s="31" t="str">
        <f aca="false">D300&amp;" "&amp;E300</f>
        <v>Lª Th¸i Qu©n</v>
      </c>
      <c r="D300" s="35" t="s">
        <v>4945</v>
      </c>
      <c r="E300" s="35" t="s">
        <v>454</v>
      </c>
      <c r="F300" s="34" t="s">
        <v>1184</v>
      </c>
      <c r="G300" s="34"/>
      <c r="H300" s="35" t="s">
        <v>4781</v>
      </c>
      <c r="I300" s="34" t="s">
        <v>4872</v>
      </c>
    </row>
    <row r="301" s="32" customFormat="true" ht="15" hidden="false" customHeight="false" outlineLevel="0" collapsed="false">
      <c r="A301" s="33" t="n">
        <v>76</v>
      </c>
      <c r="B301" s="34" t="s">
        <v>4946</v>
      </c>
      <c r="C301" s="31" t="str">
        <f aca="false">D301&amp;" "&amp;E301</f>
        <v>TrÇn ThÞ Thu H­¬ng</v>
      </c>
      <c r="D301" s="35" t="s">
        <v>620</v>
      </c>
      <c r="E301" s="35" t="s">
        <v>19</v>
      </c>
      <c r="F301" s="34" t="s">
        <v>1925</v>
      </c>
      <c r="G301" s="34" t="s">
        <v>13</v>
      </c>
      <c r="H301" s="35" t="s">
        <v>4781</v>
      </c>
      <c r="I301" s="34" t="s">
        <v>4872</v>
      </c>
    </row>
    <row r="302" s="32" customFormat="true" ht="15" hidden="false" customHeight="false" outlineLevel="0" collapsed="false">
      <c r="A302" s="33" t="n">
        <v>79</v>
      </c>
      <c r="B302" s="34" t="s">
        <v>4947</v>
      </c>
      <c r="C302" s="31" t="str">
        <f aca="false">D302&amp;" "&amp;E302</f>
        <v>NguyÔn ThÕ Tïng</v>
      </c>
      <c r="D302" s="35" t="s">
        <v>253</v>
      </c>
      <c r="E302" s="35" t="s">
        <v>371</v>
      </c>
      <c r="F302" s="34" t="s">
        <v>741</v>
      </c>
      <c r="G302" s="34"/>
      <c r="H302" s="35" t="s">
        <v>4781</v>
      </c>
      <c r="I302" s="34" t="s">
        <v>4872</v>
      </c>
    </row>
    <row r="303" s="32" customFormat="true" ht="15" hidden="false" customHeight="false" outlineLevel="0" collapsed="false">
      <c r="A303" s="33" t="n">
        <v>84</v>
      </c>
      <c r="B303" s="34" t="s">
        <v>4948</v>
      </c>
      <c r="C303" s="31" t="str">
        <f aca="false">D303&amp;" "&amp;E303</f>
        <v>TrÇn V¨n Vinh</v>
      </c>
      <c r="D303" s="35" t="s">
        <v>431</v>
      </c>
      <c r="E303" s="35" t="s">
        <v>131</v>
      </c>
      <c r="F303" s="34" t="s">
        <v>4949</v>
      </c>
      <c r="G303" s="34"/>
      <c r="H303" s="35" t="s">
        <v>4781</v>
      </c>
      <c r="I303" s="34" t="s">
        <v>4872</v>
      </c>
    </row>
    <row r="304" s="32" customFormat="true" ht="15.75" hidden="false" customHeight="false" outlineLevel="0" collapsed="false">
      <c r="A304" s="43" t="n">
        <v>87</v>
      </c>
      <c r="B304" s="38" t="s">
        <v>4950</v>
      </c>
      <c r="C304" s="39" t="str">
        <f aca="false">D304&amp;" "&amp;E304</f>
        <v>KiÒu Duy Long</v>
      </c>
      <c r="D304" s="40" t="s">
        <v>4951</v>
      </c>
      <c r="E304" s="40" t="s">
        <v>410</v>
      </c>
      <c r="F304" s="38" t="s">
        <v>395</v>
      </c>
      <c r="G304" s="38"/>
      <c r="H304" s="40" t="s">
        <v>4781</v>
      </c>
      <c r="I304" s="34" t="s">
        <v>4872</v>
      </c>
    </row>
    <row r="305" s="32" customFormat="true" ht="15" hidden="false" customHeight="false" outlineLevel="0" collapsed="false">
      <c r="A305" s="33" t="n">
        <v>3</v>
      </c>
      <c r="B305" s="34" t="s">
        <v>4952</v>
      </c>
      <c r="C305" s="31" t="str">
        <f aca="false">D305&amp;" "&amp;E305</f>
        <v>Hoµng ThÞ ¸nh Ngäc</v>
      </c>
      <c r="D305" s="35" t="s">
        <v>4953</v>
      </c>
      <c r="E305" s="35" t="s">
        <v>185</v>
      </c>
      <c r="F305" s="34" t="s">
        <v>182</v>
      </c>
      <c r="G305" s="34" t="s">
        <v>13</v>
      </c>
      <c r="H305" s="35" t="s">
        <v>4498</v>
      </c>
      <c r="I305" s="34" t="s">
        <v>4872</v>
      </c>
    </row>
    <row r="306" s="32" customFormat="true" ht="15" hidden="false" customHeight="false" outlineLevel="0" collapsed="false">
      <c r="A306" s="33" t="n">
        <v>5</v>
      </c>
      <c r="B306" s="34" t="s">
        <v>4954</v>
      </c>
      <c r="C306" s="31" t="str">
        <f aca="false">D306&amp;" "&amp;E306</f>
        <v>NguyÔn ThÞ Hµ</v>
      </c>
      <c r="D306" s="35" t="s">
        <v>162</v>
      </c>
      <c r="E306" s="35" t="s">
        <v>190</v>
      </c>
      <c r="F306" s="34" t="s">
        <v>447</v>
      </c>
      <c r="G306" s="34" t="s">
        <v>13</v>
      </c>
      <c r="H306" s="35" t="s">
        <v>4498</v>
      </c>
      <c r="I306" s="34" t="s">
        <v>4872</v>
      </c>
    </row>
    <row r="307" s="32" customFormat="true" ht="15" hidden="false" customHeight="false" outlineLevel="0" collapsed="false">
      <c r="A307" s="33" t="n">
        <v>8</v>
      </c>
      <c r="B307" s="34" t="s">
        <v>4955</v>
      </c>
      <c r="C307" s="31" t="str">
        <f aca="false">D307&amp;" "&amp;E307</f>
        <v>§ç ThÞ Nga</v>
      </c>
      <c r="D307" s="35" t="s">
        <v>279</v>
      </c>
      <c r="E307" s="35" t="s">
        <v>122</v>
      </c>
      <c r="F307" s="34" t="s">
        <v>12</v>
      </c>
      <c r="G307" s="34" t="s">
        <v>13</v>
      </c>
      <c r="H307" s="35" t="s">
        <v>4498</v>
      </c>
      <c r="I307" s="34" t="s">
        <v>4872</v>
      </c>
    </row>
    <row r="308" s="32" customFormat="true" ht="15" hidden="false" customHeight="false" outlineLevel="0" collapsed="false">
      <c r="A308" s="33" t="n">
        <v>13</v>
      </c>
      <c r="B308" s="34" t="s">
        <v>4956</v>
      </c>
      <c r="C308" s="31" t="str">
        <f aca="false">D308&amp;" "&amp;E308</f>
        <v>NguyÔn ThÞ H­êng</v>
      </c>
      <c r="D308" s="35" t="s">
        <v>162</v>
      </c>
      <c r="E308" s="35" t="s">
        <v>628</v>
      </c>
      <c r="F308" s="34" t="s">
        <v>487</v>
      </c>
      <c r="G308" s="34" t="s">
        <v>13</v>
      </c>
      <c r="H308" s="35" t="s">
        <v>4498</v>
      </c>
      <c r="I308" s="34" t="s">
        <v>4872</v>
      </c>
    </row>
    <row r="309" s="32" customFormat="true" ht="15" hidden="false" customHeight="false" outlineLevel="0" collapsed="false">
      <c r="A309" s="33" t="n">
        <v>17</v>
      </c>
      <c r="B309" s="34" t="s">
        <v>4957</v>
      </c>
      <c r="C309" s="31" t="str">
        <f aca="false">D309&amp;" "&amp;E309</f>
        <v>V¨n B¸ Nam</v>
      </c>
      <c r="D309" s="35" t="s">
        <v>4958</v>
      </c>
      <c r="E309" s="35" t="s">
        <v>1086</v>
      </c>
      <c r="F309" s="34" t="s">
        <v>4959</v>
      </c>
      <c r="G309" s="34"/>
      <c r="H309" s="35" t="s">
        <v>4498</v>
      </c>
      <c r="I309" s="34" t="s">
        <v>4872</v>
      </c>
    </row>
    <row r="310" s="32" customFormat="true" ht="15" hidden="false" customHeight="false" outlineLevel="0" collapsed="false">
      <c r="A310" s="33" t="n">
        <v>18</v>
      </c>
      <c r="B310" s="34" t="s">
        <v>4960</v>
      </c>
      <c r="C310" s="31" t="str">
        <f aca="false">D310&amp;" "&amp;E310</f>
        <v>NguyÔn ThÞ Thanh Ph­¬ng</v>
      </c>
      <c r="D310" s="35" t="s">
        <v>1748</v>
      </c>
      <c r="E310" s="35" t="s">
        <v>356</v>
      </c>
      <c r="F310" s="34" t="s">
        <v>2781</v>
      </c>
      <c r="G310" s="34" t="s">
        <v>13</v>
      </c>
      <c r="H310" s="35" t="s">
        <v>4498</v>
      </c>
      <c r="I310" s="34" t="s">
        <v>4872</v>
      </c>
    </row>
    <row r="311" s="32" customFormat="true" ht="15" hidden="false" customHeight="false" outlineLevel="0" collapsed="false">
      <c r="A311" s="33" t="n">
        <v>21</v>
      </c>
      <c r="B311" s="34" t="s">
        <v>4961</v>
      </c>
      <c r="C311" s="31" t="str">
        <f aca="false">D311&amp;" "&amp;E311</f>
        <v>NguyÔn §øc Nam</v>
      </c>
      <c r="D311" s="35" t="s">
        <v>1611</v>
      </c>
      <c r="E311" s="35" t="s">
        <v>1086</v>
      </c>
      <c r="F311" s="34" t="s">
        <v>4962</v>
      </c>
      <c r="G311" s="34"/>
      <c r="H311" s="35" t="s">
        <v>4498</v>
      </c>
      <c r="I311" s="34" t="s">
        <v>4872</v>
      </c>
    </row>
    <row r="312" s="32" customFormat="true" ht="15" hidden="false" customHeight="false" outlineLevel="0" collapsed="false">
      <c r="A312" s="33" t="n">
        <v>22</v>
      </c>
      <c r="B312" s="34" t="s">
        <v>4963</v>
      </c>
      <c r="C312" s="31" t="str">
        <f aca="false">D312&amp;" "&amp;E312</f>
        <v>NguyÔn ThÞ Hµ</v>
      </c>
      <c r="D312" s="35" t="s">
        <v>162</v>
      </c>
      <c r="E312" s="35" t="s">
        <v>190</v>
      </c>
      <c r="F312" s="34" t="s">
        <v>1785</v>
      </c>
      <c r="G312" s="34" t="s">
        <v>13</v>
      </c>
      <c r="H312" s="35" t="s">
        <v>4498</v>
      </c>
      <c r="I312" s="34" t="s">
        <v>4872</v>
      </c>
    </row>
    <row r="313" s="32" customFormat="true" ht="15" hidden="false" customHeight="false" outlineLevel="0" collapsed="false">
      <c r="A313" s="33" t="n">
        <v>30</v>
      </c>
      <c r="B313" s="34" t="s">
        <v>4964</v>
      </c>
      <c r="C313" s="31" t="str">
        <f aca="false">D313&amp;" "&amp;E313</f>
        <v>TrÇn ThÞ Hoan</v>
      </c>
      <c r="D313" s="35" t="s">
        <v>46</v>
      </c>
      <c r="E313" s="35" t="s">
        <v>3201</v>
      </c>
      <c r="F313" s="34" t="s">
        <v>159</v>
      </c>
      <c r="G313" s="34" t="s">
        <v>13</v>
      </c>
      <c r="H313" s="35" t="s">
        <v>4498</v>
      </c>
      <c r="I313" s="34" t="s">
        <v>4872</v>
      </c>
    </row>
    <row r="314" s="32" customFormat="true" ht="15" hidden="false" customHeight="false" outlineLevel="0" collapsed="false">
      <c r="A314" s="33" t="n">
        <v>33</v>
      </c>
      <c r="B314" s="34" t="s">
        <v>4965</v>
      </c>
      <c r="C314" s="31" t="str">
        <f aca="false">D314&amp;" "&amp;E314</f>
        <v>NguyÔn V¨n Tó</v>
      </c>
      <c r="D314" s="35" t="s">
        <v>117</v>
      </c>
      <c r="E314" s="35" t="s">
        <v>274</v>
      </c>
      <c r="F314" s="34" t="s">
        <v>1108</v>
      </c>
      <c r="G314" s="34"/>
      <c r="H314" s="35" t="s">
        <v>4498</v>
      </c>
      <c r="I314" s="34" t="s">
        <v>4872</v>
      </c>
    </row>
    <row r="315" s="32" customFormat="true" ht="15" hidden="false" customHeight="false" outlineLevel="0" collapsed="false">
      <c r="A315" s="33" t="n">
        <v>34</v>
      </c>
      <c r="B315" s="34" t="s">
        <v>4966</v>
      </c>
      <c r="C315" s="31" t="str">
        <f aca="false">D315&amp;" "&amp;E315</f>
        <v>§µo ThÞ Ngäc</v>
      </c>
      <c r="D315" s="35" t="s">
        <v>571</v>
      </c>
      <c r="E315" s="35" t="s">
        <v>185</v>
      </c>
      <c r="F315" s="34" t="s">
        <v>1297</v>
      </c>
      <c r="G315" s="34" t="s">
        <v>13</v>
      </c>
      <c r="H315" s="35" t="s">
        <v>4498</v>
      </c>
      <c r="I315" s="34" t="s">
        <v>4872</v>
      </c>
    </row>
    <row r="316" s="32" customFormat="true" ht="15" hidden="false" customHeight="false" outlineLevel="0" collapsed="false">
      <c r="A316" s="33" t="n">
        <v>37</v>
      </c>
      <c r="B316" s="34" t="s">
        <v>4967</v>
      </c>
      <c r="C316" s="31" t="str">
        <f aca="false">D316&amp;" "&amp;E316</f>
        <v>Phan ThÞ NguyÖt</v>
      </c>
      <c r="D316" s="35" t="s">
        <v>473</v>
      </c>
      <c r="E316" s="35" t="s">
        <v>2214</v>
      </c>
      <c r="F316" s="34" t="s">
        <v>741</v>
      </c>
      <c r="G316" s="34" t="s">
        <v>13</v>
      </c>
      <c r="H316" s="35" t="s">
        <v>4498</v>
      </c>
      <c r="I316" s="34" t="s">
        <v>4872</v>
      </c>
    </row>
    <row r="317" s="32" customFormat="true" ht="15" hidden="false" customHeight="false" outlineLevel="0" collapsed="false">
      <c r="A317" s="33" t="n">
        <v>39</v>
      </c>
      <c r="B317" s="34" t="s">
        <v>4968</v>
      </c>
      <c r="C317" s="31" t="str">
        <f aca="false">D317&amp;" "&amp;E317</f>
        <v>Ph¹m Quang TiÕn</v>
      </c>
      <c r="D317" s="35" t="s">
        <v>4969</v>
      </c>
      <c r="E317" s="35" t="s">
        <v>259</v>
      </c>
      <c r="F317" s="34" t="s">
        <v>809</v>
      </c>
      <c r="G317" s="34"/>
      <c r="H317" s="35" t="s">
        <v>4498</v>
      </c>
      <c r="I317" s="34" t="s">
        <v>4872</v>
      </c>
    </row>
    <row r="318" s="32" customFormat="true" ht="15" hidden="false" customHeight="false" outlineLevel="0" collapsed="false">
      <c r="A318" s="33" t="n">
        <v>40</v>
      </c>
      <c r="B318" s="34" t="s">
        <v>4970</v>
      </c>
      <c r="C318" s="31" t="str">
        <f aca="false">D318&amp;" "&amp;E318</f>
        <v>TrÇn ThÞ Thu Th¶o</v>
      </c>
      <c r="D318" s="35" t="s">
        <v>620</v>
      </c>
      <c r="E318" s="35" t="s">
        <v>67</v>
      </c>
      <c r="F318" s="34" t="s">
        <v>325</v>
      </c>
      <c r="G318" s="34" t="s">
        <v>13</v>
      </c>
      <c r="H318" s="35" t="s">
        <v>4498</v>
      </c>
      <c r="I318" s="34" t="s">
        <v>4872</v>
      </c>
    </row>
    <row r="319" s="32" customFormat="true" ht="15" hidden="false" customHeight="false" outlineLevel="0" collapsed="false">
      <c r="A319" s="33" t="n">
        <v>42</v>
      </c>
      <c r="B319" s="34" t="s">
        <v>4971</v>
      </c>
      <c r="C319" s="31" t="str">
        <f aca="false">D319&amp;" "&amp;E319</f>
        <v>Ph¹m V¨n Vi</v>
      </c>
      <c r="D319" s="35" t="s">
        <v>922</v>
      </c>
      <c r="E319" s="35" t="s">
        <v>4972</v>
      </c>
      <c r="F319" s="34" t="s">
        <v>407</v>
      </c>
      <c r="G319" s="34"/>
      <c r="H319" s="35" t="s">
        <v>4498</v>
      </c>
      <c r="I319" s="34" t="s">
        <v>4872</v>
      </c>
    </row>
    <row r="320" s="32" customFormat="true" ht="15" hidden="false" customHeight="false" outlineLevel="0" collapsed="false">
      <c r="A320" s="33" t="n">
        <v>43</v>
      </c>
      <c r="B320" s="34" t="s">
        <v>4973</v>
      </c>
      <c r="C320" s="31" t="str">
        <f aca="false">D320&amp;" "&amp;E320</f>
        <v>NguyÔn V¨n Phóc</v>
      </c>
      <c r="D320" s="35" t="s">
        <v>117</v>
      </c>
      <c r="E320" s="35" t="s">
        <v>599</v>
      </c>
      <c r="F320" s="34" t="s">
        <v>2356</v>
      </c>
      <c r="G320" s="34"/>
      <c r="H320" s="35" t="s">
        <v>4498</v>
      </c>
      <c r="I320" s="34" t="s">
        <v>4872</v>
      </c>
    </row>
    <row r="321" s="32" customFormat="true" ht="15" hidden="false" customHeight="false" outlineLevel="0" collapsed="false">
      <c r="A321" s="33" t="n">
        <v>45</v>
      </c>
      <c r="B321" s="34" t="s">
        <v>4974</v>
      </c>
      <c r="C321" s="31" t="str">
        <f aca="false">D321&amp;" "&amp;E321</f>
        <v>Bïi V¨n Toµn</v>
      </c>
      <c r="D321" s="35" t="s">
        <v>918</v>
      </c>
      <c r="E321" s="35" t="s">
        <v>214</v>
      </c>
      <c r="F321" s="34" t="s">
        <v>920</v>
      </c>
      <c r="G321" s="34"/>
      <c r="H321" s="35" t="s">
        <v>4498</v>
      </c>
      <c r="I321" s="34" t="s">
        <v>4872</v>
      </c>
    </row>
    <row r="322" s="32" customFormat="true" ht="15" hidden="false" customHeight="false" outlineLevel="0" collapsed="false">
      <c r="A322" s="33" t="n">
        <v>49</v>
      </c>
      <c r="B322" s="34" t="s">
        <v>4975</v>
      </c>
      <c r="C322" s="31" t="str">
        <f aca="false">D322&amp;" "&amp;E322</f>
        <v>§inh Xu©n C­êng</v>
      </c>
      <c r="D322" s="35" t="s">
        <v>1723</v>
      </c>
      <c r="E322" s="35" t="s">
        <v>114</v>
      </c>
      <c r="F322" s="34" t="s">
        <v>1317</v>
      </c>
      <c r="G322" s="34"/>
      <c r="H322" s="35" t="s">
        <v>4498</v>
      </c>
      <c r="I322" s="34" t="s">
        <v>4872</v>
      </c>
    </row>
    <row r="323" s="32" customFormat="true" ht="15" hidden="false" customHeight="false" outlineLevel="0" collapsed="false">
      <c r="A323" s="33" t="n">
        <v>52</v>
      </c>
      <c r="B323" s="34" t="s">
        <v>4976</v>
      </c>
      <c r="C323" s="31" t="str">
        <f aca="false">D323&amp;" "&amp;E323</f>
        <v>Ph¹m ThÞ Thu Hµ</v>
      </c>
      <c r="D323" s="35" t="s">
        <v>624</v>
      </c>
      <c r="E323" s="35" t="s">
        <v>190</v>
      </c>
      <c r="F323" s="34" t="s">
        <v>3398</v>
      </c>
      <c r="G323" s="34" t="s">
        <v>13</v>
      </c>
      <c r="H323" s="35" t="s">
        <v>4498</v>
      </c>
      <c r="I323" s="34" t="s">
        <v>4872</v>
      </c>
    </row>
    <row r="324" s="32" customFormat="true" ht="15" hidden="false" customHeight="false" outlineLevel="0" collapsed="false">
      <c r="A324" s="33" t="n">
        <v>53</v>
      </c>
      <c r="B324" s="34" t="s">
        <v>4977</v>
      </c>
      <c r="C324" s="31" t="str">
        <f aca="false">D324&amp;" "&amp;E324</f>
        <v>NguyÔn §øc Hîp</v>
      </c>
      <c r="D324" s="35" t="s">
        <v>1611</v>
      </c>
      <c r="E324" s="35" t="s">
        <v>1608</v>
      </c>
      <c r="F324" s="34" t="s">
        <v>1358</v>
      </c>
      <c r="G324" s="34"/>
      <c r="H324" s="35" t="s">
        <v>4498</v>
      </c>
      <c r="I324" s="34" t="s">
        <v>4872</v>
      </c>
    </row>
    <row r="325" s="32" customFormat="true" ht="15" hidden="false" customHeight="false" outlineLevel="0" collapsed="false">
      <c r="A325" s="33" t="n">
        <v>54</v>
      </c>
      <c r="B325" s="34" t="s">
        <v>4978</v>
      </c>
      <c r="C325" s="31" t="str">
        <f aca="false">D325&amp;" "&amp;E325</f>
        <v>NguyÔn ThÞ Thïy Ninh</v>
      </c>
      <c r="D325" s="35" t="s">
        <v>10</v>
      </c>
      <c r="E325" s="35" t="s">
        <v>560</v>
      </c>
      <c r="F325" s="34" t="s">
        <v>407</v>
      </c>
      <c r="G325" s="34" t="s">
        <v>13</v>
      </c>
      <c r="H325" s="35" t="s">
        <v>4498</v>
      </c>
      <c r="I325" s="34" t="s">
        <v>4872</v>
      </c>
    </row>
    <row r="326" s="32" customFormat="true" ht="15" hidden="false" customHeight="false" outlineLevel="0" collapsed="false">
      <c r="A326" s="33" t="n">
        <v>55</v>
      </c>
      <c r="B326" s="34" t="s">
        <v>4979</v>
      </c>
      <c r="C326" s="31" t="str">
        <f aca="false">D326&amp;" "&amp;E326</f>
        <v>Vò V¨n Long</v>
      </c>
      <c r="D326" s="35" t="s">
        <v>839</v>
      </c>
      <c r="E326" s="35" t="s">
        <v>410</v>
      </c>
      <c r="F326" s="34" t="s">
        <v>1317</v>
      </c>
      <c r="G326" s="34"/>
      <c r="H326" s="35" t="s">
        <v>4498</v>
      </c>
      <c r="I326" s="34" t="s">
        <v>4872</v>
      </c>
    </row>
    <row r="327" s="32" customFormat="true" ht="15" hidden="false" customHeight="false" outlineLevel="0" collapsed="false">
      <c r="A327" s="33" t="n">
        <v>59</v>
      </c>
      <c r="B327" s="34" t="s">
        <v>4980</v>
      </c>
      <c r="C327" s="31" t="str">
        <f aca="false">D327&amp;" "&amp;E327</f>
        <v>Ph¹m ThÞ H¹nh</v>
      </c>
      <c r="D327" s="35" t="s">
        <v>81</v>
      </c>
      <c r="E327" s="35" t="s">
        <v>176</v>
      </c>
      <c r="F327" s="34" t="s">
        <v>1660</v>
      </c>
      <c r="G327" s="34" t="s">
        <v>13</v>
      </c>
      <c r="H327" s="35" t="s">
        <v>4498</v>
      </c>
      <c r="I327" s="34" t="s">
        <v>4872</v>
      </c>
    </row>
    <row r="328" s="32" customFormat="true" ht="15" hidden="false" customHeight="false" outlineLevel="0" collapsed="false">
      <c r="A328" s="33" t="n">
        <v>64</v>
      </c>
      <c r="B328" s="34" t="s">
        <v>4981</v>
      </c>
      <c r="C328" s="31" t="str">
        <f aca="false">D328&amp;" "&amp;E328</f>
        <v>NguyÔn Minh Th«ng</v>
      </c>
      <c r="D328" s="35" t="s">
        <v>907</v>
      </c>
      <c r="E328" s="35" t="s">
        <v>1757</v>
      </c>
      <c r="F328" s="34" t="s">
        <v>556</v>
      </c>
      <c r="G328" s="34"/>
      <c r="H328" s="35" t="s">
        <v>4498</v>
      </c>
      <c r="I328" s="34" t="s">
        <v>4872</v>
      </c>
    </row>
    <row r="329" s="32" customFormat="true" ht="15" hidden="false" customHeight="false" outlineLevel="0" collapsed="false">
      <c r="A329" s="33" t="n">
        <v>65</v>
      </c>
      <c r="B329" s="34" t="s">
        <v>4982</v>
      </c>
      <c r="C329" s="31" t="str">
        <f aca="false">D329&amp;" "&amp;E329</f>
        <v>Phan Hoµng Nam</v>
      </c>
      <c r="D329" s="35" t="s">
        <v>4983</v>
      </c>
      <c r="E329" s="35" t="s">
        <v>1086</v>
      </c>
      <c r="F329" s="34" t="s">
        <v>320</v>
      </c>
      <c r="G329" s="34"/>
      <c r="H329" s="35" t="s">
        <v>4498</v>
      </c>
      <c r="I329" s="34" t="s">
        <v>4872</v>
      </c>
    </row>
    <row r="330" s="32" customFormat="true" ht="15" hidden="false" customHeight="false" outlineLevel="0" collapsed="false">
      <c r="A330" s="33" t="n">
        <v>67</v>
      </c>
      <c r="B330" s="34" t="s">
        <v>4984</v>
      </c>
      <c r="C330" s="31" t="str">
        <f aca="false">D330&amp;" "&amp;E330</f>
        <v>TrÇn ChÝ TiÕn</v>
      </c>
      <c r="D330" s="35" t="s">
        <v>4985</v>
      </c>
      <c r="E330" s="35" t="s">
        <v>259</v>
      </c>
      <c r="F330" s="34" t="s">
        <v>154</v>
      </c>
      <c r="G330" s="34"/>
      <c r="H330" s="35" t="s">
        <v>4498</v>
      </c>
      <c r="I330" s="34" t="s">
        <v>4872</v>
      </c>
    </row>
    <row r="331" s="32" customFormat="true" ht="15" hidden="false" customHeight="false" outlineLevel="0" collapsed="false">
      <c r="A331" s="33" t="n">
        <v>69</v>
      </c>
      <c r="B331" s="34" t="s">
        <v>4986</v>
      </c>
      <c r="C331" s="31" t="str">
        <f aca="false">D331&amp;" "&amp;E331</f>
        <v>Ph¹m Ngäc Th¾ng</v>
      </c>
      <c r="D331" s="35" t="s">
        <v>2533</v>
      </c>
      <c r="E331" s="35" t="s">
        <v>1496</v>
      </c>
      <c r="F331" s="34" t="s">
        <v>958</v>
      </c>
      <c r="G331" s="34"/>
      <c r="H331" s="35" t="s">
        <v>4498</v>
      </c>
      <c r="I331" s="34" t="s">
        <v>4872</v>
      </c>
    </row>
    <row r="332" s="32" customFormat="true" ht="15" hidden="false" customHeight="false" outlineLevel="0" collapsed="false">
      <c r="A332" s="33" t="n">
        <v>70</v>
      </c>
      <c r="B332" s="34" t="s">
        <v>4987</v>
      </c>
      <c r="C332" s="31" t="str">
        <f aca="false">D332&amp;" "&amp;E332</f>
        <v>Lª V¨n HiÖp</v>
      </c>
      <c r="D332" s="35" t="s">
        <v>776</v>
      </c>
      <c r="E332" s="35" t="s">
        <v>1548</v>
      </c>
      <c r="F332" s="34" t="s">
        <v>4988</v>
      </c>
      <c r="G332" s="34"/>
      <c r="H332" s="35" t="s">
        <v>4498</v>
      </c>
      <c r="I332" s="34" t="s">
        <v>4872</v>
      </c>
    </row>
    <row r="333" s="32" customFormat="true" ht="15" hidden="false" customHeight="false" outlineLevel="0" collapsed="false">
      <c r="A333" s="33" t="n">
        <v>72</v>
      </c>
      <c r="B333" s="34" t="s">
        <v>4989</v>
      </c>
      <c r="C333" s="31" t="str">
        <f aca="false">D333&amp;" "&amp;E333</f>
        <v>Do·n Toµn Th¾ng</v>
      </c>
      <c r="D333" s="35" t="s">
        <v>4990</v>
      </c>
      <c r="E333" s="35" t="s">
        <v>1496</v>
      </c>
      <c r="F333" s="34" t="s">
        <v>1289</v>
      </c>
      <c r="G333" s="34"/>
      <c r="H333" s="35" t="s">
        <v>4498</v>
      </c>
      <c r="I333" s="34" t="s">
        <v>4872</v>
      </c>
    </row>
    <row r="334" s="32" customFormat="true" ht="15" hidden="false" customHeight="false" outlineLevel="0" collapsed="false">
      <c r="A334" s="33" t="n">
        <v>77</v>
      </c>
      <c r="B334" s="34" t="s">
        <v>4991</v>
      </c>
      <c r="C334" s="31" t="str">
        <f aca="false">D334&amp;" "&amp;E334</f>
        <v>NguyÔn Do·n BiÒn</v>
      </c>
      <c r="D334" s="35" t="s">
        <v>4992</v>
      </c>
      <c r="E334" s="35" t="s">
        <v>4993</v>
      </c>
      <c r="F334" s="34" t="s">
        <v>1396</v>
      </c>
      <c r="G334" s="34"/>
      <c r="H334" s="35" t="s">
        <v>4498</v>
      </c>
      <c r="I334" s="34" t="s">
        <v>4872</v>
      </c>
    </row>
    <row r="335" s="32" customFormat="true" ht="15" hidden="false" customHeight="false" outlineLevel="0" collapsed="false">
      <c r="A335" s="33" t="n">
        <v>81</v>
      </c>
      <c r="B335" s="34" t="s">
        <v>4994</v>
      </c>
      <c r="C335" s="31" t="str">
        <f aca="false">D335&amp;" "&amp;E335</f>
        <v>NguyÔn TuÊn Anh</v>
      </c>
      <c r="D335" s="35" t="s">
        <v>61</v>
      </c>
      <c r="E335" s="35" t="s">
        <v>34</v>
      </c>
      <c r="F335" s="34" t="s">
        <v>2170</v>
      </c>
      <c r="G335" s="34"/>
      <c r="H335" s="35" t="s">
        <v>4498</v>
      </c>
      <c r="I335" s="34" t="s">
        <v>4872</v>
      </c>
    </row>
    <row r="336" s="32" customFormat="true" ht="15" hidden="false" customHeight="false" outlineLevel="0" collapsed="false">
      <c r="A336" s="33" t="n">
        <v>82</v>
      </c>
      <c r="B336" s="34" t="s">
        <v>4995</v>
      </c>
      <c r="C336" s="31" t="str">
        <f aca="false">D336&amp;" "&amp;E336</f>
        <v>Lª TuÊn Anh</v>
      </c>
      <c r="D336" s="35" t="s">
        <v>387</v>
      </c>
      <c r="E336" s="35" t="s">
        <v>34</v>
      </c>
      <c r="F336" s="34" t="s">
        <v>340</v>
      </c>
      <c r="G336" s="34"/>
      <c r="H336" s="35" t="s">
        <v>4498</v>
      </c>
      <c r="I336" s="34" t="s">
        <v>4872</v>
      </c>
    </row>
    <row r="337" s="32" customFormat="true" ht="15" hidden="false" customHeight="false" outlineLevel="0" collapsed="false">
      <c r="A337" s="33" t="n">
        <v>83</v>
      </c>
      <c r="B337" s="34" t="s">
        <v>4996</v>
      </c>
      <c r="C337" s="31" t="str">
        <f aca="false">D337&amp;" "&amp;E337</f>
        <v>Ng« Duy TiÕn</v>
      </c>
      <c r="D337" s="35" t="s">
        <v>4997</v>
      </c>
      <c r="E337" s="35" t="s">
        <v>259</v>
      </c>
      <c r="F337" s="34" t="s">
        <v>515</v>
      </c>
      <c r="G337" s="34"/>
      <c r="H337" s="35" t="s">
        <v>4498</v>
      </c>
      <c r="I337" s="34" t="s">
        <v>4872</v>
      </c>
    </row>
    <row r="338" s="32" customFormat="true" ht="15" hidden="false" customHeight="false" outlineLevel="0" collapsed="false">
      <c r="A338" s="33" t="n">
        <v>86</v>
      </c>
      <c r="B338" s="34" t="s">
        <v>4998</v>
      </c>
      <c r="C338" s="31" t="str">
        <f aca="false">D338&amp;" "&amp;E338</f>
        <v>Ph¹m ThÞ V©n</v>
      </c>
      <c r="D338" s="35" t="s">
        <v>81</v>
      </c>
      <c r="E338" s="35" t="s">
        <v>238</v>
      </c>
      <c r="F338" s="34" t="s">
        <v>590</v>
      </c>
      <c r="G338" s="34" t="s">
        <v>13</v>
      </c>
      <c r="H338" s="35" t="s">
        <v>4498</v>
      </c>
      <c r="I338" s="34" t="s">
        <v>4872</v>
      </c>
    </row>
    <row r="339" s="32" customFormat="true" ht="15" hidden="false" customHeight="false" outlineLevel="0" collapsed="false">
      <c r="A339" s="33" t="n">
        <v>251</v>
      </c>
      <c r="B339" s="34" t="s">
        <v>4999</v>
      </c>
      <c r="C339" s="31" t="str">
        <f aca="false">D339&amp;" "&amp;E339</f>
        <v>TrÇn ThÞ Thanh Mai</v>
      </c>
      <c r="D339" s="35" t="s">
        <v>89</v>
      </c>
      <c r="E339" s="35" t="s">
        <v>310</v>
      </c>
      <c r="F339" s="34" t="s">
        <v>2128</v>
      </c>
      <c r="G339" s="34" t="s">
        <v>13</v>
      </c>
      <c r="H339" s="35" t="s">
        <v>4510</v>
      </c>
      <c r="I339" s="34" t="s">
        <v>5000</v>
      </c>
    </row>
    <row r="340" s="32" customFormat="true" ht="15" hidden="false" customHeight="false" outlineLevel="0" collapsed="false">
      <c r="A340" s="33" t="n">
        <v>254</v>
      </c>
      <c r="B340" s="34" t="s">
        <v>5001</v>
      </c>
      <c r="C340" s="31" t="str">
        <f aca="false">D340&amp;" "&amp;E340</f>
        <v>NguyÔn Vò Kú</v>
      </c>
      <c r="D340" s="35" t="s">
        <v>5002</v>
      </c>
      <c r="E340" s="35" t="s">
        <v>5003</v>
      </c>
      <c r="F340" s="34" t="s">
        <v>307</v>
      </c>
      <c r="G340" s="34"/>
      <c r="H340" s="35" t="s">
        <v>4510</v>
      </c>
      <c r="I340" s="34" t="s">
        <v>5000</v>
      </c>
    </row>
    <row r="341" s="32" customFormat="true" ht="15" hidden="false" customHeight="false" outlineLevel="0" collapsed="false">
      <c r="A341" s="33" t="n">
        <v>256</v>
      </c>
      <c r="B341" s="34" t="s">
        <v>5004</v>
      </c>
      <c r="C341" s="31" t="str">
        <f aca="false">D341&amp;" "&amp;E341</f>
        <v>§ç V¨n T©m</v>
      </c>
      <c r="D341" s="35" t="s">
        <v>1119</v>
      </c>
      <c r="E341" s="35" t="s">
        <v>230</v>
      </c>
      <c r="F341" s="34" t="s">
        <v>1413</v>
      </c>
      <c r="G341" s="34"/>
      <c r="H341" s="35" t="s">
        <v>4510</v>
      </c>
      <c r="I341" s="34" t="s">
        <v>5000</v>
      </c>
    </row>
    <row r="342" s="32" customFormat="true" ht="15" hidden="false" customHeight="false" outlineLevel="0" collapsed="false">
      <c r="A342" s="33" t="n">
        <v>259</v>
      </c>
      <c r="B342" s="34" t="s">
        <v>5005</v>
      </c>
      <c r="C342" s="31" t="str">
        <f aca="false">D342&amp;" "&amp;E342</f>
        <v>D­¬ng V¨n Nam</v>
      </c>
      <c r="D342" s="35" t="s">
        <v>1303</v>
      </c>
      <c r="E342" s="35" t="s">
        <v>1086</v>
      </c>
      <c r="F342" s="34" t="s">
        <v>433</v>
      </c>
      <c r="G342" s="34"/>
      <c r="H342" s="35" t="s">
        <v>4510</v>
      </c>
      <c r="I342" s="34" t="s">
        <v>5000</v>
      </c>
    </row>
    <row r="343" s="32" customFormat="true" ht="15" hidden="false" customHeight="false" outlineLevel="0" collapsed="false">
      <c r="A343" s="33" t="n">
        <v>262</v>
      </c>
      <c r="B343" s="34" t="s">
        <v>5006</v>
      </c>
      <c r="C343" s="31" t="str">
        <f aca="false">D343&amp;" "&amp;E343</f>
        <v>NguyÔn V¨n Hïng</v>
      </c>
      <c r="D343" s="35" t="s">
        <v>117</v>
      </c>
      <c r="E343" s="35" t="s">
        <v>518</v>
      </c>
      <c r="F343" s="34" t="s">
        <v>3735</v>
      </c>
      <c r="G343" s="34"/>
      <c r="H343" s="35" t="s">
        <v>4510</v>
      </c>
      <c r="I343" s="34" t="s">
        <v>5000</v>
      </c>
    </row>
    <row r="344" s="32" customFormat="true" ht="15" hidden="false" customHeight="false" outlineLevel="0" collapsed="false">
      <c r="A344" s="33" t="n">
        <v>267</v>
      </c>
      <c r="B344" s="34" t="s">
        <v>5007</v>
      </c>
      <c r="C344" s="31" t="str">
        <f aca="false">D344&amp;" "&amp;E344</f>
        <v>NguyÔn §øc Long</v>
      </c>
      <c r="D344" s="35" t="s">
        <v>1611</v>
      </c>
      <c r="E344" s="35" t="s">
        <v>410</v>
      </c>
      <c r="F344" s="34" t="s">
        <v>291</v>
      </c>
      <c r="G344" s="34"/>
      <c r="H344" s="35" t="s">
        <v>4510</v>
      </c>
      <c r="I344" s="34" t="s">
        <v>5000</v>
      </c>
    </row>
    <row r="345" s="32" customFormat="true" ht="15" hidden="false" customHeight="false" outlineLevel="0" collapsed="false">
      <c r="A345" s="33" t="n">
        <v>268</v>
      </c>
      <c r="B345" s="34" t="s">
        <v>5008</v>
      </c>
      <c r="C345" s="31" t="str">
        <f aca="false">D345&amp;" "&amp;E345</f>
        <v>NguyÔn Thanh H­ng</v>
      </c>
      <c r="D345" s="35" t="s">
        <v>1168</v>
      </c>
      <c r="E345" s="35" t="s">
        <v>246</v>
      </c>
      <c r="F345" s="34" t="s">
        <v>709</v>
      </c>
      <c r="G345" s="34"/>
      <c r="H345" s="35" t="s">
        <v>4510</v>
      </c>
      <c r="I345" s="34" t="s">
        <v>5000</v>
      </c>
    </row>
    <row r="346" s="32" customFormat="true" ht="15" hidden="false" customHeight="false" outlineLevel="0" collapsed="false">
      <c r="A346" s="33" t="n">
        <v>272</v>
      </c>
      <c r="B346" s="34" t="s">
        <v>5009</v>
      </c>
      <c r="C346" s="31" t="str">
        <f aca="false">D346&amp;" "&amp;E346</f>
        <v>NguyÔn V¨n Th¸i</v>
      </c>
      <c r="D346" s="35" t="s">
        <v>117</v>
      </c>
      <c r="E346" s="35" t="s">
        <v>222</v>
      </c>
      <c r="F346" s="34" t="s">
        <v>1422</v>
      </c>
      <c r="G346" s="34"/>
      <c r="H346" s="35" t="s">
        <v>4510</v>
      </c>
      <c r="I346" s="34" t="s">
        <v>5000</v>
      </c>
    </row>
    <row r="347" s="32" customFormat="true" ht="15" hidden="false" customHeight="false" outlineLevel="0" collapsed="false">
      <c r="A347" s="33" t="n">
        <v>275</v>
      </c>
      <c r="B347" s="34" t="s">
        <v>5010</v>
      </c>
      <c r="C347" s="31" t="str">
        <f aca="false">D347&amp;" "&amp;E347</f>
        <v>Vò §¨ng C­¬ng</v>
      </c>
      <c r="D347" s="35" t="s">
        <v>5011</v>
      </c>
      <c r="E347" s="35" t="s">
        <v>919</v>
      </c>
      <c r="F347" s="34" t="s">
        <v>1132</v>
      </c>
      <c r="G347" s="34"/>
      <c r="H347" s="35" t="s">
        <v>4510</v>
      </c>
      <c r="I347" s="34" t="s">
        <v>5000</v>
      </c>
    </row>
    <row r="348" s="32" customFormat="true" ht="15" hidden="false" customHeight="false" outlineLevel="0" collapsed="false">
      <c r="A348" s="33" t="n">
        <v>278</v>
      </c>
      <c r="B348" s="34" t="s">
        <v>5012</v>
      </c>
      <c r="C348" s="31" t="str">
        <f aca="false">D348&amp;" "&amp;E348</f>
        <v>Nho Quang Phóc</v>
      </c>
      <c r="D348" s="35" t="s">
        <v>5013</v>
      </c>
      <c r="E348" s="35" t="s">
        <v>599</v>
      </c>
      <c r="F348" s="34" t="s">
        <v>983</v>
      </c>
      <c r="G348" s="34"/>
      <c r="H348" s="35" t="s">
        <v>4510</v>
      </c>
      <c r="I348" s="34" t="s">
        <v>5000</v>
      </c>
    </row>
    <row r="349" s="32" customFormat="true" ht="15" hidden="false" customHeight="false" outlineLevel="0" collapsed="false">
      <c r="A349" s="33" t="n">
        <v>280</v>
      </c>
      <c r="B349" s="34" t="s">
        <v>5014</v>
      </c>
      <c r="C349" s="31" t="str">
        <f aca="false">D349&amp;" "&amp;E349</f>
        <v>TrÇn V¨n L­îng</v>
      </c>
      <c r="D349" s="35" t="s">
        <v>431</v>
      </c>
      <c r="E349" s="35" t="s">
        <v>1718</v>
      </c>
      <c r="F349" s="34" t="s">
        <v>1502</v>
      </c>
      <c r="G349" s="34"/>
      <c r="H349" s="35" t="s">
        <v>4510</v>
      </c>
      <c r="I349" s="34" t="s">
        <v>5000</v>
      </c>
    </row>
    <row r="350" s="32" customFormat="true" ht="15" hidden="false" customHeight="false" outlineLevel="0" collapsed="false">
      <c r="A350" s="33" t="n">
        <v>282</v>
      </c>
      <c r="B350" s="34" t="s">
        <v>5015</v>
      </c>
      <c r="C350" s="31" t="str">
        <f aca="false">D350&amp;" "&amp;E350</f>
        <v>NguyÔn V¨n H­ëng</v>
      </c>
      <c r="D350" s="35" t="s">
        <v>117</v>
      </c>
      <c r="E350" s="35" t="s">
        <v>5016</v>
      </c>
      <c r="F350" s="34" t="s">
        <v>260</v>
      </c>
      <c r="G350" s="34"/>
      <c r="H350" s="35" t="s">
        <v>4510</v>
      </c>
      <c r="I350" s="34" t="s">
        <v>5000</v>
      </c>
    </row>
    <row r="351" s="32" customFormat="true" ht="15" hidden="false" customHeight="false" outlineLevel="0" collapsed="false">
      <c r="A351" s="33" t="n">
        <v>283</v>
      </c>
      <c r="B351" s="34" t="s">
        <v>5017</v>
      </c>
      <c r="C351" s="31" t="str">
        <f aca="false">D351&amp;" "&amp;E351</f>
        <v>Bïi V¨n Hoan</v>
      </c>
      <c r="D351" s="35" t="s">
        <v>918</v>
      </c>
      <c r="E351" s="35" t="s">
        <v>3201</v>
      </c>
      <c r="F351" s="34" t="s">
        <v>48</v>
      </c>
      <c r="G351" s="34"/>
      <c r="H351" s="35" t="s">
        <v>4510</v>
      </c>
      <c r="I351" s="34" t="s">
        <v>5000</v>
      </c>
    </row>
    <row r="352" s="32" customFormat="true" ht="15" hidden="false" customHeight="false" outlineLevel="0" collapsed="false">
      <c r="A352" s="33" t="n">
        <v>285</v>
      </c>
      <c r="B352" s="34" t="s">
        <v>5018</v>
      </c>
      <c r="C352" s="31" t="str">
        <f aca="false">D352&amp;" "&amp;E352</f>
        <v>L­¬ng H÷u TiÕn</v>
      </c>
      <c r="D352" s="35" t="s">
        <v>5019</v>
      </c>
      <c r="E352" s="35" t="s">
        <v>259</v>
      </c>
      <c r="F352" s="34" t="s">
        <v>250</v>
      </c>
      <c r="G352" s="34"/>
      <c r="H352" s="35" t="s">
        <v>4510</v>
      </c>
      <c r="I352" s="34" t="s">
        <v>5000</v>
      </c>
    </row>
    <row r="353" s="32" customFormat="true" ht="15" hidden="false" customHeight="false" outlineLevel="0" collapsed="false">
      <c r="A353" s="33" t="n">
        <v>257</v>
      </c>
      <c r="B353" s="34" t="s">
        <v>5020</v>
      </c>
      <c r="C353" s="31" t="str">
        <f aca="false">D353&amp;" "&amp;E353</f>
        <v>NguyÔn V¨n ViÖt</v>
      </c>
      <c r="D353" s="35" t="s">
        <v>117</v>
      </c>
      <c r="E353" s="35" t="s">
        <v>163</v>
      </c>
      <c r="F353" s="34" t="s">
        <v>48</v>
      </c>
      <c r="G353" s="34"/>
      <c r="H353" s="35" t="s">
        <v>4653</v>
      </c>
      <c r="I353" s="34" t="s">
        <v>5000</v>
      </c>
    </row>
    <row r="354" s="32" customFormat="true" ht="15" hidden="false" customHeight="false" outlineLevel="0" collapsed="false">
      <c r="A354" s="33" t="n">
        <v>258</v>
      </c>
      <c r="B354" s="34" t="s">
        <v>5021</v>
      </c>
      <c r="C354" s="31" t="str">
        <f aca="false">D354&amp;" "&amp;E354</f>
        <v>Lª §×nh Qu©n</v>
      </c>
      <c r="D354" s="35" t="s">
        <v>298</v>
      </c>
      <c r="E354" s="35" t="s">
        <v>454</v>
      </c>
      <c r="F354" s="34" t="s">
        <v>1648</v>
      </c>
      <c r="G354" s="34"/>
      <c r="H354" s="35" t="s">
        <v>4653</v>
      </c>
      <c r="I354" s="34" t="s">
        <v>5000</v>
      </c>
    </row>
    <row r="355" s="32" customFormat="true" ht="15" hidden="false" customHeight="false" outlineLevel="0" collapsed="false">
      <c r="A355" s="33" t="n">
        <v>260</v>
      </c>
      <c r="B355" s="34" t="s">
        <v>5022</v>
      </c>
      <c r="C355" s="31" t="str">
        <f aca="false">D355&amp;" "&amp;E355</f>
        <v>Ph¹m Quang Chung</v>
      </c>
      <c r="D355" s="35" t="s">
        <v>4969</v>
      </c>
      <c r="E355" s="35" t="s">
        <v>514</v>
      </c>
      <c r="F355" s="34" t="s">
        <v>1707</v>
      </c>
      <c r="G355" s="34"/>
      <c r="H355" s="35" t="s">
        <v>4653</v>
      </c>
      <c r="I355" s="34" t="s">
        <v>5000</v>
      </c>
    </row>
    <row r="356" s="32" customFormat="true" ht="15" hidden="false" customHeight="false" outlineLevel="0" collapsed="false">
      <c r="A356" s="33" t="n">
        <v>269</v>
      </c>
      <c r="B356" s="34" t="s">
        <v>5023</v>
      </c>
      <c r="C356" s="31" t="str">
        <f aca="false">D356&amp;" "&amp;E356</f>
        <v>Chu V¨n Tr×nh</v>
      </c>
      <c r="D356" s="35" t="s">
        <v>5024</v>
      </c>
      <c r="E356" s="35" t="s">
        <v>459</v>
      </c>
      <c r="F356" s="34" t="s">
        <v>123</v>
      </c>
      <c r="G356" s="34"/>
      <c r="H356" s="35" t="s">
        <v>4653</v>
      </c>
      <c r="I356" s="34" t="s">
        <v>5000</v>
      </c>
    </row>
    <row r="357" s="32" customFormat="true" ht="15" hidden="false" customHeight="false" outlineLevel="0" collapsed="false">
      <c r="A357" s="33" t="n">
        <v>270</v>
      </c>
      <c r="B357" s="34" t="s">
        <v>5025</v>
      </c>
      <c r="C357" s="31" t="str">
        <f aca="false">D357&amp;" "&amp;E357</f>
        <v>NguyÔn Kh­¬ng Duy</v>
      </c>
      <c r="D357" s="35" t="s">
        <v>5026</v>
      </c>
      <c r="E357" s="35" t="s">
        <v>677</v>
      </c>
      <c r="F357" s="34" t="s">
        <v>5027</v>
      </c>
      <c r="G357" s="34"/>
      <c r="H357" s="35" t="s">
        <v>4653</v>
      </c>
      <c r="I357" s="34" t="s">
        <v>5000</v>
      </c>
    </row>
    <row r="358" s="32" customFormat="true" ht="15" hidden="false" customHeight="false" outlineLevel="0" collapsed="false">
      <c r="A358" s="33" t="n">
        <v>273</v>
      </c>
      <c r="B358" s="34" t="s">
        <v>5028</v>
      </c>
      <c r="C358" s="31" t="str">
        <f aca="false">D358&amp;" "&amp;E358</f>
        <v>L­¬ng ThÞ Quyªn</v>
      </c>
      <c r="D358" s="35" t="s">
        <v>1314</v>
      </c>
      <c r="E358" s="35" t="s">
        <v>1322</v>
      </c>
      <c r="F358" s="34" t="s">
        <v>3027</v>
      </c>
      <c r="G358" s="34" t="s">
        <v>13</v>
      </c>
      <c r="H358" s="35" t="s">
        <v>4653</v>
      </c>
      <c r="I358" s="34" t="s">
        <v>5000</v>
      </c>
    </row>
    <row r="359" s="32" customFormat="true" ht="15" hidden="false" customHeight="false" outlineLevel="0" collapsed="false">
      <c r="A359" s="33" t="n">
        <v>274</v>
      </c>
      <c r="B359" s="34" t="s">
        <v>5029</v>
      </c>
      <c r="C359" s="31" t="str">
        <f aca="false">D359&amp;" "&amp;E359</f>
        <v>NguyÔn Quang Kú</v>
      </c>
      <c r="D359" s="35" t="s">
        <v>3978</v>
      </c>
      <c r="E359" s="35" t="s">
        <v>5003</v>
      </c>
      <c r="F359" s="34" t="s">
        <v>1076</v>
      </c>
      <c r="G359" s="34"/>
      <c r="H359" s="35" t="s">
        <v>4653</v>
      </c>
      <c r="I359" s="34" t="s">
        <v>5000</v>
      </c>
    </row>
    <row r="360" s="32" customFormat="true" ht="15" hidden="false" customHeight="false" outlineLevel="0" collapsed="false">
      <c r="A360" s="33" t="n">
        <v>277</v>
      </c>
      <c r="B360" s="34" t="s">
        <v>5030</v>
      </c>
      <c r="C360" s="31" t="str">
        <f aca="false">D360&amp;" "&amp;E360</f>
        <v>Ng« Quang Thµnh</v>
      </c>
      <c r="D360" s="35" t="s">
        <v>5031</v>
      </c>
      <c r="E360" s="35" t="s">
        <v>1090</v>
      </c>
      <c r="F360" s="34" t="s">
        <v>1158</v>
      </c>
      <c r="G360" s="34"/>
      <c r="H360" s="35" t="s">
        <v>4653</v>
      </c>
      <c r="I360" s="34" t="s">
        <v>5000</v>
      </c>
    </row>
    <row r="361" s="32" customFormat="true" ht="15" hidden="false" customHeight="false" outlineLevel="0" collapsed="false">
      <c r="A361" s="33" t="n">
        <v>279</v>
      </c>
      <c r="B361" s="34" t="s">
        <v>5032</v>
      </c>
      <c r="C361" s="31" t="str">
        <f aca="false">D361&amp;" "&amp;E361</f>
        <v>D­¬ng §×nh H¶i</v>
      </c>
      <c r="D361" s="35" t="s">
        <v>5033</v>
      </c>
      <c r="E361" s="35" t="s">
        <v>894</v>
      </c>
      <c r="F361" s="34" t="s">
        <v>884</v>
      </c>
      <c r="G361" s="34"/>
      <c r="H361" s="35" t="s">
        <v>4653</v>
      </c>
      <c r="I361" s="34" t="s">
        <v>5000</v>
      </c>
    </row>
    <row r="362" s="32" customFormat="true" ht="15" hidden="false" customHeight="false" outlineLevel="0" collapsed="false">
      <c r="A362" s="33" t="n">
        <v>255</v>
      </c>
      <c r="B362" s="34" t="s">
        <v>5034</v>
      </c>
      <c r="C362" s="31" t="str">
        <f aca="false">D362&amp;" "&amp;E362</f>
        <v>Vò Anh §øc</v>
      </c>
      <c r="D362" s="35" t="s">
        <v>5035</v>
      </c>
      <c r="E362" s="35" t="s">
        <v>306</v>
      </c>
      <c r="F362" s="34" t="s">
        <v>2908</v>
      </c>
      <c r="G362" s="34"/>
      <c r="H362" s="35" t="s">
        <v>4781</v>
      </c>
      <c r="I362" s="34" t="s">
        <v>5000</v>
      </c>
    </row>
    <row r="363" s="32" customFormat="true" ht="15" hidden="false" customHeight="false" outlineLevel="0" collapsed="false">
      <c r="A363" s="33" t="n">
        <v>261</v>
      </c>
      <c r="B363" s="34" t="s">
        <v>5036</v>
      </c>
      <c r="C363" s="31" t="str">
        <f aca="false">D363&amp;" "&amp;E363</f>
        <v>L­u Ngäc Linh</v>
      </c>
      <c r="D363" s="35" t="s">
        <v>5037</v>
      </c>
      <c r="E363" s="35" t="s">
        <v>11</v>
      </c>
      <c r="F363" s="34" t="s">
        <v>1003</v>
      </c>
      <c r="G363" s="34"/>
      <c r="H363" s="35" t="s">
        <v>4781</v>
      </c>
      <c r="I363" s="34" t="s">
        <v>5000</v>
      </c>
    </row>
    <row r="364" s="32" customFormat="true" ht="15" hidden="false" customHeight="false" outlineLevel="0" collapsed="false">
      <c r="A364" s="33" t="n">
        <v>264</v>
      </c>
      <c r="B364" s="34" t="s">
        <v>5038</v>
      </c>
      <c r="C364" s="31" t="str">
        <f aca="false">D364&amp;" "&amp;E364</f>
        <v>TrÇn TiÕn Lîi</v>
      </c>
      <c r="D364" s="35" t="s">
        <v>1296</v>
      </c>
      <c r="E364" s="35" t="s">
        <v>1680</v>
      </c>
      <c r="F364" s="34" t="s">
        <v>144</v>
      </c>
      <c r="G364" s="34"/>
      <c r="H364" s="35" t="s">
        <v>4781</v>
      </c>
      <c r="I364" s="34" t="s">
        <v>5000</v>
      </c>
    </row>
    <row r="365" s="32" customFormat="true" ht="15" hidden="false" customHeight="false" outlineLevel="0" collapsed="false">
      <c r="A365" s="33" t="n">
        <v>265</v>
      </c>
      <c r="B365" s="34" t="s">
        <v>5039</v>
      </c>
      <c r="C365" s="31" t="str">
        <f aca="false">D365&amp;" "&amp;E365</f>
        <v>Chu Ngäc Tïng</v>
      </c>
      <c r="D365" s="35" t="s">
        <v>5040</v>
      </c>
      <c r="E365" s="35" t="s">
        <v>371</v>
      </c>
      <c r="F365" s="34" t="s">
        <v>2485</v>
      </c>
      <c r="G365" s="34"/>
      <c r="H365" s="35" t="s">
        <v>4781</v>
      </c>
      <c r="I365" s="34" t="s">
        <v>5000</v>
      </c>
    </row>
    <row r="366" s="32" customFormat="true" ht="15" hidden="false" customHeight="false" outlineLevel="0" collapsed="false">
      <c r="A366" s="33" t="n">
        <v>266</v>
      </c>
      <c r="B366" s="34" t="s">
        <v>5041</v>
      </c>
      <c r="C366" s="31" t="str">
        <f aca="false">D366&amp;" "&amp;E366</f>
        <v>NguyÔn ThÕ Song</v>
      </c>
      <c r="D366" s="35" t="s">
        <v>253</v>
      </c>
      <c r="E366" s="35" t="s">
        <v>5042</v>
      </c>
      <c r="F366" s="34" t="s">
        <v>669</v>
      </c>
      <c r="G366" s="34"/>
      <c r="H366" s="35" t="s">
        <v>4781</v>
      </c>
      <c r="I366" s="34" t="s">
        <v>5000</v>
      </c>
    </row>
    <row r="367" s="32" customFormat="true" ht="15" hidden="false" customHeight="false" outlineLevel="0" collapsed="false">
      <c r="A367" s="33" t="n">
        <v>271</v>
      </c>
      <c r="B367" s="34" t="s">
        <v>5043</v>
      </c>
      <c r="C367" s="31" t="str">
        <f aca="false">D367&amp;" "&amp;E367</f>
        <v>§inh V¨n ViÖt</v>
      </c>
      <c r="D367" s="35" t="s">
        <v>5044</v>
      </c>
      <c r="E367" s="35" t="s">
        <v>163</v>
      </c>
      <c r="F367" s="34" t="s">
        <v>531</v>
      </c>
      <c r="G367" s="34"/>
      <c r="H367" s="35" t="s">
        <v>4781</v>
      </c>
      <c r="I367" s="34" t="s">
        <v>5000</v>
      </c>
    </row>
    <row r="368" s="32" customFormat="true" ht="15" hidden="false" customHeight="false" outlineLevel="0" collapsed="false">
      <c r="A368" s="33" t="n">
        <v>276</v>
      </c>
      <c r="B368" s="34" t="s">
        <v>5045</v>
      </c>
      <c r="C368" s="31" t="str">
        <f aca="false">D368&amp;" "&amp;E368</f>
        <v>NguyÔn §øc Hoµng</v>
      </c>
      <c r="D368" s="35" t="s">
        <v>1611</v>
      </c>
      <c r="E368" s="35" t="s">
        <v>315</v>
      </c>
      <c r="F368" s="34" t="s">
        <v>531</v>
      </c>
      <c r="G368" s="34"/>
      <c r="H368" s="35" t="s">
        <v>4781</v>
      </c>
      <c r="I368" s="34" t="s">
        <v>5000</v>
      </c>
    </row>
    <row r="369" s="32" customFormat="true" ht="15" hidden="false" customHeight="false" outlineLevel="0" collapsed="false">
      <c r="A369" s="33" t="n">
        <v>281</v>
      </c>
      <c r="B369" s="34" t="s">
        <v>5046</v>
      </c>
      <c r="C369" s="31" t="str">
        <f aca="false">D369&amp;" "&amp;E369</f>
        <v>NguyÔn Xu©n H¶i</v>
      </c>
      <c r="D369" s="35" t="s">
        <v>394</v>
      </c>
      <c r="E369" s="35" t="s">
        <v>894</v>
      </c>
      <c r="F369" s="34" t="s">
        <v>464</v>
      </c>
      <c r="G369" s="34"/>
      <c r="H369" s="35" t="s">
        <v>4781</v>
      </c>
      <c r="I369" s="34" t="s">
        <v>5000</v>
      </c>
    </row>
    <row r="370" s="32" customFormat="true" ht="15" hidden="false" customHeight="false" outlineLevel="0" collapsed="false">
      <c r="A370" s="33" t="n">
        <v>284</v>
      </c>
      <c r="B370" s="34" t="s">
        <v>5047</v>
      </c>
      <c r="C370" s="31" t="str">
        <f aca="false">D370&amp;" "&amp;E370</f>
        <v>NguyÔn Quang Vò</v>
      </c>
      <c r="D370" s="35" t="s">
        <v>3978</v>
      </c>
      <c r="E370" s="35" t="s">
        <v>1194</v>
      </c>
      <c r="F370" s="34" t="s">
        <v>5048</v>
      </c>
      <c r="G370" s="34"/>
      <c r="H370" s="35" t="s">
        <v>4781</v>
      </c>
      <c r="I370" s="34" t="s">
        <v>5000</v>
      </c>
    </row>
    <row r="371" s="32" customFormat="true" ht="15" hidden="false" customHeight="false" outlineLevel="0" collapsed="false">
      <c r="A371" s="33" t="n">
        <v>252</v>
      </c>
      <c r="B371" s="34" t="s">
        <v>5049</v>
      </c>
      <c r="C371" s="31" t="str">
        <f aca="false">D371&amp;" "&amp;E371</f>
        <v>Phan V¨n Hïng</v>
      </c>
      <c r="D371" s="35" t="s">
        <v>305</v>
      </c>
      <c r="E371" s="35" t="s">
        <v>518</v>
      </c>
      <c r="F371" s="34" t="s">
        <v>345</v>
      </c>
      <c r="G371" s="34"/>
      <c r="H371" s="35" t="s">
        <v>4498</v>
      </c>
      <c r="I371" s="34" t="s">
        <v>5000</v>
      </c>
    </row>
    <row r="372" s="32" customFormat="true" ht="15" hidden="false" customHeight="false" outlineLevel="0" collapsed="false">
      <c r="A372" s="33" t="n">
        <v>253</v>
      </c>
      <c r="B372" s="34" t="s">
        <v>5050</v>
      </c>
      <c r="C372" s="31" t="str">
        <f aca="false">D372&amp;" "&amp;E372</f>
        <v>§ç V¨n Th¸i</v>
      </c>
      <c r="D372" s="35" t="s">
        <v>1119</v>
      </c>
      <c r="E372" s="35" t="s">
        <v>222</v>
      </c>
      <c r="F372" s="34" t="s">
        <v>3258</v>
      </c>
      <c r="G372" s="34"/>
      <c r="H372" s="35" t="s">
        <v>4498</v>
      </c>
      <c r="I372" s="34" t="s">
        <v>5000</v>
      </c>
    </row>
    <row r="373" s="32" customFormat="true" ht="15" hidden="false" customHeight="false" outlineLevel="0" collapsed="false">
      <c r="A373" s="44" t="n">
        <v>263</v>
      </c>
      <c r="B373" s="45" t="s">
        <v>5051</v>
      </c>
      <c r="C373" s="46" t="str">
        <f aca="false">D373&amp;" "&amp;E373</f>
        <v>Lª Xu©n Quúnh</v>
      </c>
      <c r="D373" s="47" t="s">
        <v>4389</v>
      </c>
      <c r="E373" s="47" t="s">
        <v>479</v>
      </c>
      <c r="F373" s="45" t="s">
        <v>123</v>
      </c>
      <c r="G373" s="45"/>
      <c r="H373" s="47" t="s">
        <v>4498</v>
      </c>
      <c r="I373" s="34" t="s">
        <v>5000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7.85"/>
    <col collapsed="false" customWidth="true" hidden="false" outlineLevel="0" max="3" min="3" style="0" width="26.13"/>
    <col collapsed="false" customWidth="true" hidden="true" outlineLevel="0" max="4" min="4" style="0" width="19.7"/>
    <col collapsed="false" customWidth="true" hidden="true" outlineLevel="0" max="5" min="5" style="0" width="9.41"/>
    <col collapsed="false" customWidth="true" hidden="false" outlineLevel="0" max="6" min="6" style="6" width="10.71"/>
    <col collapsed="false" customWidth="true" hidden="false" outlineLevel="0" max="7" min="7" style="6" width="3.99"/>
    <col collapsed="false" customWidth="true" hidden="false" outlineLevel="0" max="8" min="8" style="0" width="28.14"/>
    <col collapsed="false" customWidth="true" hidden="false" outlineLevel="0" max="9" min="9" style="0" width="12.42"/>
    <col collapsed="false" customWidth="true" hidden="false" outlineLevel="0" max="10" min="10" style="6" width="12.56"/>
  </cols>
  <sheetData>
    <row r="1" s="9" customFormat="true" ht="15.75" hidden="false" customHeight="false" outlineLevel="0" collapsed="false">
      <c r="A1" s="7" t="s">
        <v>1402</v>
      </c>
      <c r="B1" s="7" t="s">
        <v>1403</v>
      </c>
      <c r="C1" s="7" t="s">
        <v>1404</v>
      </c>
      <c r="D1" s="7" t="s">
        <v>1</v>
      </c>
      <c r="E1" s="7" t="s">
        <v>2</v>
      </c>
      <c r="F1" s="7" t="s">
        <v>1405</v>
      </c>
      <c r="G1" s="7" t="s">
        <v>1406</v>
      </c>
      <c r="H1" s="7" t="s">
        <v>5</v>
      </c>
      <c r="I1" s="7" t="s">
        <v>6</v>
      </c>
      <c r="J1" s="7" t="s">
        <v>7</v>
      </c>
    </row>
    <row r="2" s="5" customFormat="true" ht="15" hidden="false" customHeight="false" outlineLevel="0" collapsed="false">
      <c r="A2" s="11" t="n">
        <v>1</v>
      </c>
      <c r="B2" s="11" t="s">
        <v>5052</v>
      </c>
      <c r="C2" s="12" t="s">
        <v>5053</v>
      </c>
      <c r="D2" s="12" t="s">
        <v>1384</v>
      </c>
      <c r="E2" s="12" t="s">
        <v>5054</v>
      </c>
      <c r="F2" s="11" t="s">
        <v>1076</v>
      </c>
      <c r="G2" s="11"/>
      <c r="H2" s="12" t="s">
        <v>129</v>
      </c>
      <c r="I2" s="12" t="s">
        <v>5055</v>
      </c>
      <c r="J2" s="11" t="s">
        <v>5056</v>
      </c>
    </row>
    <row r="3" s="5" customFormat="true" ht="15" hidden="false" customHeight="false" outlineLevel="0" collapsed="false">
      <c r="A3" s="13" t="n">
        <v>2</v>
      </c>
      <c r="B3" s="13" t="s">
        <v>5057</v>
      </c>
      <c r="C3" s="14" t="s">
        <v>5058</v>
      </c>
      <c r="D3" s="14" t="s">
        <v>117</v>
      </c>
      <c r="E3" s="14" t="s">
        <v>1288</v>
      </c>
      <c r="F3" s="13" t="s">
        <v>5059</v>
      </c>
      <c r="G3" s="13"/>
      <c r="H3" s="14" t="s">
        <v>444</v>
      </c>
      <c r="I3" s="14" t="s">
        <v>5060</v>
      </c>
      <c r="J3" s="11" t="s">
        <v>5056</v>
      </c>
    </row>
    <row r="4" s="5" customFormat="true" ht="15" hidden="false" customHeight="false" outlineLevel="0" collapsed="false">
      <c r="A4" s="13" t="n">
        <v>3</v>
      </c>
      <c r="B4" s="13" t="s">
        <v>5061</v>
      </c>
      <c r="C4" s="14" t="s">
        <v>2068</v>
      </c>
      <c r="D4" s="14" t="s">
        <v>776</v>
      </c>
      <c r="E4" s="14" t="s">
        <v>1548</v>
      </c>
      <c r="F4" s="13" t="s">
        <v>961</v>
      </c>
      <c r="G4" s="13"/>
      <c r="H4" s="14" t="s">
        <v>539</v>
      </c>
      <c r="I4" s="14" t="s">
        <v>5060</v>
      </c>
      <c r="J4" s="13" t="s">
        <v>5056</v>
      </c>
    </row>
    <row r="5" s="5" customFormat="true" ht="15" hidden="false" customHeight="false" outlineLevel="0" collapsed="false">
      <c r="A5" s="11" t="n">
        <v>4</v>
      </c>
      <c r="B5" s="13" t="s">
        <v>5062</v>
      </c>
      <c r="C5" s="14" t="s">
        <v>5063</v>
      </c>
      <c r="D5" s="14" t="s">
        <v>839</v>
      </c>
      <c r="E5" s="14" t="s">
        <v>1483</v>
      </c>
      <c r="F5" s="13" t="s">
        <v>2781</v>
      </c>
      <c r="G5" s="13"/>
      <c r="H5" s="14" t="s">
        <v>511</v>
      </c>
      <c r="I5" s="14" t="s">
        <v>5060</v>
      </c>
      <c r="J5" s="13" t="s">
        <v>5056</v>
      </c>
    </row>
    <row r="6" s="5" customFormat="true" ht="15" hidden="false" customHeight="false" outlineLevel="0" collapsed="false">
      <c r="A6" s="13" t="n">
        <v>5</v>
      </c>
      <c r="B6" s="13" t="s">
        <v>5064</v>
      </c>
      <c r="C6" s="14" t="s">
        <v>5065</v>
      </c>
      <c r="D6" s="14" t="s">
        <v>2753</v>
      </c>
      <c r="E6" s="14" t="s">
        <v>5066</v>
      </c>
      <c r="F6" s="13" t="s">
        <v>629</v>
      </c>
      <c r="G6" s="13"/>
      <c r="H6" s="14" t="s">
        <v>955</v>
      </c>
      <c r="I6" s="14" t="s">
        <v>5055</v>
      </c>
      <c r="J6" s="13" t="s">
        <v>5056</v>
      </c>
    </row>
    <row r="7" s="5" customFormat="true" ht="15" hidden="false" customHeight="false" outlineLevel="0" collapsed="false">
      <c r="A7" s="13" t="n">
        <v>6</v>
      </c>
      <c r="B7" s="13" t="s">
        <v>5067</v>
      </c>
      <c r="C7" s="14" t="s">
        <v>5068</v>
      </c>
      <c r="D7" s="14" t="s">
        <v>5069</v>
      </c>
      <c r="E7" s="14" t="s">
        <v>2220</v>
      </c>
      <c r="F7" s="13" t="s">
        <v>3281</v>
      </c>
      <c r="G7" s="13"/>
      <c r="H7" s="14" t="s">
        <v>64</v>
      </c>
      <c r="I7" s="14" t="s">
        <v>5060</v>
      </c>
      <c r="J7" s="13" t="s">
        <v>5056</v>
      </c>
    </row>
    <row r="8" s="5" customFormat="true" ht="15" hidden="false" customHeight="false" outlineLevel="0" collapsed="false">
      <c r="A8" s="11" t="n">
        <v>7</v>
      </c>
      <c r="B8" s="13" t="s">
        <v>5070</v>
      </c>
      <c r="C8" s="14" t="s">
        <v>5071</v>
      </c>
      <c r="D8" s="14" t="s">
        <v>4777</v>
      </c>
      <c r="E8" s="14" t="s">
        <v>813</v>
      </c>
      <c r="F8" s="13" t="s">
        <v>618</v>
      </c>
      <c r="G8" s="13"/>
      <c r="H8" s="14" t="s">
        <v>889</v>
      </c>
      <c r="I8" s="14" t="s">
        <v>5055</v>
      </c>
      <c r="J8" s="13" t="s">
        <v>5056</v>
      </c>
    </row>
    <row r="9" s="5" customFormat="true" ht="15" hidden="false" customHeight="false" outlineLevel="0" collapsed="false">
      <c r="A9" s="13" t="n">
        <v>8</v>
      </c>
      <c r="B9" s="13" t="s">
        <v>5072</v>
      </c>
      <c r="C9" s="14" t="s">
        <v>5073</v>
      </c>
      <c r="D9" s="14" t="s">
        <v>5074</v>
      </c>
      <c r="E9" s="14" t="s">
        <v>894</v>
      </c>
      <c r="F9" s="13" t="s">
        <v>887</v>
      </c>
      <c r="G9" s="13"/>
      <c r="H9" s="14" t="s">
        <v>170</v>
      </c>
      <c r="I9" s="14" t="s">
        <v>5060</v>
      </c>
      <c r="J9" s="13" t="s">
        <v>5056</v>
      </c>
    </row>
    <row r="10" s="5" customFormat="true" ht="15" hidden="false" customHeight="false" outlineLevel="0" collapsed="false">
      <c r="A10" s="13" t="n">
        <v>9</v>
      </c>
      <c r="B10" s="13" t="s">
        <v>5075</v>
      </c>
      <c r="C10" s="14" t="s">
        <v>5076</v>
      </c>
      <c r="D10" s="14" t="s">
        <v>843</v>
      </c>
      <c r="E10" s="14" t="s">
        <v>779</v>
      </c>
      <c r="F10" s="13" t="s">
        <v>423</v>
      </c>
      <c r="G10" s="13" t="s">
        <v>13</v>
      </c>
      <c r="H10" s="14" t="s">
        <v>133</v>
      </c>
      <c r="I10" s="14" t="s">
        <v>5060</v>
      </c>
      <c r="J10" s="13" t="s">
        <v>5056</v>
      </c>
    </row>
    <row r="11" s="5" customFormat="true" ht="15" hidden="false" customHeight="false" outlineLevel="0" collapsed="false">
      <c r="A11" s="11" t="n">
        <v>10</v>
      </c>
      <c r="B11" s="13" t="s">
        <v>5077</v>
      </c>
      <c r="C11" s="14" t="s">
        <v>5078</v>
      </c>
      <c r="D11" s="14" t="s">
        <v>117</v>
      </c>
      <c r="E11" s="14" t="s">
        <v>158</v>
      </c>
      <c r="F11" s="13" t="s">
        <v>614</v>
      </c>
      <c r="G11" s="13"/>
      <c r="H11" s="14" t="s">
        <v>444</v>
      </c>
      <c r="I11" s="14" t="s">
        <v>5055</v>
      </c>
      <c r="J11" s="13" t="s">
        <v>5056</v>
      </c>
    </row>
    <row r="12" s="5" customFormat="true" ht="15" hidden="false" customHeight="false" outlineLevel="0" collapsed="false">
      <c r="A12" s="13" t="n">
        <v>11</v>
      </c>
      <c r="B12" s="13" t="s">
        <v>5079</v>
      </c>
      <c r="C12" s="14" t="s">
        <v>5080</v>
      </c>
      <c r="D12" s="14" t="s">
        <v>431</v>
      </c>
      <c r="E12" s="14" t="s">
        <v>5081</v>
      </c>
      <c r="F12" s="13" t="s">
        <v>5082</v>
      </c>
      <c r="G12" s="13"/>
      <c r="H12" s="14" t="s">
        <v>718</v>
      </c>
      <c r="I12" s="14" t="s">
        <v>5060</v>
      </c>
      <c r="J12" s="13" t="s">
        <v>5056</v>
      </c>
    </row>
    <row r="13" s="5" customFormat="true" ht="15" hidden="false" customHeight="false" outlineLevel="0" collapsed="false">
      <c r="A13" s="13" t="n">
        <v>12</v>
      </c>
      <c r="B13" s="13" t="s">
        <v>5083</v>
      </c>
      <c r="C13" s="14" t="s">
        <v>5084</v>
      </c>
      <c r="D13" s="14" t="s">
        <v>117</v>
      </c>
      <c r="E13" s="14" t="s">
        <v>5085</v>
      </c>
      <c r="F13" s="13" t="s">
        <v>1675</v>
      </c>
      <c r="G13" s="13"/>
      <c r="H13" s="14" t="s">
        <v>539</v>
      </c>
      <c r="I13" s="14" t="s">
        <v>5060</v>
      </c>
      <c r="J13" s="13" t="s">
        <v>5056</v>
      </c>
    </row>
    <row r="14" s="5" customFormat="true" ht="15" hidden="false" customHeight="false" outlineLevel="0" collapsed="false">
      <c r="A14" s="11" t="n">
        <v>13</v>
      </c>
      <c r="B14" s="13" t="s">
        <v>5086</v>
      </c>
      <c r="C14" s="14" t="s">
        <v>5087</v>
      </c>
      <c r="D14" s="14" t="s">
        <v>5088</v>
      </c>
      <c r="E14" s="14" t="s">
        <v>1086</v>
      </c>
      <c r="F14" s="13" t="s">
        <v>5089</v>
      </c>
      <c r="G14" s="13"/>
      <c r="H14" s="14" t="s">
        <v>14</v>
      </c>
      <c r="I14" s="14" t="s">
        <v>5055</v>
      </c>
      <c r="J14" s="13" t="s">
        <v>5056</v>
      </c>
    </row>
    <row r="15" s="5" customFormat="true" ht="15" hidden="false" customHeight="false" outlineLevel="0" collapsed="false">
      <c r="A15" s="13" t="n">
        <v>14</v>
      </c>
      <c r="B15" s="13" t="s">
        <v>5090</v>
      </c>
      <c r="C15" s="14" t="s">
        <v>5091</v>
      </c>
      <c r="D15" s="14" t="s">
        <v>117</v>
      </c>
      <c r="E15" s="14" t="s">
        <v>114</v>
      </c>
      <c r="F15" s="13" t="s">
        <v>1785</v>
      </c>
      <c r="G15" s="13"/>
      <c r="H15" s="14" t="s">
        <v>119</v>
      </c>
      <c r="I15" s="14" t="s">
        <v>5060</v>
      </c>
      <c r="J15" s="13" t="s">
        <v>5056</v>
      </c>
    </row>
    <row r="16" s="5" customFormat="true" ht="15" hidden="false" customHeight="false" outlineLevel="0" collapsed="false">
      <c r="A16" s="13" t="n">
        <v>15</v>
      </c>
      <c r="B16" s="13" t="s">
        <v>5092</v>
      </c>
      <c r="C16" s="14" t="s">
        <v>5093</v>
      </c>
      <c r="D16" s="14" t="s">
        <v>394</v>
      </c>
      <c r="E16" s="14" t="s">
        <v>5094</v>
      </c>
      <c r="F16" s="13" t="s">
        <v>1349</v>
      </c>
      <c r="G16" s="13"/>
      <c r="H16" s="14" t="s">
        <v>1916</v>
      </c>
      <c r="I16" s="14" t="s">
        <v>5060</v>
      </c>
      <c r="J16" s="13" t="s">
        <v>5056</v>
      </c>
    </row>
    <row r="17" s="5" customFormat="true" ht="15" hidden="false" customHeight="false" outlineLevel="0" collapsed="false">
      <c r="A17" s="11" t="n">
        <v>16</v>
      </c>
      <c r="B17" s="13" t="s">
        <v>5095</v>
      </c>
      <c r="C17" s="14" t="s">
        <v>5096</v>
      </c>
      <c r="D17" s="14" t="s">
        <v>1611</v>
      </c>
      <c r="E17" s="14" t="s">
        <v>1111</v>
      </c>
      <c r="F17" s="13" t="s">
        <v>1003</v>
      </c>
      <c r="G17" s="13"/>
      <c r="H17" s="14" t="s">
        <v>955</v>
      </c>
      <c r="I17" s="14" t="s">
        <v>5060</v>
      </c>
      <c r="J17" s="13" t="s">
        <v>5056</v>
      </c>
    </row>
    <row r="18" s="5" customFormat="true" ht="15" hidden="false" customHeight="false" outlineLevel="0" collapsed="false">
      <c r="A18" s="13" t="n">
        <v>17</v>
      </c>
      <c r="B18" s="13" t="s">
        <v>5097</v>
      </c>
      <c r="C18" s="14" t="s">
        <v>5098</v>
      </c>
      <c r="D18" s="14" t="s">
        <v>1743</v>
      </c>
      <c r="E18" s="14" t="s">
        <v>264</v>
      </c>
      <c r="F18" s="13" t="s">
        <v>2062</v>
      </c>
      <c r="G18" s="13"/>
      <c r="H18" s="14" t="s">
        <v>679</v>
      </c>
      <c r="I18" s="14" t="s">
        <v>5060</v>
      </c>
      <c r="J18" s="13" t="s">
        <v>5056</v>
      </c>
    </row>
    <row r="19" s="5" customFormat="true" ht="15" hidden="false" customHeight="false" outlineLevel="0" collapsed="false">
      <c r="A19" s="13" t="n">
        <v>18</v>
      </c>
      <c r="B19" s="13" t="s">
        <v>5099</v>
      </c>
      <c r="C19" s="14" t="s">
        <v>5100</v>
      </c>
      <c r="D19" s="14" t="s">
        <v>5101</v>
      </c>
      <c r="E19" s="14" t="s">
        <v>1810</v>
      </c>
      <c r="F19" s="13" t="s">
        <v>556</v>
      </c>
      <c r="G19" s="13"/>
      <c r="H19" s="14" t="s">
        <v>296</v>
      </c>
      <c r="I19" s="14" t="s">
        <v>5055</v>
      </c>
      <c r="J19" s="13" t="s">
        <v>5056</v>
      </c>
    </row>
    <row r="20" s="5" customFormat="true" ht="15" hidden="false" customHeight="false" outlineLevel="0" collapsed="false">
      <c r="A20" s="11" t="n">
        <v>19</v>
      </c>
      <c r="B20" s="13" t="s">
        <v>5102</v>
      </c>
      <c r="C20" s="14" t="s">
        <v>5103</v>
      </c>
      <c r="D20" s="14" t="s">
        <v>117</v>
      </c>
      <c r="E20" s="14" t="s">
        <v>1693</v>
      </c>
      <c r="F20" s="13" t="s">
        <v>78</v>
      </c>
      <c r="G20" s="13"/>
      <c r="H20" s="14" t="s">
        <v>692</v>
      </c>
      <c r="I20" s="14" t="s">
        <v>5060</v>
      </c>
      <c r="J20" s="13" t="s">
        <v>5056</v>
      </c>
    </row>
    <row r="21" s="5" customFormat="true" ht="15" hidden="false" customHeight="false" outlineLevel="0" collapsed="false">
      <c r="A21" s="13" t="n">
        <v>20</v>
      </c>
      <c r="B21" s="13" t="s">
        <v>5104</v>
      </c>
      <c r="C21" s="14" t="s">
        <v>5105</v>
      </c>
      <c r="D21" s="14" t="s">
        <v>922</v>
      </c>
      <c r="E21" s="14" t="s">
        <v>592</v>
      </c>
      <c r="F21" s="13" t="s">
        <v>501</v>
      </c>
      <c r="G21" s="13"/>
      <c r="H21" s="14" t="s">
        <v>640</v>
      </c>
      <c r="I21" s="14" t="s">
        <v>5060</v>
      </c>
      <c r="J21" s="13" t="s">
        <v>5056</v>
      </c>
    </row>
    <row r="22" s="5" customFormat="true" ht="15" hidden="false" customHeight="false" outlineLevel="0" collapsed="false">
      <c r="A22" s="13" t="n">
        <v>21</v>
      </c>
      <c r="B22" s="13" t="s">
        <v>5106</v>
      </c>
      <c r="C22" s="14" t="s">
        <v>5107</v>
      </c>
      <c r="D22" s="14" t="s">
        <v>5108</v>
      </c>
      <c r="E22" s="14" t="s">
        <v>5109</v>
      </c>
      <c r="F22" s="13" t="s">
        <v>1294</v>
      </c>
      <c r="G22" s="13"/>
      <c r="H22" s="14" t="s">
        <v>1394</v>
      </c>
      <c r="I22" s="14" t="s">
        <v>5060</v>
      </c>
      <c r="J22" s="13" t="s">
        <v>5056</v>
      </c>
    </row>
    <row r="23" s="5" customFormat="true" ht="15" hidden="false" customHeight="false" outlineLevel="0" collapsed="false">
      <c r="A23" s="11" t="n">
        <v>22</v>
      </c>
      <c r="B23" s="13" t="s">
        <v>5110</v>
      </c>
      <c r="C23" s="14" t="s">
        <v>5111</v>
      </c>
      <c r="D23" s="14" t="s">
        <v>5112</v>
      </c>
      <c r="E23" s="14" t="s">
        <v>410</v>
      </c>
      <c r="F23" s="13" t="s">
        <v>884</v>
      </c>
      <c r="G23" s="13"/>
      <c r="H23" s="14" t="s">
        <v>1019</v>
      </c>
      <c r="I23" s="14" t="s">
        <v>5060</v>
      </c>
      <c r="J23" s="13" t="s">
        <v>5056</v>
      </c>
    </row>
    <row r="24" s="5" customFormat="true" ht="15" hidden="false" customHeight="false" outlineLevel="0" collapsed="false">
      <c r="A24" s="13" t="n">
        <v>23</v>
      </c>
      <c r="B24" s="13" t="s">
        <v>5113</v>
      </c>
      <c r="C24" s="14" t="s">
        <v>5114</v>
      </c>
      <c r="D24" s="14" t="s">
        <v>5115</v>
      </c>
      <c r="E24" s="14" t="s">
        <v>306</v>
      </c>
      <c r="F24" s="13" t="s">
        <v>1154</v>
      </c>
      <c r="G24" s="13"/>
      <c r="H24" s="14" t="s">
        <v>830</v>
      </c>
      <c r="I24" s="14" t="s">
        <v>5055</v>
      </c>
      <c r="J24" s="13" t="s">
        <v>5056</v>
      </c>
    </row>
    <row r="25" s="5" customFormat="true" ht="15" hidden="false" customHeight="false" outlineLevel="0" collapsed="false">
      <c r="A25" s="13" t="n">
        <v>24</v>
      </c>
      <c r="B25" s="13" t="s">
        <v>5116</v>
      </c>
      <c r="C25" s="14" t="s">
        <v>5117</v>
      </c>
      <c r="D25" s="14" t="s">
        <v>5118</v>
      </c>
      <c r="E25" s="14" t="s">
        <v>700</v>
      </c>
      <c r="F25" s="13" t="s">
        <v>376</v>
      </c>
      <c r="G25" s="13"/>
      <c r="H25" s="14" t="s">
        <v>1724</v>
      </c>
      <c r="I25" s="14" t="s">
        <v>5055</v>
      </c>
      <c r="J25" s="13" t="s">
        <v>5056</v>
      </c>
    </row>
    <row r="26" s="5" customFormat="true" ht="15" hidden="false" customHeight="false" outlineLevel="0" collapsed="false">
      <c r="A26" s="11" t="n">
        <v>25</v>
      </c>
      <c r="B26" s="13" t="s">
        <v>5119</v>
      </c>
      <c r="C26" s="14" t="s">
        <v>5120</v>
      </c>
      <c r="D26" s="14" t="s">
        <v>703</v>
      </c>
      <c r="E26" s="14" t="s">
        <v>545</v>
      </c>
      <c r="F26" s="13" t="s">
        <v>655</v>
      </c>
      <c r="G26" s="13"/>
      <c r="H26" s="14" t="s">
        <v>475</v>
      </c>
      <c r="I26" s="14" t="s">
        <v>5055</v>
      </c>
      <c r="J26" s="13" t="s">
        <v>5056</v>
      </c>
    </row>
    <row r="27" s="5" customFormat="true" ht="15" hidden="false" customHeight="false" outlineLevel="0" collapsed="false">
      <c r="A27" s="13" t="n">
        <v>26</v>
      </c>
      <c r="B27" s="13" t="s">
        <v>5121</v>
      </c>
      <c r="C27" s="14" t="s">
        <v>5122</v>
      </c>
      <c r="D27" s="14" t="s">
        <v>5024</v>
      </c>
      <c r="E27" s="14" t="s">
        <v>410</v>
      </c>
      <c r="F27" s="13" t="s">
        <v>2455</v>
      </c>
      <c r="G27" s="13"/>
      <c r="H27" s="14" t="s">
        <v>316</v>
      </c>
      <c r="I27" s="14" t="s">
        <v>5055</v>
      </c>
      <c r="J27" s="13" t="s">
        <v>5056</v>
      </c>
    </row>
    <row r="28" s="5" customFormat="true" ht="15" hidden="false" customHeight="false" outlineLevel="0" collapsed="false">
      <c r="A28" s="13" t="n">
        <v>27</v>
      </c>
      <c r="B28" s="13" t="s">
        <v>5123</v>
      </c>
      <c r="C28" s="14" t="s">
        <v>5124</v>
      </c>
      <c r="D28" s="14" t="s">
        <v>5125</v>
      </c>
      <c r="E28" s="14" t="s">
        <v>306</v>
      </c>
      <c r="F28" s="13" t="s">
        <v>2673</v>
      </c>
      <c r="G28" s="13"/>
      <c r="H28" s="14" t="s">
        <v>993</v>
      </c>
      <c r="I28" s="14" t="s">
        <v>5060</v>
      </c>
      <c r="J28" s="13" t="s">
        <v>5056</v>
      </c>
    </row>
    <row r="29" s="5" customFormat="true" ht="15" hidden="false" customHeight="false" outlineLevel="0" collapsed="false">
      <c r="A29" s="11" t="n">
        <v>28</v>
      </c>
      <c r="B29" s="13" t="s">
        <v>5126</v>
      </c>
      <c r="C29" s="14" t="s">
        <v>5127</v>
      </c>
      <c r="D29" s="14" t="s">
        <v>71</v>
      </c>
      <c r="E29" s="14" t="s">
        <v>995</v>
      </c>
      <c r="F29" s="13" t="s">
        <v>1789</v>
      </c>
      <c r="G29" s="13"/>
      <c r="H29" s="14" t="s">
        <v>40</v>
      </c>
      <c r="I29" s="14" t="s">
        <v>5055</v>
      </c>
      <c r="J29" s="13" t="s">
        <v>5056</v>
      </c>
    </row>
    <row r="30" s="5" customFormat="true" ht="15" hidden="false" customHeight="false" outlineLevel="0" collapsed="false">
      <c r="A30" s="13" t="n">
        <v>29</v>
      </c>
      <c r="B30" s="13" t="s">
        <v>5128</v>
      </c>
      <c r="C30" s="14" t="s">
        <v>5129</v>
      </c>
      <c r="D30" s="14" t="s">
        <v>394</v>
      </c>
      <c r="E30" s="14" t="s">
        <v>110</v>
      </c>
      <c r="F30" s="13" t="s">
        <v>239</v>
      </c>
      <c r="G30" s="13"/>
      <c r="H30" s="14" t="s">
        <v>1259</v>
      </c>
      <c r="I30" s="14" t="s">
        <v>5060</v>
      </c>
      <c r="J30" s="13" t="s">
        <v>5056</v>
      </c>
    </row>
    <row r="31" s="5" customFormat="true" ht="15" hidden="false" customHeight="false" outlineLevel="0" collapsed="false">
      <c r="A31" s="13" t="n">
        <v>30</v>
      </c>
      <c r="B31" s="13" t="s">
        <v>5130</v>
      </c>
      <c r="C31" s="14" t="s">
        <v>5131</v>
      </c>
      <c r="D31" s="14" t="s">
        <v>5132</v>
      </c>
      <c r="E31" s="14" t="s">
        <v>371</v>
      </c>
      <c r="F31" s="13" t="s">
        <v>1785</v>
      </c>
      <c r="G31" s="13"/>
      <c r="H31" s="14" t="s">
        <v>861</v>
      </c>
      <c r="I31" s="14" t="s">
        <v>5060</v>
      </c>
      <c r="J31" s="13" t="s">
        <v>5056</v>
      </c>
    </row>
    <row r="32" s="5" customFormat="true" ht="15" hidden="false" customHeight="false" outlineLevel="0" collapsed="false">
      <c r="A32" s="11" t="n">
        <v>31</v>
      </c>
      <c r="B32" s="13" t="s">
        <v>5133</v>
      </c>
      <c r="C32" s="14" t="s">
        <v>5134</v>
      </c>
      <c r="D32" s="14" t="s">
        <v>5135</v>
      </c>
      <c r="E32" s="14" t="s">
        <v>1496</v>
      </c>
      <c r="F32" s="13" t="s">
        <v>5136</v>
      </c>
      <c r="G32" s="13"/>
      <c r="H32" s="14" t="s">
        <v>1394</v>
      </c>
      <c r="I32" s="14" t="s">
        <v>5060</v>
      </c>
      <c r="J32" s="13" t="s">
        <v>5056</v>
      </c>
    </row>
    <row r="33" s="5" customFormat="true" ht="15" hidden="false" customHeight="false" outlineLevel="0" collapsed="false">
      <c r="A33" s="13" t="n">
        <v>32</v>
      </c>
      <c r="B33" s="13" t="s">
        <v>5137</v>
      </c>
      <c r="C33" s="14" t="s">
        <v>5138</v>
      </c>
      <c r="D33" s="14" t="s">
        <v>4488</v>
      </c>
      <c r="E33" s="14" t="s">
        <v>371</v>
      </c>
      <c r="F33" s="13" t="s">
        <v>2793</v>
      </c>
      <c r="G33" s="13"/>
      <c r="H33" s="14" t="s">
        <v>256</v>
      </c>
      <c r="I33" s="14" t="s">
        <v>5055</v>
      </c>
      <c r="J33" s="13" t="s">
        <v>5056</v>
      </c>
    </row>
    <row r="34" s="5" customFormat="true" ht="15" hidden="false" customHeight="false" outlineLevel="0" collapsed="false">
      <c r="A34" s="13" t="n">
        <v>33</v>
      </c>
      <c r="B34" s="13" t="s">
        <v>5139</v>
      </c>
      <c r="C34" s="14" t="s">
        <v>5140</v>
      </c>
      <c r="D34" s="14" t="s">
        <v>1305</v>
      </c>
      <c r="E34" s="14" t="s">
        <v>1774</v>
      </c>
      <c r="F34" s="13" t="s">
        <v>86</v>
      </c>
      <c r="G34" s="13"/>
      <c r="H34" s="14" t="s">
        <v>92</v>
      </c>
      <c r="I34" s="14" t="s">
        <v>5055</v>
      </c>
      <c r="J34" s="13" t="s">
        <v>5056</v>
      </c>
    </row>
    <row r="35" s="5" customFormat="true" ht="15" hidden="false" customHeight="false" outlineLevel="0" collapsed="false">
      <c r="A35" s="11" t="n">
        <v>34</v>
      </c>
      <c r="B35" s="13" t="s">
        <v>5141</v>
      </c>
      <c r="C35" s="14" t="s">
        <v>5142</v>
      </c>
      <c r="D35" s="14" t="s">
        <v>2870</v>
      </c>
      <c r="E35" s="14" t="s">
        <v>964</v>
      </c>
      <c r="F35" s="13" t="s">
        <v>605</v>
      </c>
      <c r="G35" s="13"/>
      <c r="H35" s="14" t="s">
        <v>256</v>
      </c>
      <c r="I35" s="14" t="s">
        <v>5055</v>
      </c>
      <c r="J35" s="13" t="s">
        <v>5056</v>
      </c>
    </row>
    <row r="36" s="5" customFormat="true" ht="15" hidden="false" customHeight="false" outlineLevel="0" collapsed="false">
      <c r="A36" s="13" t="n">
        <v>35</v>
      </c>
      <c r="B36" s="13" t="s">
        <v>5143</v>
      </c>
      <c r="C36" s="14" t="s">
        <v>5144</v>
      </c>
      <c r="D36" s="14" t="s">
        <v>5145</v>
      </c>
      <c r="E36" s="14" t="s">
        <v>5146</v>
      </c>
      <c r="F36" s="13" t="s">
        <v>983</v>
      </c>
      <c r="G36" s="13"/>
      <c r="H36" s="14" t="s">
        <v>546</v>
      </c>
      <c r="I36" s="14" t="s">
        <v>5060</v>
      </c>
      <c r="J36" s="13" t="s">
        <v>5056</v>
      </c>
    </row>
    <row r="37" s="5" customFormat="true" ht="15" hidden="false" customHeight="false" outlineLevel="0" collapsed="false">
      <c r="A37" s="13" t="n">
        <v>36</v>
      </c>
      <c r="B37" s="13" t="s">
        <v>5147</v>
      </c>
      <c r="C37" s="14" t="s">
        <v>5148</v>
      </c>
      <c r="D37" s="14" t="s">
        <v>394</v>
      </c>
      <c r="E37" s="14" t="s">
        <v>5149</v>
      </c>
      <c r="F37" s="13" t="s">
        <v>946</v>
      </c>
      <c r="G37" s="13"/>
      <c r="H37" s="14" t="s">
        <v>133</v>
      </c>
      <c r="I37" s="14" t="s">
        <v>5060</v>
      </c>
      <c r="J37" s="13" t="s">
        <v>5056</v>
      </c>
    </row>
    <row r="38" s="5" customFormat="true" ht="15" hidden="false" customHeight="false" outlineLevel="0" collapsed="false">
      <c r="A38" s="11" t="n">
        <v>37</v>
      </c>
      <c r="B38" s="13" t="s">
        <v>5150</v>
      </c>
      <c r="C38" s="14" t="s">
        <v>5151</v>
      </c>
      <c r="D38" s="14" t="s">
        <v>5152</v>
      </c>
      <c r="E38" s="14" t="s">
        <v>34</v>
      </c>
      <c r="F38" s="13" t="s">
        <v>1358</v>
      </c>
      <c r="G38" s="13"/>
      <c r="H38" s="14" t="s">
        <v>861</v>
      </c>
      <c r="I38" s="14" t="s">
        <v>5060</v>
      </c>
      <c r="J38" s="13" t="s">
        <v>5056</v>
      </c>
    </row>
    <row r="39" s="5" customFormat="true" ht="15" hidden="false" customHeight="false" outlineLevel="0" collapsed="false">
      <c r="A39" s="13" t="n">
        <v>38</v>
      </c>
      <c r="B39" s="13" t="s">
        <v>5153</v>
      </c>
      <c r="C39" s="14" t="s">
        <v>5154</v>
      </c>
      <c r="D39" s="14" t="s">
        <v>431</v>
      </c>
      <c r="E39" s="14" t="s">
        <v>813</v>
      </c>
      <c r="F39" s="13" t="s">
        <v>4780</v>
      </c>
      <c r="G39" s="13"/>
      <c r="H39" s="14" t="s">
        <v>475</v>
      </c>
      <c r="I39" s="14" t="s">
        <v>5055</v>
      </c>
      <c r="J39" s="13" t="s">
        <v>5056</v>
      </c>
    </row>
    <row r="40" s="5" customFormat="true" ht="15" hidden="false" customHeight="false" outlineLevel="0" collapsed="false">
      <c r="A40" s="13" t="n">
        <v>39</v>
      </c>
      <c r="B40" s="13" t="s">
        <v>5155</v>
      </c>
      <c r="C40" s="14" t="s">
        <v>5156</v>
      </c>
      <c r="D40" s="14" t="s">
        <v>5157</v>
      </c>
      <c r="E40" s="14" t="s">
        <v>254</v>
      </c>
      <c r="F40" s="13" t="s">
        <v>2338</v>
      </c>
      <c r="G40" s="13"/>
      <c r="H40" s="14" t="s">
        <v>539</v>
      </c>
      <c r="I40" s="14" t="s">
        <v>5060</v>
      </c>
      <c r="J40" s="13" t="s">
        <v>5056</v>
      </c>
    </row>
    <row r="41" s="5" customFormat="true" ht="15" hidden="false" customHeight="false" outlineLevel="0" collapsed="false">
      <c r="A41" s="11" t="n">
        <v>40</v>
      </c>
      <c r="B41" s="13" t="s">
        <v>5158</v>
      </c>
      <c r="C41" s="14" t="s">
        <v>5159</v>
      </c>
      <c r="D41" s="14" t="s">
        <v>3978</v>
      </c>
      <c r="E41" s="14" t="s">
        <v>1487</v>
      </c>
      <c r="F41" s="13" t="s">
        <v>1544</v>
      </c>
      <c r="G41" s="13"/>
      <c r="H41" s="14" t="s">
        <v>256</v>
      </c>
      <c r="I41" s="14" t="s">
        <v>5060</v>
      </c>
      <c r="J41" s="13" t="s">
        <v>5056</v>
      </c>
    </row>
    <row r="42" s="5" customFormat="true" ht="15" hidden="false" customHeight="false" outlineLevel="0" collapsed="false">
      <c r="A42" s="13" t="n">
        <v>41</v>
      </c>
      <c r="B42" s="13" t="s">
        <v>5160</v>
      </c>
      <c r="C42" s="14" t="s">
        <v>5161</v>
      </c>
      <c r="D42" s="14" t="s">
        <v>5162</v>
      </c>
      <c r="E42" s="14" t="s">
        <v>315</v>
      </c>
      <c r="F42" s="13" t="s">
        <v>1006</v>
      </c>
      <c r="G42" s="13"/>
      <c r="H42" s="14" t="s">
        <v>160</v>
      </c>
      <c r="I42" s="14" t="s">
        <v>5055</v>
      </c>
      <c r="J42" s="13" t="s">
        <v>5056</v>
      </c>
    </row>
    <row r="43" s="5" customFormat="true" ht="15" hidden="false" customHeight="false" outlineLevel="0" collapsed="false">
      <c r="A43" s="13" t="n">
        <v>42</v>
      </c>
      <c r="B43" s="13" t="s">
        <v>5163</v>
      </c>
      <c r="C43" s="14" t="s">
        <v>5164</v>
      </c>
      <c r="D43" s="14" t="s">
        <v>5165</v>
      </c>
      <c r="E43" s="14" t="s">
        <v>5166</v>
      </c>
      <c r="F43" s="13" t="s">
        <v>1709</v>
      </c>
      <c r="G43" s="13"/>
      <c r="H43" s="14" t="s">
        <v>882</v>
      </c>
      <c r="I43" s="14" t="s">
        <v>5055</v>
      </c>
      <c r="J43" s="13" t="s">
        <v>5056</v>
      </c>
    </row>
    <row r="44" s="5" customFormat="true" ht="15" hidden="false" customHeight="false" outlineLevel="0" collapsed="false">
      <c r="A44" s="11" t="n">
        <v>43</v>
      </c>
      <c r="B44" s="13" t="s">
        <v>5167</v>
      </c>
      <c r="C44" s="14" t="s">
        <v>5168</v>
      </c>
      <c r="D44" s="14" t="s">
        <v>4354</v>
      </c>
      <c r="E44" s="14" t="s">
        <v>673</v>
      </c>
      <c r="F44" s="13" t="s">
        <v>1189</v>
      </c>
      <c r="G44" s="13"/>
      <c r="H44" s="14" t="s">
        <v>251</v>
      </c>
      <c r="I44" s="14" t="s">
        <v>5055</v>
      </c>
      <c r="J44" s="13" t="s">
        <v>5056</v>
      </c>
    </row>
    <row r="45" s="5" customFormat="true" ht="15" hidden="false" customHeight="false" outlineLevel="0" collapsed="false">
      <c r="A45" s="13" t="n">
        <v>44</v>
      </c>
      <c r="B45" s="13" t="s">
        <v>5169</v>
      </c>
      <c r="C45" s="14" t="s">
        <v>5170</v>
      </c>
      <c r="D45" s="14" t="s">
        <v>33</v>
      </c>
      <c r="E45" s="14" t="s">
        <v>599</v>
      </c>
      <c r="F45" s="13" t="s">
        <v>1084</v>
      </c>
      <c r="G45" s="13"/>
      <c r="H45" s="14" t="s">
        <v>557</v>
      </c>
      <c r="I45" s="14" t="s">
        <v>5055</v>
      </c>
      <c r="J45" s="13" t="s">
        <v>5056</v>
      </c>
    </row>
    <row r="46" s="5" customFormat="true" ht="15" hidden="false" customHeight="false" outlineLevel="0" collapsed="false">
      <c r="A46" s="13" t="n">
        <v>45</v>
      </c>
      <c r="B46" s="13" t="s">
        <v>5171</v>
      </c>
      <c r="C46" s="14" t="s">
        <v>5172</v>
      </c>
      <c r="D46" s="14" t="s">
        <v>1743</v>
      </c>
      <c r="E46" s="14" t="s">
        <v>371</v>
      </c>
      <c r="F46" s="13" t="s">
        <v>366</v>
      </c>
      <c r="G46" s="13"/>
      <c r="H46" s="14" t="s">
        <v>296</v>
      </c>
      <c r="I46" s="14" t="s">
        <v>5060</v>
      </c>
      <c r="J46" s="13" t="s">
        <v>5056</v>
      </c>
    </row>
    <row r="47" s="5" customFormat="true" ht="15" hidden="false" customHeight="false" outlineLevel="0" collapsed="false">
      <c r="A47" s="11" t="n">
        <v>46</v>
      </c>
      <c r="B47" s="13" t="s">
        <v>5173</v>
      </c>
      <c r="C47" s="14" t="s">
        <v>5174</v>
      </c>
      <c r="D47" s="14" t="s">
        <v>5175</v>
      </c>
      <c r="E47" s="14" t="s">
        <v>964</v>
      </c>
      <c r="F47" s="13" t="s">
        <v>3234</v>
      </c>
      <c r="G47" s="13"/>
      <c r="H47" s="14" t="s">
        <v>5176</v>
      </c>
      <c r="I47" s="14" t="s">
        <v>5055</v>
      </c>
      <c r="J47" s="13" t="s">
        <v>5056</v>
      </c>
    </row>
    <row r="48" s="5" customFormat="true" ht="15" hidden="false" customHeight="false" outlineLevel="0" collapsed="false">
      <c r="A48" s="13" t="n">
        <v>47</v>
      </c>
      <c r="B48" s="13" t="s">
        <v>5177</v>
      </c>
      <c r="C48" s="14" t="s">
        <v>5178</v>
      </c>
      <c r="D48" s="14" t="s">
        <v>918</v>
      </c>
      <c r="E48" s="14" t="s">
        <v>306</v>
      </c>
      <c r="F48" s="13" t="s">
        <v>625</v>
      </c>
      <c r="G48" s="13"/>
      <c r="H48" s="14" t="s">
        <v>1575</v>
      </c>
      <c r="I48" s="14" t="s">
        <v>5055</v>
      </c>
      <c r="J48" s="13" t="s">
        <v>5056</v>
      </c>
    </row>
    <row r="49" s="5" customFormat="true" ht="15" hidden="false" customHeight="false" outlineLevel="0" collapsed="false">
      <c r="A49" s="13" t="n">
        <v>48</v>
      </c>
      <c r="B49" s="13" t="s">
        <v>5179</v>
      </c>
      <c r="C49" s="14" t="s">
        <v>5180</v>
      </c>
      <c r="D49" s="14" t="s">
        <v>5181</v>
      </c>
      <c r="E49" s="14" t="s">
        <v>5182</v>
      </c>
      <c r="F49" s="13" t="s">
        <v>1713</v>
      </c>
      <c r="G49" s="13"/>
      <c r="H49" s="14" t="s">
        <v>746</v>
      </c>
      <c r="I49" s="14" t="s">
        <v>5060</v>
      </c>
      <c r="J49" s="13" t="s">
        <v>5056</v>
      </c>
    </row>
    <row r="50" s="5" customFormat="true" ht="15" hidden="false" customHeight="false" outlineLevel="0" collapsed="false">
      <c r="A50" s="11" t="n">
        <v>1</v>
      </c>
      <c r="B50" s="13" t="s">
        <v>5183</v>
      </c>
      <c r="C50" s="14" t="s">
        <v>5184</v>
      </c>
      <c r="D50" s="14" t="s">
        <v>431</v>
      </c>
      <c r="E50" s="14" t="s">
        <v>230</v>
      </c>
      <c r="F50" s="13" t="s">
        <v>480</v>
      </c>
      <c r="G50" s="13"/>
      <c r="H50" s="14" t="s">
        <v>4393</v>
      </c>
      <c r="I50" s="14" t="s">
        <v>5060</v>
      </c>
      <c r="J50" s="13" t="s">
        <v>5185</v>
      </c>
    </row>
    <row r="51" s="5" customFormat="true" ht="15" hidden="false" customHeight="false" outlineLevel="0" collapsed="false">
      <c r="A51" s="13" t="n">
        <v>2</v>
      </c>
      <c r="B51" s="13" t="s">
        <v>5186</v>
      </c>
      <c r="C51" s="14" t="s">
        <v>5187</v>
      </c>
      <c r="D51" s="14" t="s">
        <v>3677</v>
      </c>
      <c r="E51" s="14" t="s">
        <v>894</v>
      </c>
      <c r="F51" s="13" t="s">
        <v>5188</v>
      </c>
      <c r="G51" s="13"/>
      <c r="H51" s="14" t="s">
        <v>718</v>
      </c>
      <c r="I51" s="14" t="s">
        <v>5055</v>
      </c>
      <c r="J51" s="13" t="s">
        <v>5185</v>
      </c>
    </row>
    <row r="52" s="5" customFormat="true" ht="15" hidden="false" customHeight="false" outlineLevel="0" collapsed="false">
      <c r="A52" s="13" t="n">
        <v>3</v>
      </c>
      <c r="B52" s="13" t="s">
        <v>5189</v>
      </c>
      <c r="C52" s="14" t="s">
        <v>5190</v>
      </c>
      <c r="D52" s="14" t="s">
        <v>839</v>
      </c>
      <c r="E52" s="14" t="s">
        <v>1107</v>
      </c>
      <c r="F52" s="13" t="s">
        <v>255</v>
      </c>
      <c r="G52" s="13"/>
      <c r="H52" s="14" t="s">
        <v>626</v>
      </c>
      <c r="I52" s="14" t="s">
        <v>5060</v>
      </c>
      <c r="J52" s="13" t="s">
        <v>5185</v>
      </c>
    </row>
    <row r="53" s="5" customFormat="true" ht="15" hidden="false" customHeight="false" outlineLevel="0" collapsed="false">
      <c r="A53" s="11" t="n">
        <v>4</v>
      </c>
      <c r="B53" s="13" t="s">
        <v>5191</v>
      </c>
      <c r="C53" s="14" t="s">
        <v>5192</v>
      </c>
      <c r="D53" s="14" t="s">
        <v>776</v>
      </c>
      <c r="E53" s="14" t="s">
        <v>582</v>
      </c>
      <c r="F53" s="13" t="s">
        <v>2343</v>
      </c>
      <c r="G53" s="13"/>
      <c r="H53" s="14" t="s">
        <v>363</v>
      </c>
      <c r="I53" s="14" t="s">
        <v>5060</v>
      </c>
      <c r="J53" s="13" t="s">
        <v>5185</v>
      </c>
    </row>
    <row r="54" s="5" customFormat="true" ht="15" hidden="false" customHeight="false" outlineLevel="0" collapsed="false">
      <c r="A54" s="13" t="n">
        <v>5</v>
      </c>
      <c r="B54" s="13" t="s">
        <v>5193</v>
      </c>
      <c r="C54" s="14" t="s">
        <v>5194</v>
      </c>
      <c r="D54" s="14" t="s">
        <v>5195</v>
      </c>
      <c r="E54" s="14" t="s">
        <v>1345</v>
      </c>
      <c r="F54" s="13" t="s">
        <v>1450</v>
      </c>
      <c r="G54" s="13"/>
      <c r="H54" s="14" t="s">
        <v>2684</v>
      </c>
      <c r="I54" s="14" t="s">
        <v>5055</v>
      </c>
      <c r="J54" s="13" t="s">
        <v>5185</v>
      </c>
    </row>
    <row r="55" s="5" customFormat="true" ht="15" hidden="false" customHeight="false" outlineLevel="0" collapsed="false">
      <c r="A55" s="13" t="n">
        <v>6</v>
      </c>
      <c r="B55" s="13" t="s">
        <v>5196</v>
      </c>
      <c r="C55" s="14" t="s">
        <v>5197</v>
      </c>
      <c r="D55" s="14" t="s">
        <v>5198</v>
      </c>
      <c r="E55" s="14" t="s">
        <v>5199</v>
      </c>
      <c r="F55" s="13" t="s">
        <v>553</v>
      </c>
      <c r="G55" s="13"/>
      <c r="H55" s="14" t="s">
        <v>119</v>
      </c>
      <c r="I55" s="14" t="s">
        <v>5055</v>
      </c>
      <c r="J55" s="13" t="s">
        <v>5185</v>
      </c>
    </row>
    <row r="56" s="5" customFormat="true" ht="15" hidden="false" customHeight="false" outlineLevel="0" collapsed="false">
      <c r="A56" s="11" t="n">
        <v>7</v>
      </c>
      <c r="B56" s="13" t="s">
        <v>5200</v>
      </c>
      <c r="C56" s="14" t="s">
        <v>5201</v>
      </c>
      <c r="D56" s="14" t="s">
        <v>5202</v>
      </c>
      <c r="E56" s="14" t="s">
        <v>259</v>
      </c>
      <c r="F56" s="13" t="s">
        <v>395</v>
      </c>
      <c r="G56" s="13"/>
      <c r="H56" s="14" t="s">
        <v>1575</v>
      </c>
      <c r="I56" s="14" t="s">
        <v>5055</v>
      </c>
      <c r="J56" s="13" t="s">
        <v>5185</v>
      </c>
    </row>
    <row r="57" s="5" customFormat="true" ht="15" hidden="false" customHeight="false" outlineLevel="0" collapsed="false">
      <c r="A57" s="13" t="n">
        <v>8</v>
      </c>
      <c r="B57" s="13" t="s">
        <v>5203</v>
      </c>
      <c r="C57" s="14" t="s">
        <v>5204</v>
      </c>
      <c r="D57" s="14" t="s">
        <v>5205</v>
      </c>
      <c r="E57" s="14" t="s">
        <v>34</v>
      </c>
      <c r="F57" s="13" t="s">
        <v>561</v>
      </c>
      <c r="G57" s="13"/>
      <c r="H57" s="14" t="s">
        <v>679</v>
      </c>
      <c r="I57" s="14" t="s">
        <v>5060</v>
      </c>
      <c r="J57" s="13" t="s">
        <v>5185</v>
      </c>
    </row>
    <row r="58" s="5" customFormat="true" ht="15" hidden="false" customHeight="false" outlineLevel="0" collapsed="false">
      <c r="A58" s="13" t="n">
        <v>9</v>
      </c>
      <c r="B58" s="13" t="s">
        <v>5206</v>
      </c>
      <c r="C58" s="14" t="s">
        <v>5207</v>
      </c>
      <c r="D58" s="14" t="s">
        <v>720</v>
      </c>
      <c r="E58" s="14" t="s">
        <v>34</v>
      </c>
      <c r="F58" s="13" t="s">
        <v>605</v>
      </c>
      <c r="G58" s="13"/>
      <c r="H58" s="14" t="s">
        <v>216</v>
      </c>
      <c r="I58" s="14" t="s">
        <v>5060</v>
      </c>
      <c r="J58" s="13" t="s">
        <v>5185</v>
      </c>
    </row>
    <row r="59" s="5" customFormat="true" ht="15" hidden="false" customHeight="false" outlineLevel="0" collapsed="false">
      <c r="A59" s="11" t="n">
        <v>10</v>
      </c>
      <c r="B59" s="13" t="s">
        <v>5208</v>
      </c>
      <c r="C59" s="14" t="s">
        <v>5209</v>
      </c>
      <c r="D59" s="14" t="s">
        <v>1452</v>
      </c>
      <c r="E59" s="14" t="s">
        <v>127</v>
      </c>
      <c r="F59" s="13" t="s">
        <v>2090</v>
      </c>
      <c r="G59" s="13"/>
      <c r="H59" s="14" t="s">
        <v>993</v>
      </c>
      <c r="I59" s="14" t="s">
        <v>5060</v>
      </c>
      <c r="J59" s="13" t="s">
        <v>5185</v>
      </c>
    </row>
    <row r="60" s="5" customFormat="true" ht="15" hidden="false" customHeight="false" outlineLevel="0" collapsed="false">
      <c r="A60" s="13" t="n">
        <v>11</v>
      </c>
      <c r="B60" s="13" t="s">
        <v>5210</v>
      </c>
      <c r="C60" s="14" t="s">
        <v>5211</v>
      </c>
      <c r="D60" s="14" t="s">
        <v>5212</v>
      </c>
      <c r="E60" s="14" t="s">
        <v>582</v>
      </c>
      <c r="F60" s="13" t="s">
        <v>698</v>
      </c>
      <c r="G60" s="13"/>
      <c r="H60" s="14" t="s">
        <v>124</v>
      </c>
      <c r="I60" s="14" t="s">
        <v>5060</v>
      </c>
      <c r="J60" s="13" t="s">
        <v>5185</v>
      </c>
    </row>
    <row r="61" s="5" customFormat="true" ht="15" hidden="false" customHeight="false" outlineLevel="0" collapsed="false">
      <c r="A61" s="13" t="n">
        <v>12</v>
      </c>
      <c r="B61" s="13" t="s">
        <v>5213</v>
      </c>
      <c r="C61" s="14" t="s">
        <v>5214</v>
      </c>
      <c r="D61" s="14" t="s">
        <v>71</v>
      </c>
      <c r="E61" s="14" t="s">
        <v>1487</v>
      </c>
      <c r="F61" s="13" t="s">
        <v>186</v>
      </c>
      <c r="G61" s="13"/>
      <c r="H61" s="14" t="s">
        <v>2058</v>
      </c>
      <c r="I61" s="14" t="s">
        <v>5055</v>
      </c>
      <c r="J61" s="13" t="s">
        <v>5185</v>
      </c>
    </row>
    <row r="62" s="5" customFormat="true" ht="15" hidden="false" customHeight="false" outlineLevel="0" collapsed="false">
      <c r="A62" s="11" t="n">
        <v>13</v>
      </c>
      <c r="B62" s="13" t="s">
        <v>5215</v>
      </c>
      <c r="C62" s="14" t="s">
        <v>5216</v>
      </c>
      <c r="D62" s="14" t="s">
        <v>4471</v>
      </c>
      <c r="E62" s="14" t="s">
        <v>1288</v>
      </c>
      <c r="F62" s="13" t="s">
        <v>3096</v>
      </c>
      <c r="G62" s="13"/>
      <c r="H62" s="14" t="s">
        <v>54</v>
      </c>
      <c r="I62" s="14" t="s">
        <v>5055</v>
      </c>
      <c r="J62" s="13" t="s">
        <v>5185</v>
      </c>
    </row>
    <row r="63" s="5" customFormat="true" ht="15" hidden="false" customHeight="false" outlineLevel="0" collapsed="false">
      <c r="A63" s="13" t="n">
        <v>14</v>
      </c>
      <c r="B63" s="13" t="s">
        <v>5217</v>
      </c>
      <c r="C63" s="14" t="s">
        <v>5218</v>
      </c>
      <c r="D63" s="14" t="s">
        <v>791</v>
      </c>
      <c r="E63" s="14" t="s">
        <v>2474</v>
      </c>
      <c r="F63" s="13" t="s">
        <v>846</v>
      </c>
      <c r="G63" s="13"/>
      <c r="H63" s="14" t="s">
        <v>207</v>
      </c>
      <c r="I63" s="14" t="s">
        <v>5060</v>
      </c>
      <c r="J63" s="13" t="s">
        <v>5185</v>
      </c>
    </row>
    <row r="64" s="5" customFormat="true" ht="15" hidden="false" customHeight="false" outlineLevel="0" collapsed="false">
      <c r="A64" s="13" t="n">
        <v>15</v>
      </c>
      <c r="B64" s="13" t="s">
        <v>5219</v>
      </c>
      <c r="C64" s="14" t="s">
        <v>5220</v>
      </c>
      <c r="D64" s="14" t="s">
        <v>776</v>
      </c>
      <c r="E64" s="14" t="s">
        <v>5149</v>
      </c>
      <c r="F64" s="13" t="s">
        <v>5221</v>
      </c>
      <c r="G64" s="13"/>
      <c r="H64" s="14" t="s">
        <v>54</v>
      </c>
      <c r="I64" s="14" t="s">
        <v>5060</v>
      </c>
      <c r="J64" s="13" t="s">
        <v>5185</v>
      </c>
    </row>
    <row r="65" s="5" customFormat="true" ht="15" hidden="false" customHeight="false" outlineLevel="0" collapsed="false">
      <c r="A65" s="11" t="n">
        <v>16</v>
      </c>
      <c r="B65" s="13" t="s">
        <v>5222</v>
      </c>
      <c r="C65" s="14" t="s">
        <v>5223</v>
      </c>
      <c r="D65" s="14" t="s">
        <v>394</v>
      </c>
      <c r="E65" s="14" t="s">
        <v>3108</v>
      </c>
      <c r="F65" s="13" t="s">
        <v>501</v>
      </c>
      <c r="G65" s="13"/>
      <c r="H65" s="14" t="s">
        <v>612</v>
      </c>
      <c r="I65" s="14" t="s">
        <v>5060</v>
      </c>
      <c r="J65" s="13" t="s">
        <v>5185</v>
      </c>
    </row>
    <row r="66" s="5" customFormat="true" ht="15" hidden="false" customHeight="false" outlineLevel="0" collapsed="false">
      <c r="A66" s="13" t="n">
        <v>17</v>
      </c>
      <c r="B66" s="13" t="s">
        <v>5224</v>
      </c>
      <c r="C66" s="14" t="s">
        <v>5225</v>
      </c>
      <c r="D66" s="14" t="s">
        <v>703</v>
      </c>
      <c r="E66" s="14" t="s">
        <v>110</v>
      </c>
      <c r="F66" s="13" t="s">
        <v>660</v>
      </c>
      <c r="G66" s="13"/>
      <c r="H66" s="14" t="s">
        <v>14</v>
      </c>
      <c r="I66" s="14" t="s">
        <v>5055</v>
      </c>
      <c r="J66" s="13" t="s">
        <v>5185</v>
      </c>
    </row>
    <row r="67" s="5" customFormat="true" ht="15" hidden="false" customHeight="false" outlineLevel="0" collapsed="false">
      <c r="A67" s="13" t="n">
        <v>18</v>
      </c>
      <c r="B67" s="13" t="s">
        <v>5226</v>
      </c>
      <c r="C67" s="14" t="s">
        <v>5227</v>
      </c>
      <c r="D67" s="14" t="s">
        <v>113</v>
      </c>
      <c r="E67" s="14" t="s">
        <v>673</v>
      </c>
      <c r="F67" s="13" t="s">
        <v>542</v>
      </c>
      <c r="G67" s="13"/>
      <c r="H67" s="14" t="s">
        <v>1425</v>
      </c>
      <c r="I67" s="14" t="s">
        <v>5060</v>
      </c>
      <c r="J67" s="13" t="s">
        <v>5185</v>
      </c>
    </row>
    <row r="68" s="5" customFormat="true" ht="15" hidden="false" customHeight="false" outlineLevel="0" collapsed="false">
      <c r="A68" s="11" t="n">
        <v>19</v>
      </c>
      <c r="B68" s="13" t="s">
        <v>5228</v>
      </c>
      <c r="C68" s="14" t="s">
        <v>5229</v>
      </c>
      <c r="D68" s="14" t="s">
        <v>117</v>
      </c>
      <c r="E68" s="14" t="s">
        <v>195</v>
      </c>
      <c r="F68" s="13" t="s">
        <v>916</v>
      </c>
      <c r="G68" s="13"/>
      <c r="H68" s="14" t="s">
        <v>129</v>
      </c>
      <c r="I68" s="14" t="s">
        <v>5055</v>
      </c>
      <c r="J68" s="13" t="s">
        <v>5185</v>
      </c>
    </row>
    <row r="69" s="5" customFormat="true" ht="15" hidden="false" customHeight="false" outlineLevel="0" collapsed="false">
      <c r="A69" s="13" t="n">
        <v>20</v>
      </c>
      <c r="B69" s="13" t="s">
        <v>5230</v>
      </c>
      <c r="C69" s="14" t="s">
        <v>5231</v>
      </c>
      <c r="D69" s="14" t="s">
        <v>2533</v>
      </c>
      <c r="E69" s="14" t="s">
        <v>299</v>
      </c>
      <c r="F69" s="13" t="s">
        <v>849</v>
      </c>
      <c r="G69" s="13"/>
      <c r="H69" s="14" t="s">
        <v>683</v>
      </c>
      <c r="I69" s="14" t="s">
        <v>5060</v>
      </c>
      <c r="J69" s="13" t="s">
        <v>5185</v>
      </c>
    </row>
    <row r="70" s="5" customFormat="true" ht="15" hidden="false" customHeight="false" outlineLevel="0" collapsed="false">
      <c r="A70" s="13" t="n">
        <v>21</v>
      </c>
      <c r="B70" s="13" t="s">
        <v>5232</v>
      </c>
      <c r="C70" s="14" t="s">
        <v>5233</v>
      </c>
      <c r="D70" s="14" t="s">
        <v>5234</v>
      </c>
      <c r="E70" s="14" t="s">
        <v>356</v>
      </c>
      <c r="F70" s="13" t="s">
        <v>1258</v>
      </c>
      <c r="G70" s="13"/>
      <c r="H70" s="14" t="s">
        <v>351</v>
      </c>
      <c r="I70" s="14" t="s">
        <v>5060</v>
      </c>
      <c r="J70" s="13" t="s">
        <v>5185</v>
      </c>
    </row>
    <row r="71" s="5" customFormat="true" ht="15" hidden="false" customHeight="false" outlineLevel="0" collapsed="false">
      <c r="A71" s="11" t="n">
        <v>22</v>
      </c>
      <c r="B71" s="13" t="s">
        <v>5235</v>
      </c>
      <c r="C71" s="14" t="s">
        <v>5236</v>
      </c>
      <c r="D71" s="14" t="s">
        <v>907</v>
      </c>
      <c r="E71" s="14" t="s">
        <v>894</v>
      </c>
      <c r="F71" s="13" t="s">
        <v>177</v>
      </c>
      <c r="G71" s="13"/>
      <c r="H71" s="14" t="s">
        <v>1091</v>
      </c>
      <c r="I71" s="14" t="s">
        <v>5055</v>
      </c>
      <c r="J71" s="13" t="s">
        <v>5185</v>
      </c>
    </row>
    <row r="72" s="5" customFormat="true" ht="15" hidden="false" customHeight="false" outlineLevel="0" collapsed="false">
      <c r="A72" s="13" t="n">
        <v>23</v>
      </c>
      <c r="B72" s="13" t="s">
        <v>5237</v>
      </c>
      <c r="C72" s="14" t="s">
        <v>5238</v>
      </c>
      <c r="D72" s="14" t="s">
        <v>378</v>
      </c>
      <c r="E72" s="14" t="s">
        <v>964</v>
      </c>
      <c r="F72" s="13" t="s">
        <v>714</v>
      </c>
      <c r="G72" s="13"/>
      <c r="H72" s="14" t="s">
        <v>426</v>
      </c>
      <c r="I72" s="14" t="s">
        <v>5060</v>
      </c>
      <c r="J72" s="13" t="s">
        <v>5185</v>
      </c>
    </row>
    <row r="73" s="5" customFormat="true" ht="15" hidden="false" customHeight="false" outlineLevel="0" collapsed="false">
      <c r="A73" s="13" t="n">
        <v>24</v>
      </c>
      <c r="B73" s="13" t="s">
        <v>5239</v>
      </c>
      <c r="C73" s="14" t="s">
        <v>5240</v>
      </c>
      <c r="D73" s="14" t="s">
        <v>736</v>
      </c>
      <c r="E73" s="14" t="s">
        <v>185</v>
      </c>
      <c r="F73" s="13" t="s">
        <v>520</v>
      </c>
      <c r="G73" s="13"/>
      <c r="H73" s="14" t="s">
        <v>21</v>
      </c>
      <c r="I73" s="14" t="s">
        <v>5060</v>
      </c>
      <c r="J73" s="13" t="s">
        <v>5185</v>
      </c>
    </row>
    <row r="74" s="5" customFormat="true" ht="15" hidden="false" customHeight="false" outlineLevel="0" collapsed="false">
      <c r="A74" s="11" t="n">
        <v>25</v>
      </c>
      <c r="B74" s="13" t="s">
        <v>5241</v>
      </c>
      <c r="C74" s="14" t="s">
        <v>5242</v>
      </c>
      <c r="D74" s="14" t="s">
        <v>5243</v>
      </c>
      <c r="E74" s="14" t="s">
        <v>518</v>
      </c>
      <c r="F74" s="13" t="s">
        <v>169</v>
      </c>
      <c r="G74" s="13"/>
      <c r="H74" s="14" t="s">
        <v>129</v>
      </c>
      <c r="I74" s="14" t="s">
        <v>5055</v>
      </c>
      <c r="J74" s="13" t="s">
        <v>5185</v>
      </c>
    </row>
    <row r="75" s="5" customFormat="true" ht="15" hidden="false" customHeight="false" outlineLevel="0" collapsed="false">
      <c r="A75" s="13" t="n">
        <v>26</v>
      </c>
      <c r="B75" s="13" t="s">
        <v>5244</v>
      </c>
      <c r="C75" s="14" t="s">
        <v>5245</v>
      </c>
      <c r="D75" s="14" t="s">
        <v>1025</v>
      </c>
      <c r="E75" s="14" t="s">
        <v>306</v>
      </c>
      <c r="F75" s="13" t="s">
        <v>1832</v>
      </c>
      <c r="G75" s="13"/>
      <c r="H75" s="14" t="s">
        <v>785</v>
      </c>
      <c r="I75" s="14" t="s">
        <v>5055</v>
      </c>
      <c r="J75" s="13" t="s">
        <v>5185</v>
      </c>
    </row>
    <row r="76" s="5" customFormat="true" ht="15" hidden="false" customHeight="false" outlineLevel="0" collapsed="false">
      <c r="A76" s="13" t="n">
        <v>27</v>
      </c>
      <c r="B76" s="13" t="s">
        <v>5246</v>
      </c>
      <c r="C76" s="14" t="s">
        <v>5247</v>
      </c>
      <c r="D76" s="14" t="s">
        <v>5248</v>
      </c>
      <c r="E76" s="14" t="s">
        <v>306</v>
      </c>
      <c r="F76" s="13" t="s">
        <v>1713</v>
      </c>
      <c r="G76" s="13"/>
      <c r="H76" s="14" t="s">
        <v>679</v>
      </c>
      <c r="I76" s="14" t="s">
        <v>5055</v>
      </c>
      <c r="J76" s="13" t="s">
        <v>5185</v>
      </c>
    </row>
    <row r="77" s="5" customFormat="true" ht="15" hidden="false" customHeight="false" outlineLevel="0" collapsed="false">
      <c r="A77" s="11" t="n">
        <v>28</v>
      </c>
      <c r="B77" s="13" t="s">
        <v>5249</v>
      </c>
      <c r="C77" s="14" t="s">
        <v>5250</v>
      </c>
      <c r="D77" s="14" t="s">
        <v>213</v>
      </c>
      <c r="E77" s="14" t="s">
        <v>361</v>
      </c>
      <c r="F77" s="13" t="s">
        <v>177</v>
      </c>
      <c r="G77" s="13"/>
      <c r="H77" s="14" t="s">
        <v>92</v>
      </c>
      <c r="I77" s="14" t="s">
        <v>5055</v>
      </c>
      <c r="J77" s="13" t="s">
        <v>5185</v>
      </c>
    </row>
    <row r="78" s="5" customFormat="true" ht="15" hidden="false" customHeight="false" outlineLevel="0" collapsed="false">
      <c r="A78" s="13" t="n">
        <v>29</v>
      </c>
      <c r="B78" s="13" t="s">
        <v>5251</v>
      </c>
      <c r="C78" s="14" t="s">
        <v>5252</v>
      </c>
      <c r="D78" s="14" t="s">
        <v>922</v>
      </c>
      <c r="E78" s="14" t="s">
        <v>306</v>
      </c>
      <c r="F78" s="13" t="s">
        <v>357</v>
      </c>
      <c r="G78" s="13"/>
      <c r="H78" s="14" t="s">
        <v>133</v>
      </c>
      <c r="I78" s="14" t="s">
        <v>5060</v>
      </c>
      <c r="J78" s="13" t="s">
        <v>5185</v>
      </c>
    </row>
    <row r="79" s="5" customFormat="true" ht="15" hidden="false" customHeight="false" outlineLevel="0" collapsed="false">
      <c r="A79" s="13" t="n">
        <v>30</v>
      </c>
      <c r="B79" s="13" t="s">
        <v>5253</v>
      </c>
      <c r="C79" s="14" t="s">
        <v>5254</v>
      </c>
      <c r="D79" s="14" t="s">
        <v>922</v>
      </c>
      <c r="E79" s="14" t="s">
        <v>1090</v>
      </c>
      <c r="F79" s="13" t="s">
        <v>1228</v>
      </c>
      <c r="G79" s="13"/>
      <c r="H79" s="14" t="s">
        <v>574</v>
      </c>
      <c r="I79" s="14" t="s">
        <v>5060</v>
      </c>
      <c r="J79" s="13" t="s">
        <v>5185</v>
      </c>
    </row>
    <row r="80" s="5" customFormat="true" ht="15" hidden="false" customHeight="false" outlineLevel="0" collapsed="false">
      <c r="A80" s="11" t="n">
        <v>31</v>
      </c>
      <c r="B80" s="13" t="s">
        <v>5255</v>
      </c>
      <c r="C80" s="14" t="s">
        <v>5256</v>
      </c>
      <c r="D80" s="14" t="s">
        <v>5257</v>
      </c>
      <c r="E80" s="14" t="s">
        <v>410</v>
      </c>
      <c r="F80" s="13" t="s">
        <v>1199</v>
      </c>
      <c r="G80" s="13"/>
      <c r="H80" s="14" t="s">
        <v>173</v>
      </c>
      <c r="I80" s="14" t="s">
        <v>5055</v>
      </c>
      <c r="J80" s="13" t="s">
        <v>5185</v>
      </c>
    </row>
    <row r="81" s="5" customFormat="true" ht="15" hidden="false" customHeight="false" outlineLevel="0" collapsed="false">
      <c r="A81" s="13" t="n">
        <v>32</v>
      </c>
      <c r="B81" s="13" t="s">
        <v>5258</v>
      </c>
      <c r="C81" s="14" t="s">
        <v>5259</v>
      </c>
      <c r="D81" s="14" t="s">
        <v>4615</v>
      </c>
      <c r="E81" s="14" t="s">
        <v>700</v>
      </c>
      <c r="F81" s="13" t="s">
        <v>646</v>
      </c>
      <c r="G81" s="13"/>
      <c r="H81" s="14" t="s">
        <v>220</v>
      </c>
      <c r="I81" s="14" t="s">
        <v>5060</v>
      </c>
      <c r="J81" s="13" t="s">
        <v>5185</v>
      </c>
    </row>
    <row r="82" s="5" customFormat="true" ht="15" hidden="false" customHeight="false" outlineLevel="0" collapsed="false">
      <c r="A82" s="13" t="n">
        <v>33</v>
      </c>
      <c r="B82" s="13" t="s">
        <v>5260</v>
      </c>
      <c r="C82" s="14" t="s">
        <v>5261</v>
      </c>
      <c r="D82" s="14" t="s">
        <v>856</v>
      </c>
      <c r="E82" s="14" t="s">
        <v>454</v>
      </c>
      <c r="F82" s="13" t="s">
        <v>1866</v>
      </c>
      <c r="G82" s="13"/>
      <c r="H82" s="14" t="s">
        <v>330</v>
      </c>
      <c r="I82" s="14" t="s">
        <v>5060</v>
      </c>
      <c r="J82" s="13" t="s">
        <v>5185</v>
      </c>
    </row>
    <row r="83" s="5" customFormat="true" ht="15" hidden="false" customHeight="false" outlineLevel="0" collapsed="false">
      <c r="A83" s="11" t="n">
        <v>34</v>
      </c>
      <c r="B83" s="13" t="s">
        <v>5262</v>
      </c>
      <c r="C83" s="14" t="s">
        <v>5263</v>
      </c>
      <c r="D83" s="14" t="s">
        <v>71</v>
      </c>
      <c r="E83" s="14" t="s">
        <v>5264</v>
      </c>
      <c r="F83" s="13" t="s">
        <v>741</v>
      </c>
      <c r="G83" s="13"/>
      <c r="H83" s="14" t="s">
        <v>133</v>
      </c>
      <c r="I83" s="14" t="s">
        <v>5060</v>
      </c>
      <c r="J83" s="13" t="s">
        <v>5185</v>
      </c>
    </row>
    <row r="84" s="5" customFormat="true" ht="15" hidden="false" customHeight="false" outlineLevel="0" collapsed="false">
      <c r="A84" s="13" t="n">
        <v>35</v>
      </c>
      <c r="B84" s="13" t="s">
        <v>5265</v>
      </c>
      <c r="C84" s="14" t="s">
        <v>5266</v>
      </c>
      <c r="D84" s="14" t="s">
        <v>2753</v>
      </c>
      <c r="E84" s="14" t="s">
        <v>4600</v>
      </c>
      <c r="F84" s="13" t="s">
        <v>2322</v>
      </c>
      <c r="G84" s="13"/>
      <c r="H84" s="14" t="s">
        <v>882</v>
      </c>
      <c r="I84" s="14" t="s">
        <v>5055</v>
      </c>
      <c r="J84" s="13" t="s">
        <v>5185</v>
      </c>
    </row>
    <row r="85" s="5" customFormat="true" ht="15" hidden="false" customHeight="false" outlineLevel="0" collapsed="false">
      <c r="A85" s="13" t="n">
        <v>36</v>
      </c>
      <c r="B85" s="13" t="s">
        <v>5267</v>
      </c>
      <c r="C85" s="14" t="s">
        <v>5268</v>
      </c>
      <c r="D85" s="14" t="s">
        <v>1513</v>
      </c>
      <c r="E85" s="14" t="s">
        <v>673</v>
      </c>
      <c r="F85" s="13" t="s">
        <v>244</v>
      </c>
      <c r="G85" s="13"/>
      <c r="H85" s="14" t="s">
        <v>1575</v>
      </c>
      <c r="I85" s="14" t="s">
        <v>5060</v>
      </c>
      <c r="J85" s="13" t="s">
        <v>5185</v>
      </c>
    </row>
    <row r="86" s="5" customFormat="true" ht="15" hidden="false" customHeight="false" outlineLevel="0" collapsed="false">
      <c r="A86" s="11" t="n">
        <v>37</v>
      </c>
      <c r="B86" s="13" t="s">
        <v>5269</v>
      </c>
      <c r="C86" s="14" t="s">
        <v>5270</v>
      </c>
      <c r="D86" s="14" t="s">
        <v>4741</v>
      </c>
      <c r="E86" s="14" t="s">
        <v>708</v>
      </c>
      <c r="F86" s="13" t="s">
        <v>1401</v>
      </c>
      <c r="G86" s="13"/>
      <c r="H86" s="14" t="s">
        <v>107</v>
      </c>
      <c r="I86" s="14" t="s">
        <v>5055</v>
      </c>
      <c r="J86" s="13" t="s">
        <v>5185</v>
      </c>
    </row>
    <row r="87" s="5" customFormat="true" ht="15" hidden="false" customHeight="false" outlineLevel="0" collapsed="false">
      <c r="A87" s="13" t="n">
        <v>38</v>
      </c>
      <c r="B87" s="13" t="s">
        <v>5271</v>
      </c>
      <c r="C87" s="14" t="s">
        <v>5272</v>
      </c>
      <c r="D87" s="14" t="s">
        <v>117</v>
      </c>
      <c r="E87" s="14" t="s">
        <v>5066</v>
      </c>
      <c r="F87" s="13" t="s">
        <v>1737</v>
      </c>
      <c r="G87" s="13"/>
      <c r="H87" s="14" t="s">
        <v>111</v>
      </c>
      <c r="I87" s="14" t="s">
        <v>5060</v>
      </c>
      <c r="J87" s="13" t="s">
        <v>5185</v>
      </c>
    </row>
    <row r="88" s="5" customFormat="true" ht="15" hidden="false" customHeight="false" outlineLevel="0" collapsed="false">
      <c r="A88" s="13" t="n">
        <v>39</v>
      </c>
      <c r="B88" s="13" t="s">
        <v>5273</v>
      </c>
      <c r="C88" s="14" t="s">
        <v>5156</v>
      </c>
      <c r="D88" s="14" t="s">
        <v>5157</v>
      </c>
      <c r="E88" s="14" t="s">
        <v>254</v>
      </c>
      <c r="F88" s="13" t="s">
        <v>357</v>
      </c>
      <c r="G88" s="13"/>
      <c r="H88" s="14" t="s">
        <v>574</v>
      </c>
      <c r="I88" s="14" t="s">
        <v>5060</v>
      </c>
      <c r="J88" s="13" t="s">
        <v>5185</v>
      </c>
    </row>
    <row r="89" s="5" customFormat="true" ht="15" hidden="false" customHeight="false" outlineLevel="0" collapsed="false">
      <c r="A89" s="11" t="n">
        <v>40</v>
      </c>
      <c r="B89" s="13" t="s">
        <v>5274</v>
      </c>
      <c r="C89" s="14" t="s">
        <v>5275</v>
      </c>
      <c r="D89" s="14" t="s">
        <v>5276</v>
      </c>
      <c r="E89" s="14" t="s">
        <v>5277</v>
      </c>
      <c r="F89" s="13" t="s">
        <v>2338</v>
      </c>
      <c r="G89" s="13"/>
      <c r="H89" s="14" t="s">
        <v>955</v>
      </c>
      <c r="I89" s="14" t="s">
        <v>5060</v>
      </c>
      <c r="J89" s="13" t="s">
        <v>5185</v>
      </c>
    </row>
    <row r="90" s="5" customFormat="true" ht="15" hidden="false" customHeight="false" outlineLevel="0" collapsed="false">
      <c r="A90" s="13" t="n">
        <v>41</v>
      </c>
      <c r="B90" s="13" t="s">
        <v>5278</v>
      </c>
      <c r="C90" s="14" t="s">
        <v>5279</v>
      </c>
      <c r="D90" s="14" t="s">
        <v>5280</v>
      </c>
      <c r="E90" s="14" t="s">
        <v>392</v>
      </c>
      <c r="F90" s="13" t="s">
        <v>311</v>
      </c>
      <c r="G90" s="13"/>
      <c r="H90" s="14" t="s">
        <v>119</v>
      </c>
      <c r="I90" s="14" t="s">
        <v>5060</v>
      </c>
      <c r="J90" s="13" t="s">
        <v>5185</v>
      </c>
    </row>
    <row r="91" s="5" customFormat="true" ht="15" hidden="false" customHeight="false" outlineLevel="0" collapsed="false">
      <c r="A91" s="13" t="n">
        <v>42</v>
      </c>
      <c r="B91" s="13" t="s">
        <v>5281</v>
      </c>
      <c r="C91" s="14" t="s">
        <v>5282</v>
      </c>
      <c r="D91" s="14" t="s">
        <v>249</v>
      </c>
      <c r="E91" s="14" t="s">
        <v>34</v>
      </c>
      <c r="F91" s="13" t="s">
        <v>2476</v>
      </c>
      <c r="G91" s="13"/>
      <c r="H91" s="14" t="s">
        <v>511</v>
      </c>
      <c r="I91" s="14" t="s">
        <v>5060</v>
      </c>
      <c r="J91" s="13" t="s">
        <v>5185</v>
      </c>
    </row>
    <row r="92" s="5" customFormat="true" ht="15" hidden="false" customHeight="false" outlineLevel="0" collapsed="false">
      <c r="A92" s="11" t="n">
        <v>43</v>
      </c>
      <c r="B92" s="13" t="s">
        <v>5283</v>
      </c>
      <c r="C92" s="14" t="s">
        <v>5284</v>
      </c>
      <c r="D92" s="14" t="s">
        <v>2753</v>
      </c>
      <c r="E92" s="14" t="s">
        <v>5285</v>
      </c>
      <c r="F92" s="13" t="s">
        <v>96</v>
      </c>
      <c r="G92" s="13"/>
      <c r="H92" s="14" t="s">
        <v>1095</v>
      </c>
      <c r="I92" s="14" t="s">
        <v>5060</v>
      </c>
      <c r="J92" s="13" t="s">
        <v>5185</v>
      </c>
    </row>
    <row r="93" s="5" customFormat="true" ht="15" hidden="false" customHeight="false" outlineLevel="0" collapsed="false">
      <c r="A93" s="13" t="n">
        <v>44</v>
      </c>
      <c r="B93" s="13" t="s">
        <v>5286</v>
      </c>
      <c r="C93" s="14" t="s">
        <v>5287</v>
      </c>
      <c r="D93" s="14" t="s">
        <v>117</v>
      </c>
      <c r="E93" s="14" t="s">
        <v>5288</v>
      </c>
      <c r="F93" s="13" t="s">
        <v>3229</v>
      </c>
      <c r="G93" s="13"/>
      <c r="H93" s="14" t="s">
        <v>574</v>
      </c>
      <c r="I93" s="14" t="s">
        <v>5055</v>
      </c>
      <c r="J93" s="13" t="s">
        <v>5185</v>
      </c>
    </row>
    <row r="94" s="5" customFormat="true" ht="15" hidden="false" customHeight="false" outlineLevel="0" collapsed="false">
      <c r="A94" s="13" t="n">
        <v>45</v>
      </c>
      <c r="B94" s="13" t="s">
        <v>5289</v>
      </c>
      <c r="C94" s="14" t="s">
        <v>5290</v>
      </c>
      <c r="D94" s="14" t="s">
        <v>1733</v>
      </c>
      <c r="E94" s="14" t="s">
        <v>315</v>
      </c>
      <c r="F94" s="13" t="s">
        <v>3511</v>
      </c>
      <c r="G94" s="13"/>
      <c r="H94" s="14" t="s">
        <v>49</v>
      </c>
      <c r="I94" s="14" t="s">
        <v>5055</v>
      </c>
      <c r="J94" s="13" t="s">
        <v>5185</v>
      </c>
    </row>
    <row r="95" s="5" customFormat="true" ht="15" hidden="false" customHeight="false" outlineLevel="0" collapsed="false">
      <c r="A95" s="11" t="n">
        <v>46</v>
      </c>
      <c r="B95" s="13" t="s">
        <v>5291</v>
      </c>
      <c r="C95" s="14" t="s">
        <v>5292</v>
      </c>
      <c r="D95" s="14" t="s">
        <v>117</v>
      </c>
      <c r="E95" s="14" t="s">
        <v>3004</v>
      </c>
      <c r="F95" s="13" t="s">
        <v>354</v>
      </c>
      <c r="G95" s="13"/>
      <c r="H95" s="14" t="s">
        <v>107</v>
      </c>
      <c r="I95" s="14" t="s">
        <v>5060</v>
      </c>
      <c r="J95" s="13" t="s">
        <v>5185</v>
      </c>
    </row>
    <row r="96" s="5" customFormat="true" ht="15" hidden="false" customHeight="false" outlineLevel="0" collapsed="false">
      <c r="A96" s="13" t="n">
        <v>47</v>
      </c>
      <c r="B96" s="13" t="s">
        <v>5293</v>
      </c>
      <c r="C96" s="14" t="s">
        <v>5294</v>
      </c>
      <c r="D96" s="14" t="s">
        <v>242</v>
      </c>
      <c r="E96" s="14" t="s">
        <v>5295</v>
      </c>
      <c r="F96" s="13" t="s">
        <v>741</v>
      </c>
      <c r="G96" s="13"/>
      <c r="H96" s="14" t="s">
        <v>220</v>
      </c>
      <c r="I96" s="14" t="s">
        <v>5055</v>
      </c>
      <c r="J96" s="13" t="s">
        <v>5185</v>
      </c>
    </row>
    <row r="97" s="5" customFormat="true" ht="15" hidden="false" customHeight="false" outlineLevel="0" collapsed="false">
      <c r="A97" s="13" t="n">
        <v>48</v>
      </c>
      <c r="B97" s="13" t="s">
        <v>5296</v>
      </c>
      <c r="C97" s="14" t="s">
        <v>5297</v>
      </c>
      <c r="D97" s="14" t="s">
        <v>5298</v>
      </c>
      <c r="E97" s="14" t="s">
        <v>214</v>
      </c>
      <c r="F97" s="13" t="s">
        <v>5299</v>
      </c>
      <c r="G97" s="13"/>
      <c r="H97" s="14" t="s">
        <v>261</v>
      </c>
      <c r="I97" s="14" t="s">
        <v>5055</v>
      </c>
      <c r="J97" s="13" t="s">
        <v>5185</v>
      </c>
    </row>
    <row r="98" s="5" customFormat="true" ht="15" hidden="false" customHeight="false" outlineLevel="0" collapsed="false">
      <c r="A98" s="11" t="n">
        <v>49</v>
      </c>
      <c r="B98" s="13" t="s">
        <v>5300</v>
      </c>
      <c r="C98" s="14" t="s">
        <v>5301</v>
      </c>
      <c r="D98" s="14" t="s">
        <v>117</v>
      </c>
      <c r="E98" s="14" t="s">
        <v>5295</v>
      </c>
      <c r="F98" s="13" t="s">
        <v>5302</v>
      </c>
      <c r="G98" s="13"/>
      <c r="H98" s="14" t="s">
        <v>92</v>
      </c>
      <c r="I98" s="14" t="s">
        <v>5055</v>
      </c>
      <c r="J98" s="13" t="s">
        <v>5185</v>
      </c>
    </row>
    <row r="99" s="5" customFormat="true" ht="15" hidden="false" customHeight="false" outlineLevel="0" collapsed="false">
      <c r="A99" s="13" t="n">
        <v>50</v>
      </c>
      <c r="B99" s="13" t="s">
        <v>5303</v>
      </c>
      <c r="C99" s="14" t="s">
        <v>5304</v>
      </c>
      <c r="D99" s="14" t="s">
        <v>5305</v>
      </c>
      <c r="E99" s="14" t="s">
        <v>708</v>
      </c>
      <c r="F99" s="13" t="s">
        <v>5306</v>
      </c>
      <c r="G99" s="13"/>
      <c r="H99" s="14" t="s">
        <v>2258</v>
      </c>
      <c r="I99" s="14" t="s">
        <v>5055</v>
      </c>
      <c r="J99" s="13" t="s">
        <v>5185</v>
      </c>
    </row>
    <row r="100" s="5" customFormat="true" ht="15" hidden="false" customHeight="false" outlineLevel="0" collapsed="false">
      <c r="A100" s="13" t="n">
        <v>1</v>
      </c>
      <c r="B100" s="13" t="s">
        <v>5307</v>
      </c>
      <c r="C100" s="14" t="s">
        <v>5308</v>
      </c>
      <c r="D100" s="14" t="s">
        <v>736</v>
      </c>
      <c r="E100" s="14" t="s">
        <v>356</v>
      </c>
      <c r="F100" s="13" t="s">
        <v>1582</v>
      </c>
      <c r="G100" s="13"/>
      <c r="H100" s="14" t="s">
        <v>679</v>
      </c>
      <c r="I100" s="14" t="s">
        <v>5055</v>
      </c>
      <c r="J100" s="13" t="s">
        <v>5309</v>
      </c>
    </row>
    <row r="101" s="5" customFormat="true" ht="15" hidden="false" customHeight="false" outlineLevel="0" collapsed="false">
      <c r="A101" s="11" t="n">
        <v>2</v>
      </c>
      <c r="B101" s="13" t="s">
        <v>5310</v>
      </c>
      <c r="C101" s="14" t="s">
        <v>5311</v>
      </c>
      <c r="D101" s="14" t="s">
        <v>1776</v>
      </c>
      <c r="E101" s="14" t="s">
        <v>214</v>
      </c>
      <c r="F101" s="13" t="s">
        <v>649</v>
      </c>
      <c r="G101" s="13"/>
      <c r="H101" s="14"/>
      <c r="I101" s="14" t="s">
        <v>5055</v>
      </c>
      <c r="J101" s="13" t="s">
        <v>5309</v>
      </c>
    </row>
    <row r="102" s="5" customFormat="true" ht="15" hidden="false" customHeight="false" outlineLevel="0" collapsed="false">
      <c r="A102" s="13" t="n">
        <v>3</v>
      </c>
      <c r="B102" s="13" t="s">
        <v>5312</v>
      </c>
      <c r="C102" s="14" t="s">
        <v>5091</v>
      </c>
      <c r="D102" s="14" t="s">
        <v>117</v>
      </c>
      <c r="E102" s="14" t="s">
        <v>114</v>
      </c>
      <c r="F102" s="13" t="s">
        <v>1283</v>
      </c>
      <c r="G102" s="13"/>
      <c r="H102" s="14" t="s">
        <v>1538</v>
      </c>
      <c r="I102" s="14" t="s">
        <v>5055</v>
      </c>
      <c r="J102" s="13" t="s">
        <v>5309</v>
      </c>
    </row>
    <row r="103" s="5" customFormat="true" ht="15" hidden="false" customHeight="false" outlineLevel="0" collapsed="false">
      <c r="A103" s="13" t="n">
        <v>4</v>
      </c>
      <c r="B103" s="13" t="s">
        <v>5313</v>
      </c>
      <c r="C103" s="14" t="s">
        <v>5314</v>
      </c>
      <c r="D103" s="14" t="s">
        <v>117</v>
      </c>
      <c r="E103" s="14" t="s">
        <v>34</v>
      </c>
      <c r="F103" s="13" t="s">
        <v>1688</v>
      </c>
      <c r="G103" s="13"/>
      <c r="H103" s="14" t="s">
        <v>296</v>
      </c>
      <c r="I103" s="14" t="s">
        <v>5060</v>
      </c>
      <c r="J103" s="13" t="s">
        <v>5309</v>
      </c>
    </row>
    <row r="104" s="5" customFormat="true" ht="15" hidden="false" customHeight="false" outlineLevel="0" collapsed="false">
      <c r="A104" s="11" t="n">
        <v>5</v>
      </c>
      <c r="B104" s="13" t="s">
        <v>5315</v>
      </c>
      <c r="C104" s="14" t="s">
        <v>5316</v>
      </c>
      <c r="D104" s="14" t="s">
        <v>5317</v>
      </c>
      <c r="E104" s="14" t="s">
        <v>185</v>
      </c>
      <c r="F104" s="13" t="s">
        <v>2312</v>
      </c>
      <c r="G104" s="13" t="s">
        <v>13</v>
      </c>
      <c r="H104" s="14" t="s">
        <v>1301</v>
      </c>
      <c r="I104" s="14" t="s">
        <v>5055</v>
      </c>
      <c r="J104" s="13" t="s">
        <v>5309</v>
      </c>
    </row>
    <row r="105" s="5" customFormat="true" ht="15" hidden="false" customHeight="false" outlineLevel="0" collapsed="false">
      <c r="A105" s="13" t="n">
        <v>6</v>
      </c>
      <c r="B105" s="13" t="s">
        <v>5318</v>
      </c>
      <c r="C105" s="14" t="s">
        <v>5319</v>
      </c>
      <c r="D105" s="14" t="s">
        <v>117</v>
      </c>
      <c r="E105" s="14" t="s">
        <v>514</v>
      </c>
      <c r="F105" s="13" t="s">
        <v>5320</v>
      </c>
      <c r="G105" s="13"/>
      <c r="H105" s="14" t="s">
        <v>40</v>
      </c>
      <c r="I105" s="14" t="s">
        <v>5055</v>
      </c>
      <c r="J105" s="13" t="s">
        <v>5309</v>
      </c>
    </row>
    <row r="106" s="5" customFormat="true" ht="15" hidden="false" customHeight="false" outlineLevel="0" collapsed="false">
      <c r="A106" s="13" t="n">
        <v>7</v>
      </c>
      <c r="B106" s="13" t="s">
        <v>5321</v>
      </c>
      <c r="C106" s="14" t="s">
        <v>5322</v>
      </c>
      <c r="D106" s="14" t="s">
        <v>5323</v>
      </c>
      <c r="E106" s="14" t="s">
        <v>1288</v>
      </c>
      <c r="F106" s="13" t="s">
        <v>5324</v>
      </c>
      <c r="G106" s="13"/>
      <c r="H106" s="14" t="s">
        <v>718</v>
      </c>
      <c r="I106" s="14" t="s">
        <v>5055</v>
      </c>
      <c r="J106" s="13" t="s">
        <v>5309</v>
      </c>
    </row>
    <row r="107" s="5" customFormat="true" ht="15" hidden="false" customHeight="false" outlineLevel="0" collapsed="false">
      <c r="A107" s="11" t="n">
        <v>8</v>
      </c>
      <c r="B107" s="13" t="s">
        <v>5325</v>
      </c>
      <c r="C107" s="14" t="s">
        <v>5326</v>
      </c>
      <c r="D107" s="14" t="s">
        <v>117</v>
      </c>
      <c r="E107" s="14" t="s">
        <v>315</v>
      </c>
      <c r="F107" s="13" t="s">
        <v>1896</v>
      </c>
      <c r="G107" s="13"/>
      <c r="H107" s="14" t="s">
        <v>1394</v>
      </c>
      <c r="I107" s="14" t="s">
        <v>5060</v>
      </c>
      <c r="J107" s="13" t="s">
        <v>5309</v>
      </c>
    </row>
    <row r="108" s="5" customFormat="true" ht="15" hidden="false" customHeight="false" outlineLevel="0" collapsed="false">
      <c r="A108" s="13" t="n">
        <v>9</v>
      </c>
      <c r="B108" s="13" t="s">
        <v>5327</v>
      </c>
      <c r="C108" s="14" t="s">
        <v>5328</v>
      </c>
      <c r="D108" s="14" t="s">
        <v>5329</v>
      </c>
      <c r="E108" s="14" t="s">
        <v>5330</v>
      </c>
      <c r="F108" s="13" t="s">
        <v>1443</v>
      </c>
      <c r="G108" s="13"/>
      <c r="H108" s="14" t="s">
        <v>528</v>
      </c>
      <c r="I108" s="14" t="s">
        <v>5060</v>
      </c>
      <c r="J108" s="13" t="s">
        <v>5309</v>
      </c>
    </row>
    <row r="109" s="5" customFormat="true" ht="15" hidden="false" customHeight="false" outlineLevel="0" collapsed="false">
      <c r="A109" s="13" t="n">
        <v>10</v>
      </c>
      <c r="B109" s="13" t="s">
        <v>5331</v>
      </c>
      <c r="C109" s="14" t="s">
        <v>5332</v>
      </c>
      <c r="D109" s="14" t="s">
        <v>5333</v>
      </c>
      <c r="E109" s="14" t="s">
        <v>114</v>
      </c>
      <c r="F109" s="13" t="s">
        <v>144</v>
      </c>
      <c r="G109" s="13"/>
      <c r="H109" s="14" t="s">
        <v>1178</v>
      </c>
      <c r="I109" s="14" t="s">
        <v>5060</v>
      </c>
      <c r="J109" s="13" t="s">
        <v>5309</v>
      </c>
    </row>
    <row r="110" s="5" customFormat="true" ht="15" hidden="false" customHeight="false" outlineLevel="0" collapsed="false">
      <c r="A110" s="11" t="n">
        <v>11</v>
      </c>
      <c r="B110" s="13" t="s">
        <v>5334</v>
      </c>
      <c r="C110" s="14" t="s">
        <v>5335</v>
      </c>
      <c r="D110" s="14" t="s">
        <v>5336</v>
      </c>
      <c r="E110" s="14" t="s">
        <v>4825</v>
      </c>
      <c r="F110" s="13" t="s">
        <v>474</v>
      </c>
      <c r="G110" s="13"/>
      <c r="H110" s="14" t="s">
        <v>612</v>
      </c>
      <c r="I110" s="14" t="s">
        <v>5060</v>
      </c>
      <c r="J110" s="13" t="s">
        <v>5309</v>
      </c>
    </row>
    <row r="111" s="5" customFormat="true" ht="15" hidden="false" customHeight="false" outlineLevel="0" collapsed="false">
      <c r="A111" s="13" t="n">
        <v>12</v>
      </c>
      <c r="B111" s="13" t="s">
        <v>5337</v>
      </c>
      <c r="C111" s="14" t="s">
        <v>5338</v>
      </c>
      <c r="D111" s="14" t="s">
        <v>431</v>
      </c>
      <c r="E111" s="14" t="s">
        <v>410</v>
      </c>
      <c r="F111" s="13" t="s">
        <v>1398</v>
      </c>
      <c r="G111" s="13"/>
      <c r="H111" s="14" t="s">
        <v>296</v>
      </c>
      <c r="I111" s="14" t="s">
        <v>5055</v>
      </c>
      <c r="J111" s="13" t="s">
        <v>5309</v>
      </c>
    </row>
    <row r="112" s="5" customFormat="true" ht="15" hidden="false" customHeight="false" outlineLevel="0" collapsed="false">
      <c r="A112" s="13" t="n">
        <v>13</v>
      </c>
      <c r="B112" s="18" t="s">
        <v>5339</v>
      </c>
      <c r="C112" s="19" t="s">
        <v>5340</v>
      </c>
      <c r="D112" s="19" t="s">
        <v>4396</v>
      </c>
      <c r="E112" s="19" t="s">
        <v>5341</v>
      </c>
      <c r="F112" s="18" t="s">
        <v>5342</v>
      </c>
      <c r="G112" s="18"/>
      <c r="H112" s="19" t="s">
        <v>308</v>
      </c>
      <c r="I112" s="19" t="s">
        <v>5060</v>
      </c>
      <c r="J112" s="13" t="s">
        <v>5309</v>
      </c>
      <c r="K112" s="0"/>
      <c r="L112" s="0"/>
    </row>
  </sheetData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10.13"/>
    <col collapsed="false" customWidth="true" hidden="false" outlineLevel="0" max="3" min="3" style="0" width="25.28"/>
    <col collapsed="false" customWidth="true" hidden="true" outlineLevel="0" max="4" min="4" style="0" width="19.85"/>
    <col collapsed="false" customWidth="true" hidden="true" outlineLevel="0" max="5" min="5" style="0" width="8.28"/>
    <col collapsed="false" customWidth="true" hidden="false" outlineLevel="0" max="6" min="6" style="6" width="13.28"/>
    <col collapsed="false" customWidth="true" hidden="false" outlineLevel="0" max="7" min="7" style="6" width="5.99"/>
    <col collapsed="false" customWidth="true" hidden="false" outlineLevel="0" max="8" min="8" style="0" width="28.14"/>
    <col collapsed="false" customWidth="true" hidden="false" outlineLevel="0" max="9" min="9" style="6" width="11.7"/>
    <col collapsed="false" customWidth="true" hidden="false" outlineLevel="0" max="10" min="10" style="6" width="12.56"/>
  </cols>
  <sheetData>
    <row r="1" s="9" customFormat="true" ht="15.75" hidden="false" customHeight="false" outlineLevel="0" collapsed="false">
      <c r="A1" s="7" t="s">
        <v>1402</v>
      </c>
      <c r="B1" s="7" t="s">
        <v>1403</v>
      </c>
      <c r="C1" s="7" t="s">
        <v>1404</v>
      </c>
      <c r="D1" s="7" t="s">
        <v>1</v>
      </c>
      <c r="E1" s="7" t="s">
        <v>2</v>
      </c>
      <c r="F1" s="7" t="s">
        <v>1405</v>
      </c>
      <c r="G1" s="7" t="s">
        <v>1406</v>
      </c>
      <c r="H1" s="7" t="s">
        <v>5343</v>
      </c>
      <c r="I1" s="7" t="s">
        <v>6</v>
      </c>
      <c r="J1" s="7" t="s">
        <v>7</v>
      </c>
    </row>
    <row r="2" s="5" customFormat="true" ht="15" hidden="false" customHeight="false" outlineLevel="0" collapsed="false">
      <c r="A2" s="10" t="n">
        <v>1</v>
      </c>
      <c r="B2" s="10" t="s">
        <v>5344</v>
      </c>
      <c r="C2" s="3" t="s">
        <v>5345</v>
      </c>
      <c r="D2" s="3" t="s">
        <v>1616</v>
      </c>
      <c r="E2" s="3" t="s">
        <v>254</v>
      </c>
      <c r="F2" s="10" t="s">
        <v>556</v>
      </c>
      <c r="G2" s="10"/>
      <c r="H2" s="3" t="s">
        <v>1178</v>
      </c>
      <c r="I2" s="10" t="s">
        <v>5346</v>
      </c>
      <c r="J2" s="10" t="s">
        <v>5346</v>
      </c>
    </row>
    <row r="3" s="5" customFormat="true" ht="15" hidden="false" customHeight="false" outlineLevel="0" collapsed="false">
      <c r="A3" s="10" t="n">
        <v>2</v>
      </c>
      <c r="B3" s="10" t="s">
        <v>5347</v>
      </c>
      <c r="C3" s="3" t="s">
        <v>5348</v>
      </c>
      <c r="D3" s="3" t="s">
        <v>5280</v>
      </c>
      <c r="E3" s="3" t="s">
        <v>5349</v>
      </c>
      <c r="F3" s="10" t="s">
        <v>5350</v>
      </c>
      <c r="G3" s="10"/>
      <c r="H3" s="3" t="s">
        <v>124</v>
      </c>
      <c r="I3" s="10" t="s">
        <v>5346</v>
      </c>
      <c r="J3" s="10" t="s">
        <v>5346</v>
      </c>
    </row>
    <row r="4" s="5" customFormat="true" ht="15" hidden="false" customHeight="false" outlineLevel="0" collapsed="false">
      <c r="A4" s="10" t="n">
        <v>3</v>
      </c>
      <c r="B4" s="10" t="s">
        <v>5351</v>
      </c>
      <c r="C4" s="3" t="s">
        <v>5352</v>
      </c>
      <c r="D4" s="3" t="s">
        <v>5353</v>
      </c>
      <c r="E4" s="3" t="s">
        <v>1090</v>
      </c>
      <c r="F4" s="10" t="s">
        <v>3303</v>
      </c>
      <c r="G4" s="10"/>
      <c r="H4" s="3" t="s">
        <v>74</v>
      </c>
      <c r="I4" s="10" t="s">
        <v>5346</v>
      </c>
      <c r="J4" s="10" t="s">
        <v>5346</v>
      </c>
    </row>
    <row r="5" s="5" customFormat="true" ht="15" hidden="false" customHeight="false" outlineLevel="0" collapsed="false">
      <c r="A5" s="10" t="n">
        <v>5</v>
      </c>
      <c r="B5" s="10" t="s">
        <v>5354</v>
      </c>
      <c r="C5" s="3" t="s">
        <v>5355</v>
      </c>
      <c r="D5" s="3" t="s">
        <v>1168</v>
      </c>
      <c r="E5" s="3" t="s">
        <v>158</v>
      </c>
      <c r="F5" s="10" t="s">
        <v>91</v>
      </c>
      <c r="G5" s="10"/>
      <c r="H5" s="3" t="s">
        <v>220</v>
      </c>
      <c r="I5" s="10" t="s">
        <v>5346</v>
      </c>
      <c r="J5" s="10" t="s">
        <v>5346</v>
      </c>
    </row>
    <row r="6" s="5" customFormat="true" ht="15" hidden="false" customHeight="false" outlineLevel="0" collapsed="false">
      <c r="A6" s="10" t="n">
        <v>6</v>
      </c>
      <c r="B6" s="10" t="s">
        <v>5356</v>
      </c>
      <c r="C6" s="3" t="s">
        <v>5357</v>
      </c>
      <c r="D6" s="3" t="s">
        <v>3383</v>
      </c>
      <c r="E6" s="3" t="s">
        <v>1345</v>
      </c>
      <c r="F6" s="10" t="s">
        <v>2455</v>
      </c>
      <c r="G6" s="10" t="s">
        <v>13</v>
      </c>
      <c r="H6" s="3" t="s">
        <v>2114</v>
      </c>
      <c r="I6" s="10" t="s">
        <v>5346</v>
      </c>
      <c r="J6" s="10" t="s">
        <v>5346</v>
      </c>
    </row>
    <row r="7" s="5" customFormat="true" ht="15" hidden="false" customHeight="false" outlineLevel="0" collapsed="false">
      <c r="A7" s="10" t="n">
        <v>8</v>
      </c>
      <c r="B7" s="10" t="s">
        <v>5358</v>
      </c>
      <c r="C7" s="3" t="s">
        <v>5359</v>
      </c>
      <c r="D7" s="3" t="s">
        <v>5360</v>
      </c>
      <c r="E7" s="3" t="s">
        <v>47</v>
      </c>
      <c r="F7" s="10" t="s">
        <v>1744</v>
      </c>
      <c r="G7" s="10" t="s">
        <v>13</v>
      </c>
      <c r="H7" s="3" t="s">
        <v>1805</v>
      </c>
      <c r="I7" s="10" t="s">
        <v>5346</v>
      </c>
      <c r="J7" s="10" t="s">
        <v>5346</v>
      </c>
    </row>
    <row r="8" s="5" customFormat="true" ht="15" hidden="false" customHeight="false" outlineLevel="0" collapsed="false">
      <c r="A8" s="10" t="n">
        <v>9</v>
      </c>
      <c r="B8" s="10" t="s">
        <v>5361</v>
      </c>
      <c r="C8" s="3" t="s">
        <v>51</v>
      </c>
      <c r="D8" s="3" t="s">
        <v>162</v>
      </c>
      <c r="E8" s="3" t="s">
        <v>356</v>
      </c>
      <c r="F8" s="10" t="s">
        <v>717</v>
      </c>
      <c r="G8" s="10" t="s">
        <v>13</v>
      </c>
      <c r="H8" s="3" t="s">
        <v>1259</v>
      </c>
      <c r="I8" s="10" t="s">
        <v>5346</v>
      </c>
      <c r="J8" s="10" t="s">
        <v>5346</v>
      </c>
    </row>
    <row r="9" s="5" customFormat="true" ht="15" hidden="false" customHeight="false" outlineLevel="0" collapsed="false">
      <c r="A9" s="10" t="n">
        <v>11</v>
      </c>
      <c r="B9" s="10" t="s">
        <v>5362</v>
      </c>
      <c r="C9" s="3" t="s">
        <v>5363</v>
      </c>
      <c r="D9" s="3" t="s">
        <v>1168</v>
      </c>
      <c r="E9" s="3" t="s">
        <v>599</v>
      </c>
      <c r="F9" s="10" t="s">
        <v>1101</v>
      </c>
      <c r="G9" s="10"/>
      <c r="H9" s="3" t="s">
        <v>3754</v>
      </c>
      <c r="I9" s="10" t="s">
        <v>5346</v>
      </c>
      <c r="J9" s="10" t="s">
        <v>5346</v>
      </c>
    </row>
    <row r="10" s="5" customFormat="true" ht="15" hidden="false" customHeight="false" outlineLevel="0" collapsed="false">
      <c r="A10" s="10" t="n">
        <v>13</v>
      </c>
      <c r="B10" s="10" t="s">
        <v>5364</v>
      </c>
      <c r="C10" s="3" t="s">
        <v>5365</v>
      </c>
      <c r="D10" s="3" t="s">
        <v>4389</v>
      </c>
      <c r="E10" s="3" t="s">
        <v>1463</v>
      </c>
      <c r="F10" s="10" t="s">
        <v>490</v>
      </c>
      <c r="G10" s="10"/>
      <c r="H10" s="3" t="s">
        <v>1425</v>
      </c>
      <c r="I10" s="10" t="s">
        <v>5346</v>
      </c>
      <c r="J10" s="10" t="s">
        <v>5346</v>
      </c>
    </row>
    <row r="11" s="5" customFormat="true" ht="15" hidden="false" customHeight="false" outlineLevel="0" collapsed="false">
      <c r="A11" s="10" t="n">
        <v>16</v>
      </c>
      <c r="B11" s="10" t="s">
        <v>5366</v>
      </c>
      <c r="C11" s="3" t="s">
        <v>5367</v>
      </c>
      <c r="D11" s="3" t="s">
        <v>776</v>
      </c>
      <c r="E11" s="3" t="s">
        <v>371</v>
      </c>
      <c r="F11" s="10" t="s">
        <v>2781</v>
      </c>
      <c r="G11" s="10"/>
      <c r="H11" s="3" t="s">
        <v>170</v>
      </c>
      <c r="I11" s="10" t="s">
        <v>5346</v>
      </c>
      <c r="J11" s="10" t="s">
        <v>5346</v>
      </c>
    </row>
    <row r="12" s="5" customFormat="true" ht="15" hidden="false" customHeight="false" outlineLevel="0" collapsed="false">
      <c r="A12" s="10" t="n">
        <v>17</v>
      </c>
      <c r="B12" s="10" t="s">
        <v>5368</v>
      </c>
      <c r="C12" s="3" t="s">
        <v>5369</v>
      </c>
      <c r="D12" s="3" t="s">
        <v>4488</v>
      </c>
      <c r="E12" s="3" t="s">
        <v>95</v>
      </c>
      <c r="F12" s="10" t="s">
        <v>1082</v>
      </c>
      <c r="G12" s="10"/>
      <c r="H12" s="3" t="s">
        <v>2114</v>
      </c>
      <c r="I12" s="10" t="s">
        <v>5346</v>
      </c>
      <c r="J12" s="10" t="s">
        <v>5346</v>
      </c>
    </row>
    <row r="13" s="5" customFormat="true" ht="15" hidden="false" customHeight="false" outlineLevel="0" collapsed="false">
      <c r="A13" s="10" t="n">
        <v>19</v>
      </c>
      <c r="B13" s="10" t="s">
        <v>5370</v>
      </c>
      <c r="C13" s="3" t="s">
        <v>5371</v>
      </c>
      <c r="D13" s="3" t="s">
        <v>3978</v>
      </c>
      <c r="E13" s="3" t="s">
        <v>299</v>
      </c>
      <c r="F13" s="10" t="s">
        <v>5372</v>
      </c>
      <c r="G13" s="10"/>
      <c r="H13" s="3" t="s">
        <v>2114</v>
      </c>
      <c r="I13" s="10" t="s">
        <v>5346</v>
      </c>
      <c r="J13" s="10" t="s">
        <v>5346</v>
      </c>
    </row>
    <row r="14" s="5" customFormat="true" ht="15" hidden="false" customHeight="false" outlineLevel="0" collapsed="false">
      <c r="A14" s="10" t="n">
        <v>20</v>
      </c>
      <c r="B14" s="10" t="s">
        <v>5373</v>
      </c>
      <c r="C14" s="3" t="s">
        <v>5374</v>
      </c>
      <c r="D14" s="3" t="s">
        <v>1764</v>
      </c>
      <c r="E14" s="3" t="s">
        <v>315</v>
      </c>
      <c r="F14" s="10" t="s">
        <v>39</v>
      </c>
      <c r="G14" s="10"/>
      <c r="H14" s="3" t="s">
        <v>49</v>
      </c>
      <c r="I14" s="10" t="s">
        <v>5346</v>
      </c>
      <c r="J14" s="10" t="s">
        <v>5346</v>
      </c>
    </row>
    <row r="15" s="5" customFormat="true" ht="15" hidden="false" customHeight="false" outlineLevel="0" collapsed="false">
      <c r="A15" s="10" t="n">
        <v>21</v>
      </c>
      <c r="B15" s="10" t="s">
        <v>5375</v>
      </c>
      <c r="C15" s="3" t="s">
        <v>5376</v>
      </c>
      <c r="D15" s="3" t="s">
        <v>117</v>
      </c>
      <c r="E15" s="3" t="s">
        <v>4640</v>
      </c>
      <c r="F15" s="10" t="s">
        <v>265</v>
      </c>
      <c r="G15" s="10"/>
      <c r="H15" s="3" t="s">
        <v>337</v>
      </c>
      <c r="I15" s="10" t="s">
        <v>5346</v>
      </c>
      <c r="J15" s="10" t="s">
        <v>5346</v>
      </c>
    </row>
    <row r="16" s="5" customFormat="true" ht="15" hidden="false" customHeight="false" outlineLevel="0" collapsed="false">
      <c r="A16" s="10" t="n">
        <v>23</v>
      </c>
      <c r="B16" s="10" t="s">
        <v>5377</v>
      </c>
      <c r="C16" s="3" t="s">
        <v>5378</v>
      </c>
      <c r="D16" s="3" t="s">
        <v>5379</v>
      </c>
      <c r="E16" s="3" t="s">
        <v>361</v>
      </c>
      <c r="F16" s="10" t="s">
        <v>1936</v>
      </c>
      <c r="G16" s="10"/>
      <c r="H16" s="3" t="s">
        <v>256</v>
      </c>
      <c r="I16" s="10" t="s">
        <v>5346</v>
      </c>
      <c r="J16" s="10" t="s">
        <v>5346</v>
      </c>
    </row>
    <row r="17" s="5" customFormat="true" ht="15" hidden="false" customHeight="false" outlineLevel="0" collapsed="false">
      <c r="A17" s="10" t="n">
        <v>26</v>
      </c>
      <c r="B17" s="10" t="s">
        <v>5380</v>
      </c>
      <c r="C17" s="3" t="s">
        <v>5381</v>
      </c>
      <c r="D17" s="3" t="s">
        <v>5382</v>
      </c>
      <c r="E17" s="3" t="s">
        <v>190</v>
      </c>
      <c r="F17" s="10" t="s">
        <v>418</v>
      </c>
      <c r="G17" s="10"/>
      <c r="H17" s="3" t="s">
        <v>612</v>
      </c>
      <c r="I17" s="10" t="s">
        <v>5346</v>
      </c>
      <c r="J17" s="10" t="s">
        <v>5346</v>
      </c>
    </row>
    <row r="18" s="5" customFormat="true" ht="15" hidden="false" customHeight="false" outlineLevel="0" collapsed="false">
      <c r="A18" s="10" t="n">
        <v>28</v>
      </c>
      <c r="B18" s="10" t="s">
        <v>5383</v>
      </c>
      <c r="C18" s="3" t="s">
        <v>5384</v>
      </c>
      <c r="D18" s="3" t="s">
        <v>791</v>
      </c>
      <c r="E18" s="3" t="s">
        <v>5385</v>
      </c>
      <c r="F18" s="10" t="s">
        <v>1079</v>
      </c>
      <c r="G18" s="10"/>
      <c r="H18" s="3" t="s">
        <v>895</v>
      </c>
      <c r="I18" s="10" t="s">
        <v>5346</v>
      </c>
      <c r="J18" s="10" t="s">
        <v>5346</v>
      </c>
    </row>
    <row r="19" s="5" customFormat="true" ht="15" hidden="false" customHeight="false" outlineLevel="0" collapsed="false">
      <c r="A19" s="10" t="n">
        <v>29</v>
      </c>
      <c r="B19" s="10" t="s">
        <v>5386</v>
      </c>
      <c r="C19" s="3" t="s">
        <v>5387</v>
      </c>
      <c r="D19" s="3" t="s">
        <v>685</v>
      </c>
      <c r="E19" s="3" t="s">
        <v>700</v>
      </c>
      <c r="F19" s="10" t="s">
        <v>144</v>
      </c>
      <c r="G19" s="10"/>
      <c r="H19" s="3" t="s">
        <v>201</v>
      </c>
      <c r="I19" s="10" t="s">
        <v>5346</v>
      </c>
      <c r="J19" s="10" t="s">
        <v>5346</v>
      </c>
    </row>
    <row r="20" s="5" customFormat="true" ht="15" hidden="false" customHeight="false" outlineLevel="0" collapsed="false">
      <c r="A20" s="10" t="n">
        <v>30</v>
      </c>
      <c r="B20" s="10" t="s">
        <v>5388</v>
      </c>
      <c r="C20" s="3" t="s">
        <v>5389</v>
      </c>
      <c r="D20" s="3" t="s">
        <v>117</v>
      </c>
      <c r="E20" s="3" t="s">
        <v>254</v>
      </c>
      <c r="F20" s="10" t="s">
        <v>235</v>
      </c>
      <c r="G20" s="10"/>
      <c r="H20" s="3" t="s">
        <v>92</v>
      </c>
      <c r="I20" s="10" t="s">
        <v>5346</v>
      </c>
      <c r="J20" s="10" t="s">
        <v>5346</v>
      </c>
    </row>
    <row r="21" s="5" customFormat="true" ht="15" hidden="false" customHeight="false" outlineLevel="0" collapsed="false">
      <c r="A21" s="10" t="n">
        <v>31</v>
      </c>
      <c r="B21" s="10" t="s">
        <v>5390</v>
      </c>
      <c r="C21" s="3" t="s">
        <v>5391</v>
      </c>
      <c r="D21" s="3" t="s">
        <v>109</v>
      </c>
      <c r="E21" s="3" t="s">
        <v>110</v>
      </c>
      <c r="F21" s="10" t="s">
        <v>2322</v>
      </c>
      <c r="G21" s="10"/>
      <c r="H21" s="3" t="s">
        <v>882</v>
      </c>
      <c r="I21" s="10" t="s">
        <v>5346</v>
      </c>
      <c r="J21" s="10" t="s">
        <v>5346</v>
      </c>
    </row>
    <row r="22" s="5" customFormat="true" ht="15" hidden="false" customHeight="false" outlineLevel="0" collapsed="false">
      <c r="A22" s="10" t="n">
        <v>34</v>
      </c>
      <c r="B22" s="10" t="s">
        <v>5392</v>
      </c>
      <c r="C22" s="3" t="s">
        <v>5393</v>
      </c>
      <c r="D22" s="3" t="s">
        <v>5394</v>
      </c>
      <c r="E22" s="3" t="s">
        <v>4093</v>
      </c>
      <c r="F22" s="10" t="s">
        <v>992</v>
      </c>
      <c r="G22" s="10"/>
      <c r="H22" s="3" t="s">
        <v>724</v>
      </c>
      <c r="I22" s="10" t="s">
        <v>5346</v>
      </c>
      <c r="J22" s="10" t="s">
        <v>5346</v>
      </c>
    </row>
    <row r="23" s="5" customFormat="true" ht="15" hidden="false" customHeight="false" outlineLevel="0" collapsed="false">
      <c r="A23" s="10" t="n">
        <v>35</v>
      </c>
      <c r="B23" s="10" t="s">
        <v>5395</v>
      </c>
      <c r="C23" s="3" t="s">
        <v>5396</v>
      </c>
      <c r="D23" s="3" t="s">
        <v>4741</v>
      </c>
      <c r="E23" s="3" t="s">
        <v>1086</v>
      </c>
      <c r="F23" s="10" t="s">
        <v>2934</v>
      </c>
      <c r="G23" s="10"/>
      <c r="H23" s="3" t="s">
        <v>1095</v>
      </c>
      <c r="I23" s="10" t="s">
        <v>5346</v>
      </c>
      <c r="J23" s="10" t="s">
        <v>5346</v>
      </c>
    </row>
    <row r="24" s="5" customFormat="true" ht="15" hidden="false" customHeight="false" outlineLevel="0" collapsed="false">
      <c r="A24" s="10" t="n">
        <v>36</v>
      </c>
      <c r="B24" s="10" t="s">
        <v>5397</v>
      </c>
      <c r="C24" s="3" t="s">
        <v>5398</v>
      </c>
      <c r="D24" s="3" t="s">
        <v>5044</v>
      </c>
      <c r="E24" s="3" t="s">
        <v>410</v>
      </c>
      <c r="F24" s="10" t="s">
        <v>3123</v>
      </c>
      <c r="G24" s="10"/>
      <c r="H24" s="3" t="s">
        <v>2432</v>
      </c>
      <c r="I24" s="10" t="s">
        <v>5346</v>
      </c>
      <c r="J24" s="10" t="s">
        <v>5346</v>
      </c>
    </row>
    <row r="25" s="5" customFormat="true" ht="15" hidden="false" customHeight="false" outlineLevel="0" collapsed="false">
      <c r="A25" s="10" t="n">
        <v>43</v>
      </c>
      <c r="B25" s="10" t="s">
        <v>5399</v>
      </c>
      <c r="C25" s="3" t="s">
        <v>5400</v>
      </c>
      <c r="D25" s="3" t="s">
        <v>1168</v>
      </c>
      <c r="E25" s="3" t="s">
        <v>3004</v>
      </c>
      <c r="F25" s="10" t="s">
        <v>1427</v>
      </c>
      <c r="G25" s="10"/>
      <c r="H25" s="3" t="s">
        <v>107</v>
      </c>
      <c r="I25" s="10" t="s">
        <v>5346</v>
      </c>
      <c r="J25" s="10" t="s">
        <v>5346</v>
      </c>
    </row>
    <row r="26" s="5" customFormat="true" ht="15" hidden="false" customHeight="false" outlineLevel="0" collapsed="false">
      <c r="A26" s="10" t="n">
        <v>48</v>
      </c>
      <c r="B26" s="10" t="s">
        <v>5401</v>
      </c>
      <c r="C26" s="3" t="s">
        <v>5402</v>
      </c>
      <c r="D26" s="3" t="s">
        <v>5403</v>
      </c>
      <c r="E26" s="3" t="s">
        <v>875</v>
      </c>
      <c r="F26" s="10" t="s">
        <v>1427</v>
      </c>
      <c r="G26" s="10"/>
      <c r="H26" s="3" t="s">
        <v>1644</v>
      </c>
      <c r="I26" s="10" t="s">
        <v>5346</v>
      </c>
      <c r="J26" s="10" t="s">
        <v>5346</v>
      </c>
    </row>
    <row r="27" s="5" customFormat="true" ht="15" hidden="false" customHeight="false" outlineLevel="0" collapsed="false">
      <c r="A27" s="10" t="n">
        <v>49</v>
      </c>
      <c r="B27" s="10" t="s">
        <v>5404</v>
      </c>
      <c r="C27" s="3" t="s">
        <v>5405</v>
      </c>
      <c r="D27" s="3" t="s">
        <v>5406</v>
      </c>
      <c r="E27" s="3" t="s">
        <v>1992</v>
      </c>
      <c r="F27" s="10" t="s">
        <v>1021</v>
      </c>
      <c r="G27" s="10"/>
      <c r="H27" s="3" t="s">
        <v>1724</v>
      </c>
      <c r="I27" s="10" t="s">
        <v>5346</v>
      </c>
      <c r="J27" s="10" t="s">
        <v>5346</v>
      </c>
    </row>
    <row r="28" s="5" customFormat="true" ht="15" hidden="false" customHeight="false" outlineLevel="0" collapsed="false">
      <c r="A28" s="10" t="n">
        <v>50</v>
      </c>
      <c r="B28" s="10" t="s">
        <v>5407</v>
      </c>
      <c r="C28" s="3" t="s">
        <v>5408</v>
      </c>
      <c r="D28" s="3" t="s">
        <v>117</v>
      </c>
      <c r="E28" s="3" t="s">
        <v>5409</v>
      </c>
      <c r="F28" s="10" t="s">
        <v>515</v>
      </c>
      <c r="G28" s="10"/>
      <c r="H28" s="3" t="s">
        <v>201</v>
      </c>
      <c r="I28" s="10" t="s">
        <v>5346</v>
      </c>
      <c r="J28" s="10" t="s">
        <v>5346</v>
      </c>
    </row>
    <row r="29" s="5" customFormat="true" ht="15" hidden="false" customHeight="false" outlineLevel="0" collapsed="false">
      <c r="A29" s="10" t="n">
        <v>54</v>
      </c>
      <c r="B29" s="10" t="s">
        <v>5410</v>
      </c>
      <c r="C29" s="3" t="s">
        <v>5411</v>
      </c>
      <c r="D29" s="3" t="s">
        <v>117</v>
      </c>
      <c r="E29" s="3" t="s">
        <v>361</v>
      </c>
      <c r="F29" s="10" t="s">
        <v>336</v>
      </c>
      <c r="G29" s="10"/>
      <c r="H29" s="3" t="s">
        <v>49</v>
      </c>
      <c r="I29" s="10" t="s">
        <v>5346</v>
      </c>
      <c r="J29" s="10" t="s">
        <v>5346</v>
      </c>
    </row>
    <row r="30" s="5" customFormat="true" ht="15" hidden="false" customHeight="false" outlineLevel="0" collapsed="false">
      <c r="A30" s="10" t="n">
        <v>56</v>
      </c>
      <c r="B30" s="10" t="s">
        <v>5412</v>
      </c>
      <c r="C30" s="3" t="s">
        <v>5413</v>
      </c>
      <c r="D30" s="3" t="s">
        <v>1117</v>
      </c>
      <c r="E30" s="3" t="s">
        <v>1186</v>
      </c>
      <c r="F30" s="10" t="s">
        <v>5414</v>
      </c>
      <c r="G30" s="10"/>
      <c r="H30" s="3" t="s">
        <v>546</v>
      </c>
      <c r="I30" s="10" t="s">
        <v>5346</v>
      </c>
      <c r="J30" s="10" t="s">
        <v>5346</v>
      </c>
    </row>
    <row r="31" s="5" customFormat="true" ht="15" hidden="false" customHeight="false" outlineLevel="0" collapsed="false">
      <c r="A31" s="10" t="n">
        <v>57</v>
      </c>
      <c r="B31" s="10" t="s">
        <v>5415</v>
      </c>
      <c r="C31" s="3" t="s">
        <v>5416</v>
      </c>
      <c r="D31" s="3" t="s">
        <v>117</v>
      </c>
      <c r="E31" s="3" t="s">
        <v>964</v>
      </c>
      <c r="F31" s="10" t="s">
        <v>946</v>
      </c>
      <c r="G31" s="10"/>
      <c r="H31" s="3" t="s">
        <v>511</v>
      </c>
      <c r="I31" s="10" t="s">
        <v>5346</v>
      </c>
      <c r="J31" s="10" t="s">
        <v>5346</v>
      </c>
    </row>
    <row r="32" s="5" customFormat="true" ht="15" hidden="false" customHeight="false" outlineLevel="0" collapsed="false">
      <c r="A32" s="10" t="n">
        <v>60</v>
      </c>
      <c r="B32" s="10" t="s">
        <v>5417</v>
      </c>
      <c r="C32" s="3" t="s">
        <v>5418</v>
      </c>
      <c r="D32" s="3" t="s">
        <v>5419</v>
      </c>
      <c r="E32" s="3" t="s">
        <v>95</v>
      </c>
      <c r="F32" s="10" t="s">
        <v>629</v>
      </c>
      <c r="G32" s="10"/>
      <c r="H32" s="3" t="s">
        <v>1724</v>
      </c>
      <c r="I32" s="10" t="s">
        <v>5346</v>
      </c>
      <c r="J32" s="10" t="s">
        <v>5346</v>
      </c>
    </row>
    <row r="33" s="5" customFormat="true" ht="15" hidden="false" customHeight="false" outlineLevel="0" collapsed="false">
      <c r="A33" s="10" t="n">
        <v>63</v>
      </c>
      <c r="B33" s="10" t="s">
        <v>5420</v>
      </c>
      <c r="C33" s="3" t="s">
        <v>5421</v>
      </c>
      <c r="D33" s="3" t="s">
        <v>117</v>
      </c>
      <c r="E33" s="3" t="s">
        <v>127</v>
      </c>
      <c r="F33" s="10" t="s">
        <v>1101</v>
      </c>
      <c r="G33" s="10"/>
      <c r="H33" s="3" t="s">
        <v>955</v>
      </c>
      <c r="I33" s="10" t="s">
        <v>5346</v>
      </c>
      <c r="J33" s="10" t="s">
        <v>5346</v>
      </c>
    </row>
    <row r="34" s="5" customFormat="true" ht="15" hidden="false" customHeight="false" outlineLevel="0" collapsed="false">
      <c r="A34" s="10" t="n">
        <v>65</v>
      </c>
      <c r="B34" s="10" t="s">
        <v>5422</v>
      </c>
      <c r="C34" s="3" t="s">
        <v>5423</v>
      </c>
      <c r="D34" s="3" t="s">
        <v>2870</v>
      </c>
      <c r="E34" s="3" t="s">
        <v>1194</v>
      </c>
      <c r="F34" s="10" t="s">
        <v>433</v>
      </c>
      <c r="G34" s="10"/>
      <c r="H34" s="3" t="s">
        <v>785</v>
      </c>
      <c r="I34" s="10" t="s">
        <v>5346</v>
      </c>
      <c r="J34" s="10" t="s">
        <v>5346</v>
      </c>
    </row>
    <row r="35" s="5" customFormat="true" ht="15" hidden="false" customHeight="false" outlineLevel="0" collapsed="false">
      <c r="A35" s="10" t="n">
        <v>67</v>
      </c>
      <c r="B35" s="10" t="s">
        <v>5424</v>
      </c>
      <c r="C35" s="3" t="s">
        <v>5425</v>
      </c>
      <c r="D35" s="3" t="s">
        <v>5426</v>
      </c>
      <c r="E35" s="3" t="s">
        <v>749</v>
      </c>
      <c r="F35" s="10" t="s">
        <v>821</v>
      </c>
      <c r="G35" s="10"/>
      <c r="H35" s="3" t="s">
        <v>44</v>
      </c>
      <c r="I35" s="10" t="s">
        <v>5346</v>
      </c>
      <c r="J35" s="10" t="s">
        <v>5346</v>
      </c>
    </row>
    <row r="36" s="5" customFormat="true" ht="15" hidden="false" customHeight="false" outlineLevel="0" collapsed="false">
      <c r="A36" s="10" t="n">
        <v>68</v>
      </c>
      <c r="B36" s="10" t="s">
        <v>5427</v>
      </c>
      <c r="C36" s="3" t="s">
        <v>5428</v>
      </c>
      <c r="D36" s="3" t="s">
        <v>5429</v>
      </c>
      <c r="E36" s="3" t="s">
        <v>315</v>
      </c>
      <c r="F36" s="10" t="s">
        <v>343</v>
      </c>
      <c r="G36" s="10"/>
      <c r="H36" s="3" t="s">
        <v>483</v>
      </c>
      <c r="I36" s="10" t="s">
        <v>5346</v>
      </c>
      <c r="J36" s="10" t="s">
        <v>5346</v>
      </c>
    </row>
    <row r="37" s="5" customFormat="true" ht="15" hidden="false" customHeight="false" outlineLevel="0" collapsed="false">
      <c r="A37" s="10" t="n">
        <v>70</v>
      </c>
      <c r="B37" s="10" t="s">
        <v>5430</v>
      </c>
      <c r="C37" s="3" t="s">
        <v>5431</v>
      </c>
      <c r="D37" s="3" t="s">
        <v>5432</v>
      </c>
      <c r="E37" s="3" t="s">
        <v>599</v>
      </c>
      <c r="F37" s="10" t="s">
        <v>159</v>
      </c>
      <c r="G37" s="10"/>
      <c r="H37" s="3" t="s">
        <v>483</v>
      </c>
      <c r="I37" s="10" t="s">
        <v>5346</v>
      </c>
      <c r="J37" s="10" t="s">
        <v>5346</v>
      </c>
    </row>
    <row r="38" s="5" customFormat="true" ht="15" hidden="false" customHeight="false" outlineLevel="0" collapsed="false">
      <c r="A38" s="10" t="n">
        <v>76</v>
      </c>
      <c r="B38" s="10" t="s">
        <v>5433</v>
      </c>
      <c r="C38" s="3" t="s">
        <v>5434</v>
      </c>
      <c r="D38" s="3" t="s">
        <v>5435</v>
      </c>
      <c r="E38" s="3" t="s">
        <v>749</v>
      </c>
      <c r="F38" s="10" t="s">
        <v>1026</v>
      </c>
      <c r="G38" s="10"/>
      <c r="H38" s="3" t="s">
        <v>1091</v>
      </c>
      <c r="I38" s="10" t="s">
        <v>5346</v>
      </c>
      <c r="J38" s="10" t="s">
        <v>5346</v>
      </c>
    </row>
    <row r="39" s="5" customFormat="true" ht="15" hidden="false" customHeight="false" outlineLevel="0" collapsed="false">
      <c r="A39" s="10" t="n">
        <v>78</v>
      </c>
      <c r="B39" s="10" t="s">
        <v>5436</v>
      </c>
      <c r="C39" s="3" t="s">
        <v>5437</v>
      </c>
      <c r="D39" s="3" t="s">
        <v>776</v>
      </c>
      <c r="E39" s="3" t="s">
        <v>127</v>
      </c>
      <c r="F39" s="10" t="s">
        <v>186</v>
      </c>
      <c r="G39" s="10"/>
      <c r="H39" s="3" t="s">
        <v>511</v>
      </c>
      <c r="I39" s="10" t="s">
        <v>5346</v>
      </c>
      <c r="J39" s="10" t="s">
        <v>5346</v>
      </c>
    </row>
    <row r="40" s="5" customFormat="true" ht="15" hidden="false" customHeight="false" outlineLevel="0" collapsed="false">
      <c r="A40" s="10" t="n">
        <v>79</v>
      </c>
      <c r="B40" s="10" t="s">
        <v>5438</v>
      </c>
      <c r="C40" s="3" t="s">
        <v>4473</v>
      </c>
      <c r="D40" s="3" t="s">
        <v>431</v>
      </c>
      <c r="E40" s="3" t="s">
        <v>1810</v>
      </c>
      <c r="F40" s="10" t="s">
        <v>235</v>
      </c>
      <c r="G40" s="10"/>
      <c r="H40" s="3" t="s">
        <v>220</v>
      </c>
      <c r="I40" s="10" t="s">
        <v>5346</v>
      </c>
      <c r="J40" s="10" t="s">
        <v>5346</v>
      </c>
    </row>
    <row r="41" s="5" customFormat="true" ht="15" hidden="false" customHeight="false" outlineLevel="0" collapsed="false">
      <c r="A41" s="10" t="n">
        <v>81</v>
      </c>
      <c r="B41" s="10" t="s">
        <v>5439</v>
      </c>
      <c r="C41" s="3" t="s">
        <v>5440</v>
      </c>
      <c r="D41" s="3" t="s">
        <v>1525</v>
      </c>
      <c r="E41" s="3" t="s">
        <v>951</v>
      </c>
      <c r="F41" s="10" t="s">
        <v>200</v>
      </c>
      <c r="G41" s="10"/>
      <c r="H41" s="3" t="s">
        <v>251</v>
      </c>
      <c r="I41" s="10" t="s">
        <v>5346</v>
      </c>
      <c r="J41" s="10" t="s">
        <v>5346</v>
      </c>
    </row>
    <row r="42" s="5" customFormat="true" ht="15" hidden="false" customHeight="false" outlineLevel="0" collapsed="false">
      <c r="A42" s="10" t="n">
        <v>82</v>
      </c>
      <c r="B42" s="10" t="s">
        <v>5441</v>
      </c>
      <c r="C42" s="3" t="s">
        <v>5442</v>
      </c>
      <c r="D42" s="3" t="s">
        <v>1510</v>
      </c>
      <c r="E42" s="3" t="s">
        <v>5443</v>
      </c>
      <c r="F42" s="10" t="s">
        <v>123</v>
      </c>
      <c r="G42" s="10"/>
      <c r="H42" s="3" t="s">
        <v>1631</v>
      </c>
      <c r="I42" s="10" t="s">
        <v>5346</v>
      </c>
      <c r="J42" s="10" t="s">
        <v>5346</v>
      </c>
    </row>
    <row r="43" s="5" customFormat="true" ht="15" hidden="false" customHeight="false" outlineLevel="0" collapsed="false">
      <c r="A43" s="10" t="n">
        <v>84</v>
      </c>
      <c r="B43" s="10" t="s">
        <v>5444</v>
      </c>
      <c r="C43" s="3" t="s">
        <v>5445</v>
      </c>
      <c r="D43" s="3" t="s">
        <v>5446</v>
      </c>
      <c r="E43" s="3" t="s">
        <v>34</v>
      </c>
      <c r="F43" s="10" t="s">
        <v>709</v>
      </c>
      <c r="G43" s="10"/>
      <c r="H43" s="3" t="s">
        <v>1290</v>
      </c>
      <c r="I43" s="10" t="s">
        <v>5346</v>
      </c>
      <c r="J43" s="10" t="s">
        <v>5346</v>
      </c>
    </row>
    <row r="44" s="48" customFormat="true" ht="15" hidden="false" customHeight="false" outlineLevel="0" collapsed="false">
      <c r="A44" s="10" t="n">
        <v>85</v>
      </c>
      <c r="B44" s="10" t="s">
        <v>5447</v>
      </c>
      <c r="C44" s="3" t="s">
        <v>5448</v>
      </c>
      <c r="D44" s="3" t="s">
        <v>5449</v>
      </c>
      <c r="E44" s="3" t="s">
        <v>214</v>
      </c>
      <c r="F44" s="10" t="s">
        <v>1006</v>
      </c>
      <c r="G44" s="10"/>
      <c r="H44" s="3" t="s">
        <v>785</v>
      </c>
      <c r="I44" s="10" t="s">
        <v>5346</v>
      </c>
      <c r="J44" s="10" t="s">
        <v>5346</v>
      </c>
    </row>
    <row r="45" s="5" customFormat="true" ht="15" hidden="false" customHeight="false" outlineLevel="0" collapsed="false">
      <c r="A45" s="10" t="n">
        <v>4</v>
      </c>
      <c r="B45" s="10" t="s">
        <v>5450</v>
      </c>
      <c r="C45" s="3" t="s">
        <v>5451</v>
      </c>
      <c r="D45" s="3" t="s">
        <v>5234</v>
      </c>
      <c r="E45" s="3" t="s">
        <v>315</v>
      </c>
      <c r="F45" s="10" t="s">
        <v>1765</v>
      </c>
      <c r="G45" s="10"/>
      <c r="H45" s="3" t="s">
        <v>1517</v>
      </c>
      <c r="I45" s="10" t="s">
        <v>5452</v>
      </c>
      <c r="J45" s="10" t="s">
        <v>5346</v>
      </c>
    </row>
    <row r="46" s="5" customFormat="true" ht="15" hidden="false" customHeight="false" outlineLevel="0" collapsed="false">
      <c r="A46" s="10" t="n">
        <v>7</v>
      </c>
      <c r="B46" s="10" t="s">
        <v>5453</v>
      </c>
      <c r="C46" s="3" t="s">
        <v>5454</v>
      </c>
      <c r="D46" s="3" t="s">
        <v>497</v>
      </c>
      <c r="E46" s="3" t="s">
        <v>290</v>
      </c>
      <c r="F46" s="10" t="s">
        <v>5455</v>
      </c>
      <c r="G46" s="10" t="s">
        <v>13</v>
      </c>
      <c r="H46" s="3" t="s">
        <v>718</v>
      </c>
      <c r="I46" s="10" t="s">
        <v>5452</v>
      </c>
      <c r="J46" s="10" t="s">
        <v>5346</v>
      </c>
    </row>
    <row r="47" s="5" customFormat="true" ht="15" hidden="false" customHeight="false" outlineLevel="0" collapsed="false">
      <c r="A47" s="10" t="n">
        <v>10</v>
      </c>
      <c r="B47" s="10" t="s">
        <v>5456</v>
      </c>
      <c r="C47" s="3" t="s">
        <v>5457</v>
      </c>
      <c r="D47" s="3" t="s">
        <v>648</v>
      </c>
      <c r="E47" s="3" t="s">
        <v>199</v>
      </c>
      <c r="F47" s="10" t="s">
        <v>1447</v>
      </c>
      <c r="G47" s="10" t="s">
        <v>13</v>
      </c>
      <c r="H47" s="3" t="s">
        <v>679</v>
      </c>
      <c r="I47" s="10" t="s">
        <v>5452</v>
      </c>
      <c r="J47" s="10" t="s">
        <v>5346</v>
      </c>
    </row>
    <row r="48" s="5" customFormat="true" ht="15" hidden="false" customHeight="false" outlineLevel="0" collapsed="false">
      <c r="A48" s="10" t="n">
        <v>12</v>
      </c>
      <c r="B48" s="10" t="s">
        <v>5458</v>
      </c>
      <c r="C48" s="3" t="s">
        <v>5459</v>
      </c>
      <c r="D48" s="3" t="s">
        <v>5460</v>
      </c>
      <c r="E48" s="3" t="s">
        <v>749</v>
      </c>
      <c r="F48" s="10" t="s">
        <v>3338</v>
      </c>
      <c r="G48" s="10"/>
      <c r="H48" s="3" t="s">
        <v>467</v>
      </c>
      <c r="I48" s="10" t="s">
        <v>5452</v>
      </c>
      <c r="J48" s="10" t="s">
        <v>5346</v>
      </c>
    </row>
    <row r="49" s="5" customFormat="true" ht="15" hidden="false" customHeight="false" outlineLevel="0" collapsed="false">
      <c r="A49" s="10" t="n">
        <v>14</v>
      </c>
      <c r="B49" s="10" t="s">
        <v>5461</v>
      </c>
      <c r="C49" s="3" t="s">
        <v>5462</v>
      </c>
      <c r="D49" s="3" t="s">
        <v>1057</v>
      </c>
      <c r="E49" s="3" t="s">
        <v>518</v>
      </c>
      <c r="F49" s="10" t="s">
        <v>48</v>
      </c>
      <c r="G49" s="10"/>
      <c r="H49" s="3" t="s">
        <v>14</v>
      </c>
      <c r="I49" s="10" t="s">
        <v>5452</v>
      </c>
      <c r="J49" s="10" t="s">
        <v>5346</v>
      </c>
    </row>
    <row r="50" s="5" customFormat="true" ht="15" hidden="false" customHeight="false" outlineLevel="0" collapsed="false">
      <c r="A50" s="10" t="n">
        <v>15</v>
      </c>
      <c r="B50" s="10" t="s">
        <v>5463</v>
      </c>
      <c r="C50" s="3" t="s">
        <v>5464</v>
      </c>
      <c r="D50" s="3" t="s">
        <v>1025</v>
      </c>
      <c r="E50" s="3" t="s">
        <v>222</v>
      </c>
      <c r="F50" s="10" t="s">
        <v>2269</v>
      </c>
      <c r="G50" s="10"/>
      <c r="H50" s="3" t="s">
        <v>256</v>
      </c>
      <c r="I50" s="10" t="s">
        <v>5452</v>
      </c>
      <c r="J50" s="10" t="s">
        <v>5346</v>
      </c>
    </row>
    <row r="51" s="5" customFormat="true" ht="15" hidden="false" customHeight="false" outlineLevel="0" collapsed="false">
      <c r="A51" s="10" t="n">
        <v>18</v>
      </c>
      <c r="B51" s="10" t="s">
        <v>5465</v>
      </c>
      <c r="C51" s="3" t="s">
        <v>5466</v>
      </c>
      <c r="D51" s="3" t="s">
        <v>117</v>
      </c>
      <c r="E51" s="3" t="s">
        <v>4818</v>
      </c>
      <c r="F51" s="10" t="s">
        <v>5467</v>
      </c>
      <c r="G51" s="10"/>
      <c r="H51" s="3" t="s">
        <v>14</v>
      </c>
      <c r="I51" s="10" t="s">
        <v>5452</v>
      </c>
      <c r="J51" s="10" t="s">
        <v>5346</v>
      </c>
    </row>
    <row r="52" s="5" customFormat="true" ht="15" hidden="false" customHeight="false" outlineLevel="0" collapsed="false">
      <c r="A52" s="10" t="n">
        <v>22</v>
      </c>
      <c r="B52" s="10" t="s">
        <v>5468</v>
      </c>
      <c r="C52" s="3" t="s">
        <v>5469</v>
      </c>
      <c r="D52" s="3" t="s">
        <v>5280</v>
      </c>
      <c r="E52" s="3" t="s">
        <v>1496</v>
      </c>
      <c r="F52" s="10" t="s">
        <v>2090</v>
      </c>
      <c r="G52" s="10"/>
      <c r="H52" s="3" t="s">
        <v>511</v>
      </c>
      <c r="I52" s="10" t="s">
        <v>5452</v>
      </c>
      <c r="J52" s="10" t="s">
        <v>5346</v>
      </c>
    </row>
    <row r="53" s="5" customFormat="true" ht="15" hidden="false" customHeight="false" outlineLevel="0" collapsed="false">
      <c r="A53" s="10" t="n">
        <v>24</v>
      </c>
      <c r="B53" s="10" t="s">
        <v>5470</v>
      </c>
      <c r="C53" s="3" t="s">
        <v>5471</v>
      </c>
      <c r="D53" s="3" t="s">
        <v>162</v>
      </c>
      <c r="E53" s="3" t="s">
        <v>1002</v>
      </c>
      <c r="F53" s="10" t="s">
        <v>5472</v>
      </c>
      <c r="G53" s="10" t="s">
        <v>13</v>
      </c>
      <c r="H53" s="3" t="s">
        <v>5473</v>
      </c>
      <c r="I53" s="10" t="s">
        <v>5452</v>
      </c>
      <c r="J53" s="10" t="s">
        <v>5346</v>
      </c>
    </row>
    <row r="54" s="5" customFormat="true" ht="15" hidden="false" customHeight="false" outlineLevel="0" collapsed="false">
      <c r="A54" s="10" t="n">
        <v>25</v>
      </c>
      <c r="B54" s="10" t="s">
        <v>5474</v>
      </c>
      <c r="C54" s="3" t="s">
        <v>5475</v>
      </c>
      <c r="D54" s="3" t="s">
        <v>5476</v>
      </c>
      <c r="E54" s="3" t="s">
        <v>1496</v>
      </c>
      <c r="F54" s="10" t="s">
        <v>854</v>
      </c>
      <c r="G54" s="10"/>
      <c r="H54" s="3" t="s">
        <v>44</v>
      </c>
      <c r="I54" s="10" t="s">
        <v>5452</v>
      </c>
      <c r="J54" s="10" t="s">
        <v>5346</v>
      </c>
    </row>
    <row r="55" s="5" customFormat="true" ht="15" hidden="false" customHeight="false" outlineLevel="0" collapsed="false">
      <c r="A55" s="10" t="n">
        <v>27</v>
      </c>
      <c r="B55" s="10" t="s">
        <v>5477</v>
      </c>
      <c r="C55" s="3" t="s">
        <v>5478</v>
      </c>
      <c r="D55" s="3" t="s">
        <v>5479</v>
      </c>
      <c r="E55" s="3" t="s">
        <v>875</v>
      </c>
      <c r="F55" s="10" t="s">
        <v>682</v>
      </c>
      <c r="G55" s="10"/>
      <c r="H55" s="3" t="s">
        <v>170</v>
      </c>
      <c r="I55" s="10" t="s">
        <v>5452</v>
      </c>
      <c r="J55" s="10" t="s">
        <v>5346</v>
      </c>
    </row>
    <row r="56" s="5" customFormat="true" ht="15" hidden="false" customHeight="false" outlineLevel="0" collapsed="false">
      <c r="A56" s="10" t="n">
        <v>32</v>
      </c>
      <c r="B56" s="10" t="s">
        <v>5480</v>
      </c>
      <c r="C56" s="3" t="s">
        <v>5481</v>
      </c>
      <c r="D56" s="3" t="s">
        <v>4439</v>
      </c>
      <c r="E56" s="3" t="s">
        <v>2279</v>
      </c>
      <c r="F56" s="10" t="s">
        <v>12</v>
      </c>
      <c r="G56" s="10"/>
      <c r="H56" s="3" t="s">
        <v>312</v>
      </c>
      <c r="I56" s="10" t="s">
        <v>5452</v>
      </c>
      <c r="J56" s="10" t="s">
        <v>5346</v>
      </c>
    </row>
    <row r="57" s="5" customFormat="true" ht="15" hidden="false" customHeight="false" outlineLevel="0" collapsed="false">
      <c r="A57" s="10" t="n">
        <v>33</v>
      </c>
      <c r="B57" s="10" t="s">
        <v>5482</v>
      </c>
      <c r="C57" s="3" t="s">
        <v>5483</v>
      </c>
      <c r="D57" s="3" t="s">
        <v>1611</v>
      </c>
      <c r="E57" s="3" t="s">
        <v>1621</v>
      </c>
      <c r="F57" s="10" t="s">
        <v>291</v>
      </c>
      <c r="G57" s="10"/>
      <c r="H57" s="3" t="s">
        <v>5484</v>
      </c>
      <c r="I57" s="10" t="s">
        <v>5452</v>
      </c>
      <c r="J57" s="10" t="s">
        <v>5346</v>
      </c>
    </row>
    <row r="58" s="5" customFormat="true" ht="15" hidden="false" customHeight="false" outlineLevel="0" collapsed="false">
      <c r="A58" s="10" t="n">
        <v>37</v>
      </c>
      <c r="B58" s="10" t="s">
        <v>5485</v>
      </c>
      <c r="C58" s="3" t="s">
        <v>5486</v>
      </c>
      <c r="D58" s="3" t="s">
        <v>1040</v>
      </c>
      <c r="E58" s="3" t="s">
        <v>991</v>
      </c>
      <c r="F58" s="10" t="s">
        <v>255</v>
      </c>
      <c r="G58" s="10" t="s">
        <v>13</v>
      </c>
      <c r="H58" s="3" t="s">
        <v>197</v>
      </c>
      <c r="I58" s="10" t="s">
        <v>5452</v>
      </c>
      <c r="J58" s="10" t="s">
        <v>5346</v>
      </c>
    </row>
    <row r="59" s="5" customFormat="true" ht="15" hidden="false" customHeight="false" outlineLevel="0" collapsed="false">
      <c r="A59" s="10" t="n">
        <v>38</v>
      </c>
      <c r="B59" s="10" t="s">
        <v>5487</v>
      </c>
      <c r="C59" s="3" t="s">
        <v>5488</v>
      </c>
      <c r="D59" s="3" t="s">
        <v>117</v>
      </c>
      <c r="E59" s="3" t="s">
        <v>371</v>
      </c>
      <c r="F59" s="10" t="s">
        <v>4244</v>
      </c>
      <c r="G59" s="10"/>
      <c r="H59" s="3" t="s">
        <v>1080</v>
      </c>
      <c r="I59" s="10" t="s">
        <v>5452</v>
      </c>
      <c r="J59" s="10" t="s">
        <v>5346</v>
      </c>
    </row>
    <row r="60" s="5" customFormat="true" ht="15" hidden="false" customHeight="false" outlineLevel="0" collapsed="false">
      <c r="A60" s="10" t="n">
        <v>39</v>
      </c>
      <c r="B60" s="10" t="s">
        <v>5489</v>
      </c>
      <c r="C60" s="3" t="s">
        <v>5490</v>
      </c>
      <c r="D60" s="3" t="s">
        <v>2686</v>
      </c>
      <c r="E60" s="3" t="s">
        <v>11</v>
      </c>
      <c r="F60" s="10" t="s">
        <v>128</v>
      </c>
      <c r="G60" s="10"/>
      <c r="H60" s="3" t="s">
        <v>511</v>
      </c>
      <c r="I60" s="10" t="s">
        <v>5452</v>
      </c>
      <c r="J60" s="10" t="s">
        <v>5346</v>
      </c>
    </row>
    <row r="61" s="5" customFormat="true" ht="15" hidden="false" customHeight="false" outlineLevel="0" collapsed="false">
      <c r="A61" s="10" t="n">
        <v>40</v>
      </c>
      <c r="B61" s="10" t="s">
        <v>5491</v>
      </c>
      <c r="C61" s="3" t="s">
        <v>5492</v>
      </c>
      <c r="D61" s="3" t="s">
        <v>5493</v>
      </c>
      <c r="E61" s="3" t="s">
        <v>11</v>
      </c>
      <c r="F61" s="10" t="s">
        <v>625</v>
      </c>
      <c r="G61" s="10"/>
      <c r="H61" s="3" t="s">
        <v>44</v>
      </c>
      <c r="I61" s="10" t="s">
        <v>5452</v>
      </c>
      <c r="J61" s="10" t="s">
        <v>5346</v>
      </c>
    </row>
    <row r="62" s="5" customFormat="true" ht="15" hidden="false" customHeight="false" outlineLevel="0" collapsed="false">
      <c r="A62" s="10" t="n">
        <v>41</v>
      </c>
      <c r="B62" s="10" t="s">
        <v>5494</v>
      </c>
      <c r="C62" s="3" t="s">
        <v>5495</v>
      </c>
      <c r="D62" s="3" t="s">
        <v>117</v>
      </c>
      <c r="E62" s="3" t="s">
        <v>1086</v>
      </c>
      <c r="F62" s="10" t="s">
        <v>983</v>
      </c>
      <c r="G62" s="10"/>
      <c r="H62" s="3" t="s">
        <v>2114</v>
      </c>
      <c r="I62" s="10" t="s">
        <v>5452</v>
      </c>
      <c r="J62" s="10" t="s">
        <v>5346</v>
      </c>
    </row>
    <row r="63" s="5" customFormat="true" ht="15" hidden="false" customHeight="false" outlineLevel="0" collapsed="false">
      <c r="A63" s="10" t="n">
        <v>42</v>
      </c>
      <c r="B63" s="10" t="s">
        <v>5496</v>
      </c>
      <c r="C63" s="3" t="s">
        <v>5497</v>
      </c>
      <c r="D63" s="3" t="s">
        <v>378</v>
      </c>
      <c r="E63" s="3" t="s">
        <v>582</v>
      </c>
      <c r="F63" s="10" t="s">
        <v>566</v>
      </c>
      <c r="G63" s="10"/>
      <c r="H63" s="3" t="s">
        <v>640</v>
      </c>
      <c r="I63" s="10" t="s">
        <v>5452</v>
      </c>
      <c r="J63" s="10" t="s">
        <v>5346</v>
      </c>
    </row>
    <row r="64" s="5" customFormat="true" ht="15" hidden="false" customHeight="false" outlineLevel="0" collapsed="false">
      <c r="A64" s="10" t="n">
        <v>44</v>
      </c>
      <c r="B64" s="10" t="s">
        <v>5498</v>
      </c>
      <c r="C64" s="3" t="s">
        <v>5499</v>
      </c>
      <c r="D64" s="3" t="s">
        <v>5500</v>
      </c>
      <c r="E64" s="3" t="s">
        <v>894</v>
      </c>
      <c r="F64" s="10" t="s">
        <v>727</v>
      </c>
      <c r="G64" s="10"/>
      <c r="H64" s="3" t="s">
        <v>1929</v>
      </c>
      <c r="I64" s="10" t="s">
        <v>5452</v>
      </c>
      <c r="J64" s="10" t="s">
        <v>5346</v>
      </c>
    </row>
    <row r="65" s="5" customFormat="true" ht="15" hidden="false" customHeight="false" outlineLevel="0" collapsed="false">
      <c r="A65" s="10" t="n">
        <v>45</v>
      </c>
      <c r="B65" s="10" t="s">
        <v>5501</v>
      </c>
      <c r="C65" s="3" t="s">
        <v>5502</v>
      </c>
      <c r="D65" s="3" t="s">
        <v>2533</v>
      </c>
      <c r="E65" s="3" t="s">
        <v>592</v>
      </c>
      <c r="F65" s="10" t="s">
        <v>1744</v>
      </c>
      <c r="G65" s="10"/>
      <c r="H65" s="3" t="s">
        <v>1631</v>
      </c>
      <c r="I65" s="10" t="s">
        <v>5452</v>
      </c>
      <c r="J65" s="10" t="s">
        <v>5346</v>
      </c>
    </row>
    <row r="66" s="5" customFormat="true" ht="15" hidden="false" customHeight="false" outlineLevel="0" collapsed="false">
      <c r="A66" s="10" t="n">
        <v>46</v>
      </c>
      <c r="B66" s="10" t="s">
        <v>5503</v>
      </c>
      <c r="C66" s="3" t="s">
        <v>3078</v>
      </c>
      <c r="D66" s="3" t="s">
        <v>18</v>
      </c>
      <c r="E66" s="3" t="s">
        <v>446</v>
      </c>
      <c r="F66" s="10" t="s">
        <v>447</v>
      </c>
      <c r="G66" s="10" t="s">
        <v>13</v>
      </c>
      <c r="H66" s="3" t="s">
        <v>546</v>
      </c>
      <c r="I66" s="10" t="s">
        <v>5452</v>
      </c>
      <c r="J66" s="10" t="s">
        <v>5346</v>
      </c>
    </row>
    <row r="67" s="5" customFormat="true" ht="15" hidden="false" customHeight="false" outlineLevel="0" collapsed="false">
      <c r="A67" s="10" t="n">
        <v>47</v>
      </c>
      <c r="B67" s="10" t="s">
        <v>5504</v>
      </c>
      <c r="C67" s="3" t="s">
        <v>5505</v>
      </c>
      <c r="D67" s="3" t="s">
        <v>360</v>
      </c>
      <c r="E67" s="3" t="s">
        <v>163</v>
      </c>
      <c r="F67" s="10" t="s">
        <v>2170</v>
      </c>
      <c r="G67" s="10"/>
      <c r="H67" s="3" t="s">
        <v>689</v>
      </c>
      <c r="I67" s="10" t="s">
        <v>5452</v>
      </c>
      <c r="J67" s="10" t="s">
        <v>5346</v>
      </c>
    </row>
    <row r="68" s="5" customFormat="true" ht="15" hidden="false" customHeight="false" outlineLevel="0" collapsed="false">
      <c r="A68" s="10" t="n">
        <v>51</v>
      </c>
      <c r="B68" s="10" t="s">
        <v>5506</v>
      </c>
      <c r="C68" s="3" t="s">
        <v>5507</v>
      </c>
      <c r="D68" s="3" t="s">
        <v>5508</v>
      </c>
      <c r="E68" s="3" t="s">
        <v>5509</v>
      </c>
      <c r="F68" s="10" t="s">
        <v>931</v>
      </c>
      <c r="G68" s="10"/>
      <c r="H68" s="3" t="s">
        <v>271</v>
      </c>
      <c r="I68" s="10" t="s">
        <v>5452</v>
      </c>
      <c r="J68" s="10" t="s">
        <v>5346</v>
      </c>
    </row>
    <row r="69" s="5" customFormat="true" ht="15" hidden="false" customHeight="false" outlineLevel="0" collapsed="false">
      <c r="A69" s="10" t="n">
        <v>52</v>
      </c>
      <c r="B69" s="10" t="s">
        <v>5510</v>
      </c>
      <c r="C69" s="3" t="s">
        <v>5511</v>
      </c>
      <c r="D69" s="3" t="s">
        <v>5512</v>
      </c>
      <c r="E69" s="3" t="s">
        <v>5513</v>
      </c>
      <c r="F69" s="10" t="s">
        <v>1294</v>
      </c>
      <c r="G69" s="10"/>
      <c r="H69" s="3" t="s">
        <v>54</v>
      </c>
      <c r="I69" s="10" t="s">
        <v>5452</v>
      </c>
      <c r="J69" s="10" t="s">
        <v>5346</v>
      </c>
    </row>
    <row r="70" s="5" customFormat="true" ht="15" hidden="false" customHeight="false" outlineLevel="0" collapsed="false">
      <c r="A70" s="10" t="n">
        <v>53</v>
      </c>
      <c r="B70" s="10" t="s">
        <v>5514</v>
      </c>
      <c r="C70" s="3" t="s">
        <v>5515</v>
      </c>
      <c r="D70" s="3" t="s">
        <v>5516</v>
      </c>
      <c r="E70" s="3" t="s">
        <v>34</v>
      </c>
      <c r="F70" s="10" t="s">
        <v>366</v>
      </c>
      <c r="G70" s="10"/>
      <c r="H70" s="3" t="s">
        <v>546</v>
      </c>
      <c r="I70" s="10" t="s">
        <v>5452</v>
      </c>
      <c r="J70" s="10" t="s">
        <v>5346</v>
      </c>
    </row>
    <row r="71" s="5" customFormat="true" ht="15" hidden="false" customHeight="false" outlineLevel="0" collapsed="false">
      <c r="A71" s="10" t="n">
        <v>55</v>
      </c>
      <c r="B71" s="10" t="s">
        <v>5517</v>
      </c>
      <c r="C71" s="3" t="s">
        <v>5518</v>
      </c>
      <c r="D71" s="3" t="s">
        <v>5519</v>
      </c>
      <c r="E71" s="3" t="s">
        <v>361</v>
      </c>
      <c r="F71" s="10" t="s">
        <v>542</v>
      </c>
      <c r="G71" s="10"/>
      <c r="H71" s="3" t="s">
        <v>1575</v>
      </c>
      <c r="I71" s="10" t="s">
        <v>5452</v>
      </c>
      <c r="J71" s="10" t="s">
        <v>5346</v>
      </c>
    </row>
    <row r="72" s="5" customFormat="true" ht="15" hidden="false" customHeight="false" outlineLevel="0" collapsed="false">
      <c r="A72" s="10" t="n">
        <v>58</v>
      </c>
      <c r="B72" s="10" t="s">
        <v>5520</v>
      </c>
      <c r="C72" s="3" t="s">
        <v>5521</v>
      </c>
      <c r="D72" s="3" t="s">
        <v>1611</v>
      </c>
      <c r="E72" s="3" t="s">
        <v>110</v>
      </c>
      <c r="F72" s="10" t="s">
        <v>527</v>
      </c>
      <c r="G72" s="10"/>
      <c r="H72" s="3" t="s">
        <v>1080</v>
      </c>
      <c r="I72" s="10" t="s">
        <v>5452</v>
      </c>
      <c r="J72" s="10" t="s">
        <v>5346</v>
      </c>
    </row>
    <row r="73" s="5" customFormat="true" ht="15" hidden="false" customHeight="false" outlineLevel="0" collapsed="false">
      <c r="A73" s="10" t="n">
        <v>59</v>
      </c>
      <c r="B73" s="10" t="s">
        <v>5522</v>
      </c>
      <c r="C73" s="3" t="s">
        <v>5523</v>
      </c>
      <c r="D73" s="3" t="s">
        <v>1510</v>
      </c>
      <c r="E73" s="3" t="s">
        <v>454</v>
      </c>
      <c r="F73" s="10" t="s">
        <v>765</v>
      </c>
      <c r="G73" s="10"/>
      <c r="H73" s="3" t="s">
        <v>1080</v>
      </c>
      <c r="I73" s="10" t="s">
        <v>5452</v>
      </c>
      <c r="J73" s="10" t="s">
        <v>5346</v>
      </c>
    </row>
    <row r="74" s="5" customFormat="true" ht="15" hidden="false" customHeight="false" outlineLevel="0" collapsed="false">
      <c r="A74" s="10" t="n">
        <v>61</v>
      </c>
      <c r="B74" s="10" t="s">
        <v>5524</v>
      </c>
      <c r="C74" s="3" t="s">
        <v>5525</v>
      </c>
      <c r="D74" s="3" t="s">
        <v>4038</v>
      </c>
      <c r="E74" s="3" t="s">
        <v>2383</v>
      </c>
      <c r="F74" s="10" t="s">
        <v>3258</v>
      </c>
      <c r="G74" s="10"/>
      <c r="H74" s="3" t="s">
        <v>44</v>
      </c>
      <c r="I74" s="10" t="s">
        <v>5452</v>
      </c>
      <c r="J74" s="10" t="s">
        <v>5346</v>
      </c>
    </row>
    <row r="75" s="5" customFormat="true" ht="15" hidden="false" customHeight="false" outlineLevel="0" collapsed="false">
      <c r="A75" s="10" t="n">
        <v>62</v>
      </c>
      <c r="B75" s="10" t="s">
        <v>5526</v>
      </c>
      <c r="C75" s="3" t="s">
        <v>5527</v>
      </c>
      <c r="D75" s="3" t="s">
        <v>1363</v>
      </c>
      <c r="E75" s="3" t="s">
        <v>1562</v>
      </c>
      <c r="F75" s="10" t="s">
        <v>210</v>
      </c>
      <c r="G75" s="10"/>
      <c r="H75" s="3" t="s">
        <v>1394</v>
      </c>
      <c r="I75" s="10" t="s">
        <v>5452</v>
      </c>
      <c r="J75" s="10" t="s">
        <v>5346</v>
      </c>
    </row>
    <row r="76" s="5" customFormat="true" ht="15" hidden="false" customHeight="false" outlineLevel="0" collapsed="false">
      <c r="A76" s="10" t="n">
        <v>64</v>
      </c>
      <c r="B76" s="10" t="s">
        <v>5528</v>
      </c>
      <c r="C76" s="3" t="s">
        <v>5529</v>
      </c>
      <c r="D76" s="3" t="s">
        <v>5530</v>
      </c>
      <c r="E76" s="3" t="s">
        <v>454</v>
      </c>
      <c r="F76" s="10" t="s">
        <v>260</v>
      </c>
      <c r="G76" s="10"/>
      <c r="H76" s="3" t="s">
        <v>124</v>
      </c>
      <c r="I76" s="10" t="s">
        <v>5452</v>
      </c>
      <c r="J76" s="10" t="s">
        <v>5346</v>
      </c>
    </row>
    <row r="77" s="5" customFormat="true" ht="15" hidden="false" customHeight="false" outlineLevel="0" collapsed="false">
      <c r="A77" s="10" t="n">
        <v>66</v>
      </c>
      <c r="B77" s="10" t="s">
        <v>5531</v>
      </c>
      <c r="C77" s="3" t="s">
        <v>5532</v>
      </c>
      <c r="D77" s="3" t="s">
        <v>5533</v>
      </c>
      <c r="E77" s="3" t="s">
        <v>919</v>
      </c>
      <c r="F77" s="10" t="s">
        <v>1297</v>
      </c>
      <c r="G77" s="10"/>
      <c r="H77" s="3" t="s">
        <v>14</v>
      </c>
      <c r="I77" s="10" t="s">
        <v>5452</v>
      </c>
      <c r="J77" s="10" t="s">
        <v>5346</v>
      </c>
    </row>
    <row r="78" s="5" customFormat="true" ht="15" hidden="false" customHeight="false" outlineLevel="0" collapsed="false">
      <c r="A78" s="10" t="n">
        <v>69</v>
      </c>
      <c r="B78" s="10" t="s">
        <v>5534</v>
      </c>
      <c r="C78" s="3" t="s">
        <v>5535</v>
      </c>
      <c r="D78" s="3" t="s">
        <v>3106</v>
      </c>
      <c r="E78" s="3" t="s">
        <v>163</v>
      </c>
      <c r="F78" s="10" t="s">
        <v>2687</v>
      </c>
      <c r="G78" s="10"/>
      <c r="H78" s="3" t="s">
        <v>1080</v>
      </c>
      <c r="I78" s="10" t="s">
        <v>5452</v>
      </c>
      <c r="J78" s="10" t="s">
        <v>5346</v>
      </c>
    </row>
    <row r="79" s="5" customFormat="true" ht="15" hidden="false" customHeight="false" outlineLevel="0" collapsed="false">
      <c r="A79" s="10" t="n">
        <v>71</v>
      </c>
      <c r="B79" s="10" t="s">
        <v>5536</v>
      </c>
      <c r="C79" s="3" t="s">
        <v>5537</v>
      </c>
      <c r="D79" s="3" t="s">
        <v>5276</v>
      </c>
      <c r="E79" s="3" t="s">
        <v>5538</v>
      </c>
      <c r="F79" s="10" t="s">
        <v>825</v>
      </c>
      <c r="G79" s="10"/>
      <c r="H79" s="3" t="s">
        <v>746</v>
      </c>
      <c r="I79" s="10" t="s">
        <v>5452</v>
      </c>
      <c r="J79" s="10" t="s">
        <v>5346</v>
      </c>
    </row>
    <row r="80" s="5" customFormat="true" ht="15" hidden="false" customHeight="false" outlineLevel="0" collapsed="false">
      <c r="A80" s="10" t="n">
        <v>72</v>
      </c>
      <c r="B80" s="10" t="s">
        <v>5539</v>
      </c>
      <c r="C80" s="3" t="s">
        <v>5540</v>
      </c>
      <c r="D80" s="3" t="s">
        <v>1596</v>
      </c>
      <c r="E80" s="3" t="s">
        <v>259</v>
      </c>
      <c r="F80" s="10" t="s">
        <v>531</v>
      </c>
      <c r="G80" s="10"/>
      <c r="H80" s="3" t="s">
        <v>1095</v>
      </c>
      <c r="I80" s="10" t="s">
        <v>5452</v>
      </c>
      <c r="J80" s="10" t="s">
        <v>5346</v>
      </c>
    </row>
    <row r="81" s="5" customFormat="true" ht="15" hidden="false" customHeight="false" outlineLevel="0" collapsed="false">
      <c r="A81" s="10" t="n">
        <v>73</v>
      </c>
      <c r="B81" s="10" t="s">
        <v>5541</v>
      </c>
      <c r="C81" s="3" t="s">
        <v>5355</v>
      </c>
      <c r="D81" s="3" t="s">
        <v>1168</v>
      </c>
      <c r="E81" s="3" t="s">
        <v>158</v>
      </c>
      <c r="F81" s="10" t="s">
        <v>1433</v>
      </c>
      <c r="G81" s="10" t="s">
        <v>13</v>
      </c>
      <c r="H81" s="3" t="s">
        <v>1080</v>
      </c>
      <c r="I81" s="10" t="s">
        <v>5452</v>
      </c>
      <c r="J81" s="10" t="s">
        <v>5346</v>
      </c>
    </row>
    <row r="82" s="5" customFormat="true" ht="15" hidden="false" customHeight="false" outlineLevel="0" collapsed="false">
      <c r="A82" s="10" t="n">
        <v>74</v>
      </c>
      <c r="B82" s="10" t="s">
        <v>5542</v>
      </c>
      <c r="C82" s="3" t="s">
        <v>5543</v>
      </c>
      <c r="D82" s="3" t="s">
        <v>1251</v>
      </c>
      <c r="E82" s="3" t="s">
        <v>114</v>
      </c>
      <c r="F82" s="10" t="s">
        <v>5059</v>
      </c>
      <c r="G82" s="10"/>
      <c r="H82" s="3" t="s">
        <v>475</v>
      </c>
      <c r="I82" s="10" t="s">
        <v>5452</v>
      </c>
      <c r="J82" s="10" t="s">
        <v>5346</v>
      </c>
    </row>
    <row r="83" s="5" customFormat="true" ht="15" hidden="false" customHeight="false" outlineLevel="0" collapsed="false">
      <c r="A83" s="10" t="n">
        <v>75</v>
      </c>
      <c r="B83" s="10" t="s">
        <v>5544</v>
      </c>
      <c r="C83" s="3" t="s">
        <v>5545</v>
      </c>
      <c r="D83" s="3" t="s">
        <v>5546</v>
      </c>
      <c r="E83" s="3" t="s">
        <v>11</v>
      </c>
      <c r="F83" s="10" t="s">
        <v>1199</v>
      </c>
      <c r="G83" s="10"/>
      <c r="H83" s="3" t="s">
        <v>1080</v>
      </c>
      <c r="I83" s="10" t="s">
        <v>5452</v>
      </c>
      <c r="J83" s="10" t="s">
        <v>5346</v>
      </c>
    </row>
    <row r="84" s="5" customFormat="true" ht="15" hidden="false" customHeight="false" outlineLevel="0" collapsed="false">
      <c r="A84" s="10" t="n">
        <v>77</v>
      </c>
      <c r="B84" s="10" t="s">
        <v>5547</v>
      </c>
      <c r="C84" s="3" t="s">
        <v>5548</v>
      </c>
      <c r="D84" s="3" t="s">
        <v>378</v>
      </c>
      <c r="E84" s="3" t="s">
        <v>114</v>
      </c>
      <c r="F84" s="10" t="s">
        <v>967</v>
      </c>
      <c r="G84" s="10"/>
      <c r="H84" s="3" t="s">
        <v>1080</v>
      </c>
      <c r="I84" s="10" t="s">
        <v>5452</v>
      </c>
      <c r="J84" s="10" t="s">
        <v>5346</v>
      </c>
    </row>
    <row r="85" s="5" customFormat="true" ht="15" hidden="false" customHeight="false" outlineLevel="0" collapsed="false">
      <c r="A85" s="10" t="n">
        <v>80</v>
      </c>
      <c r="B85" s="10" t="s">
        <v>5549</v>
      </c>
      <c r="C85" s="3" t="s">
        <v>5550</v>
      </c>
      <c r="D85" s="3" t="s">
        <v>439</v>
      </c>
      <c r="E85" s="3" t="s">
        <v>254</v>
      </c>
      <c r="F85" s="10" t="s">
        <v>366</v>
      </c>
      <c r="G85" s="10"/>
      <c r="H85" s="3" t="s">
        <v>14</v>
      </c>
      <c r="I85" s="10" t="s">
        <v>5452</v>
      </c>
      <c r="J85" s="10" t="s">
        <v>5346</v>
      </c>
    </row>
    <row r="86" s="17" customFormat="true" ht="15" hidden="false" customHeight="false" outlineLevel="0" collapsed="false">
      <c r="A86" s="10" t="n">
        <v>83</v>
      </c>
      <c r="B86" s="10" t="s">
        <v>5551</v>
      </c>
      <c r="C86" s="3" t="s">
        <v>5552</v>
      </c>
      <c r="D86" s="3" t="s">
        <v>492</v>
      </c>
      <c r="E86" s="3" t="s">
        <v>361</v>
      </c>
      <c r="F86" s="10" t="s">
        <v>2649</v>
      </c>
      <c r="G86" s="10"/>
      <c r="H86" s="3" t="s">
        <v>133</v>
      </c>
      <c r="I86" s="10" t="s">
        <v>5452</v>
      </c>
      <c r="J86" s="10" t="s">
        <v>5346</v>
      </c>
    </row>
    <row r="87" s="5" customFormat="true" ht="15" hidden="false" customHeight="false" outlineLevel="0" collapsed="false">
      <c r="A87" s="10" t="n">
        <v>1</v>
      </c>
      <c r="B87" s="10" t="s">
        <v>5553</v>
      </c>
      <c r="C87" s="3" t="s">
        <v>5554</v>
      </c>
      <c r="D87" s="3" t="s">
        <v>5555</v>
      </c>
      <c r="E87" s="3" t="s">
        <v>700</v>
      </c>
      <c r="F87" s="10" t="s">
        <v>2908</v>
      </c>
      <c r="G87" s="10"/>
      <c r="H87" s="3" t="s">
        <v>183</v>
      </c>
      <c r="I87" s="10" t="s">
        <v>5346</v>
      </c>
      <c r="J87" s="10" t="s">
        <v>5556</v>
      </c>
    </row>
    <row r="88" s="5" customFormat="true" ht="15" hidden="false" customHeight="false" outlineLevel="0" collapsed="false">
      <c r="A88" s="10" t="n">
        <v>2</v>
      </c>
      <c r="B88" s="10" t="s">
        <v>5557</v>
      </c>
      <c r="C88" s="3" t="s">
        <v>5558</v>
      </c>
      <c r="D88" s="3" t="s">
        <v>5353</v>
      </c>
      <c r="E88" s="3" t="s">
        <v>2780</v>
      </c>
      <c r="F88" s="10" t="s">
        <v>600</v>
      </c>
      <c r="G88" s="10"/>
      <c r="H88" s="3" t="s">
        <v>426</v>
      </c>
      <c r="I88" s="10" t="s">
        <v>5346</v>
      </c>
      <c r="J88" s="10" t="s">
        <v>5556</v>
      </c>
    </row>
    <row r="89" s="5" customFormat="true" ht="15" hidden="false" customHeight="false" outlineLevel="0" collapsed="false">
      <c r="A89" s="10" t="n">
        <v>3</v>
      </c>
      <c r="B89" s="10" t="s">
        <v>5559</v>
      </c>
      <c r="C89" s="3" t="s">
        <v>5560</v>
      </c>
      <c r="D89" s="3" t="s">
        <v>5561</v>
      </c>
      <c r="E89" s="3" t="s">
        <v>34</v>
      </c>
      <c r="F89" s="10" t="s">
        <v>1636</v>
      </c>
      <c r="G89" s="10"/>
      <c r="H89" s="3" t="s">
        <v>2114</v>
      </c>
      <c r="I89" s="10" t="s">
        <v>5346</v>
      </c>
      <c r="J89" s="10" t="s">
        <v>5556</v>
      </c>
    </row>
    <row r="90" s="5" customFormat="true" ht="15" hidden="false" customHeight="false" outlineLevel="0" collapsed="false">
      <c r="A90" s="10" t="n">
        <v>5</v>
      </c>
      <c r="B90" s="10" t="s">
        <v>5562</v>
      </c>
      <c r="C90" s="3" t="s">
        <v>5462</v>
      </c>
      <c r="D90" s="3" t="s">
        <v>1057</v>
      </c>
      <c r="E90" s="3" t="s">
        <v>518</v>
      </c>
      <c r="F90" s="10" t="s">
        <v>743</v>
      </c>
      <c r="G90" s="10"/>
      <c r="H90" s="3" t="s">
        <v>2114</v>
      </c>
      <c r="I90" s="10" t="s">
        <v>5346</v>
      </c>
      <c r="J90" s="10" t="s">
        <v>5556</v>
      </c>
    </row>
    <row r="91" s="5" customFormat="true" ht="15" hidden="false" customHeight="false" outlineLevel="0" collapsed="false">
      <c r="A91" s="10" t="n">
        <v>6</v>
      </c>
      <c r="B91" s="10" t="s">
        <v>5563</v>
      </c>
      <c r="C91" s="3" t="s">
        <v>5471</v>
      </c>
      <c r="D91" s="3" t="s">
        <v>162</v>
      </c>
      <c r="E91" s="3" t="s">
        <v>1002</v>
      </c>
      <c r="F91" s="10" t="s">
        <v>593</v>
      </c>
      <c r="G91" s="10" t="s">
        <v>13</v>
      </c>
      <c r="H91" s="3" t="s">
        <v>54</v>
      </c>
      <c r="I91" s="10" t="s">
        <v>5346</v>
      </c>
      <c r="J91" s="10" t="s">
        <v>5556</v>
      </c>
    </row>
    <row r="92" s="5" customFormat="true" ht="15" hidden="false" customHeight="false" outlineLevel="0" collapsed="false">
      <c r="A92" s="10" t="n">
        <v>7</v>
      </c>
      <c r="B92" s="10" t="s">
        <v>5564</v>
      </c>
      <c r="C92" s="3" t="s">
        <v>5565</v>
      </c>
      <c r="D92" s="3" t="s">
        <v>2955</v>
      </c>
      <c r="E92" s="3" t="s">
        <v>335</v>
      </c>
      <c r="F92" s="10" t="s">
        <v>1228</v>
      </c>
      <c r="G92" s="10" t="s">
        <v>13</v>
      </c>
      <c r="H92" s="3" t="s">
        <v>1538</v>
      </c>
      <c r="I92" s="10" t="s">
        <v>5346</v>
      </c>
      <c r="J92" s="10" t="s">
        <v>5556</v>
      </c>
    </row>
    <row r="93" s="5" customFormat="true" ht="15" hidden="false" customHeight="false" outlineLevel="0" collapsed="false">
      <c r="A93" s="10" t="n">
        <v>9</v>
      </c>
      <c r="B93" s="10" t="s">
        <v>5566</v>
      </c>
      <c r="C93" s="3" t="s">
        <v>5567</v>
      </c>
      <c r="D93" s="3" t="s">
        <v>213</v>
      </c>
      <c r="E93" s="3" t="s">
        <v>1244</v>
      </c>
      <c r="F93" s="10" t="s">
        <v>480</v>
      </c>
      <c r="G93" s="10"/>
      <c r="H93" s="3" t="s">
        <v>750</v>
      </c>
      <c r="I93" s="10" t="s">
        <v>5346</v>
      </c>
      <c r="J93" s="10" t="s">
        <v>5556</v>
      </c>
    </row>
    <row r="94" s="5" customFormat="true" ht="15" hidden="false" customHeight="false" outlineLevel="0" collapsed="false">
      <c r="A94" s="10" t="n">
        <v>10</v>
      </c>
      <c r="B94" s="10" t="s">
        <v>5568</v>
      </c>
      <c r="C94" s="3" t="s">
        <v>5569</v>
      </c>
      <c r="D94" s="3" t="s">
        <v>394</v>
      </c>
      <c r="E94" s="3" t="s">
        <v>3438</v>
      </c>
      <c r="F94" s="10" t="s">
        <v>1427</v>
      </c>
      <c r="G94" s="10"/>
      <c r="H94" s="3" t="s">
        <v>1696</v>
      </c>
      <c r="I94" s="10" t="s">
        <v>5346</v>
      </c>
      <c r="J94" s="10" t="s">
        <v>5556</v>
      </c>
    </row>
    <row r="95" s="5" customFormat="true" ht="15" hidden="false" customHeight="false" outlineLevel="0" collapsed="false">
      <c r="A95" s="10" t="n">
        <v>11</v>
      </c>
      <c r="B95" s="10" t="s">
        <v>5570</v>
      </c>
      <c r="C95" s="3" t="s">
        <v>5571</v>
      </c>
      <c r="D95" s="3" t="s">
        <v>71</v>
      </c>
      <c r="E95" s="3" t="s">
        <v>582</v>
      </c>
      <c r="F95" s="10" t="s">
        <v>1084</v>
      </c>
      <c r="G95" s="10"/>
      <c r="H95" s="3" t="s">
        <v>640</v>
      </c>
      <c r="I95" s="10" t="s">
        <v>5346</v>
      </c>
      <c r="J95" s="10" t="s">
        <v>5556</v>
      </c>
    </row>
    <row r="96" s="5" customFormat="true" ht="15" hidden="false" customHeight="false" outlineLevel="0" collapsed="false">
      <c r="A96" s="10" t="n">
        <v>13</v>
      </c>
      <c r="B96" s="10" t="s">
        <v>5572</v>
      </c>
      <c r="C96" s="3" t="s">
        <v>5573</v>
      </c>
      <c r="D96" s="3" t="s">
        <v>431</v>
      </c>
      <c r="E96" s="3" t="s">
        <v>11</v>
      </c>
      <c r="F96" s="10" t="s">
        <v>2048</v>
      </c>
      <c r="G96" s="10"/>
      <c r="H96" s="3" t="s">
        <v>14</v>
      </c>
      <c r="I96" s="10" t="s">
        <v>5346</v>
      </c>
      <c r="J96" s="10" t="s">
        <v>5556</v>
      </c>
    </row>
    <row r="97" s="5" customFormat="true" ht="15" hidden="false" customHeight="false" outlineLevel="0" collapsed="false">
      <c r="A97" s="10" t="n">
        <v>14</v>
      </c>
      <c r="B97" s="10" t="s">
        <v>5574</v>
      </c>
      <c r="C97" s="3" t="s">
        <v>5575</v>
      </c>
      <c r="D97" s="3" t="s">
        <v>117</v>
      </c>
      <c r="E97" s="3" t="s">
        <v>1496</v>
      </c>
      <c r="F97" s="10" t="s">
        <v>989</v>
      </c>
      <c r="G97" s="10"/>
      <c r="H97" s="3" t="s">
        <v>577</v>
      </c>
      <c r="I97" s="10" t="s">
        <v>5346</v>
      </c>
      <c r="J97" s="10" t="s">
        <v>5556</v>
      </c>
    </row>
    <row r="98" s="5" customFormat="true" ht="15" hidden="false" customHeight="false" outlineLevel="0" collapsed="false">
      <c r="A98" s="10" t="n">
        <v>15</v>
      </c>
      <c r="B98" s="10" t="s">
        <v>5576</v>
      </c>
      <c r="C98" s="3" t="s">
        <v>5577</v>
      </c>
      <c r="D98" s="3" t="s">
        <v>5578</v>
      </c>
      <c r="E98" s="3" t="s">
        <v>788</v>
      </c>
      <c r="F98" s="10" t="s">
        <v>5579</v>
      </c>
      <c r="G98" s="10"/>
      <c r="H98" s="3" t="s">
        <v>2258</v>
      </c>
      <c r="I98" s="10" t="s">
        <v>5346</v>
      </c>
      <c r="J98" s="10" t="s">
        <v>5556</v>
      </c>
    </row>
    <row r="99" s="5" customFormat="true" ht="15" hidden="false" customHeight="false" outlineLevel="0" collapsed="false">
      <c r="A99" s="10" t="n">
        <v>16</v>
      </c>
      <c r="B99" s="10" t="s">
        <v>5580</v>
      </c>
      <c r="C99" s="3" t="s">
        <v>5581</v>
      </c>
      <c r="D99" s="3" t="s">
        <v>4821</v>
      </c>
      <c r="E99" s="3" t="s">
        <v>127</v>
      </c>
      <c r="F99" s="10" t="s">
        <v>123</v>
      </c>
      <c r="G99" s="10"/>
      <c r="H99" s="3" t="s">
        <v>2114</v>
      </c>
      <c r="I99" s="10" t="s">
        <v>5346</v>
      </c>
      <c r="J99" s="10" t="s">
        <v>5556</v>
      </c>
    </row>
    <row r="100" s="5" customFormat="true" ht="15" hidden="false" customHeight="false" outlineLevel="0" collapsed="false">
      <c r="A100" s="10" t="n">
        <v>20</v>
      </c>
      <c r="B100" s="10" t="s">
        <v>5582</v>
      </c>
      <c r="C100" s="3" t="s">
        <v>5583</v>
      </c>
      <c r="D100" s="3" t="s">
        <v>4351</v>
      </c>
      <c r="E100" s="3" t="s">
        <v>995</v>
      </c>
      <c r="F100" s="10" t="s">
        <v>1582</v>
      </c>
      <c r="G100" s="10"/>
      <c r="H100" s="3" t="s">
        <v>14</v>
      </c>
      <c r="I100" s="10" t="s">
        <v>5346</v>
      </c>
      <c r="J100" s="10" t="s">
        <v>5556</v>
      </c>
    </row>
    <row r="101" s="5" customFormat="true" ht="15" hidden="false" customHeight="false" outlineLevel="0" collapsed="false">
      <c r="A101" s="10" t="n">
        <v>21</v>
      </c>
      <c r="B101" s="10" t="s">
        <v>5584</v>
      </c>
      <c r="C101" s="3" t="s">
        <v>5585</v>
      </c>
      <c r="D101" s="3" t="s">
        <v>1303</v>
      </c>
      <c r="E101" s="3" t="s">
        <v>5586</v>
      </c>
      <c r="F101" s="10" t="s">
        <v>470</v>
      </c>
      <c r="G101" s="10"/>
      <c r="H101" s="3" t="s">
        <v>539</v>
      </c>
      <c r="I101" s="10" t="s">
        <v>5346</v>
      </c>
      <c r="J101" s="10" t="s">
        <v>5556</v>
      </c>
    </row>
    <row r="102" s="5" customFormat="true" ht="15" hidden="false" customHeight="false" outlineLevel="0" collapsed="false">
      <c r="A102" s="10" t="n">
        <v>22</v>
      </c>
      <c r="B102" s="10" t="s">
        <v>5587</v>
      </c>
      <c r="C102" s="3" t="s">
        <v>5588</v>
      </c>
      <c r="D102" s="3" t="s">
        <v>51</v>
      </c>
      <c r="E102" s="3" t="s">
        <v>52</v>
      </c>
      <c r="F102" s="10" t="s">
        <v>1076</v>
      </c>
      <c r="G102" s="10" t="s">
        <v>13</v>
      </c>
      <c r="H102" s="3" t="s">
        <v>844</v>
      </c>
      <c r="I102" s="10" t="s">
        <v>5346</v>
      </c>
      <c r="J102" s="10" t="s">
        <v>5556</v>
      </c>
    </row>
    <row r="103" s="5" customFormat="true" ht="15" hidden="false" customHeight="false" outlineLevel="0" collapsed="false">
      <c r="A103" s="10" t="n">
        <v>26</v>
      </c>
      <c r="B103" s="10" t="s">
        <v>5589</v>
      </c>
      <c r="C103" s="3" t="s">
        <v>5590</v>
      </c>
      <c r="D103" s="3" t="s">
        <v>81</v>
      </c>
      <c r="E103" s="3" t="s">
        <v>796</v>
      </c>
      <c r="F103" s="10" t="s">
        <v>283</v>
      </c>
      <c r="G103" s="10" t="s">
        <v>13</v>
      </c>
      <c r="H103" s="3" t="s">
        <v>1276</v>
      </c>
      <c r="I103" s="10" t="s">
        <v>5346</v>
      </c>
      <c r="J103" s="10" t="s">
        <v>5556</v>
      </c>
    </row>
    <row r="104" s="5" customFormat="true" ht="15" hidden="false" customHeight="false" outlineLevel="0" collapsed="false">
      <c r="A104" s="10" t="n">
        <v>27</v>
      </c>
      <c r="B104" s="10" t="s">
        <v>5591</v>
      </c>
      <c r="C104" s="3" t="s">
        <v>5592</v>
      </c>
      <c r="D104" s="3" t="s">
        <v>1652</v>
      </c>
      <c r="E104" s="3" t="s">
        <v>1774</v>
      </c>
      <c r="F104" s="10" t="s">
        <v>549</v>
      </c>
      <c r="G104" s="10"/>
      <c r="H104" s="3" t="s">
        <v>170</v>
      </c>
      <c r="I104" s="10" t="s">
        <v>5346</v>
      </c>
      <c r="J104" s="10" t="s">
        <v>5556</v>
      </c>
    </row>
    <row r="105" s="5" customFormat="true" ht="15" hidden="false" customHeight="false" outlineLevel="0" collapsed="false">
      <c r="A105" s="10" t="n">
        <v>29</v>
      </c>
      <c r="B105" s="10" t="s">
        <v>5593</v>
      </c>
      <c r="C105" s="3" t="s">
        <v>5594</v>
      </c>
      <c r="D105" s="3" t="s">
        <v>4696</v>
      </c>
      <c r="E105" s="3" t="s">
        <v>1090</v>
      </c>
      <c r="F105" s="10" t="s">
        <v>5595</v>
      </c>
      <c r="G105" s="10"/>
      <c r="H105" s="3" t="s">
        <v>1425</v>
      </c>
      <c r="I105" s="10" t="s">
        <v>5346</v>
      </c>
      <c r="J105" s="10" t="s">
        <v>5556</v>
      </c>
    </row>
    <row r="106" s="5" customFormat="true" ht="15" hidden="false" customHeight="false" outlineLevel="0" collapsed="false">
      <c r="A106" s="10" t="n">
        <v>32</v>
      </c>
      <c r="B106" s="10" t="s">
        <v>5596</v>
      </c>
      <c r="C106" s="3" t="s">
        <v>5597</v>
      </c>
      <c r="D106" s="3" t="s">
        <v>5598</v>
      </c>
      <c r="E106" s="3" t="s">
        <v>708</v>
      </c>
      <c r="F106" s="10" t="s">
        <v>20</v>
      </c>
      <c r="G106" s="10"/>
      <c r="H106" s="3" t="s">
        <v>3354</v>
      </c>
      <c r="I106" s="10" t="s">
        <v>5346</v>
      </c>
      <c r="J106" s="10" t="s">
        <v>5556</v>
      </c>
    </row>
    <row r="107" s="5" customFormat="true" ht="15" hidden="false" customHeight="false" outlineLevel="0" collapsed="false">
      <c r="A107" s="10" t="n">
        <v>33</v>
      </c>
      <c r="B107" s="10" t="s">
        <v>5599</v>
      </c>
      <c r="C107" s="3" t="s">
        <v>5600</v>
      </c>
      <c r="D107" s="3" t="s">
        <v>4821</v>
      </c>
      <c r="E107" s="3" t="s">
        <v>254</v>
      </c>
      <c r="F107" s="10" t="s">
        <v>123</v>
      </c>
      <c r="G107" s="10"/>
      <c r="H107" s="3" t="s">
        <v>2114</v>
      </c>
      <c r="I107" s="10" t="s">
        <v>5346</v>
      </c>
      <c r="J107" s="10" t="s">
        <v>5556</v>
      </c>
    </row>
    <row r="108" s="5" customFormat="true" ht="15" hidden="false" customHeight="false" outlineLevel="0" collapsed="false">
      <c r="A108" s="10" t="n">
        <v>34</v>
      </c>
      <c r="B108" s="10" t="s">
        <v>5601</v>
      </c>
      <c r="C108" s="3" t="s">
        <v>5602</v>
      </c>
      <c r="D108" s="3" t="s">
        <v>5112</v>
      </c>
      <c r="E108" s="3" t="s">
        <v>3055</v>
      </c>
      <c r="F108" s="10" t="s">
        <v>553</v>
      </c>
      <c r="G108" s="10"/>
      <c r="H108" s="3" t="s">
        <v>1290</v>
      </c>
      <c r="I108" s="10" t="s">
        <v>5346</v>
      </c>
      <c r="J108" s="10" t="s">
        <v>5556</v>
      </c>
    </row>
    <row r="109" s="5" customFormat="true" ht="15" hidden="false" customHeight="false" outlineLevel="0" collapsed="false">
      <c r="A109" s="10" t="n">
        <v>35</v>
      </c>
      <c r="B109" s="10" t="s">
        <v>5603</v>
      </c>
      <c r="C109" s="3" t="s">
        <v>5604</v>
      </c>
      <c r="D109" s="3" t="s">
        <v>431</v>
      </c>
      <c r="E109" s="3" t="s">
        <v>114</v>
      </c>
      <c r="F109" s="10" t="s">
        <v>618</v>
      </c>
      <c r="G109" s="10"/>
      <c r="H109" s="3" t="s">
        <v>912</v>
      </c>
      <c r="I109" s="10" t="s">
        <v>5346</v>
      </c>
      <c r="J109" s="10" t="s">
        <v>5556</v>
      </c>
    </row>
    <row r="110" s="5" customFormat="true" ht="15" hidden="false" customHeight="false" outlineLevel="0" collapsed="false">
      <c r="A110" s="10" t="n">
        <v>36</v>
      </c>
      <c r="B110" s="10" t="s">
        <v>5605</v>
      </c>
      <c r="C110" s="3" t="s">
        <v>5606</v>
      </c>
      <c r="D110" s="3" t="s">
        <v>1611</v>
      </c>
      <c r="E110" s="3" t="s">
        <v>299</v>
      </c>
      <c r="F110" s="10" t="s">
        <v>611</v>
      </c>
      <c r="G110" s="10"/>
      <c r="H110" s="3" t="s">
        <v>372</v>
      </c>
      <c r="I110" s="10" t="s">
        <v>5346</v>
      </c>
      <c r="J110" s="10" t="s">
        <v>5556</v>
      </c>
    </row>
    <row r="111" s="5" customFormat="true" ht="15" hidden="false" customHeight="false" outlineLevel="0" collapsed="false">
      <c r="A111" s="10" t="n">
        <v>38</v>
      </c>
      <c r="B111" s="10" t="s">
        <v>5607</v>
      </c>
      <c r="C111" s="3" t="s">
        <v>5608</v>
      </c>
      <c r="D111" s="3" t="s">
        <v>117</v>
      </c>
      <c r="E111" s="3" t="s">
        <v>5609</v>
      </c>
      <c r="F111" s="10" t="s">
        <v>2193</v>
      </c>
      <c r="G111" s="10"/>
      <c r="H111" s="3" t="s">
        <v>461</v>
      </c>
      <c r="I111" s="10" t="s">
        <v>5346</v>
      </c>
      <c r="J111" s="10" t="s">
        <v>5556</v>
      </c>
    </row>
    <row r="112" s="5" customFormat="true" ht="15" hidden="false" customHeight="false" outlineLevel="0" collapsed="false">
      <c r="A112" s="10" t="n">
        <v>39</v>
      </c>
      <c r="B112" s="10" t="s">
        <v>5610</v>
      </c>
      <c r="C112" s="3" t="s">
        <v>1519</v>
      </c>
      <c r="D112" s="3" t="s">
        <v>46</v>
      </c>
      <c r="E112" s="3" t="s">
        <v>225</v>
      </c>
      <c r="F112" s="10" t="s">
        <v>1866</v>
      </c>
      <c r="G112" s="10" t="s">
        <v>13</v>
      </c>
      <c r="H112" s="3" t="s">
        <v>546</v>
      </c>
      <c r="I112" s="10" t="s">
        <v>5346</v>
      </c>
      <c r="J112" s="10" t="s">
        <v>5556</v>
      </c>
    </row>
    <row r="113" s="5" customFormat="true" ht="15" hidden="false" customHeight="false" outlineLevel="0" collapsed="false">
      <c r="A113" s="10" t="n">
        <v>40</v>
      </c>
      <c r="B113" s="10" t="s">
        <v>5611</v>
      </c>
      <c r="C113" s="3" t="s">
        <v>5612</v>
      </c>
      <c r="D113" s="3" t="s">
        <v>1604</v>
      </c>
      <c r="E113" s="3" t="s">
        <v>361</v>
      </c>
      <c r="F113" s="10" t="s">
        <v>350</v>
      </c>
      <c r="G113" s="10"/>
      <c r="H113" s="3" t="s">
        <v>441</v>
      </c>
      <c r="I113" s="10" t="s">
        <v>5346</v>
      </c>
      <c r="J113" s="10" t="s">
        <v>5556</v>
      </c>
    </row>
    <row r="114" s="5" customFormat="true" ht="15" hidden="false" customHeight="false" outlineLevel="0" collapsed="false">
      <c r="A114" s="10" t="n">
        <v>41</v>
      </c>
      <c r="B114" s="10" t="s">
        <v>5613</v>
      </c>
      <c r="C114" s="3" t="s">
        <v>5614</v>
      </c>
      <c r="D114" s="3" t="s">
        <v>1160</v>
      </c>
      <c r="E114" s="3" t="s">
        <v>4505</v>
      </c>
      <c r="F114" s="10" t="s">
        <v>753</v>
      </c>
      <c r="G114" s="10"/>
      <c r="H114" s="3" t="s">
        <v>44</v>
      </c>
      <c r="I114" s="10" t="s">
        <v>5346</v>
      </c>
      <c r="J114" s="10" t="s">
        <v>5556</v>
      </c>
    </row>
    <row r="115" s="5" customFormat="true" ht="15" hidden="false" customHeight="false" outlineLevel="0" collapsed="false">
      <c r="A115" s="10" t="n">
        <v>47</v>
      </c>
      <c r="B115" s="10" t="s">
        <v>5615</v>
      </c>
      <c r="C115" s="3" t="s">
        <v>5616</v>
      </c>
      <c r="D115" s="3" t="s">
        <v>1452</v>
      </c>
      <c r="E115" s="3" t="s">
        <v>1086</v>
      </c>
      <c r="F115" s="10" t="s">
        <v>5306</v>
      </c>
      <c r="G115" s="10"/>
      <c r="H115" s="3" t="s">
        <v>150</v>
      </c>
      <c r="I115" s="10" t="s">
        <v>5346</v>
      </c>
      <c r="J115" s="10" t="s">
        <v>5556</v>
      </c>
    </row>
    <row r="116" s="5" customFormat="true" ht="15" hidden="false" customHeight="false" outlineLevel="0" collapsed="false">
      <c r="A116" s="10" t="n">
        <v>48</v>
      </c>
      <c r="B116" s="10" t="s">
        <v>5617</v>
      </c>
      <c r="C116" s="3" t="s">
        <v>5618</v>
      </c>
      <c r="D116" s="3" t="s">
        <v>5619</v>
      </c>
      <c r="E116" s="3" t="s">
        <v>5620</v>
      </c>
      <c r="F116" s="10" t="s">
        <v>611</v>
      </c>
      <c r="G116" s="10"/>
      <c r="H116" s="3" t="s">
        <v>351</v>
      </c>
      <c r="I116" s="10" t="s">
        <v>5346</v>
      </c>
      <c r="J116" s="10" t="s">
        <v>5556</v>
      </c>
    </row>
    <row r="117" s="5" customFormat="true" ht="15" hidden="false" customHeight="false" outlineLevel="0" collapsed="false">
      <c r="A117" s="10" t="n">
        <v>51</v>
      </c>
      <c r="B117" s="10" t="s">
        <v>5621</v>
      </c>
      <c r="C117" s="3" t="s">
        <v>5622</v>
      </c>
      <c r="D117" s="3" t="s">
        <v>5460</v>
      </c>
      <c r="E117" s="3" t="s">
        <v>1086</v>
      </c>
      <c r="F117" s="10" t="s">
        <v>172</v>
      </c>
      <c r="G117" s="10"/>
      <c r="H117" s="3" t="s">
        <v>251</v>
      </c>
      <c r="I117" s="10" t="s">
        <v>5346</v>
      </c>
      <c r="J117" s="10" t="s">
        <v>5556</v>
      </c>
    </row>
    <row r="118" s="5" customFormat="true" ht="15" hidden="false" customHeight="false" outlineLevel="0" collapsed="false">
      <c r="A118" s="10" t="n">
        <v>53</v>
      </c>
      <c r="B118" s="10" t="s">
        <v>5623</v>
      </c>
      <c r="C118" s="3" t="s">
        <v>5624</v>
      </c>
      <c r="D118" s="3" t="s">
        <v>4488</v>
      </c>
      <c r="E118" s="3" t="s">
        <v>1288</v>
      </c>
      <c r="F118" s="10" t="s">
        <v>191</v>
      </c>
      <c r="G118" s="10"/>
      <c r="H118" s="3" t="s">
        <v>2114</v>
      </c>
      <c r="I118" s="10" t="s">
        <v>5346</v>
      </c>
      <c r="J118" s="10" t="s">
        <v>5556</v>
      </c>
    </row>
    <row r="119" s="5" customFormat="true" ht="15" hidden="false" customHeight="false" outlineLevel="0" collapsed="false">
      <c r="A119" s="10" t="n">
        <v>55</v>
      </c>
      <c r="B119" s="10" t="s">
        <v>5625</v>
      </c>
      <c r="C119" s="3" t="s">
        <v>5626</v>
      </c>
      <c r="D119" s="3" t="s">
        <v>5280</v>
      </c>
      <c r="E119" s="3" t="s">
        <v>5627</v>
      </c>
      <c r="F119" s="10" t="s">
        <v>593</v>
      </c>
      <c r="G119" s="10"/>
      <c r="H119" s="3" t="s">
        <v>296</v>
      </c>
      <c r="I119" s="10" t="s">
        <v>5346</v>
      </c>
      <c r="J119" s="10" t="s">
        <v>5556</v>
      </c>
    </row>
    <row r="120" s="5" customFormat="true" ht="15" hidden="false" customHeight="false" outlineLevel="0" collapsed="false">
      <c r="A120" s="10" t="n">
        <v>56</v>
      </c>
      <c r="B120" s="10" t="s">
        <v>5628</v>
      </c>
      <c r="C120" s="3" t="s">
        <v>5629</v>
      </c>
      <c r="D120" s="3" t="s">
        <v>61</v>
      </c>
      <c r="E120" s="3" t="s">
        <v>1562</v>
      </c>
      <c r="F120" s="10" t="s">
        <v>1076</v>
      </c>
      <c r="G120" s="10"/>
      <c r="H120" s="3" t="s">
        <v>539</v>
      </c>
      <c r="I120" s="10" t="s">
        <v>5346</v>
      </c>
      <c r="J120" s="10" t="s">
        <v>5556</v>
      </c>
    </row>
    <row r="121" s="5" customFormat="true" ht="15" hidden="false" customHeight="false" outlineLevel="0" collapsed="false">
      <c r="A121" s="10" t="n">
        <v>57</v>
      </c>
      <c r="B121" s="10" t="s">
        <v>5630</v>
      </c>
      <c r="C121" s="3" t="s">
        <v>5631</v>
      </c>
      <c r="D121" s="3" t="s">
        <v>1168</v>
      </c>
      <c r="E121" s="3" t="s">
        <v>375</v>
      </c>
      <c r="F121" s="10" t="s">
        <v>1527</v>
      </c>
      <c r="G121" s="10"/>
      <c r="H121" s="3" t="s">
        <v>220</v>
      </c>
      <c r="I121" s="10" t="s">
        <v>5346</v>
      </c>
      <c r="J121" s="10" t="s">
        <v>5556</v>
      </c>
    </row>
    <row r="122" s="5" customFormat="true" ht="15" hidden="false" customHeight="false" outlineLevel="0" collapsed="false">
      <c r="A122" s="10" t="n">
        <v>60</v>
      </c>
      <c r="B122" s="10" t="s">
        <v>5632</v>
      </c>
      <c r="C122" s="3" t="s">
        <v>5633</v>
      </c>
      <c r="D122" s="3" t="s">
        <v>162</v>
      </c>
      <c r="E122" s="3" t="s">
        <v>67</v>
      </c>
      <c r="F122" s="10" t="s">
        <v>814</v>
      </c>
      <c r="G122" s="10" t="s">
        <v>13</v>
      </c>
      <c r="H122" s="3" t="s">
        <v>133</v>
      </c>
      <c r="I122" s="10" t="s">
        <v>5346</v>
      </c>
      <c r="J122" s="10" t="s">
        <v>5556</v>
      </c>
    </row>
    <row r="123" s="5" customFormat="true" ht="15" hidden="false" customHeight="false" outlineLevel="0" collapsed="false">
      <c r="A123" s="10" t="n">
        <v>62</v>
      </c>
      <c r="B123" s="10" t="s">
        <v>5634</v>
      </c>
      <c r="C123" s="3" t="s">
        <v>5635</v>
      </c>
      <c r="D123" s="3" t="s">
        <v>839</v>
      </c>
      <c r="E123" s="3" t="s">
        <v>5636</v>
      </c>
      <c r="F123" s="10" t="s">
        <v>657</v>
      </c>
      <c r="G123" s="10"/>
      <c r="H123" s="3" t="s">
        <v>220</v>
      </c>
      <c r="I123" s="10" t="s">
        <v>5346</v>
      </c>
      <c r="J123" s="10" t="s">
        <v>5556</v>
      </c>
    </row>
    <row r="124" s="5" customFormat="true" ht="15" hidden="false" customHeight="false" outlineLevel="0" collapsed="false">
      <c r="A124" s="10" t="n">
        <v>64</v>
      </c>
      <c r="B124" s="10" t="s">
        <v>5637</v>
      </c>
      <c r="C124" s="3" t="s">
        <v>5638</v>
      </c>
      <c r="D124" s="3" t="s">
        <v>776</v>
      </c>
      <c r="E124" s="3" t="s">
        <v>259</v>
      </c>
      <c r="F124" s="10" t="s">
        <v>524</v>
      </c>
      <c r="G124" s="10"/>
      <c r="H124" s="3" t="s">
        <v>173</v>
      </c>
      <c r="I124" s="10" t="s">
        <v>5346</v>
      </c>
      <c r="J124" s="10" t="s">
        <v>5556</v>
      </c>
    </row>
    <row r="125" s="5" customFormat="true" ht="15" hidden="false" customHeight="false" outlineLevel="0" collapsed="false">
      <c r="A125" s="10" t="n">
        <v>65</v>
      </c>
      <c r="B125" s="10" t="s">
        <v>5639</v>
      </c>
      <c r="C125" s="3" t="s">
        <v>5640</v>
      </c>
      <c r="D125" s="3" t="s">
        <v>1510</v>
      </c>
      <c r="E125" s="3" t="s">
        <v>5641</v>
      </c>
      <c r="F125" s="10" t="s">
        <v>2908</v>
      </c>
      <c r="G125" s="10"/>
      <c r="H125" s="3" t="s">
        <v>14</v>
      </c>
      <c r="I125" s="10" t="s">
        <v>5346</v>
      </c>
      <c r="J125" s="10" t="s">
        <v>5556</v>
      </c>
    </row>
    <row r="126" s="5" customFormat="true" ht="15" hidden="false" customHeight="false" outlineLevel="0" collapsed="false">
      <c r="A126" s="10" t="n">
        <v>66</v>
      </c>
      <c r="B126" s="10" t="s">
        <v>5642</v>
      </c>
      <c r="C126" s="3" t="s">
        <v>5643</v>
      </c>
      <c r="D126" s="3" t="s">
        <v>394</v>
      </c>
      <c r="E126" s="3" t="s">
        <v>2220</v>
      </c>
      <c r="F126" s="10" t="s">
        <v>3866</v>
      </c>
      <c r="G126" s="10"/>
      <c r="H126" s="3" t="s">
        <v>612</v>
      </c>
      <c r="I126" s="10" t="s">
        <v>5346</v>
      </c>
      <c r="J126" s="10" t="s">
        <v>5556</v>
      </c>
    </row>
    <row r="127" s="5" customFormat="true" ht="15" hidden="false" customHeight="false" outlineLevel="0" collapsed="false">
      <c r="A127" s="10" t="n">
        <v>70</v>
      </c>
      <c r="B127" s="10" t="s">
        <v>5644</v>
      </c>
      <c r="C127" s="3" t="s">
        <v>5645</v>
      </c>
      <c r="D127" s="3" t="s">
        <v>4750</v>
      </c>
      <c r="E127" s="3" t="s">
        <v>454</v>
      </c>
      <c r="F127" s="10" t="s">
        <v>1028</v>
      </c>
      <c r="G127" s="10"/>
      <c r="H127" s="3" t="s">
        <v>872</v>
      </c>
      <c r="I127" s="10" t="s">
        <v>5346</v>
      </c>
      <c r="J127" s="10" t="s">
        <v>5556</v>
      </c>
    </row>
    <row r="128" s="5" customFormat="true" ht="15" hidden="false" customHeight="false" outlineLevel="0" collapsed="false">
      <c r="A128" s="10" t="n">
        <v>74</v>
      </c>
      <c r="B128" s="10" t="s">
        <v>5646</v>
      </c>
      <c r="C128" s="3" t="s">
        <v>5647</v>
      </c>
      <c r="D128" s="3" t="s">
        <v>1510</v>
      </c>
      <c r="E128" s="3" t="s">
        <v>1086</v>
      </c>
      <c r="F128" s="10" t="s">
        <v>1082</v>
      </c>
      <c r="G128" s="10"/>
      <c r="H128" s="3" t="s">
        <v>232</v>
      </c>
      <c r="I128" s="10" t="s">
        <v>5346</v>
      </c>
      <c r="J128" s="10" t="s">
        <v>5556</v>
      </c>
    </row>
    <row r="129" s="5" customFormat="true" ht="15" hidden="false" customHeight="false" outlineLevel="0" collapsed="false">
      <c r="A129" s="10" t="n">
        <v>75</v>
      </c>
      <c r="B129" s="10" t="s">
        <v>5648</v>
      </c>
      <c r="C129" s="3" t="s">
        <v>5649</v>
      </c>
      <c r="D129" s="3" t="s">
        <v>4488</v>
      </c>
      <c r="E129" s="3" t="s">
        <v>1194</v>
      </c>
      <c r="F129" s="10" t="s">
        <v>5650</v>
      </c>
      <c r="G129" s="10"/>
      <c r="H129" s="3" t="s">
        <v>539</v>
      </c>
      <c r="I129" s="10" t="s">
        <v>5346</v>
      </c>
      <c r="J129" s="10" t="s">
        <v>5556</v>
      </c>
    </row>
    <row r="130" s="5" customFormat="true" ht="15" hidden="false" customHeight="false" outlineLevel="0" collapsed="false">
      <c r="A130" s="10" t="n">
        <v>77</v>
      </c>
      <c r="B130" s="10" t="s">
        <v>5651</v>
      </c>
      <c r="C130" s="3" t="s">
        <v>5652</v>
      </c>
      <c r="D130" s="3" t="s">
        <v>1510</v>
      </c>
      <c r="E130" s="3" t="s">
        <v>1548</v>
      </c>
      <c r="F130" s="10" t="s">
        <v>1216</v>
      </c>
      <c r="G130" s="10"/>
      <c r="H130" s="3" t="s">
        <v>1448</v>
      </c>
      <c r="I130" s="10" t="s">
        <v>5346</v>
      </c>
      <c r="J130" s="10" t="s">
        <v>5556</v>
      </c>
    </row>
    <row r="131" s="5" customFormat="true" ht="15" hidden="false" customHeight="false" outlineLevel="0" collapsed="false">
      <c r="A131" s="10" t="n">
        <v>78</v>
      </c>
      <c r="B131" s="10" t="s">
        <v>5653</v>
      </c>
      <c r="C131" s="3" t="s">
        <v>5654</v>
      </c>
      <c r="D131" s="3" t="s">
        <v>5655</v>
      </c>
      <c r="E131" s="3" t="s">
        <v>518</v>
      </c>
      <c r="F131" s="10" t="s">
        <v>854</v>
      </c>
      <c r="G131" s="10"/>
      <c r="H131" s="3" t="s">
        <v>2771</v>
      </c>
      <c r="I131" s="10" t="s">
        <v>5346</v>
      </c>
      <c r="J131" s="10" t="s">
        <v>5556</v>
      </c>
    </row>
    <row r="132" s="5" customFormat="true" ht="15" hidden="false" customHeight="false" outlineLevel="0" collapsed="false">
      <c r="A132" s="10" t="n">
        <v>83</v>
      </c>
      <c r="B132" s="10" t="s">
        <v>5656</v>
      </c>
      <c r="C132" s="3" t="s">
        <v>5657</v>
      </c>
      <c r="D132" s="3" t="s">
        <v>898</v>
      </c>
      <c r="E132" s="3" t="s">
        <v>749</v>
      </c>
      <c r="F132" s="10" t="s">
        <v>219</v>
      </c>
      <c r="G132" s="10"/>
      <c r="H132" s="3" t="s">
        <v>165</v>
      </c>
      <c r="I132" s="10" t="s">
        <v>5346</v>
      </c>
      <c r="J132" s="10" t="s">
        <v>5556</v>
      </c>
    </row>
    <row r="133" s="5" customFormat="true" ht="15" hidden="false" customHeight="false" outlineLevel="0" collapsed="false">
      <c r="A133" s="10" t="n">
        <v>85</v>
      </c>
      <c r="B133" s="10" t="s">
        <v>5658</v>
      </c>
      <c r="C133" s="3" t="s">
        <v>5659</v>
      </c>
      <c r="D133" s="3" t="s">
        <v>431</v>
      </c>
      <c r="E133" s="3" t="s">
        <v>1797</v>
      </c>
      <c r="F133" s="10" t="s">
        <v>765</v>
      </c>
      <c r="G133" s="10"/>
      <c r="H133" s="3" t="s">
        <v>92</v>
      </c>
      <c r="I133" s="10" t="s">
        <v>5346</v>
      </c>
      <c r="J133" s="10" t="s">
        <v>5556</v>
      </c>
    </row>
    <row r="134" s="5" customFormat="true" ht="15" hidden="false" customHeight="false" outlineLevel="0" collapsed="false">
      <c r="A134" s="10" t="n">
        <v>87</v>
      </c>
      <c r="B134" s="10" t="s">
        <v>5660</v>
      </c>
      <c r="C134" s="3" t="s">
        <v>5661</v>
      </c>
      <c r="D134" s="3" t="s">
        <v>843</v>
      </c>
      <c r="E134" s="3" t="s">
        <v>234</v>
      </c>
      <c r="F134" s="10" t="s">
        <v>753</v>
      </c>
      <c r="G134" s="10" t="s">
        <v>13</v>
      </c>
      <c r="H134" s="3" t="s">
        <v>1181</v>
      </c>
      <c r="I134" s="10" t="s">
        <v>5346</v>
      </c>
      <c r="J134" s="10" t="s">
        <v>5556</v>
      </c>
    </row>
    <row r="135" s="5" customFormat="true" ht="15" hidden="false" customHeight="false" outlineLevel="0" collapsed="false">
      <c r="A135" s="10" t="n">
        <v>91</v>
      </c>
      <c r="B135" s="10" t="s">
        <v>5662</v>
      </c>
      <c r="C135" s="3" t="s">
        <v>5080</v>
      </c>
      <c r="D135" s="3" t="s">
        <v>431</v>
      </c>
      <c r="E135" s="3" t="s">
        <v>5081</v>
      </c>
      <c r="F135" s="10" t="s">
        <v>423</v>
      </c>
      <c r="G135" s="10"/>
      <c r="H135" s="3" t="s">
        <v>461</v>
      </c>
      <c r="I135" s="10" t="s">
        <v>5346</v>
      </c>
      <c r="J135" s="10" t="s">
        <v>5556</v>
      </c>
    </row>
    <row r="136" s="5" customFormat="true" ht="15" hidden="false" customHeight="false" outlineLevel="0" collapsed="false">
      <c r="A136" s="10" t="n">
        <v>92</v>
      </c>
      <c r="B136" s="10" t="s">
        <v>5663</v>
      </c>
      <c r="C136" s="3" t="s">
        <v>5664</v>
      </c>
      <c r="D136" s="3" t="s">
        <v>1723</v>
      </c>
      <c r="E136" s="3" t="s">
        <v>62</v>
      </c>
      <c r="F136" s="10" t="s">
        <v>5665</v>
      </c>
      <c r="G136" s="10"/>
      <c r="H136" s="3" t="s">
        <v>2771</v>
      </c>
      <c r="I136" s="10" t="s">
        <v>5346</v>
      </c>
      <c r="J136" s="10" t="s">
        <v>5556</v>
      </c>
    </row>
    <row r="137" s="5" customFormat="true" ht="15" hidden="false" customHeight="false" outlineLevel="0" collapsed="false">
      <c r="A137" s="10" t="n">
        <v>95</v>
      </c>
      <c r="B137" s="10" t="s">
        <v>5666</v>
      </c>
      <c r="C137" s="3" t="s">
        <v>5667</v>
      </c>
      <c r="D137" s="3" t="s">
        <v>5668</v>
      </c>
      <c r="E137" s="3" t="s">
        <v>127</v>
      </c>
      <c r="F137" s="10" t="s">
        <v>35</v>
      </c>
      <c r="G137" s="10"/>
      <c r="H137" s="3" t="s">
        <v>1815</v>
      </c>
      <c r="I137" s="10" t="s">
        <v>5346</v>
      </c>
      <c r="J137" s="10" t="s">
        <v>5556</v>
      </c>
    </row>
    <row r="138" s="5" customFormat="true" ht="15" hidden="false" customHeight="false" outlineLevel="0" collapsed="false">
      <c r="A138" s="10" t="n">
        <v>99</v>
      </c>
      <c r="B138" s="10" t="s">
        <v>5669</v>
      </c>
      <c r="C138" s="3" t="s">
        <v>5670</v>
      </c>
      <c r="D138" s="3" t="s">
        <v>76</v>
      </c>
      <c r="E138" s="3" t="s">
        <v>356</v>
      </c>
      <c r="F138" s="10" t="s">
        <v>2574</v>
      </c>
      <c r="G138" s="10" t="s">
        <v>13</v>
      </c>
      <c r="H138" s="3" t="s">
        <v>133</v>
      </c>
      <c r="I138" s="10" t="s">
        <v>5346</v>
      </c>
      <c r="J138" s="10" t="s">
        <v>5556</v>
      </c>
    </row>
    <row r="139" s="5" customFormat="true" ht="15" hidden="false" customHeight="false" outlineLevel="0" collapsed="false">
      <c r="A139" s="10" t="n">
        <v>100</v>
      </c>
      <c r="B139" s="10" t="s">
        <v>5671</v>
      </c>
      <c r="C139" s="3" t="s">
        <v>5672</v>
      </c>
      <c r="D139" s="3" t="s">
        <v>5165</v>
      </c>
      <c r="E139" s="3" t="s">
        <v>964</v>
      </c>
      <c r="F139" s="10" t="s">
        <v>2908</v>
      </c>
      <c r="G139" s="10"/>
      <c r="H139" s="3" t="s">
        <v>26</v>
      </c>
      <c r="I139" s="10" t="s">
        <v>5346</v>
      </c>
      <c r="J139" s="10" t="s">
        <v>5556</v>
      </c>
    </row>
    <row r="140" s="5" customFormat="true" ht="15" hidden="false" customHeight="false" outlineLevel="0" collapsed="false">
      <c r="A140" s="10" t="n">
        <v>101</v>
      </c>
      <c r="B140" s="10" t="s">
        <v>5673</v>
      </c>
      <c r="C140" s="3" t="s">
        <v>5674</v>
      </c>
      <c r="D140" s="3" t="s">
        <v>431</v>
      </c>
      <c r="E140" s="3" t="s">
        <v>5675</v>
      </c>
      <c r="F140" s="10" t="s">
        <v>1598</v>
      </c>
      <c r="G140" s="10"/>
      <c r="H140" s="3" t="s">
        <v>124</v>
      </c>
      <c r="I140" s="10" t="s">
        <v>5346</v>
      </c>
      <c r="J140" s="10" t="s">
        <v>5556</v>
      </c>
    </row>
    <row r="141" s="5" customFormat="true" ht="15" hidden="false" customHeight="false" outlineLevel="0" collapsed="false">
      <c r="A141" s="10" t="n">
        <v>102</v>
      </c>
      <c r="B141" s="10" t="s">
        <v>5676</v>
      </c>
      <c r="C141" s="3" t="s">
        <v>5677</v>
      </c>
      <c r="D141" s="3" t="s">
        <v>839</v>
      </c>
      <c r="E141" s="3" t="s">
        <v>1496</v>
      </c>
      <c r="F141" s="10" t="s">
        <v>533</v>
      </c>
      <c r="G141" s="10"/>
      <c r="H141" s="3" t="s">
        <v>511</v>
      </c>
      <c r="I141" s="10" t="s">
        <v>5346</v>
      </c>
      <c r="J141" s="10" t="s">
        <v>5556</v>
      </c>
    </row>
    <row r="142" s="5" customFormat="true" ht="15" hidden="false" customHeight="false" outlineLevel="0" collapsed="false">
      <c r="A142" s="10" t="n">
        <v>103</v>
      </c>
      <c r="B142" s="10" t="s">
        <v>5678</v>
      </c>
      <c r="C142" s="3" t="s">
        <v>5679</v>
      </c>
      <c r="D142" s="3" t="s">
        <v>5680</v>
      </c>
      <c r="E142" s="3" t="s">
        <v>62</v>
      </c>
      <c r="F142" s="10" t="s">
        <v>909</v>
      </c>
      <c r="G142" s="10"/>
      <c r="H142" s="3" t="s">
        <v>426</v>
      </c>
      <c r="I142" s="10" t="s">
        <v>5346</v>
      </c>
      <c r="J142" s="10" t="s">
        <v>5556</v>
      </c>
    </row>
    <row r="143" s="5" customFormat="true" ht="15" hidden="false" customHeight="false" outlineLevel="0" collapsed="false">
      <c r="A143" s="10" t="n">
        <v>105</v>
      </c>
      <c r="B143" s="10" t="s">
        <v>5681</v>
      </c>
      <c r="C143" s="3" t="s">
        <v>5682</v>
      </c>
      <c r="D143" s="3" t="s">
        <v>5426</v>
      </c>
      <c r="E143" s="3" t="s">
        <v>454</v>
      </c>
      <c r="F143" s="10" t="s">
        <v>5683</v>
      </c>
      <c r="G143" s="10"/>
      <c r="H143" s="3" t="s">
        <v>220</v>
      </c>
      <c r="I143" s="10" t="s">
        <v>5346</v>
      </c>
      <c r="J143" s="10" t="s">
        <v>5556</v>
      </c>
    </row>
    <row r="144" s="5" customFormat="true" ht="15" hidden="false" customHeight="false" outlineLevel="0" collapsed="false">
      <c r="A144" s="10" t="n">
        <v>111</v>
      </c>
      <c r="B144" s="10" t="s">
        <v>5684</v>
      </c>
      <c r="C144" s="3" t="s">
        <v>5685</v>
      </c>
      <c r="D144" s="3" t="s">
        <v>253</v>
      </c>
      <c r="E144" s="3" t="s">
        <v>1244</v>
      </c>
      <c r="F144" s="10" t="s">
        <v>1527</v>
      </c>
      <c r="G144" s="10"/>
      <c r="H144" s="3" t="s">
        <v>337</v>
      </c>
      <c r="I144" s="10" t="s">
        <v>5346</v>
      </c>
      <c r="J144" s="10" t="s">
        <v>5556</v>
      </c>
    </row>
    <row r="145" s="5" customFormat="true" ht="15" hidden="false" customHeight="false" outlineLevel="0" collapsed="false">
      <c r="A145" s="10" t="n">
        <v>114</v>
      </c>
      <c r="B145" s="10" t="s">
        <v>5686</v>
      </c>
      <c r="C145" s="3" t="s">
        <v>5687</v>
      </c>
      <c r="D145" s="3" t="s">
        <v>167</v>
      </c>
      <c r="E145" s="3" t="s">
        <v>582</v>
      </c>
      <c r="F145" s="10" t="s">
        <v>1123</v>
      </c>
      <c r="G145" s="10"/>
      <c r="H145" s="3" t="s">
        <v>1095</v>
      </c>
      <c r="I145" s="10" t="s">
        <v>5346</v>
      </c>
      <c r="J145" s="10" t="s">
        <v>5556</v>
      </c>
    </row>
    <row r="146" s="5" customFormat="true" ht="15" hidden="false" customHeight="false" outlineLevel="0" collapsed="false">
      <c r="A146" s="10" t="n">
        <v>115</v>
      </c>
      <c r="B146" s="10" t="s">
        <v>5688</v>
      </c>
      <c r="C146" s="3" t="s">
        <v>5689</v>
      </c>
      <c r="D146" s="3" t="s">
        <v>791</v>
      </c>
      <c r="E146" s="3" t="s">
        <v>209</v>
      </c>
      <c r="F146" s="10" t="s">
        <v>1825</v>
      </c>
      <c r="G146" s="10"/>
      <c r="H146" s="3" t="s">
        <v>955</v>
      </c>
      <c r="I146" s="10" t="s">
        <v>5346</v>
      </c>
      <c r="J146" s="10" t="s">
        <v>5556</v>
      </c>
    </row>
    <row r="147" s="5" customFormat="true" ht="15" hidden="false" customHeight="false" outlineLevel="0" collapsed="false">
      <c r="A147" s="10" t="n">
        <v>4</v>
      </c>
      <c r="B147" s="10" t="s">
        <v>5690</v>
      </c>
      <c r="C147" s="3" t="s">
        <v>5691</v>
      </c>
      <c r="D147" s="3" t="s">
        <v>720</v>
      </c>
      <c r="E147" s="3" t="s">
        <v>1487</v>
      </c>
      <c r="F147" s="10" t="s">
        <v>1772</v>
      </c>
      <c r="G147" s="10"/>
      <c r="H147" s="3" t="s">
        <v>5692</v>
      </c>
      <c r="I147" s="10" t="s">
        <v>5452</v>
      </c>
      <c r="J147" s="10" t="s">
        <v>5693</v>
      </c>
    </row>
    <row r="148" s="5" customFormat="true" ht="15" hidden="false" customHeight="false" outlineLevel="0" collapsed="false">
      <c r="A148" s="10" t="n">
        <v>8</v>
      </c>
      <c r="B148" s="10" t="s">
        <v>5694</v>
      </c>
      <c r="C148" s="3" t="s">
        <v>5695</v>
      </c>
      <c r="D148" s="3" t="s">
        <v>5696</v>
      </c>
      <c r="E148" s="3" t="s">
        <v>190</v>
      </c>
      <c r="F148" s="10" t="s">
        <v>1520</v>
      </c>
      <c r="G148" s="10"/>
      <c r="H148" s="3" t="s">
        <v>296</v>
      </c>
      <c r="I148" s="10" t="s">
        <v>5452</v>
      </c>
      <c r="J148" s="10" t="s">
        <v>5693</v>
      </c>
    </row>
    <row r="149" s="5" customFormat="true" ht="15" hidden="false" customHeight="false" outlineLevel="0" collapsed="false">
      <c r="A149" s="10" t="n">
        <v>12</v>
      </c>
      <c r="B149" s="10" t="s">
        <v>5697</v>
      </c>
      <c r="C149" s="3" t="s">
        <v>5698</v>
      </c>
      <c r="D149" s="3" t="s">
        <v>117</v>
      </c>
      <c r="E149" s="3" t="s">
        <v>5699</v>
      </c>
      <c r="F149" s="10" t="s">
        <v>737</v>
      </c>
      <c r="G149" s="10"/>
      <c r="H149" s="3" t="s">
        <v>955</v>
      </c>
      <c r="I149" s="10" t="s">
        <v>5452</v>
      </c>
      <c r="J149" s="10" t="s">
        <v>5693</v>
      </c>
    </row>
    <row r="150" s="5" customFormat="true" ht="15" hidden="false" customHeight="false" outlineLevel="0" collapsed="false">
      <c r="A150" s="10" t="n">
        <v>17</v>
      </c>
      <c r="B150" s="10" t="s">
        <v>5700</v>
      </c>
      <c r="C150" s="3" t="s">
        <v>5701</v>
      </c>
      <c r="D150" s="3" t="s">
        <v>856</v>
      </c>
      <c r="E150" s="3" t="s">
        <v>1992</v>
      </c>
      <c r="F150" s="10" t="s">
        <v>420</v>
      </c>
      <c r="G150" s="10"/>
      <c r="H150" s="3" t="s">
        <v>308</v>
      </c>
      <c r="I150" s="10" t="s">
        <v>5452</v>
      </c>
      <c r="J150" s="10" t="s">
        <v>5693</v>
      </c>
    </row>
    <row r="151" s="5" customFormat="true" ht="15" hidden="false" customHeight="false" outlineLevel="0" collapsed="false">
      <c r="A151" s="10" t="n">
        <v>18</v>
      </c>
      <c r="B151" s="10" t="s">
        <v>5702</v>
      </c>
      <c r="C151" s="3" t="s">
        <v>5703</v>
      </c>
      <c r="D151" s="3" t="s">
        <v>5704</v>
      </c>
      <c r="E151" s="3" t="s">
        <v>5705</v>
      </c>
      <c r="F151" s="10" t="s">
        <v>1028</v>
      </c>
      <c r="G151" s="10"/>
      <c r="H151" s="3" t="s">
        <v>119</v>
      </c>
      <c r="I151" s="10" t="s">
        <v>5452</v>
      </c>
      <c r="J151" s="10" t="s">
        <v>5693</v>
      </c>
    </row>
    <row r="152" s="5" customFormat="true" ht="15" hidden="false" customHeight="false" outlineLevel="0" collapsed="false">
      <c r="A152" s="10" t="n">
        <v>19</v>
      </c>
      <c r="B152" s="10" t="s">
        <v>5706</v>
      </c>
      <c r="C152" s="3" t="s">
        <v>5707</v>
      </c>
      <c r="D152" s="3" t="s">
        <v>5708</v>
      </c>
      <c r="E152" s="3" t="s">
        <v>3068</v>
      </c>
      <c r="F152" s="10" t="s">
        <v>1694</v>
      </c>
      <c r="G152" s="10"/>
      <c r="H152" s="3" t="s">
        <v>14</v>
      </c>
      <c r="I152" s="10" t="s">
        <v>5452</v>
      </c>
      <c r="J152" s="10" t="s">
        <v>5693</v>
      </c>
    </row>
    <row r="153" s="5" customFormat="true" ht="15" hidden="false" customHeight="false" outlineLevel="0" collapsed="false">
      <c r="A153" s="10" t="n">
        <v>23</v>
      </c>
      <c r="B153" s="10" t="s">
        <v>5709</v>
      </c>
      <c r="C153" s="3" t="s">
        <v>5710</v>
      </c>
      <c r="D153" s="3" t="s">
        <v>5711</v>
      </c>
      <c r="E153" s="3" t="s">
        <v>677</v>
      </c>
      <c r="F153" s="10" t="s">
        <v>5082</v>
      </c>
      <c r="G153" s="10"/>
      <c r="H153" s="3" t="s">
        <v>1080</v>
      </c>
      <c r="I153" s="10" t="s">
        <v>5452</v>
      </c>
      <c r="J153" s="10" t="s">
        <v>5693</v>
      </c>
    </row>
    <row r="154" s="5" customFormat="true" ht="15" hidden="false" customHeight="false" outlineLevel="0" collapsed="false">
      <c r="A154" s="10" t="n">
        <v>24</v>
      </c>
      <c r="B154" s="10" t="s">
        <v>5712</v>
      </c>
      <c r="C154" s="3" t="s">
        <v>5713</v>
      </c>
      <c r="D154" s="3" t="s">
        <v>1485</v>
      </c>
      <c r="E154" s="3" t="s">
        <v>361</v>
      </c>
      <c r="F154" s="10" t="s">
        <v>753</v>
      </c>
      <c r="G154" s="10"/>
      <c r="H154" s="3" t="s">
        <v>5714</v>
      </c>
      <c r="I154" s="10" t="s">
        <v>5452</v>
      </c>
      <c r="J154" s="10" t="s">
        <v>5693</v>
      </c>
    </row>
    <row r="155" s="5" customFormat="true" ht="15" hidden="false" customHeight="false" outlineLevel="0" collapsed="false">
      <c r="A155" s="10" t="n">
        <v>25</v>
      </c>
      <c r="B155" s="10" t="s">
        <v>5715</v>
      </c>
      <c r="C155" s="3" t="s">
        <v>5716</v>
      </c>
      <c r="D155" s="3" t="s">
        <v>5234</v>
      </c>
      <c r="E155" s="3" t="s">
        <v>214</v>
      </c>
      <c r="F155" s="10" t="s">
        <v>3231</v>
      </c>
      <c r="G155" s="10"/>
      <c r="H155" s="3" t="s">
        <v>129</v>
      </c>
      <c r="I155" s="10" t="s">
        <v>5452</v>
      </c>
      <c r="J155" s="10" t="s">
        <v>5693</v>
      </c>
    </row>
    <row r="156" s="5" customFormat="true" ht="15" hidden="false" customHeight="false" outlineLevel="0" collapsed="false">
      <c r="A156" s="10" t="n">
        <v>28</v>
      </c>
      <c r="B156" s="10" t="s">
        <v>5717</v>
      </c>
      <c r="C156" s="3" t="s">
        <v>5718</v>
      </c>
      <c r="D156" s="3" t="s">
        <v>5719</v>
      </c>
      <c r="E156" s="3" t="s">
        <v>875</v>
      </c>
      <c r="F156" s="10" t="s">
        <v>136</v>
      </c>
      <c r="G156" s="10"/>
      <c r="H156" s="3" t="s">
        <v>882</v>
      </c>
      <c r="I156" s="10" t="s">
        <v>5452</v>
      </c>
      <c r="J156" s="10" t="s">
        <v>5693</v>
      </c>
    </row>
    <row r="157" s="5" customFormat="true" ht="15" hidden="false" customHeight="false" outlineLevel="0" collapsed="false">
      <c r="A157" s="10" t="n">
        <v>30</v>
      </c>
      <c r="B157" s="10" t="s">
        <v>5720</v>
      </c>
      <c r="C157" s="3" t="s">
        <v>5721</v>
      </c>
      <c r="D157" s="3" t="s">
        <v>117</v>
      </c>
      <c r="E157" s="3" t="s">
        <v>11</v>
      </c>
      <c r="F157" s="10" t="s">
        <v>1782</v>
      </c>
      <c r="G157" s="10"/>
      <c r="H157" s="3" t="s">
        <v>718</v>
      </c>
      <c r="I157" s="10" t="s">
        <v>5452</v>
      </c>
      <c r="J157" s="10" t="s">
        <v>5693</v>
      </c>
    </row>
    <row r="158" s="5" customFormat="true" ht="15" hidden="false" customHeight="false" outlineLevel="0" collapsed="false">
      <c r="A158" s="10" t="n">
        <v>31</v>
      </c>
      <c r="B158" s="10" t="s">
        <v>5722</v>
      </c>
      <c r="C158" s="3" t="s">
        <v>5723</v>
      </c>
      <c r="D158" s="3" t="s">
        <v>213</v>
      </c>
      <c r="E158" s="3" t="s">
        <v>274</v>
      </c>
      <c r="F158" s="10" t="s">
        <v>343</v>
      </c>
      <c r="G158" s="10"/>
      <c r="H158" s="3" t="s">
        <v>232</v>
      </c>
      <c r="I158" s="10" t="s">
        <v>5452</v>
      </c>
      <c r="J158" s="10" t="s">
        <v>5693</v>
      </c>
    </row>
    <row r="159" s="5" customFormat="true" ht="15" hidden="false" customHeight="false" outlineLevel="0" collapsed="false">
      <c r="A159" s="10" t="n">
        <v>37</v>
      </c>
      <c r="B159" s="10" t="s">
        <v>5724</v>
      </c>
      <c r="C159" s="3" t="s">
        <v>5725</v>
      </c>
      <c r="D159" s="3" t="s">
        <v>5726</v>
      </c>
      <c r="E159" s="3" t="s">
        <v>5727</v>
      </c>
      <c r="F159" s="10" t="s">
        <v>5728</v>
      </c>
      <c r="G159" s="10"/>
      <c r="H159" s="3" t="s">
        <v>483</v>
      </c>
      <c r="I159" s="10" t="s">
        <v>5452</v>
      </c>
      <c r="J159" s="10" t="s">
        <v>5693</v>
      </c>
    </row>
    <row r="160" s="5" customFormat="true" ht="15" hidden="false" customHeight="false" outlineLevel="0" collapsed="false">
      <c r="A160" s="10" t="n">
        <v>42</v>
      </c>
      <c r="B160" s="10" t="s">
        <v>5729</v>
      </c>
      <c r="C160" s="3" t="s">
        <v>5730</v>
      </c>
      <c r="D160" s="3" t="s">
        <v>431</v>
      </c>
      <c r="E160" s="3" t="s">
        <v>1774</v>
      </c>
      <c r="F160" s="10" t="s">
        <v>1115</v>
      </c>
      <c r="G160" s="10"/>
      <c r="H160" s="3" t="s">
        <v>124</v>
      </c>
      <c r="I160" s="10" t="s">
        <v>5452</v>
      </c>
      <c r="J160" s="10" t="s">
        <v>5693</v>
      </c>
    </row>
    <row r="161" s="5" customFormat="true" ht="15" hidden="false" customHeight="false" outlineLevel="0" collapsed="false">
      <c r="A161" s="10" t="n">
        <v>43</v>
      </c>
      <c r="B161" s="10" t="s">
        <v>5731</v>
      </c>
      <c r="C161" s="3" t="s">
        <v>5732</v>
      </c>
      <c r="D161" s="3" t="s">
        <v>5733</v>
      </c>
      <c r="E161" s="3" t="s">
        <v>110</v>
      </c>
      <c r="F161" s="10" t="s">
        <v>701</v>
      </c>
      <c r="G161" s="10"/>
      <c r="H161" s="3" t="s">
        <v>351</v>
      </c>
      <c r="I161" s="10" t="s">
        <v>5452</v>
      </c>
      <c r="J161" s="10" t="s">
        <v>5693</v>
      </c>
    </row>
    <row r="162" s="5" customFormat="true" ht="15" hidden="false" customHeight="false" outlineLevel="0" collapsed="false">
      <c r="A162" s="10" t="n">
        <v>44</v>
      </c>
      <c r="B162" s="10" t="s">
        <v>5734</v>
      </c>
      <c r="C162" s="3" t="s">
        <v>5735</v>
      </c>
      <c r="D162" s="3" t="s">
        <v>772</v>
      </c>
      <c r="E162" s="3" t="s">
        <v>392</v>
      </c>
      <c r="F162" s="10" t="s">
        <v>1236</v>
      </c>
      <c r="G162" s="10"/>
      <c r="H162" s="3" t="s">
        <v>2114</v>
      </c>
      <c r="I162" s="10" t="s">
        <v>5452</v>
      </c>
      <c r="J162" s="10" t="s">
        <v>5693</v>
      </c>
    </row>
    <row r="163" s="5" customFormat="true" ht="15" hidden="false" customHeight="false" outlineLevel="0" collapsed="false">
      <c r="A163" s="10" t="n">
        <v>45</v>
      </c>
      <c r="B163" s="10" t="s">
        <v>5736</v>
      </c>
      <c r="C163" s="3" t="s">
        <v>5737</v>
      </c>
      <c r="D163" s="3" t="s">
        <v>5578</v>
      </c>
      <c r="E163" s="3" t="s">
        <v>3438</v>
      </c>
      <c r="F163" s="10" t="s">
        <v>1582</v>
      </c>
      <c r="G163" s="10"/>
      <c r="H163" s="3" t="s">
        <v>83</v>
      </c>
      <c r="I163" s="10" t="s">
        <v>5452</v>
      </c>
      <c r="J163" s="10" t="s">
        <v>5693</v>
      </c>
    </row>
    <row r="164" s="5" customFormat="true" ht="15" hidden="false" customHeight="false" outlineLevel="0" collapsed="false">
      <c r="A164" s="10" t="n">
        <v>46</v>
      </c>
      <c r="B164" s="10" t="s">
        <v>5738</v>
      </c>
      <c r="C164" s="3" t="s">
        <v>5739</v>
      </c>
      <c r="D164" s="3" t="s">
        <v>2753</v>
      </c>
      <c r="E164" s="3" t="s">
        <v>4651</v>
      </c>
      <c r="F164" s="10" t="s">
        <v>2027</v>
      </c>
      <c r="G164" s="10"/>
      <c r="H164" s="3" t="s">
        <v>640</v>
      </c>
      <c r="I164" s="10" t="s">
        <v>5452</v>
      </c>
      <c r="J164" s="10" t="s">
        <v>5693</v>
      </c>
    </row>
    <row r="165" s="5" customFormat="true" ht="15" hidden="false" customHeight="false" outlineLevel="0" collapsed="false">
      <c r="A165" s="10" t="n">
        <v>49</v>
      </c>
      <c r="B165" s="10" t="s">
        <v>5740</v>
      </c>
      <c r="C165" s="3" t="s">
        <v>5741</v>
      </c>
      <c r="D165" s="3" t="s">
        <v>1389</v>
      </c>
      <c r="E165" s="3" t="s">
        <v>163</v>
      </c>
      <c r="F165" s="10" t="s">
        <v>2860</v>
      </c>
      <c r="G165" s="10"/>
      <c r="H165" s="3" t="s">
        <v>2008</v>
      </c>
      <c r="I165" s="10" t="s">
        <v>5452</v>
      </c>
      <c r="J165" s="10" t="s">
        <v>5693</v>
      </c>
    </row>
    <row r="166" s="5" customFormat="true" ht="15" hidden="false" customHeight="false" outlineLevel="0" collapsed="false">
      <c r="A166" s="10" t="n">
        <v>50</v>
      </c>
      <c r="B166" s="10" t="s">
        <v>5742</v>
      </c>
      <c r="C166" s="3" t="s">
        <v>5743</v>
      </c>
      <c r="D166" s="3" t="s">
        <v>736</v>
      </c>
      <c r="E166" s="3" t="s">
        <v>749</v>
      </c>
      <c r="F166" s="10" t="s">
        <v>154</v>
      </c>
      <c r="G166" s="10"/>
      <c r="H166" s="3" t="s">
        <v>1588</v>
      </c>
      <c r="I166" s="10" t="s">
        <v>5452</v>
      </c>
      <c r="J166" s="10" t="s">
        <v>5693</v>
      </c>
    </row>
    <row r="167" s="5" customFormat="true" ht="15" hidden="false" customHeight="false" outlineLevel="0" collapsed="false">
      <c r="A167" s="10" t="n">
        <v>52</v>
      </c>
      <c r="B167" s="10" t="s">
        <v>5744</v>
      </c>
      <c r="C167" s="3" t="s">
        <v>5745</v>
      </c>
      <c r="D167" s="3" t="s">
        <v>5746</v>
      </c>
      <c r="E167" s="3" t="s">
        <v>1487</v>
      </c>
      <c r="F167" s="10" t="s">
        <v>1409</v>
      </c>
      <c r="G167" s="10"/>
      <c r="H167" s="3" t="s">
        <v>612</v>
      </c>
      <c r="I167" s="10" t="s">
        <v>5452</v>
      </c>
      <c r="J167" s="10" t="s">
        <v>5693</v>
      </c>
    </row>
    <row r="168" s="5" customFormat="true" ht="15" hidden="false" customHeight="false" outlineLevel="0" collapsed="false">
      <c r="A168" s="10" t="n">
        <v>54</v>
      </c>
      <c r="B168" s="10" t="s">
        <v>5747</v>
      </c>
      <c r="C168" s="3" t="s">
        <v>5748</v>
      </c>
      <c r="D168" s="3" t="s">
        <v>5749</v>
      </c>
      <c r="E168" s="3" t="s">
        <v>114</v>
      </c>
      <c r="F168" s="10" t="s">
        <v>5750</v>
      </c>
      <c r="G168" s="10"/>
      <c r="H168" s="3" t="s">
        <v>92</v>
      </c>
      <c r="I168" s="10" t="s">
        <v>5452</v>
      </c>
      <c r="J168" s="10" t="s">
        <v>5693</v>
      </c>
    </row>
    <row r="169" s="5" customFormat="true" ht="15" hidden="false" customHeight="false" outlineLevel="0" collapsed="false">
      <c r="A169" s="10" t="n">
        <v>58</v>
      </c>
      <c r="B169" s="10" t="s">
        <v>5751</v>
      </c>
      <c r="C169" s="3" t="s">
        <v>5752</v>
      </c>
      <c r="D169" s="3" t="s">
        <v>5753</v>
      </c>
      <c r="E169" s="3" t="s">
        <v>1050</v>
      </c>
      <c r="F169" s="10" t="s">
        <v>78</v>
      </c>
      <c r="G169" s="10"/>
      <c r="H169" s="3" t="s">
        <v>5754</v>
      </c>
      <c r="I169" s="10" t="s">
        <v>5452</v>
      </c>
      <c r="J169" s="10" t="s">
        <v>5693</v>
      </c>
    </row>
    <row r="170" s="5" customFormat="true" ht="15" hidden="false" customHeight="false" outlineLevel="0" collapsed="false">
      <c r="A170" s="10" t="n">
        <v>59</v>
      </c>
      <c r="B170" s="10" t="s">
        <v>5755</v>
      </c>
      <c r="C170" s="3" t="s">
        <v>4023</v>
      </c>
      <c r="D170" s="3" t="s">
        <v>117</v>
      </c>
      <c r="E170" s="3" t="s">
        <v>1797</v>
      </c>
      <c r="F170" s="10" t="s">
        <v>5756</v>
      </c>
      <c r="G170" s="10"/>
      <c r="H170" s="3" t="s">
        <v>5692</v>
      </c>
      <c r="I170" s="10" t="s">
        <v>5452</v>
      </c>
      <c r="J170" s="10" t="s">
        <v>5693</v>
      </c>
    </row>
    <row r="171" s="5" customFormat="true" ht="15" hidden="false" customHeight="false" outlineLevel="0" collapsed="false">
      <c r="A171" s="10" t="n">
        <v>61</v>
      </c>
      <c r="B171" s="10" t="s">
        <v>5757</v>
      </c>
      <c r="C171" s="3" t="s">
        <v>5758</v>
      </c>
      <c r="D171" s="3" t="s">
        <v>5759</v>
      </c>
      <c r="E171" s="3" t="s">
        <v>894</v>
      </c>
      <c r="F171" s="10" t="s">
        <v>5467</v>
      </c>
      <c r="G171" s="10"/>
      <c r="H171" s="3" t="s">
        <v>1515</v>
      </c>
      <c r="I171" s="10" t="s">
        <v>5452</v>
      </c>
      <c r="J171" s="10" t="s">
        <v>5693</v>
      </c>
    </row>
    <row r="172" s="5" customFormat="true" ht="15" hidden="false" customHeight="false" outlineLevel="0" collapsed="false">
      <c r="A172" s="10" t="n">
        <v>63</v>
      </c>
      <c r="B172" s="10" t="s">
        <v>5760</v>
      </c>
      <c r="C172" s="3" t="s">
        <v>5761</v>
      </c>
      <c r="D172" s="3" t="s">
        <v>5762</v>
      </c>
      <c r="E172" s="3" t="s">
        <v>582</v>
      </c>
      <c r="F172" s="10" t="s">
        <v>311</v>
      </c>
      <c r="G172" s="10"/>
      <c r="H172" s="3" t="s">
        <v>626</v>
      </c>
      <c r="I172" s="10" t="s">
        <v>5452</v>
      </c>
      <c r="J172" s="10" t="s">
        <v>5693</v>
      </c>
    </row>
    <row r="173" s="5" customFormat="true" ht="15" hidden="false" customHeight="false" outlineLevel="0" collapsed="false">
      <c r="A173" s="10" t="n">
        <v>67</v>
      </c>
      <c r="B173" s="10" t="s">
        <v>5763</v>
      </c>
      <c r="C173" s="3" t="s">
        <v>5764</v>
      </c>
      <c r="D173" s="3" t="s">
        <v>1485</v>
      </c>
      <c r="E173" s="3" t="s">
        <v>677</v>
      </c>
      <c r="F173" s="10" t="s">
        <v>73</v>
      </c>
      <c r="G173" s="10"/>
      <c r="H173" s="3" t="s">
        <v>79</v>
      </c>
      <c r="I173" s="10" t="s">
        <v>5452</v>
      </c>
      <c r="J173" s="10" t="s">
        <v>5693</v>
      </c>
    </row>
    <row r="174" s="5" customFormat="true" ht="15" hidden="false" customHeight="false" outlineLevel="0" collapsed="false">
      <c r="A174" s="10" t="n">
        <v>68</v>
      </c>
      <c r="B174" s="10" t="s">
        <v>5765</v>
      </c>
      <c r="C174" s="3" t="s">
        <v>5766</v>
      </c>
      <c r="D174" s="3" t="s">
        <v>117</v>
      </c>
      <c r="E174" s="3" t="s">
        <v>899</v>
      </c>
      <c r="F174" s="10" t="s">
        <v>1641</v>
      </c>
      <c r="G174" s="10"/>
      <c r="H174" s="3" t="s">
        <v>119</v>
      </c>
      <c r="I174" s="10" t="s">
        <v>5452</v>
      </c>
      <c r="J174" s="10" t="s">
        <v>5693</v>
      </c>
    </row>
    <row r="175" s="5" customFormat="true" ht="15" hidden="false" customHeight="false" outlineLevel="0" collapsed="false">
      <c r="A175" s="10" t="n">
        <v>69</v>
      </c>
      <c r="B175" s="10" t="s">
        <v>5767</v>
      </c>
      <c r="C175" s="3" t="s">
        <v>5768</v>
      </c>
      <c r="D175" s="3" t="s">
        <v>117</v>
      </c>
      <c r="E175" s="3" t="s">
        <v>5769</v>
      </c>
      <c r="F175" s="10" t="s">
        <v>1169</v>
      </c>
      <c r="G175" s="10"/>
      <c r="H175" s="3" t="s">
        <v>1095</v>
      </c>
      <c r="I175" s="10" t="s">
        <v>5452</v>
      </c>
      <c r="J175" s="10" t="s">
        <v>5693</v>
      </c>
    </row>
    <row r="176" s="5" customFormat="true" ht="15" hidden="false" customHeight="false" outlineLevel="0" collapsed="false">
      <c r="A176" s="10" t="n">
        <v>71</v>
      </c>
      <c r="B176" s="10" t="s">
        <v>5770</v>
      </c>
      <c r="C176" s="3" t="s">
        <v>5771</v>
      </c>
      <c r="D176" s="3" t="s">
        <v>4969</v>
      </c>
      <c r="E176" s="3" t="s">
        <v>432</v>
      </c>
      <c r="F176" s="10" t="s">
        <v>1832</v>
      </c>
      <c r="G176" s="10"/>
      <c r="H176" s="3" t="s">
        <v>236</v>
      </c>
      <c r="I176" s="10" t="s">
        <v>5452</v>
      </c>
      <c r="J176" s="10" t="s">
        <v>5693</v>
      </c>
    </row>
    <row r="177" s="5" customFormat="true" ht="15" hidden="false" customHeight="false" outlineLevel="0" collapsed="false">
      <c r="A177" s="10" t="n">
        <v>72</v>
      </c>
      <c r="B177" s="10" t="s">
        <v>5772</v>
      </c>
      <c r="C177" s="3" t="s">
        <v>5773</v>
      </c>
      <c r="D177" s="3" t="s">
        <v>5598</v>
      </c>
      <c r="E177" s="3" t="s">
        <v>894</v>
      </c>
      <c r="F177" s="10" t="s">
        <v>2476</v>
      </c>
      <c r="G177" s="10"/>
      <c r="H177" s="3" t="s">
        <v>5774</v>
      </c>
      <c r="I177" s="10" t="s">
        <v>5452</v>
      </c>
      <c r="J177" s="10" t="s">
        <v>5693</v>
      </c>
    </row>
    <row r="178" s="5" customFormat="true" ht="15" hidden="false" customHeight="false" outlineLevel="0" collapsed="false">
      <c r="A178" s="10" t="n">
        <v>73</v>
      </c>
      <c r="B178" s="10" t="s">
        <v>5775</v>
      </c>
      <c r="C178" s="3" t="s">
        <v>5776</v>
      </c>
      <c r="D178" s="3" t="s">
        <v>117</v>
      </c>
      <c r="E178" s="3" t="s">
        <v>72</v>
      </c>
      <c r="F178" s="10" t="s">
        <v>1409</v>
      </c>
      <c r="G178" s="10"/>
      <c r="H178" s="3" t="s">
        <v>1805</v>
      </c>
      <c r="I178" s="10" t="s">
        <v>5452</v>
      </c>
      <c r="J178" s="10" t="s">
        <v>5693</v>
      </c>
    </row>
    <row r="179" s="5" customFormat="true" ht="15" hidden="false" customHeight="false" outlineLevel="0" collapsed="false">
      <c r="A179" s="10" t="n">
        <v>76</v>
      </c>
      <c r="B179" s="10" t="s">
        <v>5777</v>
      </c>
      <c r="C179" s="3" t="s">
        <v>5778</v>
      </c>
      <c r="D179" s="3" t="s">
        <v>394</v>
      </c>
      <c r="E179" s="3" t="s">
        <v>1086</v>
      </c>
      <c r="F179" s="10" t="s">
        <v>2947</v>
      </c>
      <c r="G179" s="10"/>
      <c r="H179" s="3" t="s">
        <v>351</v>
      </c>
      <c r="I179" s="10" t="s">
        <v>5452</v>
      </c>
      <c r="J179" s="10" t="s">
        <v>5693</v>
      </c>
    </row>
    <row r="180" s="5" customFormat="true" ht="15" hidden="false" customHeight="false" outlineLevel="0" collapsed="false">
      <c r="A180" s="10" t="n">
        <v>79</v>
      </c>
      <c r="B180" s="10" t="s">
        <v>5779</v>
      </c>
      <c r="C180" s="3" t="s">
        <v>5780</v>
      </c>
      <c r="D180" s="3" t="s">
        <v>4590</v>
      </c>
      <c r="E180" s="3" t="s">
        <v>432</v>
      </c>
      <c r="F180" s="10" t="s">
        <v>3398</v>
      </c>
      <c r="G180" s="10"/>
      <c r="H180" s="3" t="s">
        <v>467</v>
      </c>
      <c r="I180" s="10" t="s">
        <v>5452</v>
      </c>
      <c r="J180" s="10" t="s">
        <v>5693</v>
      </c>
    </row>
    <row r="181" s="5" customFormat="true" ht="15" hidden="false" customHeight="false" outlineLevel="0" collapsed="false">
      <c r="A181" s="10" t="n">
        <v>80</v>
      </c>
      <c r="B181" s="10" t="s">
        <v>5781</v>
      </c>
      <c r="C181" s="3" t="s">
        <v>5782</v>
      </c>
      <c r="D181" s="3" t="s">
        <v>2502</v>
      </c>
      <c r="E181" s="3" t="s">
        <v>2045</v>
      </c>
      <c r="F181" s="10" t="s">
        <v>3231</v>
      </c>
      <c r="G181" s="10"/>
      <c r="H181" s="3" t="s">
        <v>483</v>
      </c>
      <c r="I181" s="10" t="s">
        <v>5452</v>
      </c>
      <c r="J181" s="10" t="s">
        <v>5693</v>
      </c>
    </row>
    <row r="182" s="5" customFormat="true" ht="15" hidden="false" customHeight="false" outlineLevel="0" collapsed="false">
      <c r="A182" s="10" t="n">
        <v>81</v>
      </c>
      <c r="B182" s="10" t="s">
        <v>5783</v>
      </c>
      <c r="C182" s="3" t="s">
        <v>5784</v>
      </c>
      <c r="D182" s="3" t="s">
        <v>305</v>
      </c>
      <c r="E182" s="3" t="s">
        <v>163</v>
      </c>
      <c r="F182" s="10" t="s">
        <v>1349</v>
      </c>
      <c r="G182" s="10"/>
      <c r="H182" s="3" t="s">
        <v>165</v>
      </c>
      <c r="I182" s="10" t="s">
        <v>5452</v>
      </c>
      <c r="J182" s="10" t="s">
        <v>5693</v>
      </c>
    </row>
    <row r="183" s="5" customFormat="true" ht="15" hidden="false" customHeight="false" outlineLevel="0" collapsed="false">
      <c r="A183" s="10" t="n">
        <v>82</v>
      </c>
      <c r="B183" s="10" t="s">
        <v>5785</v>
      </c>
      <c r="C183" s="3" t="s">
        <v>5786</v>
      </c>
      <c r="D183" s="3" t="s">
        <v>1726</v>
      </c>
      <c r="E183" s="3" t="s">
        <v>214</v>
      </c>
      <c r="F183" s="10" t="s">
        <v>53</v>
      </c>
      <c r="G183" s="10"/>
      <c r="H183" s="3" t="s">
        <v>626</v>
      </c>
      <c r="I183" s="10" t="s">
        <v>5452</v>
      </c>
      <c r="J183" s="10" t="s">
        <v>5693</v>
      </c>
    </row>
    <row r="184" s="5" customFormat="true" ht="15" hidden="false" customHeight="false" outlineLevel="0" collapsed="false">
      <c r="A184" s="10" t="n">
        <v>84</v>
      </c>
      <c r="B184" s="10" t="s">
        <v>5787</v>
      </c>
      <c r="C184" s="3" t="s">
        <v>5788</v>
      </c>
      <c r="D184" s="3" t="s">
        <v>776</v>
      </c>
      <c r="E184" s="3" t="s">
        <v>700</v>
      </c>
      <c r="F184" s="10" t="s">
        <v>1936</v>
      </c>
      <c r="G184" s="10"/>
      <c r="H184" s="3" t="s">
        <v>21</v>
      </c>
      <c r="I184" s="10" t="s">
        <v>5452</v>
      </c>
      <c r="J184" s="10" t="s">
        <v>5693</v>
      </c>
    </row>
    <row r="185" s="5" customFormat="true" ht="15" hidden="false" customHeight="false" outlineLevel="0" collapsed="false">
      <c r="A185" s="10" t="n">
        <v>86</v>
      </c>
      <c r="B185" s="10" t="s">
        <v>5789</v>
      </c>
      <c r="C185" s="3" t="s">
        <v>5790</v>
      </c>
      <c r="D185" s="3" t="s">
        <v>394</v>
      </c>
      <c r="E185" s="3" t="s">
        <v>371</v>
      </c>
      <c r="F185" s="10" t="s">
        <v>691</v>
      </c>
      <c r="G185" s="10"/>
      <c r="H185" s="3" t="s">
        <v>5791</v>
      </c>
      <c r="I185" s="10" t="s">
        <v>5452</v>
      </c>
      <c r="J185" s="10" t="s">
        <v>5693</v>
      </c>
    </row>
    <row r="186" s="5" customFormat="true" ht="15" hidden="false" customHeight="false" outlineLevel="0" collapsed="false">
      <c r="A186" s="10" t="n">
        <v>88</v>
      </c>
      <c r="B186" s="10" t="s">
        <v>5792</v>
      </c>
      <c r="C186" s="3" t="s">
        <v>5793</v>
      </c>
      <c r="D186" s="3" t="s">
        <v>242</v>
      </c>
      <c r="E186" s="3" t="s">
        <v>62</v>
      </c>
      <c r="F186" s="10" t="s">
        <v>5794</v>
      </c>
      <c r="G186" s="10"/>
      <c r="H186" s="3" t="s">
        <v>124</v>
      </c>
      <c r="I186" s="10" t="s">
        <v>5452</v>
      </c>
      <c r="J186" s="10" t="s">
        <v>5693</v>
      </c>
    </row>
    <row r="187" s="5" customFormat="true" ht="15" hidden="false" customHeight="false" outlineLevel="0" collapsed="false">
      <c r="A187" s="10" t="n">
        <v>89</v>
      </c>
      <c r="B187" s="10" t="s">
        <v>5795</v>
      </c>
      <c r="C187" s="3" t="s">
        <v>5796</v>
      </c>
      <c r="D187" s="3" t="s">
        <v>117</v>
      </c>
      <c r="E187" s="3" t="s">
        <v>1090</v>
      </c>
      <c r="F187" s="10" t="s">
        <v>916</v>
      </c>
      <c r="G187" s="10"/>
      <c r="H187" s="3" t="s">
        <v>79</v>
      </c>
      <c r="I187" s="10" t="s">
        <v>5452</v>
      </c>
      <c r="J187" s="10" t="s">
        <v>5693</v>
      </c>
    </row>
    <row r="188" s="5" customFormat="true" ht="15" hidden="false" customHeight="false" outlineLevel="0" collapsed="false">
      <c r="A188" s="10" t="n">
        <v>90</v>
      </c>
      <c r="B188" s="10" t="s">
        <v>5797</v>
      </c>
      <c r="C188" s="3" t="s">
        <v>5798</v>
      </c>
      <c r="D188" s="3" t="s">
        <v>5234</v>
      </c>
      <c r="E188" s="3" t="s">
        <v>3438</v>
      </c>
      <c r="F188" s="10" t="s">
        <v>303</v>
      </c>
      <c r="G188" s="10"/>
      <c r="H188" s="3" t="s">
        <v>79</v>
      </c>
      <c r="I188" s="10" t="s">
        <v>5452</v>
      </c>
      <c r="J188" s="10" t="s">
        <v>5693</v>
      </c>
    </row>
    <row r="189" s="5" customFormat="true" ht="15" hidden="false" customHeight="false" outlineLevel="0" collapsed="false">
      <c r="A189" s="10" t="n">
        <v>93</v>
      </c>
      <c r="B189" s="10" t="s">
        <v>5799</v>
      </c>
      <c r="C189" s="3" t="s">
        <v>5800</v>
      </c>
      <c r="D189" s="3" t="s">
        <v>71</v>
      </c>
      <c r="E189" s="3" t="s">
        <v>1496</v>
      </c>
      <c r="F189" s="10" t="s">
        <v>980</v>
      </c>
      <c r="G189" s="10"/>
      <c r="H189" s="3" t="s">
        <v>640</v>
      </c>
      <c r="I189" s="10" t="s">
        <v>5452</v>
      </c>
      <c r="J189" s="10" t="s">
        <v>5693</v>
      </c>
    </row>
    <row r="190" s="5" customFormat="true" ht="15" hidden="false" customHeight="false" outlineLevel="0" collapsed="false">
      <c r="A190" s="10" t="n">
        <v>94</v>
      </c>
      <c r="B190" s="10" t="s">
        <v>5801</v>
      </c>
      <c r="C190" s="3" t="s">
        <v>5802</v>
      </c>
      <c r="D190" s="3" t="s">
        <v>5803</v>
      </c>
      <c r="E190" s="3" t="s">
        <v>11</v>
      </c>
      <c r="F190" s="10" t="s">
        <v>2677</v>
      </c>
      <c r="G190" s="10"/>
      <c r="H190" s="3" t="s">
        <v>129</v>
      </c>
      <c r="I190" s="10" t="s">
        <v>5452</v>
      </c>
      <c r="J190" s="10" t="s">
        <v>5693</v>
      </c>
    </row>
    <row r="191" s="5" customFormat="true" ht="15" hidden="false" customHeight="false" outlineLevel="0" collapsed="false">
      <c r="A191" s="10" t="n">
        <v>96</v>
      </c>
      <c r="B191" s="10" t="s">
        <v>5804</v>
      </c>
      <c r="C191" s="3" t="s">
        <v>5805</v>
      </c>
      <c r="D191" s="3" t="s">
        <v>1510</v>
      </c>
      <c r="E191" s="3" t="s">
        <v>299</v>
      </c>
      <c r="F191" s="10" t="s">
        <v>1123</v>
      </c>
      <c r="G191" s="10"/>
      <c r="H191" s="3" t="s">
        <v>14</v>
      </c>
      <c r="I191" s="10" t="s">
        <v>5452</v>
      </c>
      <c r="J191" s="10" t="s">
        <v>5693</v>
      </c>
    </row>
    <row r="192" s="5" customFormat="true" ht="15" hidden="false" customHeight="false" outlineLevel="0" collapsed="false">
      <c r="A192" s="10" t="n">
        <v>97</v>
      </c>
      <c r="B192" s="10" t="s">
        <v>5806</v>
      </c>
      <c r="C192" s="3" t="s">
        <v>5807</v>
      </c>
      <c r="D192" s="3" t="s">
        <v>439</v>
      </c>
      <c r="E192" s="3" t="s">
        <v>677</v>
      </c>
      <c r="F192" s="10" t="s">
        <v>846</v>
      </c>
      <c r="G192" s="10"/>
      <c r="H192" s="3" t="s">
        <v>756</v>
      </c>
      <c r="I192" s="10" t="s">
        <v>5452</v>
      </c>
      <c r="J192" s="10" t="s">
        <v>5693</v>
      </c>
    </row>
    <row r="193" s="5" customFormat="true" ht="15" hidden="false" customHeight="false" outlineLevel="0" collapsed="false">
      <c r="A193" s="10" t="n">
        <v>98</v>
      </c>
      <c r="B193" s="10" t="s">
        <v>5808</v>
      </c>
      <c r="C193" s="3" t="s">
        <v>5809</v>
      </c>
      <c r="D193" s="3" t="s">
        <v>5810</v>
      </c>
      <c r="E193" s="3" t="s">
        <v>708</v>
      </c>
      <c r="F193" s="10" t="s">
        <v>1140</v>
      </c>
      <c r="G193" s="10"/>
      <c r="H193" s="3" t="s">
        <v>44</v>
      </c>
      <c r="I193" s="10" t="s">
        <v>5452</v>
      </c>
      <c r="J193" s="10" t="s">
        <v>5693</v>
      </c>
    </row>
    <row r="194" s="5" customFormat="true" ht="15" hidden="false" customHeight="false" outlineLevel="0" collapsed="false">
      <c r="A194" s="10" t="n">
        <v>104</v>
      </c>
      <c r="B194" s="10" t="s">
        <v>5811</v>
      </c>
      <c r="C194" s="3" t="s">
        <v>5812</v>
      </c>
      <c r="D194" s="3" t="s">
        <v>1723</v>
      </c>
      <c r="E194" s="3" t="s">
        <v>454</v>
      </c>
      <c r="F194" s="10" t="s">
        <v>470</v>
      </c>
      <c r="G194" s="10"/>
      <c r="H194" s="3" t="s">
        <v>1575</v>
      </c>
      <c r="I194" s="10" t="s">
        <v>5452</v>
      </c>
      <c r="J194" s="10" t="s">
        <v>5693</v>
      </c>
    </row>
    <row r="195" s="5" customFormat="true" ht="15" hidden="false" customHeight="false" outlineLevel="0" collapsed="false">
      <c r="A195" s="10" t="n">
        <v>106</v>
      </c>
      <c r="B195" s="10" t="s">
        <v>5813</v>
      </c>
      <c r="C195" s="3" t="s">
        <v>5814</v>
      </c>
      <c r="D195" s="3" t="s">
        <v>5815</v>
      </c>
      <c r="E195" s="3" t="s">
        <v>894</v>
      </c>
      <c r="F195" s="10" t="s">
        <v>809</v>
      </c>
      <c r="G195" s="10"/>
      <c r="H195" s="3" t="s">
        <v>129</v>
      </c>
      <c r="I195" s="10" t="s">
        <v>5452</v>
      </c>
      <c r="J195" s="10" t="s">
        <v>5693</v>
      </c>
    </row>
    <row r="196" s="5" customFormat="true" ht="15" hidden="false" customHeight="false" outlineLevel="0" collapsed="false">
      <c r="A196" s="10" t="n">
        <v>107</v>
      </c>
      <c r="B196" s="10" t="s">
        <v>5816</v>
      </c>
      <c r="C196" s="3" t="s">
        <v>5817</v>
      </c>
      <c r="D196" s="3" t="s">
        <v>5276</v>
      </c>
      <c r="E196" s="3" t="s">
        <v>1111</v>
      </c>
      <c r="F196" s="10" t="s">
        <v>660</v>
      </c>
      <c r="G196" s="10"/>
      <c r="H196" s="3" t="s">
        <v>1661</v>
      </c>
      <c r="I196" s="10" t="s">
        <v>5452</v>
      </c>
      <c r="J196" s="10" t="s">
        <v>5693</v>
      </c>
    </row>
    <row r="197" s="5" customFormat="true" ht="15" hidden="false" customHeight="false" outlineLevel="0" collapsed="false">
      <c r="A197" s="10" t="n">
        <v>108</v>
      </c>
      <c r="B197" s="10" t="s">
        <v>5818</v>
      </c>
      <c r="C197" s="3" t="s">
        <v>5819</v>
      </c>
      <c r="D197" s="3" t="s">
        <v>5820</v>
      </c>
      <c r="E197" s="3" t="s">
        <v>371</v>
      </c>
      <c r="F197" s="10" t="s">
        <v>1707</v>
      </c>
      <c r="G197" s="10"/>
      <c r="H197" s="3" t="s">
        <v>183</v>
      </c>
      <c r="I197" s="10" t="s">
        <v>5452</v>
      </c>
      <c r="J197" s="10" t="s">
        <v>5693</v>
      </c>
    </row>
    <row r="198" s="5" customFormat="true" ht="15" hidden="false" customHeight="false" outlineLevel="0" collapsed="false">
      <c r="A198" s="10" t="n">
        <v>109</v>
      </c>
      <c r="B198" s="10" t="s">
        <v>5821</v>
      </c>
      <c r="C198" s="3" t="s">
        <v>5822</v>
      </c>
      <c r="D198" s="3" t="s">
        <v>3277</v>
      </c>
      <c r="E198" s="3" t="s">
        <v>105</v>
      </c>
      <c r="F198" s="10" t="s">
        <v>556</v>
      </c>
      <c r="G198" s="10"/>
      <c r="H198" s="3" t="s">
        <v>750</v>
      </c>
      <c r="I198" s="10" t="s">
        <v>5452</v>
      </c>
      <c r="J198" s="10" t="s">
        <v>5693</v>
      </c>
    </row>
    <row r="199" s="5" customFormat="true" ht="15" hidden="false" customHeight="false" outlineLevel="0" collapsed="false">
      <c r="A199" s="10" t="n">
        <v>110</v>
      </c>
      <c r="B199" s="10" t="s">
        <v>5823</v>
      </c>
      <c r="C199" s="3" t="s">
        <v>5824</v>
      </c>
      <c r="D199" s="3" t="s">
        <v>117</v>
      </c>
      <c r="E199" s="3" t="s">
        <v>95</v>
      </c>
      <c r="F199" s="10" t="s">
        <v>343</v>
      </c>
      <c r="G199" s="10"/>
      <c r="H199" s="3" t="s">
        <v>1575</v>
      </c>
      <c r="I199" s="10" t="s">
        <v>5452</v>
      </c>
      <c r="J199" s="10" t="s">
        <v>5693</v>
      </c>
    </row>
    <row r="200" s="5" customFormat="true" ht="15" hidden="false" customHeight="false" outlineLevel="0" collapsed="false">
      <c r="A200" s="10" t="n">
        <v>112</v>
      </c>
      <c r="B200" s="10" t="s">
        <v>5825</v>
      </c>
      <c r="C200" s="3" t="s">
        <v>5826</v>
      </c>
      <c r="D200" s="3" t="s">
        <v>1678</v>
      </c>
      <c r="E200" s="3" t="s">
        <v>254</v>
      </c>
      <c r="F200" s="10" t="s">
        <v>1317</v>
      </c>
      <c r="G200" s="10"/>
      <c r="H200" s="3" t="s">
        <v>1714</v>
      </c>
      <c r="I200" s="10" t="s">
        <v>5452</v>
      </c>
      <c r="J200" s="10" t="s">
        <v>5693</v>
      </c>
    </row>
    <row r="201" s="5" customFormat="true" ht="15" hidden="false" customHeight="false" outlineLevel="0" collapsed="false">
      <c r="A201" s="10" t="n">
        <v>113</v>
      </c>
      <c r="B201" s="10" t="s">
        <v>5827</v>
      </c>
      <c r="C201" s="3" t="s">
        <v>5828</v>
      </c>
      <c r="D201" s="3" t="s">
        <v>5829</v>
      </c>
      <c r="E201" s="3" t="s">
        <v>5830</v>
      </c>
      <c r="F201" s="10" t="s">
        <v>420</v>
      </c>
      <c r="G201" s="10"/>
      <c r="H201" s="3" t="s">
        <v>165</v>
      </c>
      <c r="I201" s="10" t="s">
        <v>5452</v>
      </c>
      <c r="J201" s="10" t="s">
        <v>5693</v>
      </c>
      <c r="K201" s="0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1:43:59Z</dcterms:created>
  <dc:creator/>
  <dc:description/>
  <dc:language>en-US</dc:language>
  <cp:lastModifiedBy>andongnhi</cp:lastModifiedBy>
  <cp:lastPrinted>2013-03-27T10:03:55Z</cp:lastPrinted>
  <dcterms:modified xsi:type="dcterms:W3CDTF">2013-05-06T01:30:11Z</dcterms:modified>
  <cp:revision>0</cp:revision>
  <dc:subject/>
  <dc:title/>
</cp:coreProperties>
</file>