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718">
  <si>
    <t xml:space="preserve">KẾT QUẢ THI TIẾNG ANH ĐẦU VÀO CHƯƠNG TRÌNH TIÊN TIẾN K58</t>
  </si>
  <si>
    <t xml:space="preserve">Kỳ thi ngày 05/10/2013</t>
  </si>
  <si>
    <t xml:space="preserve">TT</t>
  </si>
  <si>
    <t xml:space="preserve">Số BD</t>
  </si>
  <si>
    <t xml:space="preserve">Mã SV</t>
  </si>
  <si>
    <t xml:space="preserve">Họ và tên</t>
  </si>
  <si>
    <t xml:space="preserve">Ngành</t>
  </si>
  <si>
    <t xml:space="preserve">N.sinh</t>
  </si>
  <si>
    <t xml:space="preserve">Phái</t>
  </si>
  <si>
    <t xml:space="preserve">Lớp</t>
  </si>
  <si>
    <t xml:space="preserve">Điểm thi</t>
  </si>
  <si>
    <t xml:space="preserve">Trịnh Hương</t>
  </si>
  <si>
    <t xml:space="preserve">Giang</t>
  </si>
  <si>
    <t xml:space="preserve">KHCT</t>
  </si>
  <si>
    <t xml:space="preserve">K58CNF</t>
  </si>
  <si>
    <t xml:space="preserve">Phạm Hồng</t>
  </si>
  <si>
    <t xml:space="preserve">Đức</t>
  </si>
  <si>
    <t xml:space="preserve">K58KHCTB</t>
  </si>
  <si>
    <t xml:space="preserve">Nguyễn Thị Hương</t>
  </si>
  <si>
    <t xml:space="preserve">Quỳnh</t>
  </si>
  <si>
    <t xml:space="preserve">Nguyễn Thị</t>
  </si>
  <si>
    <t xml:space="preserve">Hương</t>
  </si>
  <si>
    <t xml:space="preserve">K58KHCTC</t>
  </si>
  <si>
    <t xml:space="preserve">Lê Quý</t>
  </si>
  <si>
    <t xml:space="preserve">Tùng</t>
  </si>
  <si>
    <t xml:space="preserve">K58KHCTD</t>
  </si>
  <si>
    <t xml:space="preserve">Vũ Khánh</t>
  </si>
  <si>
    <t xml:space="preserve">Huyền</t>
  </si>
  <si>
    <t xml:space="preserve">K58KHCTE</t>
  </si>
  <si>
    <t xml:space="preserve">Phạm Thị</t>
  </si>
  <si>
    <t xml:space="preserve">Lan</t>
  </si>
  <si>
    <t xml:space="preserve">K58KHCTF</t>
  </si>
  <si>
    <t xml:space="preserve">Lê Thị</t>
  </si>
  <si>
    <t xml:space="preserve">Ngọc</t>
  </si>
  <si>
    <t xml:space="preserve">010294</t>
  </si>
  <si>
    <t xml:space="preserve">K57KHCTE</t>
  </si>
  <si>
    <t xml:space="preserve">Nguyễn Minh</t>
  </si>
  <si>
    <t xml:space="preserve">Tuyên</t>
  </si>
  <si>
    <t xml:space="preserve">Nguyễn Thị Diễm</t>
  </si>
  <si>
    <t xml:space="preserve">Phan Thu</t>
  </si>
  <si>
    <t xml:space="preserve">Hà</t>
  </si>
  <si>
    <t xml:space="preserve">K58KHCTA</t>
  </si>
  <si>
    <t xml:space="preserve">Nguyễn Huỳnh</t>
  </si>
  <si>
    <t xml:space="preserve">Hiệp</t>
  </si>
  <si>
    <t xml:space="preserve">Nguyễn Thị Lan</t>
  </si>
  <si>
    <t xml:space="preserve">Ngát</t>
  </si>
  <si>
    <t xml:space="preserve">140194</t>
  </si>
  <si>
    <t xml:space="preserve">K57KHCTD</t>
  </si>
  <si>
    <t xml:space="preserve">Nguyễn Thị Kim</t>
  </si>
  <si>
    <t xml:space="preserve">Dung</t>
  </si>
  <si>
    <t xml:space="preserve">Đào Thị</t>
  </si>
  <si>
    <t xml:space="preserve">Thoa</t>
  </si>
  <si>
    <t xml:space="preserve">Bùi Thị</t>
  </si>
  <si>
    <t xml:space="preserve">Nguyễn Phương</t>
  </si>
  <si>
    <t xml:space="preserve">Nga</t>
  </si>
  <si>
    <t xml:space="preserve">Phùng Hà</t>
  </si>
  <si>
    <t xml:space="preserve">Trang</t>
  </si>
  <si>
    <t xml:space="preserve">Lê Kiều</t>
  </si>
  <si>
    <t xml:space="preserve">Anh</t>
  </si>
  <si>
    <t xml:space="preserve">Tâm</t>
  </si>
  <si>
    <t xml:space="preserve">Phạm Thị Thùy</t>
  </si>
  <si>
    <t xml:space="preserve">Dương</t>
  </si>
  <si>
    <t xml:space="preserve">221094</t>
  </si>
  <si>
    <t xml:space="preserve">K57KHCTC</t>
  </si>
  <si>
    <t xml:space="preserve">Hoàng Thị</t>
  </si>
  <si>
    <t xml:space="preserve">Hải</t>
  </si>
  <si>
    <t xml:space="preserve">Khuất Thị Diệu</t>
  </si>
  <si>
    <t xml:space="preserve">Cao Thị Thảo</t>
  </si>
  <si>
    <t xml:space="preserve">Nhung</t>
  </si>
  <si>
    <t xml:space="preserve">Vũ Đình</t>
  </si>
  <si>
    <t xml:space="preserve">Đào Thị Thu</t>
  </si>
  <si>
    <t xml:space="preserve">Hiền</t>
  </si>
  <si>
    <t xml:space="preserve">Vương Thị</t>
  </si>
  <si>
    <t xml:space="preserve">Hiếu</t>
  </si>
  <si>
    <t xml:space="preserve">Nguyễn Tố</t>
  </si>
  <si>
    <t xml:space="preserve">Quyên</t>
  </si>
  <si>
    <t xml:space="preserve">K58KHDA</t>
  </si>
  <si>
    <t xml:space="preserve">Thơ</t>
  </si>
  <si>
    <t xml:space="preserve">Nguyễn Lam</t>
  </si>
  <si>
    <t xml:space="preserve">Hạnh</t>
  </si>
  <si>
    <t xml:space="preserve">Ngọt</t>
  </si>
  <si>
    <t xml:space="preserve">K58PTNTA</t>
  </si>
  <si>
    <t xml:space="preserve">Trần Thị</t>
  </si>
  <si>
    <t xml:space="preserve">Linh</t>
  </si>
  <si>
    <t xml:space="preserve">Mỹ</t>
  </si>
  <si>
    <t xml:space="preserve">Trần Văn</t>
  </si>
  <si>
    <t xml:space="preserve">Sáng</t>
  </si>
  <si>
    <t xml:space="preserve">Thúy</t>
  </si>
  <si>
    <t xml:space="preserve">Vương Sỹ</t>
  </si>
  <si>
    <t xml:space="preserve">Biên</t>
  </si>
  <si>
    <t xml:space="preserve">K58BVTVA</t>
  </si>
  <si>
    <t xml:space="preserve">Phương Xuân</t>
  </si>
  <si>
    <t xml:space="preserve">Cảnh</t>
  </si>
  <si>
    <t xml:space="preserve">Lương Thị</t>
  </si>
  <si>
    <t xml:space="preserve">Nguyễn Việt</t>
  </si>
  <si>
    <t xml:space="preserve">Yến</t>
  </si>
  <si>
    <t xml:space="preserve">Mai Hà</t>
  </si>
  <si>
    <t xml:space="preserve">Nguyễn Thị Quỳnh</t>
  </si>
  <si>
    <t xml:space="preserve">Nguyễn Thị Thùy</t>
  </si>
  <si>
    <t xml:space="preserve">Đào Thị Thúy</t>
  </si>
  <si>
    <t xml:space="preserve">Mai</t>
  </si>
  <si>
    <t xml:space="preserve">Phương</t>
  </si>
  <si>
    <t xml:space="preserve">Trần</t>
  </si>
  <si>
    <t xml:space="preserve">Hoàn</t>
  </si>
  <si>
    <t xml:space="preserve">QTKD</t>
  </si>
  <si>
    <t xml:space="preserve">K58QTKDA</t>
  </si>
  <si>
    <t xml:space="preserve">Bùi Yến</t>
  </si>
  <si>
    <t xml:space="preserve">Nhi</t>
  </si>
  <si>
    <t xml:space="preserve">K58KEG</t>
  </si>
  <si>
    <t xml:space="preserve">Bùi Tuấn</t>
  </si>
  <si>
    <t xml:space="preserve">K58KTNNB</t>
  </si>
  <si>
    <t xml:space="preserve">Nguyễn Thảo</t>
  </si>
  <si>
    <t xml:space="preserve">K58KED</t>
  </si>
  <si>
    <t xml:space="preserve">Trần Hoài</t>
  </si>
  <si>
    <t xml:space="preserve">Trần Thị Thanh Tha</t>
  </si>
  <si>
    <t xml:space="preserve">Đỗ Thị Thuý</t>
  </si>
  <si>
    <t xml:space="preserve">Hằng</t>
  </si>
  <si>
    <t xml:space="preserve">Nguyễn Thị Hồng</t>
  </si>
  <si>
    <t xml:space="preserve">Phúc</t>
  </si>
  <si>
    <t xml:space="preserve">K58KEB</t>
  </si>
  <si>
    <t xml:space="preserve">Luật</t>
  </si>
  <si>
    <t xml:space="preserve">Lê Thị Quỳnh</t>
  </si>
  <si>
    <t xml:space="preserve">Trần Thị Kim</t>
  </si>
  <si>
    <t xml:space="preserve">Ngân</t>
  </si>
  <si>
    <t xml:space="preserve">K58KEF</t>
  </si>
  <si>
    <t xml:space="preserve">Đào Khánh</t>
  </si>
  <si>
    <t xml:space="preserve">Hoà</t>
  </si>
  <si>
    <t xml:space="preserve">Bùi Khánh</t>
  </si>
  <si>
    <t xml:space="preserve">Đào Hồng</t>
  </si>
  <si>
    <t xml:space="preserve">Oanh</t>
  </si>
  <si>
    <t xml:space="preserve">K58KTB</t>
  </si>
  <si>
    <t xml:space="preserve">Nguyễn Thị Thúy</t>
  </si>
  <si>
    <t xml:space="preserve">K58KTC</t>
  </si>
  <si>
    <t xml:space="preserve">Tươi</t>
  </si>
  <si>
    <t xml:space="preserve">Bùi Hà</t>
  </si>
  <si>
    <t xml:space="preserve">Thu</t>
  </si>
  <si>
    <t xml:space="preserve">Nguyễn Thị Cẩm</t>
  </si>
  <si>
    <t xml:space="preserve">Vân</t>
  </si>
  <si>
    <t xml:space="preserve">Lương Hoài</t>
  </si>
  <si>
    <t xml:space="preserve">Vy</t>
  </si>
  <si>
    <t xml:space="preserve">191094</t>
  </si>
  <si>
    <t xml:space="preserve">K57QTKDA</t>
  </si>
  <si>
    <t xml:space="preserve">Nguyễn Thị Nhã</t>
  </si>
  <si>
    <t xml:space="preserve">Duyên</t>
  </si>
  <si>
    <t xml:space="preserve">170494</t>
  </si>
  <si>
    <t xml:space="preserve">K57KDNN</t>
  </si>
  <si>
    <t xml:space="preserve">Nguyễn Duy</t>
  </si>
  <si>
    <t xml:space="preserve">Hoàng</t>
  </si>
  <si>
    <t xml:space="preserve">Nguyễn Anh</t>
  </si>
  <si>
    <t xml:space="preserve">Tú</t>
  </si>
  <si>
    <t xml:space="preserve">050894</t>
  </si>
  <si>
    <t xml:space="preserve">K57KEB</t>
  </si>
  <si>
    <t xml:space="preserve">Phạm Thị Ngọc</t>
  </si>
  <si>
    <t xml:space="preserve">Nguyễn Thị Ngọc</t>
  </si>
  <si>
    <t xml:space="preserve">Châu</t>
  </si>
  <si>
    <t xml:space="preserve">K58KEC</t>
  </si>
  <si>
    <t xml:space="preserve">Chang</t>
  </si>
  <si>
    <t xml:space="preserve">K58KTNNC</t>
  </si>
  <si>
    <t xml:space="preserve">Vũ Mạnh</t>
  </si>
  <si>
    <t xml:space="preserve">Quân</t>
  </si>
  <si>
    <t xml:space="preserve">K58KEA</t>
  </si>
  <si>
    <t xml:space="preserve">Nguyễn Thị Hà</t>
  </si>
  <si>
    <t xml:space="preserve">K58KDNN</t>
  </si>
  <si>
    <t xml:space="preserve">Hà Thùy</t>
  </si>
  <si>
    <t xml:space="preserve">Trinh</t>
  </si>
  <si>
    <t xml:space="preserve">Đỗ Minh</t>
  </si>
  <si>
    <t xml:space="preserve">K58CNA</t>
  </si>
  <si>
    <t xml:space="preserve">Nguyễn Vũ Nam</t>
  </si>
  <si>
    <t xml:space="preserve">Sơn</t>
  </si>
  <si>
    <t xml:space="preserve">Trà</t>
  </si>
  <si>
    <t xml:space="preserve">Đào Minh</t>
  </si>
  <si>
    <t xml:space="preserve">K58KTA</t>
  </si>
  <si>
    <t xml:space="preserve">Cao Trà</t>
  </si>
  <si>
    <t xml:space="preserve">My</t>
  </si>
  <si>
    <t xml:space="preserve">Phạm Thúy</t>
  </si>
  <si>
    <t xml:space="preserve">Vũ Lê Thanh</t>
  </si>
  <si>
    <t xml:space="preserve">Thuỷ</t>
  </si>
  <si>
    <t xml:space="preserve">Ngô Thị Thu</t>
  </si>
  <si>
    <t xml:space="preserve">Hoài</t>
  </si>
  <si>
    <t xml:space="preserve">Lê Thị Thanh</t>
  </si>
  <si>
    <t xml:space="preserve">Lê Văn Tuấn</t>
  </si>
  <si>
    <t xml:space="preserve">Nguyễn Thu</t>
  </si>
  <si>
    <t xml:space="preserve">Phạm Phương</t>
  </si>
  <si>
    <t xml:space="preserve">Thảo</t>
  </si>
  <si>
    <t xml:space="preserve">250894</t>
  </si>
  <si>
    <t xml:space="preserve">Hảo</t>
  </si>
  <si>
    <t xml:space="preserve">Vũ Thị</t>
  </si>
  <si>
    <t xml:space="preserve">Nguyễn Thị Bảo</t>
  </si>
  <si>
    <t xml:space="preserve">Đặng Minh</t>
  </si>
  <si>
    <t xml:space="preserve">Hoa</t>
  </si>
  <si>
    <t xml:space="preserve">101094</t>
  </si>
  <si>
    <t xml:space="preserve">Ly</t>
  </si>
  <si>
    <t xml:space="preserve">K58CNTTB</t>
  </si>
  <si>
    <t xml:space="preserve">KẾT QUẢTHI TUYỂN NGÀNH CÔNG NGHỆ SINH HỌC CHẤT LƯỢNG CAO</t>
  </si>
  <si>
    <t xml:space="preserve">Thi ngày 07 tháng 10 năm 2013</t>
  </si>
  <si>
    <t xml:space="preserve">Stt</t>
  </si>
  <si>
    <t xml:space="preserve">Họ đệm</t>
  </si>
  <si>
    <t xml:space="preserve">Tên</t>
  </si>
  <si>
    <t xml:space="preserve">Ngày sinh</t>
  </si>
  <si>
    <t xml:space="preserve">Điểm 
viết</t>
  </si>
  <si>
    <t xml:space="preserve">Điểm 
phỏng vấn</t>
  </si>
  <si>
    <t xml:space="preserve">Tổng 
điểm</t>
  </si>
  <si>
    <t xml:space="preserve">580959</t>
  </si>
  <si>
    <t xml:space="preserve">§Æng Hoµng</t>
  </si>
  <si>
    <t xml:space="preserve">02/07/95</t>
  </si>
  <si>
    <t xml:space="preserve">K58CNSHA</t>
  </si>
  <si>
    <t xml:space="preserve">580880</t>
  </si>
  <si>
    <t xml:space="preserve">Vò Minh</t>
  </si>
  <si>
    <t xml:space="preserve">Ch©u</t>
  </si>
  <si>
    <t xml:space="preserve">05/07/95</t>
  </si>
  <si>
    <t xml:space="preserve">586805</t>
  </si>
  <si>
    <t xml:space="preserve">Kh­¬ng H¶i</t>
  </si>
  <si>
    <t xml:space="preserve">L©m</t>
  </si>
  <si>
    <t xml:space="preserve">09/11/95</t>
  </si>
  <si>
    <t xml:space="preserve">K58CNSHC</t>
  </si>
  <si>
    <t xml:space="preserve">587149</t>
  </si>
  <si>
    <t xml:space="preserve">NguyÔn ThÞ Minh</t>
  </si>
  <si>
    <t xml:space="preserve">Ngäc</t>
  </si>
  <si>
    <t xml:space="preserve">14/12/95</t>
  </si>
  <si>
    <t xml:space="preserve">587605</t>
  </si>
  <si>
    <t xml:space="preserve">T¨ng ThÞ Hµ</t>
  </si>
  <si>
    <t xml:space="preserve">25/08/95</t>
  </si>
  <si>
    <t xml:space="preserve">586943</t>
  </si>
  <si>
    <t xml:space="preserve">§ç Huy</t>
  </si>
  <si>
    <t xml:space="preserve">Léc</t>
  </si>
  <si>
    <t xml:space="preserve">13/03/95</t>
  </si>
  <si>
    <t xml:space="preserve">580919</t>
  </si>
  <si>
    <t xml:space="preserve">Lý Kh¸nh</t>
  </si>
  <si>
    <t xml:space="preserve">30/03/95</t>
  </si>
  <si>
    <t xml:space="preserve">581068</t>
  </si>
  <si>
    <t xml:space="preserve">NguyÔn Xu©n</t>
  </si>
  <si>
    <t xml:space="preserve">Dòng</t>
  </si>
  <si>
    <t xml:space="preserve">03/01/95</t>
  </si>
  <si>
    <t xml:space="preserve">587034</t>
  </si>
  <si>
    <t xml:space="preserve">NguyÔn Quang</t>
  </si>
  <si>
    <t xml:space="preserve">Minh</t>
  </si>
  <si>
    <t xml:space="preserve">04/05/95</t>
  </si>
  <si>
    <t xml:space="preserve">K58CNSHD</t>
  </si>
  <si>
    <t xml:space="preserve">581046</t>
  </si>
  <si>
    <t xml:space="preserve">NguyÔn ThÞ</t>
  </si>
  <si>
    <t xml:space="preserve">Thøc</t>
  </si>
  <si>
    <t xml:space="preserve">25/01/95</t>
  </si>
  <si>
    <t xml:space="preserve">K58CNSHB</t>
  </si>
  <si>
    <t xml:space="preserve">587737</t>
  </si>
  <si>
    <t xml:space="preserve">§ç Thu</t>
  </si>
  <si>
    <t xml:space="preserve">Trµ</t>
  </si>
  <si>
    <t xml:space="preserve">06/04/95</t>
  </si>
  <si>
    <t xml:space="preserve">580897</t>
  </si>
  <si>
    <t xml:space="preserve">Chu TriÖu</t>
  </si>
  <si>
    <t xml:space="preserve">HiÕu</t>
  </si>
  <si>
    <t xml:space="preserve">31/07/95</t>
  </si>
  <si>
    <t xml:space="preserve">581085</t>
  </si>
  <si>
    <t xml:space="preserve">NguyÔn Ng« Minh</t>
  </si>
  <si>
    <t xml:space="preserve">NhËt</t>
  </si>
  <si>
    <t xml:space="preserve">16/10/95</t>
  </si>
  <si>
    <t xml:space="preserve">580913</t>
  </si>
  <si>
    <t xml:space="preserve">Ph¹m Thu</t>
  </si>
  <si>
    <t xml:space="preserve">H­êng</t>
  </si>
  <si>
    <t xml:space="preserve">10/11/95</t>
  </si>
  <si>
    <t xml:space="preserve">586674</t>
  </si>
  <si>
    <t xml:space="preserve">TrÇn Quang</t>
  </si>
  <si>
    <t xml:space="preserve">H­ng</t>
  </si>
  <si>
    <t xml:space="preserve">27/06/95</t>
  </si>
  <si>
    <t xml:space="preserve">580871</t>
  </si>
  <si>
    <t xml:space="preserve">Baldimiro Almiro A</t>
  </si>
  <si>
    <t xml:space="preserve">.</t>
  </si>
  <si>
    <t xml:space="preserve">20/07/89</t>
  </si>
  <si>
    <t xml:space="preserve">581066</t>
  </si>
  <si>
    <t xml:space="preserve">NguyÔn H÷u</t>
  </si>
  <si>
    <t xml:space="preserve">C­¬ng</t>
  </si>
  <si>
    <t xml:space="preserve">15/10/95</t>
  </si>
  <si>
    <t xml:space="preserve">580912</t>
  </si>
  <si>
    <t xml:space="preserve">Vò ThÞ Liªn</t>
  </si>
  <si>
    <t xml:space="preserve">H­¬ng</t>
  </si>
  <si>
    <t xml:space="preserve">27/07/95</t>
  </si>
  <si>
    <t xml:space="preserve">586014</t>
  </si>
  <si>
    <t xml:space="preserve">NguyÔn ThÞ LÖ</t>
  </si>
  <si>
    <t xml:space="preserve">Chi</t>
  </si>
  <si>
    <t xml:space="preserve">13/09/95</t>
  </si>
  <si>
    <t xml:space="preserve">587069</t>
  </si>
  <si>
    <t xml:space="preserve">NguyÔn Hoµi</t>
  </si>
  <si>
    <t xml:space="preserve">Nam</t>
  </si>
  <si>
    <t xml:space="preserve">20/05/95</t>
  </si>
  <si>
    <t xml:space="preserve">580970</t>
  </si>
  <si>
    <t xml:space="preserve">Phan ThÞ KiÒu</t>
  </si>
  <si>
    <t xml:space="preserve">10/09/95</t>
  </si>
  <si>
    <t xml:space="preserve">580973</t>
  </si>
  <si>
    <t xml:space="preserve">NguyÔn Duy</t>
  </si>
  <si>
    <t xml:space="preserve">B¸ch</t>
  </si>
  <si>
    <t xml:space="preserve">04/07/95</t>
  </si>
  <si>
    <t xml:space="preserve">586867</t>
  </si>
  <si>
    <t xml:space="preserve">Lª ThÞ KiÒu</t>
  </si>
  <si>
    <t xml:space="preserve">15/09/95</t>
  </si>
  <si>
    <t xml:space="preserve">580993</t>
  </si>
  <si>
    <t xml:space="preserve">TrÇn ThÞ Thu</t>
  </si>
  <si>
    <t xml:space="preserve">HiÒn</t>
  </si>
  <si>
    <t xml:space="preserve">16/01/95</t>
  </si>
  <si>
    <t xml:space="preserve">586865</t>
  </si>
  <si>
    <t xml:space="preserve">Lª Kh¸nh</t>
  </si>
  <si>
    <t xml:space="preserve">04/11/94</t>
  </si>
  <si>
    <t xml:space="preserve">581062</t>
  </si>
  <si>
    <t xml:space="preserve">V­¬ng T­êng</t>
  </si>
  <si>
    <t xml:space="preserve">Vi</t>
  </si>
  <si>
    <t xml:space="preserve">26/02/96</t>
  </si>
  <si>
    <t xml:space="preserve">580977</t>
  </si>
  <si>
    <t xml:space="preserve">Vâ TuÊn</t>
  </si>
  <si>
    <t xml:space="preserve">C­êng</t>
  </si>
  <si>
    <t xml:space="preserve">30/12/95</t>
  </si>
  <si>
    <t xml:space="preserve">581064</t>
  </si>
  <si>
    <t xml:space="preserve">Lª ThÞ Quúnh</t>
  </si>
  <si>
    <t xml:space="preserve">06/10/95</t>
  </si>
  <si>
    <t xml:space="preserve">580939</t>
  </si>
  <si>
    <t xml:space="preserve">Phan ThÞ Trang</t>
  </si>
  <si>
    <t xml:space="preserve">10/07/94</t>
  </si>
  <si>
    <t xml:space="preserve">581082</t>
  </si>
  <si>
    <t xml:space="preserve">Lý Trµ</t>
  </si>
  <si>
    <t xml:space="preserve">19/05/95</t>
  </si>
  <si>
    <t xml:space="preserve">587493</t>
  </si>
  <si>
    <t xml:space="preserve">§ç ThÞ Ph­¬ng</t>
  </si>
  <si>
    <t xml:space="preserve">Th¶o</t>
  </si>
  <si>
    <t xml:space="preserve">07/06/95</t>
  </si>
  <si>
    <t xml:space="preserve">586626</t>
  </si>
  <si>
    <t xml:space="preserve">Lª ThÞ Kh¸nh</t>
  </si>
  <si>
    <t xml:space="preserve">HuyÒn</t>
  </si>
  <si>
    <t xml:space="preserve">11/03/95</t>
  </si>
  <si>
    <t xml:space="preserve">580886</t>
  </si>
  <si>
    <t xml:space="preserve">Bïi Lª</t>
  </si>
  <si>
    <t xml:space="preserve">18/10/95</t>
  </si>
  <si>
    <t xml:space="preserve">580875</t>
  </si>
  <si>
    <t xml:space="preserve">NguyÔn Ph­¬ng</t>
  </si>
  <si>
    <t xml:space="preserve">21/08/95</t>
  </si>
  <si>
    <t xml:space="preserve">587816</t>
  </si>
  <si>
    <t xml:space="preserve">Lª ThÞ</t>
  </si>
  <si>
    <t xml:space="preserve">Tr©m</t>
  </si>
  <si>
    <t xml:space="preserve">14/03/93</t>
  </si>
  <si>
    <t xml:space="preserve">580892</t>
  </si>
  <si>
    <t xml:space="preserve">H»ng</t>
  </si>
  <si>
    <t xml:space="preserve">07/07/95</t>
  </si>
  <si>
    <t xml:space="preserve">Nguyễn Thị Hà </t>
  </si>
  <si>
    <t xml:space="preserve">Tiên</t>
  </si>
  <si>
    <t xml:space="preserve">580929</t>
  </si>
  <si>
    <t xml:space="preserve">Vò ThÞ Quúnh</t>
  </si>
  <si>
    <t xml:space="preserve">20/09/95</t>
  </si>
  <si>
    <t xml:space="preserve">581037</t>
  </si>
  <si>
    <t xml:space="preserve">Th¾m</t>
  </si>
  <si>
    <t xml:space="preserve">20/12/95</t>
  </si>
  <si>
    <t xml:space="preserve">581006</t>
  </si>
  <si>
    <t xml:space="preserve">Vò ThÞ</t>
  </si>
  <si>
    <t xml:space="preserve">Liªn</t>
  </si>
  <si>
    <t xml:space="preserve">01/08/95</t>
  </si>
  <si>
    <t xml:space="preserve">581063</t>
  </si>
  <si>
    <t xml:space="preserve">NguyÔn ThÞ Thu</t>
  </si>
  <si>
    <t xml:space="preserve">YÕn</t>
  </si>
  <si>
    <t xml:space="preserve">23/01/94</t>
  </si>
  <si>
    <t xml:space="preserve">Nguyễn Xuân </t>
  </si>
  <si>
    <t xml:space="preserve">20/9/95</t>
  </si>
  <si>
    <t xml:space="preserve">K58NTTSB</t>
  </si>
  <si>
    <t xml:space="preserve">586292</t>
  </si>
  <si>
    <t xml:space="preserve">NguyÔn Ngäc</t>
  </si>
  <si>
    <t xml:space="preserve">Hµ</t>
  </si>
  <si>
    <t xml:space="preserve">15/01/95</t>
  </si>
  <si>
    <t xml:space="preserve">587476</t>
  </si>
  <si>
    <t xml:space="preserve">NguyÔn Trung</t>
  </si>
  <si>
    <t xml:space="preserve">Thµnh</t>
  </si>
  <si>
    <t xml:space="preserve">29/09/94</t>
  </si>
  <si>
    <t xml:space="preserve">587407</t>
  </si>
  <si>
    <t xml:space="preserve">Nghiªm Xu©n</t>
  </si>
  <si>
    <t xml:space="preserve">S¬n</t>
  </si>
  <si>
    <t xml:space="preserve">03/02/95</t>
  </si>
  <si>
    <t xml:space="preserve">580916</t>
  </si>
  <si>
    <t xml:space="preserve">Lª ThÞ DiÔm</t>
  </si>
  <si>
    <t xml:space="preserve">LÖ</t>
  </si>
  <si>
    <t xml:space="preserve">16/04/95</t>
  </si>
  <si>
    <t xml:space="preserve">587091</t>
  </si>
  <si>
    <t xml:space="preserve">26/11/95</t>
  </si>
  <si>
    <t xml:space="preserve">586568</t>
  </si>
  <si>
    <t xml:space="preserve">Ph¹m ThÞ</t>
  </si>
  <si>
    <t xml:space="preserve">HuÕ</t>
  </si>
  <si>
    <t xml:space="preserve">22/08/95</t>
  </si>
  <si>
    <t xml:space="preserve">581024</t>
  </si>
  <si>
    <t xml:space="preserve">Ph¹m ThÞ Kim</t>
  </si>
  <si>
    <t xml:space="preserve">Ng©n</t>
  </si>
  <si>
    <t xml:space="preserve">04/10/95</t>
  </si>
  <si>
    <t xml:space="preserve">585879</t>
  </si>
  <si>
    <t xml:space="preserve">Lª ThÞ Ngäc</t>
  </si>
  <si>
    <t xml:space="preserve">29/08/95</t>
  </si>
  <si>
    <t xml:space="preserve">587289</t>
  </si>
  <si>
    <t xml:space="preserve">Ph­¬ng</t>
  </si>
  <si>
    <t xml:space="preserve">29/05/95</t>
  </si>
  <si>
    <t xml:space="preserve">580927</t>
  </si>
  <si>
    <t xml:space="preserve">NguyÔn ThÞ Lª</t>
  </si>
  <si>
    <t xml:space="preserve">Na</t>
  </si>
  <si>
    <t xml:space="preserve">06/12/95</t>
  </si>
  <si>
    <t xml:space="preserve">Nguyễn Thị Phương</t>
  </si>
  <si>
    <t xml:space="preserve">581026</t>
  </si>
  <si>
    <t xml:space="preserve">Cao ThÞ</t>
  </si>
  <si>
    <t xml:space="preserve">06/08/95</t>
  </si>
  <si>
    <t xml:space="preserve">580941</t>
  </si>
  <si>
    <t xml:space="preserve">Vò ThÞ Kim</t>
  </si>
  <si>
    <t xml:space="preserve">580877</t>
  </si>
  <si>
    <t xml:space="preserve">NguyÔn V¨n</t>
  </si>
  <si>
    <t xml:space="preserve">B¸</t>
  </si>
  <si>
    <t xml:space="preserve">27/12/95</t>
  </si>
  <si>
    <t xml:space="preserve">587283</t>
  </si>
  <si>
    <t xml:space="preserve">11/07/95</t>
  </si>
  <si>
    <t xml:space="preserve">587602</t>
  </si>
  <si>
    <t xml:space="preserve">08/05/95</t>
  </si>
  <si>
    <t xml:space="preserve">587119</t>
  </si>
  <si>
    <t xml:space="preserve">§ång ThÞ</t>
  </si>
  <si>
    <t xml:space="preserve">NghÖ</t>
  </si>
  <si>
    <t xml:space="preserve">17/07/94</t>
  </si>
  <si>
    <t xml:space="preserve">580950</t>
  </si>
  <si>
    <t xml:space="preserve">10/04/95</t>
  </si>
  <si>
    <t xml:space="preserve">580995</t>
  </si>
  <si>
    <t xml:space="preserve">14/09/95</t>
  </si>
  <si>
    <t xml:space="preserve">586295</t>
  </si>
  <si>
    <t xml:space="preserve">24/03/95</t>
  </si>
  <si>
    <t xml:space="preserve">586297</t>
  </si>
  <si>
    <t xml:space="preserve">22/01/95</t>
  </si>
  <si>
    <t xml:space="preserve">580872</t>
  </si>
  <si>
    <t xml:space="preserve">TrÇn ThÞ</t>
  </si>
  <si>
    <t xml:space="preserve">An</t>
  </si>
  <si>
    <t xml:space="preserve">14/03/95</t>
  </si>
  <si>
    <t xml:space="preserve">587345</t>
  </si>
  <si>
    <t xml:space="preserve">QuÕ</t>
  </si>
  <si>
    <t xml:space="preserve">03/02/94</t>
  </si>
  <si>
    <t xml:space="preserve">580986</t>
  </si>
  <si>
    <t xml:space="preserve">T¹ Thµnh</t>
  </si>
  <si>
    <t xml:space="preserve">§¹t</t>
  </si>
  <si>
    <t xml:space="preserve">19/10/95</t>
  </si>
  <si>
    <t xml:space="preserve">581013</t>
  </si>
  <si>
    <t xml:space="preserve">Bïi ThÞ</t>
  </si>
  <si>
    <t xml:space="preserve">Loan</t>
  </si>
  <si>
    <t xml:space="preserve">586160</t>
  </si>
  <si>
    <t xml:space="preserve">Lª Quúnh</t>
  </si>
  <si>
    <t xml:space="preserve">D­¬ng</t>
  </si>
  <si>
    <t xml:space="preserve">581050</t>
  </si>
  <si>
    <t xml:space="preserve">§ç ThÞ</t>
  </si>
  <si>
    <t xml:space="preserve">29/8/95</t>
  </si>
  <si>
    <t xml:space="preserve">Phạm Khánh</t>
  </si>
  <si>
    <t xml:space="preserve">K58CNG</t>
  </si>
  <si>
    <t xml:space="preserve">587871</t>
  </si>
  <si>
    <t xml:space="preserve">NguyÔn V¨n Anh</t>
  </si>
  <si>
    <t xml:space="preserve">TuÊn</t>
  </si>
  <si>
    <t xml:space="preserve">03/10/95</t>
  </si>
  <si>
    <t xml:space="preserve">587294</t>
  </si>
  <si>
    <t xml:space="preserve">Ph¹m ThÞ Thu</t>
  </si>
  <si>
    <t xml:space="preserve">14/07/95</t>
  </si>
  <si>
    <t xml:space="preserve">587002</t>
  </si>
  <si>
    <t xml:space="preserve">NguyÔn ThÞ TuyÕt</t>
  </si>
  <si>
    <t xml:space="preserve">16/09/95</t>
  </si>
  <si>
    <t xml:space="preserve">586728</t>
  </si>
  <si>
    <t xml:space="preserve">§oµn ThÞ</t>
  </si>
  <si>
    <t xml:space="preserve">27/02/95</t>
  </si>
  <si>
    <t xml:space="preserve">Nguyễn Thành</t>
  </si>
  <si>
    <t xml:space="preserve">Công</t>
  </si>
  <si>
    <t xml:space="preserve">587306</t>
  </si>
  <si>
    <t xml:space="preserve">Vò Lan</t>
  </si>
  <si>
    <t xml:space="preserve">27/08/94</t>
  </si>
  <si>
    <t xml:space="preserve">586546</t>
  </si>
  <si>
    <t xml:space="preserve">NguyÔn ThÞ Ngäc</t>
  </si>
  <si>
    <t xml:space="preserve">Hång</t>
  </si>
  <si>
    <t xml:space="preserve">02/02/95</t>
  </si>
  <si>
    <t xml:space="preserve">580915</t>
  </si>
  <si>
    <t xml:space="preserve">Lµnh</t>
  </si>
  <si>
    <t xml:space="preserve">21/09/95</t>
  </si>
  <si>
    <t xml:space="preserve">Phan Cẩm </t>
  </si>
  <si>
    <t xml:space="preserve">28/02/94</t>
  </si>
  <si>
    <t xml:space="preserve">587914</t>
  </si>
  <si>
    <t xml:space="preserve">TuyÕt</t>
  </si>
  <si>
    <t xml:space="preserve">09/03/95</t>
  </si>
  <si>
    <t xml:space="preserve">587772</t>
  </si>
  <si>
    <t xml:space="preserve">L­u HuyÒn</t>
  </si>
  <si>
    <t xml:space="preserve">581091</t>
  </si>
  <si>
    <t xml:space="preserve">NguyÔn Th¶o</t>
  </si>
  <si>
    <t xml:space="preserve">V©n</t>
  </si>
  <si>
    <t xml:space="preserve">23/07/95</t>
  </si>
  <si>
    <t xml:space="preserve">581020</t>
  </si>
  <si>
    <t xml:space="preserve">N¨m</t>
  </si>
  <si>
    <t xml:space="preserve">15/12/95</t>
  </si>
  <si>
    <t xml:space="preserve">586314</t>
  </si>
  <si>
    <t xml:space="preserve">27/05/95</t>
  </si>
  <si>
    <t xml:space="preserve">580980</t>
  </si>
  <si>
    <t xml:space="preserve">Ng« Quang</t>
  </si>
  <si>
    <t xml:space="preserve">28/11/95</t>
  </si>
  <si>
    <t xml:space="preserve">587757</t>
  </si>
  <si>
    <t xml:space="preserve">Hoµng ThÞ</t>
  </si>
  <si>
    <t xml:space="preserve">18/02/94</t>
  </si>
  <si>
    <t xml:space="preserve">28/05/1995</t>
  </si>
  <si>
    <t xml:space="preserve">580958</t>
  </si>
  <si>
    <t xml:space="preserve">Bïi ThÞ Thu</t>
  </si>
  <si>
    <t xml:space="preserve">24/07/95</t>
  </si>
  <si>
    <t xml:space="preserve">580965</t>
  </si>
  <si>
    <t xml:space="preserve">581007</t>
  </si>
  <si>
    <t xml:space="preserve">Chu ThÞ CÈm</t>
  </si>
  <si>
    <t xml:space="preserve">20/11/95</t>
  </si>
  <si>
    <t xml:space="preserve">580930</t>
  </si>
  <si>
    <t xml:space="preserve">NguyÔn DiÖu</t>
  </si>
  <si>
    <t xml:space="preserve">17/07/95</t>
  </si>
  <si>
    <t xml:space="preserve">587454</t>
  </si>
  <si>
    <t xml:space="preserve">D­¬ng ThÞ YÕn</t>
  </si>
  <si>
    <t xml:space="preserve">Thanh</t>
  </si>
  <si>
    <t xml:space="preserve">19/03/95</t>
  </si>
  <si>
    <t xml:space="preserve">587869</t>
  </si>
  <si>
    <t xml:space="preserve">24/10/94</t>
  </si>
  <si>
    <t xml:space="preserve">581081</t>
  </si>
  <si>
    <t xml:space="preserve">M¬</t>
  </si>
  <si>
    <t xml:space="preserve">581009</t>
  </si>
  <si>
    <t xml:space="preserve">Lª ThÞ DiÖu</t>
  </si>
  <si>
    <t xml:space="preserve">29/10/95</t>
  </si>
  <si>
    <t xml:space="preserve">580909</t>
  </si>
  <si>
    <t xml:space="preserve">07/04/95</t>
  </si>
  <si>
    <t xml:space="preserve">581035</t>
  </si>
  <si>
    <t xml:space="preserve">TrÇn ThÞ Thanh</t>
  </si>
  <si>
    <t xml:space="preserve">29/03/94</t>
  </si>
  <si>
    <t xml:space="preserve">580944</t>
  </si>
  <si>
    <t xml:space="preserve">Cao ThÞ Thanh</t>
  </si>
  <si>
    <t xml:space="preserve">T©m</t>
  </si>
  <si>
    <t xml:space="preserve">02/09/95</t>
  </si>
  <si>
    <t xml:space="preserve">586113</t>
  </si>
  <si>
    <t xml:space="preserve">NguyÔn ThÞ Thïy</t>
  </si>
  <si>
    <t xml:space="preserve">18/09/95</t>
  </si>
  <si>
    <t xml:space="preserve">KẾT QUẢTHI TUYỂN NGÀNH KINH TẾ NÔNG NGHIỆP CHẤT LƯỢNG CAO</t>
  </si>
  <si>
    <t xml:space="preserve">Thi ngày 10 tháng 10 năm 2013</t>
  </si>
  <si>
    <t xml:space="preserve">STT</t>
  </si>
  <si>
    <t xml:space="preserve">Giới</t>
  </si>
  <si>
    <t xml:space="preserve">Quê quán</t>
  </si>
  <si>
    <t xml:space="preserve">Kết quả vấn đáp</t>
  </si>
  <si>
    <t xml:space="preserve">Kết quả đọc và viết</t>
  </si>
  <si>
    <t xml:space="preserve">Tổng điểm</t>
  </si>
  <si>
    <t xml:space="preserve">Đặng Phương Linh</t>
  </si>
  <si>
    <t xml:space="preserve">Nữ</t>
  </si>
  <si>
    <t xml:space="preserve">11.2.1995</t>
  </si>
  <si>
    <t xml:space="preserve">KT58D</t>
  </si>
  <si>
    <t xml:space="preserve">Hà Nội</t>
  </si>
  <si>
    <t xml:space="preserve">Phạm Thùy Linh</t>
  </si>
  <si>
    <t xml:space="preserve">17.5.1995</t>
  </si>
  <si>
    <t xml:space="preserve">KTNN58C</t>
  </si>
  <si>
    <t xml:space="preserve">Hải Dương</t>
  </si>
  <si>
    <t xml:space="preserve">Nguyễn Ngọc Vy</t>
  </si>
  <si>
    <t xml:space="preserve">16.7.1995</t>
  </si>
  <si>
    <t xml:space="preserve">KT58A</t>
  </si>
  <si>
    <t xml:space="preserve">Bùi Tuấn Anh</t>
  </si>
  <si>
    <t xml:space="preserve">28.2.1995</t>
  </si>
  <si>
    <t xml:space="preserve">KTNN58B</t>
  </si>
  <si>
    <t xml:space="preserve">Hoàng Thanh Vân</t>
  </si>
  <si>
    <t xml:space="preserve">29.8.1995</t>
  </si>
  <si>
    <t xml:space="preserve">KT58B</t>
  </si>
  <si>
    <t xml:space="preserve">Nguyễn Ngọc Chi</t>
  </si>
  <si>
    <t xml:space="preserve">13.1.1995</t>
  </si>
  <si>
    <t xml:space="preserve">Nguyễn Thị Tuyết Chinh</t>
  </si>
  <si>
    <t xml:space="preserve">15.2.1995</t>
  </si>
  <si>
    <t xml:space="preserve">Bùi Thị Lệ Quyên</t>
  </si>
  <si>
    <t xml:space="preserve">23.8.1995</t>
  </si>
  <si>
    <t xml:space="preserve">KT58C</t>
  </si>
  <si>
    <t xml:space="preserve">Hải Phòng</t>
  </si>
  <si>
    <t xml:space="preserve">Phạm Thị Hà</t>
  </si>
  <si>
    <t xml:space="preserve">19.9.1994</t>
  </si>
  <si>
    <t xml:space="preserve">Thái Bình</t>
  </si>
  <si>
    <t xml:space="preserve">Mai Thị Liên</t>
  </si>
  <si>
    <t xml:space="preserve">28.8.1995</t>
  </si>
  <si>
    <t xml:space="preserve">KTNN58A</t>
  </si>
  <si>
    <t xml:space="preserve">Thanh Hóa</t>
  </si>
  <si>
    <t xml:space="preserve">Phan Thị Thu Phương</t>
  </si>
  <si>
    <t xml:space="preserve">19.1.1995</t>
  </si>
  <si>
    <t xml:space="preserve">Nguyễn Thị Thu Huyền</t>
  </si>
  <si>
    <t xml:space="preserve">16.6.1995</t>
  </si>
  <si>
    <t xml:space="preserve">Bắc Ninh</t>
  </si>
  <si>
    <t xml:space="preserve">Nguyễn Huy Hoàng</t>
  </si>
  <si>
    <t xml:space="preserve">27.3.1995</t>
  </si>
  <si>
    <t xml:space="preserve">Nguyễn Quốc Huy</t>
  </si>
  <si>
    <t xml:space="preserve">5.12.1995</t>
  </si>
  <si>
    <t xml:space="preserve">Nguyễn Thanh Tuyền</t>
  </si>
  <si>
    <t xml:space="preserve">8.12.1995</t>
  </si>
  <si>
    <t xml:space="preserve">Đỗ Quang Huy</t>
  </si>
  <si>
    <t xml:space="preserve">2.11.1995</t>
  </si>
  <si>
    <t xml:space="preserve">Nguyễn Thị Thu Hà</t>
  </si>
  <si>
    <t xml:space="preserve">17.9.1995</t>
  </si>
  <si>
    <t xml:space="preserve">Lào Cai</t>
  </si>
  <si>
    <t xml:space="preserve">Nguyễn Vũ Nam Sơn</t>
  </si>
  <si>
    <t xml:space="preserve">14.11.1993</t>
  </si>
  <si>
    <t xml:space="preserve">QTKD58A</t>
  </si>
  <si>
    <t xml:space="preserve">Đỗ Tuấn Anh</t>
  </si>
  <si>
    <t xml:space="preserve">5.5.1995</t>
  </si>
  <si>
    <t xml:space="preserve">KDNN58</t>
  </si>
  <si>
    <t xml:space="preserve">Phú Thọ</t>
  </si>
  <si>
    <t xml:space="preserve">Nguyễn Đức Huy</t>
  </si>
  <si>
    <t xml:space="preserve">30.7.1994</t>
  </si>
  <si>
    <t xml:space="preserve">Bắc Giang</t>
  </si>
  <si>
    <t xml:space="preserve">Ngô Thị Quỳnh Châu</t>
  </si>
  <si>
    <t xml:space="preserve">13.3.1995</t>
  </si>
  <si>
    <t xml:space="preserve">Hưng Yên</t>
  </si>
  <si>
    <t xml:space="preserve">Nguyễn Thị Vân Anh</t>
  </si>
  <si>
    <t xml:space="preserve">10.8.1995</t>
  </si>
  <si>
    <t xml:space="preserve">Trịnh Thị Vinh</t>
  </si>
  <si>
    <t xml:space="preserve">25.5.1995</t>
  </si>
  <si>
    <t xml:space="preserve">Đỗ Thị Xoan</t>
  </si>
  <si>
    <t xml:space="preserve">17.11.1995</t>
  </si>
  <si>
    <t xml:space="preserve">Lê Văn Tuấn Anh</t>
  </si>
  <si>
    <t xml:space="preserve">6.5.1994</t>
  </si>
  <si>
    <t xml:space="preserve">Nghệ An</t>
  </si>
  <si>
    <t xml:space="preserve">Lê Thu Hương</t>
  </si>
  <si>
    <t xml:space="preserve">31.5.1995</t>
  </si>
  <si>
    <t xml:space="preserve">Trần Thị Phương</t>
  </si>
  <si>
    <t xml:space="preserve">17.8.1995</t>
  </si>
  <si>
    <t xml:space="preserve">KE58D</t>
  </si>
  <si>
    <t xml:space="preserve">Nam Định</t>
  </si>
  <si>
    <t xml:space="preserve">Vi Tiến Thành</t>
  </si>
  <si>
    <t xml:space="preserve">19.8.1995</t>
  </si>
  <si>
    <t xml:space="preserve">Lạng Sơn</t>
  </si>
  <si>
    <t xml:space="preserve">28.5.1995</t>
  </si>
  <si>
    <t xml:space="preserve">Nguyễn Thị Ngân</t>
  </si>
  <si>
    <t xml:space="preserve">12.9.1995</t>
  </si>
  <si>
    <t xml:space="preserve">Hà Nam</t>
  </si>
  <si>
    <t xml:space="preserve">Hoàng Đức Anh</t>
  </si>
  <si>
    <t xml:space="preserve">11.7.1995</t>
  </si>
  <si>
    <t xml:space="preserve">Nguyễn Thị Hằng</t>
  </si>
  <si>
    <t xml:space="preserve">20.9.1995</t>
  </si>
  <si>
    <t xml:space="preserve">Trần Thị Lan Anh</t>
  </si>
  <si>
    <t xml:space="preserve">8.1.1995</t>
  </si>
  <si>
    <t xml:space="preserve">Nguyễn Diệu Hương</t>
  </si>
  <si>
    <t xml:space="preserve">16.10.1994</t>
  </si>
  <si>
    <t xml:space="preserve">Sơn La</t>
  </si>
  <si>
    <t xml:space="preserve">Đặng Thị Vân Anh</t>
  </si>
  <si>
    <t xml:space="preserve">4.12.1995</t>
  </si>
  <si>
    <t xml:space="preserve">Phạm Thị Thái Hòa</t>
  </si>
  <si>
    <t xml:space="preserve">25.12.1994</t>
  </si>
  <si>
    <t xml:space="preserve">Nguyễn Thị Thảo</t>
  </si>
  <si>
    <t xml:space="preserve">24.3.1994</t>
  </si>
  <si>
    <t xml:space="preserve">Lê Thị Thu Huyền</t>
  </si>
  <si>
    <t xml:space="preserve">4.2.1995</t>
  </si>
  <si>
    <t xml:space="preserve">Nguyễn Thùy Linh</t>
  </si>
  <si>
    <t xml:space="preserve">2.8.1994</t>
  </si>
  <si>
    <t xml:space="preserve">Đặng Minh Ngọc</t>
  </si>
  <si>
    <t xml:space="preserve">KE58C</t>
  </si>
  <si>
    <t xml:space="preserve">Hoàng Thị Nữ</t>
  </si>
  <si>
    <t xml:space="preserve">15.1.1995</t>
  </si>
  <si>
    <t xml:space="preserve">Phan Thị Thùy Trang</t>
  </si>
  <si>
    <t xml:space="preserve">4.9.1995</t>
  </si>
  <si>
    <t xml:space="preserve">Nguyễn Khắc Tuấn Anh</t>
  </si>
  <si>
    <t xml:space="preserve">4.7.1995</t>
  </si>
  <si>
    <t xml:space="preserve">Quyết Thị Phượng</t>
  </si>
  <si>
    <t xml:space="preserve">26.3.1995</t>
  </si>
  <si>
    <t xml:space="preserve">Nguyễn Xuân Hạnh</t>
  </si>
  <si>
    <t xml:space="preserve">Nguyễn Thị Thu Hiền</t>
  </si>
  <si>
    <t xml:space="preserve">6.4.1995</t>
  </si>
  <si>
    <t xml:space="preserve">Tuyên Quang</t>
  </si>
  <si>
    <t xml:space="preserve">Vũ Quế Anh</t>
  </si>
  <si>
    <t xml:space="preserve">1.10.1995</t>
  </si>
  <si>
    <t xml:space="preserve">Hoàng Thị Ánh</t>
  </si>
  <si>
    <t xml:space="preserve">Hoàng Thị Yến</t>
  </si>
  <si>
    <t xml:space="preserve">Phạm Thu Hà</t>
  </si>
  <si>
    <t xml:space="preserve">16.8.1995</t>
  </si>
  <si>
    <t xml:space="preserve">Doãn Thị Mơ</t>
  </si>
  <si>
    <t xml:space="preserve">16.10.1995</t>
  </si>
  <si>
    <t xml:space="preserve">QL58A</t>
  </si>
  <si>
    <t xml:space="preserve">Đinh Thị Mai</t>
  </si>
  <si>
    <t xml:space="preserve">13.9.1994</t>
  </si>
  <si>
    <t xml:space="preserve">Nguyễn Thị Phương Thảo</t>
  </si>
  <si>
    <t xml:space="preserve">31.12.1995</t>
  </si>
  <si>
    <t xml:space="preserve">Hà Giang</t>
  </si>
  <si>
    <t xml:space="preserve">Phạm Thị Trà</t>
  </si>
  <si>
    <t xml:space="preserve">23.10.1995</t>
  </si>
  <si>
    <t xml:space="preserve">Bùi Thị Hoa</t>
  </si>
  <si>
    <t xml:space="preserve">4.4.1993</t>
  </si>
  <si>
    <t xml:space="preserve">QLKT57A</t>
  </si>
  <si>
    <t xml:space="preserve">Nguyễn Linh Chi</t>
  </si>
  <si>
    <t xml:space="preserve">20.8.1995</t>
  </si>
  <si>
    <t xml:space="preserve">Trần Thị Hiên</t>
  </si>
  <si>
    <t xml:space="preserve">22.4.1995</t>
  </si>
  <si>
    <t xml:space="preserve">Lê Thị Hường</t>
  </si>
  <si>
    <t xml:space="preserve">8.8.1995</t>
  </si>
  <si>
    <t xml:space="preserve">Nguyễn Ngọc Anh</t>
  </si>
  <si>
    <t xml:space="preserve">16.11.1995</t>
  </si>
  <si>
    <t xml:space="preserve">Nguyễn Vũ Nhật Minh</t>
  </si>
  <si>
    <t xml:space="preserve">11.6.1995</t>
  </si>
  <si>
    <t xml:space="preserve">Lê Thị Viên</t>
  </si>
  <si>
    <t xml:space="preserve">27.12.1995</t>
  </si>
  <si>
    <t xml:space="preserve">Trần Quang Thủy</t>
  </si>
  <si>
    <t xml:space="preserve">14.8.1995</t>
  </si>
  <si>
    <t xml:space="preserve">Mạc Thị Huệ</t>
  </si>
  <si>
    <t xml:space="preserve">30.3.1994</t>
  </si>
  <si>
    <t xml:space="preserve">Phạm Nguyệt Minh Trang</t>
  </si>
  <si>
    <t xml:space="preserve">Ngô Thị Phương Liên</t>
  </si>
  <si>
    <t xml:space="preserve">17.4.1994</t>
  </si>
  <si>
    <t xml:space="preserve">Hà Thị Thanh Diệp</t>
  </si>
  <si>
    <t xml:space="preserve">22.9.1995</t>
  </si>
  <si>
    <t xml:space="preserve">Không dự thi</t>
  </si>
  <si>
    <t xml:space="preserve">Vũ Mạnh Hùng</t>
  </si>
  <si>
    <t xml:space="preserve">21.6.1995</t>
  </si>
  <si>
    <t xml:space="preserve">Nguyễn Thị Ly</t>
  </si>
  <si>
    <t xml:space="preserve">CNTT58B</t>
  </si>
  <si>
    <t xml:space="preserve">Đặng Thị Phương Thảo</t>
  </si>
  <si>
    <t xml:space="preserve">24.10.1995</t>
  </si>
  <si>
    <t xml:space="preserve">Nguyễn Thị Huyền Trang</t>
  </si>
  <si>
    <t xml:space="preserve">22.7.1995</t>
  </si>
  <si>
    <t xml:space="preserve">Bùi Đức Duy</t>
  </si>
  <si>
    <t xml:space="preserve">10.9.1995</t>
  </si>
  <si>
    <t xml:space="preserve">Quảng Ninh</t>
  </si>
  <si>
    <t xml:space="preserve">Đặng Thúy Huế</t>
  </si>
  <si>
    <t xml:space="preserve">22.8.1995</t>
  </si>
  <si>
    <t xml:space="preserve">Hà Trinh Mỹ</t>
  </si>
  <si>
    <t xml:space="preserve">3.10.1995</t>
  </si>
  <si>
    <t xml:space="preserve">PTNT58A</t>
  </si>
  <si>
    <t xml:space="preserve">Lương Thị Ngọc</t>
  </si>
  <si>
    <t xml:space="preserve">16.4.1995</t>
  </si>
  <si>
    <t xml:space="preserve">Hà Tĩnh</t>
  </si>
  <si>
    <t xml:space="preserve">Phạm Thị Thương</t>
  </si>
  <si>
    <t xml:space="preserve">7.7.1995</t>
  </si>
  <si>
    <t xml:space="preserve">Phạm Thị Tú Anh</t>
  </si>
  <si>
    <t xml:space="preserve">23.5.1995</t>
  </si>
  <si>
    <t xml:space="preserve">Trần Mạnh Cường</t>
  </si>
  <si>
    <t xml:space="preserve">30.5.1995</t>
  </si>
  <si>
    <t xml:space="preserve">Nguyễn Anh Đức</t>
  </si>
  <si>
    <t xml:space="preserve">8.6.1995</t>
  </si>
  <si>
    <t xml:space="preserve">Ngô Thanh Huyền</t>
  </si>
  <si>
    <t xml:space="preserve">7.1.1995</t>
  </si>
  <si>
    <r>
      <rPr>
        <b val="true"/>
        <u val="single"/>
        <sz val="12"/>
        <rFont val="Times New Roman"/>
        <family val="1"/>
        <charset val="163"/>
      </rPr>
      <t xml:space="preserve">Ghi chú:</t>
    </r>
    <r>
      <rPr>
        <sz val="12"/>
        <rFont val="Times New Roman"/>
        <family val="1"/>
        <charset val="163"/>
      </rPr>
      <t xml:space="preserve"> Điểm liệt là điểm dưới 20 ở cả hai phần thi nói và viết, đọ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2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.VnTime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.VnTime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1"/>
      <color rgb="FF000000"/>
      <name val=".VnTime"/>
      <family val="2"/>
    </font>
    <font>
      <sz val="11"/>
      <name val=".VnTime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219" activeCellId="0" sqref="G219"/>
    </sheetView>
  </sheetViews>
  <sheetFormatPr defaultColWidth="8.8984375" defaultRowHeight="15" zeroHeight="false" outlineLevelRow="0" outlineLevelCol="0"/>
  <cols>
    <col collapsed="false" customWidth="true" hidden="false" outlineLevel="0" max="4" min="4" style="0" width="20.62"/>
    <col collapsed="false" customWidth="true" hidden="false" outlineLevel="0" max="7" min="7" style="0" width="11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B3" s="3"/>
      <c r="C3" s="4"/>
      <c r="D3" s="5"/>
      <c r="E3" s="6"/>
      <c r="F3" s="6"/>
      <c r="G3" s="6"/>
      <c r="H3" s="6"/>
      <c r="I3" s="6"/>
    </row>
    <row r="4" customFormat="false" ht="15.75" hidden="false" customHeight="fals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9"/>
      <c r="F4" s="10" t="s">
        <v>6</v>
      </c>
      <c r="G4" s="7" t="s">
        <v>7</v>
      </c>
      <c r="H4" s="7" t="s">
        <v>8</v>
      </c>
      <c r="I4" s="7" t="s">
        <v>9</v>
      </c>
      <c r="J4" s="11" t="s">
        <v>10</v>
      </c>
    </row>
    <row r="5" customFormat="false" ht="15.75" hidden="false" customHeight="false" outlineLevel="0" collapsed="false">
      <c r="A5" s="12" t="n">
        <v>1</v>
      </c>
      <c r="B5" s="12" t="n">
        <v>31</v>
      </c>
      <c r="C5" s="7" t="n">
        <v>586275</v>
      </c>
      <c r="D5" s="13" t="s">
        <v>11</v>
      </c>
      <c r="E5" s="14" t="s">
        <v>12</v>
      </c>
      <c r="F5" s="15" t="s">
        <v>13</v>
      </c>
      <c r="G5" s="12" t="n">
        <v>270795</v>
      </c>
      <c r="H5" s="12" t="n">
        <v>1</v>
      </c>
      <c r="I5" s="16" t="s">
        <v>14</v>
      </c>
      <c r="J5" s="11" t="n">
        <v>510</v>
      </c>
    </row>
    <row r="6" customFormat="false" ht="15.75" hidden="false" customHeight="false" outlineLevel="0" collapsed="false">
      <c r="A6" s="12" t="n">
        <v>2</v>
      </c>
      <c r="B6" s="12" t="n">
        <v>14</v>
      </c>
      <c r="C6" s="7" t="n">
        <v>582313</v>
      </c>
      <c r="D6" s="13" t="s">
        <v>15</v>
      </c>
      <c r="E6" s="14" t="s">
        <v>16</v>
      </c>
      <c r="F6" s="15" t="s">
        <v>13</v>
      </c>
      <c r="G6" s="12" t="n">
        <v>230295</v>
      </c>
      <c r="H6" s="12"/>
      <c r="I6" s="16" t="s">
        <v>17</v>
      </c>
      <c r="J6" s="11" t="n">
        <v>430</v>
      </c>
    </row>
    <row r="7" customFormat="false" ht="15.75" hidden="false" customHeight="false" outlineLevel="0" collapsed="false">
      <c r="A7" s="12" t="n">
        <v>3</v>
      </c>
      <c r="B7" s="12" t="n">
        <v>116</v>
      </c>
      <c r="C7" s="7" t="n">
        <v>582375</v>
      </c>
      <c r="D7" s="13" t="s">
        <v>18</v>
      </c>
      <c r="E7" s="14" t="s">
        <v>19</v>
      </c>
      <c r="F7" s="15" t="s">
        <v>13</v>
      </c>
      <c r="G7" s="12" t="n">
        <v>10895</v>
      </c>
      <c r="H7" s="12" t="n">
        <v>1</v>
      </c>
      <c r="I7" s="16" t="s">
        <v>17</v>
      </c>
      <c r="J7" s="11" t="n">
        <v>427</v>
      </c>
    </row>
    <row r="8" customFormat="false" ht="15.75" hidden="false" customHeight="false" outlineLevel="0" collapsed="false">
      <c r="A8" s="12" t="n">
        <v>4</v>
      </c>
      <c r="B8" s="12" t="n">
        <v>34</v>
      </c>
      <c r="C8" s="7" t="n">
        <v>582447</v>
      </c>
      <c r="D8" s="13" t="s">
        <v>20</v>
      </c>
      <c r="E8" s="14" t="s">
        <v>21</v>
      </c>
      <c r="F8" s="15" t="s">
        <v>13</v>
      </c>
      <c r="G8" s="12" t="n">
        <v>230595</v>
      </c>
      <c r="H8" s="12" t="n">
        <v>1</v>
      </c>
      <c r="I8" s="16" t="s">
        <v>22</v>
      </c>
      <c r="J8" s="11" t="n">
        <v>423</v>
      </c>
    </row>
    <row r="9" customFormat="false" ht="15.75" hidden="false" customHeight="false" outlineLevel="0" collapsed="false">
      <c r="A9" s="12" t="n">
        <v>5</v>
      </c>
      <c r="B9" s="12" t="n">
        <v>146</v>
      </c>
      <c r="C9" s="7" t="n">
        <v>582631</v>
      </c>
      <c r="D9" s="13" t="s">
        <v>23</v>
      </c>
      <c r="E9" s="14" t="s">
        <v>24</v>
      </c>
      <c r="F9" s="15" t="s">
        <v>13</v>
      </c>
      <c r="G9" s="12" t="n">
        <v>90295</v>
      </c>
      <c r="H9" s="12"/>
      <c r="I9" s="16" t="s">
        <v>25</v>
      </c>
      <c r="J9" s="11" t="n">
        <v>420</v>
      </c>
    </row>
    <row r="10" customFormat="false" ht="15.75" hidden="false" customHeight="false" outlineLevel="0" collapsed="false">
      <c r="A10" s="12" t="n">
        <v>6</v>
      </c>
      <c r="B10" s="12" t="n">
        <v>71</v>
      </c>
      <c r="C10" s="7" t="n">
        <v>582685</v>
      </c>
      <c r="D10" s="13" t="s">
        <v>26</v>
      </c>
      <c r="E10" s="14" t="s">
        <v>27</v>
      </c>
      <c r="F10" s="15" t="s">
        <v>13</v>
      </c>
      <c r="G10" s="12" t="n">
        <v>150995</v>
      </c>
      <c r="H10" s="12" t="n">
        <v>1</v>
      </c>
      <c r="I10" s="16" t="s">
        <v>28</v>
      </c>
      <c r="J10" s="11" t="n">
        <v>400</v>
      </c>
    </row>
    <row r="11" customFormat="false" ht="15.75" hidden="false" customHeight="false" outlineLevel="0" collapsed="false">
      <c r="A11" s="12" t="n">
        <v>7</v>
      </c>
      <c r="B11" s="12" t="n">
        <v>75</v>
      </c>
      <c r="C11" s="7" t="n">
        <v>582797</v>
      </c>
      <c r="D11" s="13" t="s">
        <v>29</v>
      </c>
      <c r="E11" s="14" t="s">
        <v>30</v>
      </c>
      <c r="F11" s="15" t="s">
        <v>13</v>
      </c>
      <c r="G11" s="12" t="n">
        <v>91095</v>
      </c>
      <c r="H11" s="12" t="n">
        <v>1</v>
      </c>
      <c r="I11" s="16" t="s">
        <v>31</v>
      </c>
      <c r="J11" s="11" t="n">
        <v>400</v>
      </c>
    </row>
    <row r="12" customFormat="false" ht="15.75" hidden="false" customHeight="false" outlineLevel="0" collapsed="false">
      <c r="A12" s="12" t="n">
        <v>8</v>
      </c>
      <c r="B12" s="12" t="n">
        <v>101</v>
      </c>
      <c r="C12" s="7" t="n">
        <v>572539</v>
      </c>
      <c r="D12" s="17" t="s">
        <v>32</v>
      </c>
      <c r="E12" s="18" t="s">
        <v>33</v>
      </c>
      <c r="F12" s="15" t="s">
        <v>13</v>
      </c>
      <c r="G12" s="19" t="s">
        <v>34</v>
      </c>
      <c r="H12" s="12" t="n">
        <v>1</v>
      </c>
      <c r="I12" s="16" t="s">
        <v>35</v>
      </c>
      <c r="J12" s="11" t="n">
        <v>400</v>
      </c>
    </row>
    <row r="13" customFormat="false" ht="15.75" hidden="false" customHeight="false" outlineLevel="0" collapsed="false">
      <c r="A13" s="12" t="n">
        <v>9</v>
      </c>
      <c r="B13" s="12" t="n">
        <v>156</v>
      </c>
      <c r="C13" s="7" t="n">
        <v>582633</v>
      </c>
      <c r="D13" s="13" t="s">
        <v>36</v>
      </c>
      <c r="E13" s="14" t="s">
        <v>37</v>
      </c>
      <c r="F13" s="15" t="s">
        <v>13</v>
      </c>
      <c r="G13" s="12" t="n">
        <v>120495</v>
      </c>
      <c r="H13" s="12"/>
      <c r="I13" s="16" t="s">
        <v>25</v>
      </c>
      <c r="J13" s="11" t="n">
        <v>400</v>
      </c>
    </row>
    <row r="14" customFormat="false" ht="15.75" hidden="false" customHeight="false" outlineLevel="0" collapsed="false">
      <c r="A14" s="12" t="n">
        <v>10</v>
      </c>
      <c r="B14" s="12" t="n">
        <v>35</v>
      </c>
      <c r="C14" s="7" t="n">
        <v>582792</v>
      </c>
      <c r="D14" s="13" t="s">
        <v>38</v>
      </c>
      <c r="E14" s="14" t="s">
        <v>21</v>
      </c>
      <c r="F14" s="15" t="s">
        <v>13</v>
      </c>
      <c r="G14" s="12" t="n">
        <v>270795</v>
      </c>
      <c r="H14" s="12" t="n">
        <v>1</v>
      </c>
      <c r="I14" s="16" t="s">
        <v>31</v>
      </c>
      <c r="J14" s="11" t="n">
        <v>397</v>
      </c>
    </row>
    <row r="15" customFormat="false" ht="15.75" hidden="false" customHeight="false" outlineLevel="0" collapsed="false">
      <c r="A15" s="12" t="n">
        <v>11</v>
      </c>
      <c r="B15" s="12" t="n">
        <v>40</v>
      </c>
      <c r="C15" s="7" t="n">
        <v>582209</v>
      </c>
      <c r="D15" s="13" t="s">
        <v>39</v>
      </c>
      <c r="E15" s="14" t="s">
        <v>40</v>
      </c>
      <c r="F15" s="15" t="s">
        <v>13</v>
      </c>
      <c r="G15" s="12" t="n">
        <v>50195</v>
      </c>
      <c r="H15" s="12" t="n">
        <v>1</v>
      </c>
      <c r="I15" s="16" t="s">
        <v>41</v>
      </c>
      <c r="J15" s="11" t="n">
        <v>397</v>
      </c>
    </row>
    <row r="16" customFormat="false" ht="15.75" hidden="false" customHeight="false" outlineLevel="0" collapsed="false">
      <c r="A16" s="12" t="n">
        <v>12</v>
      </c>
      <c r="B16" s="12" t="n">
        <v>56</v>
      </c>
      <c r="C16" s="7" t="n">
        <v>582214</v>
      </c>
      <c r="D16" s="13" t="s">
        <v>42</v>
      </c>
      <c r="E16" s="14" t="s">
        <v>43</v>
      </c>
      <c r="F16" s="15" t="s">
        <v>13</v>
      </c>
      <c r="G16" s="12" t="n">
        <v>270195</v>
      </c>
      <c r="H16" s="12"/>
      <c r="I16" s="16" t="s">
        <v>41</v>
      </c>
      <c r="J16" s="11" t="n">
        <v>397</v>
      </c>
    </row>
    <row r="17" customFormat="false" ht="15.75" hidden="false" customHeight="false" outlineLevel="0" collapsed="false">
      <c r="A17" s="12" t="n">
        <v>13</v>
      </c>
      <c r="B17" s="12" t="n">
        <v>36</v>
      </c>
      <c r="C17" s="7" t="n">
        <v>586701</v>
      </c>
      <c r="D17" s="13" t="s">
        <v>44</v>
      </c>
      <c r="E17" s="14" t="s">
        <v>21</v>
      </c>
      <c r="F17" s="15" t="s">
        <v>13</v>
      </c>
      <c r="G17" s="12" t="n">
        <v>300195</v>
      </c>
      <c r="H17" s="12" t="n">
        <v>1</v>
      </c>
      <c r="I17" s="16" t="s">
        <v>14</v>
      </c>
      <c r="J17" s="11" t="n">
        <v>393</v>
      </c>
    </row>
    <row r="18" customFormat="false" ht="15.75" hidden="false" customHeight="false" outlineLevel="0" collapsed="false">
      <c r="A18" s="12" t="n">
        <v>14</v>
      </c>
      <c r="B18" s="12" t="n">
        <v>91</v>
      </c>
      <c r="C18" s="7" t="n">
        <v>572644</v>
      </c>
      <c r="D18" s="17" t="s">
        <v>29</v>
      </c>
      <c r="E18" s="18" t="s">
        <v>45</v>
      </c>
      <c r="F18" s="15" t="s">
        <v>13</v>
      </c>
      <c r="G18" s="19" t="s">
        <v>46</v>
      </c>
      <c r="H18" s="12" t="n">
        <v>1</v>
      </c>
      <c r="I18" s="16" t="s">
        <v>47</v>
      </c>
      <c r="J18" s="11" t="n">
        <v>393</v>
      </c>
    </row>
    <row r="19" customFormat="false" ht="15.75" hidden="false" customHeight="false" outlineLevel="0" collapsed="false">
      <c r="A19" s="12" t="n">
        <v>15</v>
      </c>
      <c r="B19" s="12" t="n">
        <v>27</v>
      </c>
      <c r="C19" s="7" t="n">
        <v>582307</v>
      </c>
      <c r="D19" s="13" t="s">
        <v>48</v>
      </c>
      <c r="E19" s="14" t="s">
        <v>49</v>
      </c>
      <c r="F19" s="15" t="s">
        <v>13</v>
      </c>
      <c r="G19" s="12" t="n">
        <v>11195</v>
      </c>
      <c r="H19" s="12" t="n">
        <v>1</v>
      </c>
      <c r="I19" s="16" t="s">
        <v>17</v>
      </c>
      <c r="J19" s="11" t="n">
        <v>390</v>
      </c>
    </row>
    <row r="20" customFormat="false" ht="15.75" hidden="false" customHeight="false" outlineLevel="0" collapsed="false">
      <c r="A20" s="12" t="n">
        <v>16</v>
      </c>
      <c r="B20" s="12" t="n">
        <v>134</v>
      </c>
      <c r="C20" s="7" t="n">
        <v>582495</v>
      </c>
      <c r="D20" s="13" t="s">
        <v>50</v>
      </c>
      <c r="E20" s="14" t="s">
        <v>51</v>
      </c>
      <c r="F20" s="15" t="s">
        <v>13</v>
      </c>
      <c r="G20" s="12" t="n">
        <v>100795</v>
      </c>
      <c r="H20" s="12" t="n">
        <v>1</v>
      </c>
      <c r="I20" s="16" t="s">
        <v>22</v>
      </c>
      <c r="J20" s="11" t="n">
        <v>383</v>
      </c>
    </row>
    <row r="21" customFormat="false" ht="15.75" hidden="false" customHeight="false" outlineLevel="0" collapsed="false">
      <c r="A21" s="12" t="n">
        <v>17</v>
      </c>
      <c r="B21" s="12" t="n">
        <v>29</v>
      </c>
      <c r="C21" s="7" t="n">
        <v>582314</v>
      </c>
      <c r="D21" s="13" t="s">
        <v>52</v>
      </c>
      <c r="E21" s="14" t="s">
        <v>12</v>
      </c>
      <c r="F21" s="15" t="s">
        <v>13</v>
      </c>
      <c r="G21" s="12" t="n">
        <v>280895</v>
      </c>
      <c r="H21" s="12" t="n">
        <v>1</v>
      </c>
      <c r="I21" s="16" t="s">
        <v>17</v>
      </c>
      <c r="J21" s="11" t="n">
        <v>380</v>
      </c>
    </row>
    <row r="22" customFormat="false" ht="15.75" hidden="false" customHeight="false" outlineLevel="0" collapsed="false">
      <c r="A22" s="12" t="n">
        <v>18</v>
      </c>
      <c r="B22" s="12" t="n">
        <v>94</v>
      </c>
      <c r="C22" s="7" t="n">
        <v>582703</v>
      </c>
      <c r="D22" s="13" t="s">
        <v>53</v>
      </c>
      <c r="E22" s="14" t="s">
        <v>54</v>
      </c>
      <c r="F22" s="15" t="s">
        <v>13</v>
      </c>
      <c r="G22" s="12" t="n">
        <v>60295</v>
      </c>
      <c r="H22" s="12" t="n">
        <v>1</v>
      </c>
      <c r="I22" s="16" t="s">
        <v>28</v>
      </c>
      <c r="J22" s="11" t="n">
        <v>380</v>
      </c>
    </row>
    <row r="23" customFormat="false" ht="15.75" hidden="false" customHeight="false" outlineLevel="0" collapsed="false">
      <c r="A23" s="12" t="n">
        <v>19</v>
      </c>
      <c r="B23" s="12" t="n">
        <v>154</v>
      </c>
      <c r="C23" s="7" t="n">
        <v>582506</v>
      </c>
      <c r="D23" s="13" t="s">
        <v>55</v>
      </c>
      <c r="E23" s="14" t="s">
        <v>56</v>
      </c>
      <c r="F23" s="15" t="s">
        <v>13</v>
      </c>
      <c r="G23" s="12" t="n">
        <v>171195</v>
      </c>
      <c r="H23" s="12" t="n">
        <v>1</v>
      </c>
      <c r="I23" s="16" t="s">
        <v>22</v>
      </c>
      <c r="J23" s="11" t="n">
        <v>380</v>
      </c>
    </row>
    <row r="24" customFormat="false" ht="15.75" hidden="false" customHeight="false" outlineLevel="0" collapsed="false">
      <c r="A24" s="12" t="n">
        <v>20</v>
      </c>
      <c r="B24" s="12" t="n">
        <v>4</v>
      </c>
      <c r="C24" s="7" t="n">
        <v>582754</v>
      </c>
      <c r="D24" s="13" t="s">
        <v>57</v>
      </c>
      <c r="E24" s="14" t="s">
        <v>58</v>
      </c>
      <c r="F24" s="15" t="s">
        <v>13</v>
      </c>
      <c r="G24" s="12" t="n">
        <v>110395</v>
      </c>
      <c r="H24" s="12" t="n">
        <v>1</v>
      </c>
      <c r="I24" s="16" t="s">
        <v>31</v>
      </c>
      <c r="J24" s="11" t="n">
        <v>377</v>
      </c>
    </row>
    <row r="25" customFormat="false" ht="15.75" hidden="false" customHeight="false" outlineLevel="0" collapsed="false">
      <c r="A25" s="12" t="n">
        <v>21</v>
      </c>
      <c r="B25" s="12" t="n">
        <v>70</v>
      </c>
      <c r="C25" s="7" t="n">
        <v>582226</v>
      </c>
      <c r="D25" s="13" t="s">
        <v>39</v>
      </c>
      <c r="E25" s="14" t="s">
        <v>27</v>
      </c>
      <c r="F25" s="15" t="s">
        <v>13</v>
      </c>
      <c r="G25" s="12" t="n">
        <v>170995</v>
      </c>
      <c r="H25" s="12" t="n">
        <v>1</v>
      </c>
      <c r="I25" s="16" t="s">
        <v>41</v>
      </c>
      <c r="J25" s="11" t="n">
        <v>377</v>
      </c>
    </row>
    <row r="26" customFormat="false" ht="15.75" hidden="false" customHeight="false" outlineLevel="0" collapsed="false">
      <c r="A26" s="12" t="n">
        <v>22</v>
      </c>
      <c r="B26" s="12" t="n">
        <v>124</v>
      </c>
      <c r="C26" s="7" t="n">
        <v>582484</v>
      </c>
      <c r="D26" s="13" t="s">
        <v>36</v>
      </c>
      <c r="E26" s="14" t="s">
        <v>59</v>
      </c>
      <c r="F26" s="15" t="s">
        <v>13</v>
      </c>
      <c r="G26" s="12" t="n">
        <v>70895</v>
      </c>
      <c r="H26" s="12"/>
      <c r="I26" s="16" t="s">
        <v>22</v>
      </c>
      <c r="J26" s="11" t="n">
        <v>377</v>
      </c>
    </row>
    <row r="27" customFormat="false" ht="15.75" hidden="false" customHeight="false" outlineLevel="0" collapsed="false">
      <c r="A27" s="12" t="n">
        <v>23</v>
      </c>
      <c r="B27" s="12" t="n">
        <v>25</v>
      </c>
      <c r="C27" s="7" t="n">
        <v>572332</v>
      </c>
      <c r="D27" s="17" t="s">
        <v>60</v>
      </c>
      <c r="E27" s="18" t="s">
        <v>61</v>
      </c>
      <c r="F27" s="15" t="s">
        <v>13</v>
      </c>
      <c r="G27" s="19" t="s">
        <v>62</v>
      </c>
      <c r="H27" s="12" t="n">
        <v>1</v>
      </c>
      <c r="I27" s="16" t="s">
        <v>63</v>
      </c>
      <c r="J27" s="11" t="n">
        <v>373</v>
      </c>
    </row>
    <row r="28" customFormat="false" ht="15.75" hidden="false" customHeight="false" outlineLevel="0" collapsed="false">
      <c r="A28" s="12" t="n">
        <v>24</v>
      </c>
      <c r="B28" s="12" t="n">
        <v>43</v>
      </c>
      <c r="C28" s="7" t="n">
        <v>582771</v>
      </c>
      <c r="D28" s="13" t="s">
        <v>64</v>
      </c>
      <c r="E28" s="14" t="s">
        <v>65</v>
      </c>
      <c r="F28" s="15" t="s">
        <v>13</v>
      </c>
      <c r="G28" s="12" t="n">
        <v>10295</v>
      </c>
      <c r="H28" s="12" t="n">
        <v>1</v>
      </c>
      <c r="I28" s="16" t="s">
        <v>31</v>
      </c>
      <c r="J28" s="11" t="n">
        <v>373</v>
      </c>
    </row>
    <row r="29" customFormat="false" ht="15.75" hidden="false" customHeight="false" outlineLevel="0" collapsed="false">
      <c r="A29" s="12" t="n">
        <v>25</v>
      </c>
      <c r="B29" s="12" t="n">
        <v>100</v>
      </c>
      <c r="C29" s="7" t="n">
        <v>582706</v>
      </c>
      <c r="D29" s="13" t="s">
        <v>66</v>
      </c>
      <c r="E29" s="14" t="s">
        <v>33</v>
      </c>
      <c r="F29" s="15" t="s">
        <v>13</v>
      </c>
      <c r="G29" s="12" t="n">
        <v>220395</v>
      </c>
      <c r="H29" s="12" t="n">
        <v>1</v>
      </c>
      <c r="I29" s="16" t="s">
        <v>28</v>
      </c>
      <c r="J29" s="11" t="n">
        <v>373</v>
      </c>
    </row>
    <row r="30" customFormat="false" ht="15.75" hidden="false" customHeight="false" outlineLevel="0" collapsed="false">
      <c r="A30" s="12" t="n">
        <v>26</v>
      </c>
      <c r="B30" s="12" t="n">
        <v>107</v>
      </c>
      <c r="C30" s="7" t="n">
        <v>582465</v>
      </c>
      <c r="D30" s="13" t="s">
        <v>67</v>
      </c>
      <c r="E30" s="14" t="s">
        <v>68</v>
      </c>
      <c r="F30" s="15" t="s">
        <v>13</v>
      </c>
      <c r="G30" s="12" t="n">
        <v>261095</v>
      </c>
      <c r="H30" s="12" t="n">
        <v>1</v>
      </c>
      <c r="I30" s="16" t="s">
        <v>22</v>
      </c>
      <c r="J30" s="11" t="n">
        <v>373</v>
      </c>
    </row>
    <row r="31" customFormat="false" ht="15.75" hidden="false" customHeight="false" outlineLevel="0" collapsed="false">
      <c r="A31" s="12" t="n">
        <v>27</v>
      </c>
      <c r="B31" s="12" t="n">
        <v>37</v>
      </c>
      <c r="C31" s="7" t="n">
        <v>582550</v>
      </c>
      <c r="D31" s="13" t="s">
        <v>32</v>
      </c>
      <c r="E31" s="14" t="s">
        <v>40</v>
      </c>
      <c r="F31" s="15" t="s">
        <v>13</v>
      </c>
      <c r="G31" s="12" t="n">
        <v>130895</v>
      </c>
      <c r="H31" s="12" t="n">
        <v>1</v>
      </c>
      <c r="I31" s="16" t="s">
        <v>25</v>
      </c>
      <c r="J31" s="11" t="n">
        <v>370</v>
      </c>
    </row>
    <row r="32" customFormat="false" ht="15.75" hidden="false" customHeight="false" outlineLevel="0" collapsed="false">
      <c r="A32" s="12" t="n">
        <v>28</v>
      </c>
      <c r="B32" s="12" t="n">
        <v>45</v>
      </c>
      <c r="C32" s="7" t="n">
        <v>582319</v>
      </c>
      <c r="D32" s="13" t="s">
        <v>69</v>
      </c>
      <c r="E32" s="14" t="s">
        <v>65</v>
      </c>
      <c r="F32" s="15" t="s">
        <v>13</v>
      </c>
      <c r="G32" s="12" t="n">
        <v>61095</v>
      </c>
      <c r="H32" s="12"/>
      <c r="I32" s="16" t="s">
        <v>17</v>
      </c>
      <c r="J32" s="11" t="n">
        <v>370</v>
      </c>
    </row>
    <row r="33" customFormat="false" ht="15.75" hidden="false" customHeight="false" outlineLevel="0" collapsed="false">
      <c r="A33" s="12" t="n">
        <v>29</v>
      </c>
      <c r="B33" s="12" t="n">
        <v>52</v>
      </c>
      <c r="C33" s="7" t="n">
        <v>582324</v>
      </c>
      <c r="D33" s="13" t="s">
        <v>70</v>
      </c>
      <c r="E33" s="14" t="s">
        <v>71</v>
      </c>
      <c r="F33" s="15" t="s">
        <v>13</v>
      </c>
      <c r="G33" s="12" t="n">
        <v>190595</v>
      </c>
      <c r="H33" s="12" t="n">
        <v>1</v>
      </c>
      <c r="I33" s="16" t="s">
        <v>17</v>
      </c>
      <c r="J33" s="11" t="n">
        <v>370</v>
      </c>
    </row>
    <row r="34" customFormat="false" ht="15.75" hidden="false" customHeight="false" outlineLevel="0" collapsed="false">
      <c r="A34" s="12" t="n">
        <v>30</v>
      </c>
      <c r="B34" s="12" t="n">
        <v>57</v>
      </c>
      <c r="C34" s="7" t="n">
        <v>582327</v>
      </c>
      <c r="D34" s="13" t="s">
        <v>72</v>
      </c>
      <c r="E34" s="14" t="s">
        <v>73</v>
      </c>
      <c r="F34" s="15" t="s">
        <v>13</v>
      </c>
      <c r="G34" s="12" t="n">
        <v>150595</v>
      </c>
      <c r="H34" s="12" t="n">
        <v>1</v>
      </c>
      <c r="I34" s="16" t="s">
        <v>17</v>
      </c>
      <c r="J34" s="11" t="n">
        <v>370</v>
      </c>
    </row>
    <row r="35" customFormat="false" ht="15.75" hidden="false" customHeight="false" outlineLevel="0" collapsed="false">
      <c r="A35" s="12" t="n">
        <v>31</v>
      </c>
      <c r="B35" s="12" t="n">
        <v>108</v>
      </c>
      <c r="C35" s="7" t="n">
        <v>582709</v>
      </c>
      <c r="D35" s="13" t="s">
        <v>64</v>
      </c>
      <c r="E35" s="14" t="s">
        <v>68</v>
      </c>
      <c r="F35" s="15" t="s">
        <v>13</v>
      </c>
      <c r="G35" s="12" t="n">
        <v>151195</v>
      </c>
      <c r="H35" s="12" t="n">
        <v>1</v>
      </c>
      <c r="I35" s="16" t="s">
        <v>28</v>
      </c>
      <c r="J35" s="11" t="n">
        <v>370</v>
      </c>
    </row>
    <row r="36" customFormat="false" ht="15.75" hidden="false" customHeight="false" outlineLevel="0" collapsed="false">
      <c r="A36" s="12" t="n">
        <v>32</v>
      </c>
      <c r="B36" s="12" t="n">
        <v>120</v>
      </c>
      <c r="C36" s="7" t="n">
        <v>582917</v>
      </c>
      <c r="D36" s="13" t="s">
        <v>74</v>
      </c>
      <c r="E36" s="14" t="s">
        <v>75</v>
      </c>
      <c r="F36" s="15" t="s">
        <v>13</v>
      </c>
      <c r="G36" s="12" t="n">
        <v>170495</v>
      </c>
      <c r="H36" s="12" t="n">
        <v>1</v>
      </c>
      <c r="I36" s="16" t="s">
        <v>76</v>
      </c>
      <c r="J36" s="11" t="n">
        <v>370</v>
      </c>
    </row>
    <row r="37" customFormat="false" ht="15.75" hidden="false" customHeight="false" outlineLevel="0" collapsed="false">
      <c r="A37" s="12" t="n">
        <v>33</v>
      </c>
      <c r="B37" s="12" t="n">
        <v>126</v>
      </c>
      <c r="C37" s="7" t="n">
        <v>582270</v>
      </c>
      <c r="D37" s="13" t="s">
        <v>20</v>
      </c>
      <c r="E37" s="14" t="s">
        <v>77</v>
      </c>
      <c r="F37" s="15" t="s">
        <v>13</v>
      </c>
      <c r="G37" s="12" t="n">
        <v>70794</v>
      </c>
      <c r="H37" s="12" t="n">
        <v>1</v>
      </c>
      <c r="I37" s="16" t="s">
        <v>41</v>
      </c>
      <c r="J37" s="11" t="n">
        <v>370</v>
      </c>
    </row>
    <row r="38" customFormat="false" ht="15.75" hidden="false" customHeight="false" outlineLevel="0" collapsed="false">
      <c r="A38" s="12" t="n">
        <v>34</v>
      </c>
      <c r="B38" s="12" t="n">
        <v>50</v>
      </c>
      <c r="C38" s="7" t="n">
        <v>582772</v>
      </c>
      <c r="D38" s="13" t="s">
        <v>78</v>
      </c>
      <c r="E38" s="14" t="s">
        <v>79</v>
      </c>
      <c r="F38" s="15" t="s">
        <v>13</v>
      </c>
      <c r="G38" s="12" t="n">
        <v>211095</v>
      </c>
      <c r="H38" s="12" t="n">
        <v>1</v>
      </c>
      <c r="I38" s="16" t="s">
        <v>31</v>
      </c>
      <c r="J38" s="11" t="n">
        <v>367</v>
      </c>
    </row>
    <row r="39" customFormat="false" ht="15.75" hidden="false" customHeight="false" outlineLevel="0" collapsed="false">
      <c r="A39" s="12" t="n">
        <v>35</v>
      </c>
      <c r="B39" s="12" t="n">
        <v>105</v>
      </c>
      <c r="C39" s="7" t="n">
        <v>584002</v>
      </c>
      <c r="D39" s="13" t="s">
        <v>29</v>
      </c>
      <c r="E39" s="14" t="s">
        <v>80</v>
      </c>
      <c r="F39" s="15" t="s">
        <v>13</v>
      </c>
      <c r="G39" s="12" t="n">
        <v>230995</v>
      </c>
      <c r="H39" s="12" t="n">
        <v>1</v>
      </c>
      <c r="I39" s="16" t="s">
        <v>81</v>
      </c>
      <c r="J39" s="11" t="n">
        <v>367</v>
      </c>
    </row>
    <row r="40" customFormat="false" ht="15.75" hidden="false" customHeight="false" outlineLevel="0" collapsed="false">
      <c r="A40" s="12" t="n">
        <v>36</v>
      </c>
      <c r="B40" s="12" t="n">
        <v>83</v>
      </c>
      <c r="C40" s="7" t="n">
        <v>582243</v>
      </c>
      <c r="D40" s="13" t="s">
        <v>82</v>
      </c>
      <c r="E40" s="14" t="s">
        <v>83</v>
      </c>
      <c r="F40" s="15" t="s">
        <v>13</v>
      </c>
      <c r="G40" s="12" t="n">
        <v>280494</v>
      </c>
      <c r="H40" s="12" t="n">
        <v>1</v>
      </c>
      <c r="I40" s="16" t="s">
        <v>41</v>
      </c>
      <c r="J40" s="11" t="n">
        <v>357</v>
      </c>
    </row>
    <row r="41" customFormat="false" ht="15.75" hidden="false" customHeight="false" outlineLevel="0" collapsed="false">
      <c r="A41" s="12" t="n">
        <v>37</v>
      </c>
      <c r="B41" s="12" t="n">
        <v>89</v>
      </c>
      <c r="C41" s="7" t="n">
        <v>582358</v>
      </c>
      <c r="D41" s="13" t="s">
        <v>20</v>
      </c>
      <c r="E41" s="14" t="s">
        <v>84</v>
      </c>
      <c r="F41" s="15" t="s">
        <v>13</v>
      </c>
      <c r="G41" s="12" t="n">
        <v>130995</v>
      </c>
      <c r="H41" s="12" t="n">
        <v>1</v>
      </c>
      <c r="I41" s="16" t="s">
        <v>17</v>
      </c>
      <c r="J41" s="11" t="n">
        <v>353</v>
      </c>
    </row>
    <row r="42" customFormat="false" ht="15.75" hidden="false" customHeight="false" outlineLevel="0" collapsed="false">
      <c r="A42" s="12" t="n">
        <v>38</v>
      </c>
      <c r="B42" s="12" t="n">
        <v>122</v>
      </c>
      <c r="C42" s="7" t="n">
        <v>582830</v>
      </c>
      <c r="D42" s="13" t="s">
        <v>85</v>
      </c>
      <c r="E42" s="14" t="s">
        <v>86</v>
      </c>
      <c r="F42" s="15" t="s">
        <v>13</v>
      </c>
      <c r="G42" s="12" t="n">
        <v>281195</v>
      </c>
      <c r="H42" s="12"/>
      <c r="I42" s="16" t="s">
        <v>31</v>
      </c>
      <c r="J42" s="11" t="n">
        <v>353</v>
      </c>
    </row>
    <row r="43" customFormat="false" ht="15.75" hidden="false" customHeight="false" outlineLevel="0" collapsed="false">
      <c r="A43" s="12" t="n">
        <v>55</v>
      </c>
      <c r="B43" s="12" t="n">
        <v>136</v>
      </c>
      <c r="C43" s="7" t="n">
        <v>582841</v>
      </c>
      <c r="D43" s="13" t="s">
        <v>20</v>
      </c>
      <c r="E43" s="14" t="s">
        <v>87</v>
      </c>
      <c r="F43" s="16" t="s">
        <v>13</v>
      </c>
      <c r="G43" s="12" t="n">
        <v>100595</v>
      </c>
      <c r="H43" s="12" t="n">
        <v>1</v>
      </c>
      <c r="I43" s="16" t="s">
        <v>31</v>
      </c>
      <c r="J43" s="11" t="n">
        <v>353</v>
      </c>
    </row>
    <row r="44" customFormat="false" ht="15.75" hidden="false" customHeight="false" outlineLevel="0" collapsed="false">
      <c r="A44" s="12" t="n">
        <v>39</v>
      </c>
      <c r="B44" s="12" t="n">
        <v>16</v>
      </c>
      <c r="C44" s="7" t="n">
        <v>580005</v>
      </c>
      <c r="D44" s="13" t="s">
        <v>88</v>
      </c>
      <c r="E44" s="14" t="s">
        <v>89</v>
      </c>
      <c r="F44" s="15" t="s">
        <v>13</v>
      </c>
      <c r="G44" s="12" t="n">
        <v>260995</v>
      </c>
      <c r="H44" s="12"/>
      <c r="I44" s="16" t="s">
        <v>90</v>
      </c>
      <c r="J44" s="11" t="n">
        <v>350</v>
      </c>
    </row>
    <row r="45" customFormat="false" ht="15.75" hidden="false" customHeight="false" outlineLevel="0" collapsed="false">
      <c r="A45" s="12" t="n">
        <v>40</v>
      </c>
      <c r="B45" s="12" t="n">
        <v>18</v>
      </c>
      <c r="C45" s="7" t="n">
        <v>582534</v>
      </c>
      <c r="D45" s="13" t="s">
        <v>91</v>
      </c>
      <c r="E45" s="14" t="s">
        <v>92</v>
      </c>
      <c r="F45" s="15" t="s">
        <v>13</v>
      </c>
      <c r="G45" s="12" t="n">
        <v>140395</v>
      </c>
      <c r="H45" s="12"/>
      <c r="I45" s="16" t="s">
        <v>25</v>
      </c>
      <c r="J45" s="11" t="n">
        <v>347</v>
      </c>
    </row>
    <row r="46" customFormat="false" ht="15.75" hidden="false" customHeight="false" outlineLevel="0" collapsed="false">
      <c r="A46" s="12" t="n">
        <v>41</v>
      </c>
      <c r="B46" s="12" t="n">
        <v>33</v>
      </c>
      <c r="C46" s="7" t="n">
        <v>582446</v>
      </c>
      <c r="D46" s="13" t="s">
        <v>93</v>
      </c>
      <c r="E46" s="14" t="s">
        <v>21</v>
      </c>
      <c r="F46" s="15" t="s">
        <v>13</v>
      </c>
      <c r="G46" s="12" t="n">
        <v>180295</v>
      </c>
      <c r="H46" s="12" t="n">
        <v>1</v>
      </c>
      <c r="I46" s="16" t="s">
        <v>22</v>
      </c>
      <c r="J46" s="11" t="n">
        <v>343</v>
      </c>
    </row>
    <row r="47" customFormat="false" ht="15.75" hidden="false" customHeight="false" outlineLevel="0" collapsed="false">
      <c r="A47" s="12" t="n">
        <v>42</v>
      </c>
      <c r="B47" s="12" t="n">
        <v>163</v>
      </c>
      <c r="C47" s="7" t="n">
        <v>582639</v>
      </c>
      <c r="D47" s="13" t="s">
        <v>94</v>
      </c>
      <c r="E47" s="14" t="s">
        <v>95</v>
      </c>
      <c r="F47" s="15" t="s">
        <v>13</v>
      </c>
      <c r="G47" s="12" t="n">
        <v>190595</v>
      </c>
      <c r="H47" s="12" t="n">
        <v>1</v>
      </c>
      <c r="I47" s="16" t="s">
        <v>25</v>
      </c>
      <c r="J47" s="11" t="n">
        <v>343</v>
      </c>
    </row>
    <row r="48" customFormat="false" ht="15.75" hidden="false" customHeight="false" outlineLevel="0" collapsed="false">
      <c r="A48" s="12" t="n">
        <v>43</v>
      </c>
      <c r="B48" s="12" t="n">
        <v>151</v>
      </c>
      <c r="C48" s="7" t="n">
        <v>582738</v>
      </c>
      <c r="D48" s="13" t="s">
        <v>96</v>
      </c>
      <c r="E48" s="14" t="s">
        <v>56</v>
      </c>
      <c r="F48" s="15" t="s">
        <v>13</v>
      </c>
      <c r="G48" s="12" t="n">
        <v>251295</v>
      </c>
      <c r="H48" s="12" t="n">
        <v>1</v>
      </c>
      <c r="I48" s="16" t="s">
        <v>28</v>
      </c>
      <c r="J48" s="11" t="n">
        <v>337</v>
      </c>
    </row>
    <row r="49" customFormat="false" ht="15.75" hidden="false" customHeight="false" outlineLevel="0" collapsed="false">
      <c r="A49" s="12" t="n">
        <v>44</v>
      </c>
      <c r="B49" s="12" t="n">
        <v>153</v>
      </c>
      <c r="C49" s="7" t="n">
        <v>582280</v>
      </c>
      <c r="D49" s="13" t="s">
        <v>97</v>
      </c>
      <c r="E49" s="14" t="s">
        <v>56</v>
      </c>
      <c r="F49" s="15" t="s">
        <v>13</v>
      </c>
      <c r="G49" s="12" t="n">
        <v>111195</v>
      </c>
      <c r="H49" s="12" t="n">
        <v>1</v>
      </c>
      <c r="I49" s="16" t="s">
        <v>41</v>
      </c>
      <c r="J49" s="11" t="n">
        <v>333</v>
      </c>
    </row>
    <row r="50" customFormat="false" ht="15.75" hidden="false" customHeight="false" outlineLevel="0" collapsed="false">
      <c r="A50" s="12" t="n">
        <v>45</v>
      </c>
      <c r="B50" s="12" t="n">
        <v>69</v>
      </c>
      <c r="C50" s="7" t="n">
        <v>582225</v>
      </c>
      <c r="D50" s="13" t="s">
        <v>20</v>
      </c>
      <c r="E50" s="14" t="s">
        <v>27</v>
      </c>
      <c r="F50" s="15" t="s">
        <v>13</v>
      </c>
      <c r="G50" s="12" t="n">
        <v>160894</v>
      </c>
      <c r="H50" s="12" t="n">
        <v>1</v>
      </c>
      <c r="I50" s="16" t="s">
        <v>41</v>
      </c>
      <c r="J50" s="11" t="n">
        <v>330</v>
      </c>
    </row>
    <row r="51" customFormat="false" ht="15.75" hidden="false" customHeight="false" outlineLevel="0" collapsed="false">
      <c r="A51" s="12" t="n">
        <v>46</v>
      </c>
      <c r="B51" s="12" t="n">
        <v>81</v>
      </c>
      <c r="C51" s="7" t="n">
        <v>582242</v>
      </c>
      <c r="D51" s="13" t="s">
        <v>98</v>
      </c>
      <c r="E51" s="14" t="s">
        <v>83</v>
      </c>
      <c r="F51" s="15" t="s">
        <v>13</v>
      </c>
      <c r="G51" s="12" t="n">
        <v>141095</v>
      </c>
      <c r="H51" s="12" t="n">
        <v>1</v>
      </c>
      <c r="I51" s="16" t="s">
        <v>41</v>
      </c>
      <c r="J51" s="11" t="n">
        <v>330</v>
      </c>
    </row>
    <row r="52" customFormat="false" ht="15.75" hidden="false" customHeight="false" outlineLevel="0" collapsed="false">
      <c r="A52" s="12" t="n">
        <v>47</v>
      </c>
      <c r="B52" s="12" t="n">
        <v>88</v>
      </c>
      <c r="C52" s="7" t="n">
        <v>582578</v>
      </c>
      <c r="D52" s="13" t="s">
        <v>99</v>
      </c>
      <c r="E52" s="14" t="s">
        <v>100</v>
      </c>
      <c r="F52" s="15" t="s">
        <v>13</v>
      </c>
      <c r="G52" s="12" t="n">
        <v>90395</v>
      </c>
      <c r="H52" s="12" t="n">
        <v>1</v>
      </c>
      <c r="I52" s="16" t="s">
        <v>25</v>
      </c>
      <c r="J52" s="11" t="n">
        <v>330</v>
      </c>
    </row>
    <row r="53" customFormat="false" ht="15.75" hidden="false" customHeight="false" outlineLevel="0" collapsed="false">
      <c r="A53" s="12" t="n">
        <v>48</v>
      </c>
      <c r="B53" s="12" t="n">
        <v>111</v>
      </c>
      <c r="C53" s="7" t="n">
        <v>582254</v>
      </c>
      <c r="D53" s="13" t="s">
        <v>32</v>
      </c>
      <c r="E53" s="14" t="s">
        <v>101</v>
      </c>
      <c r="F53" s="15" t="s">
        <v>13</v>
      </c>
      <c r="G53" s="12" t="n">
        <v>10194</v>
      </c>
      <c r="H53" s="12" t="n">
        <v>1</v>
      </c>
      <c r="I53" s="16" t="s">
        <v>41</v>
      </c>
      <c r="J53" s="11" t="n">
        <v>323</v>
      </c>
    </row>
    <row r="54" customFormat="false" ht="15.75" hidden="false" customHeight="false" outlineLevel="0" collapsed="false">
      <c r="A54" s="12" t="n">
        <v>1</v>
      </c>
      <c r="B54" s="12" t="n">
        <v>61</v>
      </c>
      <c r="C54" s="7" t="n">
        <v>584720</v>
      </c>
      <c r="D54" s="13" t="s">
        <v>102</v>
      </c>
      <c r="E54" s="14" t="s">
        <v>103</v>
      </c>
      <c r="F54" s="15" t="s">
        <v>104</v>
      </c>
      <c r="G54" s="12" t="n">
        <v>240195</v>
      </c>
      <c r="H54" s="12"/>
      <c r="I54" s="16" t="s">
        <v>105</v>
      </c>
      <c r="J54" s="11" t="n">
        <v>483</v>
      </c>
    </row>
    <row r="55" customFormat="false" ht="15.75" hidden="false" customHeight="false" outlineLevel="0" collapsed="false">
      <c r="A55" s="12" t="n">
        <v>2</v>
      </c>
      <c r="B55" s="12" t="n">
        <v>106</v>
      </c>
      <c r="C55" s="7" t="n">
        <v>587186</v>
      </c>
      <c r="D55" s="13" t="s">
        <v>106</v>
      </c>
      <c r="E55" s="14" t="s">
        <v>107</v>
      </c>
      <c r="F55" s="15" t="s">
        <v>104</v>
      </c>
      <c r="G55" s="12" t="n">
        <v>31195</v>
      </c>
      <c r="H55" s="12" t="n">
        <v>1</v>
      </c>
      <c r="I55" s="16" t="s">
        <v>108</v>
      </c>
      <c r="J55" s="11" t="n">
        <v>467</v>
      </c>
    </row>
    <row r="56" customFormat="false" ht="15.75" hidden="false" customHeight="false" outlineLevel="0" collapsed="false">
      <c r="A56" s="12" t="n">
        <v>3</v>
      </c>
      <c r="B56" s="12" t="n">
        <v>3</v>
      </c>
      <c r="C56" s="7" t="n">
        <v>583297</v>
      </c>
      <c r="D56" s="13" t="s">
        <v>109</v>
      </c>
      <c r="E56" s="14" t="s">
        <v>58</v>
      </c>
      <c r="F56" s="15" t="s">
        <v>104</v>
      </c>
      <c r="G56" s="12" t="n">
        <v>280295</v>
      </c>
      <c r="H56" s="12"/>
      <c r="I56" s="16" t="s">
        <v>110</v>
      </c>
      <c r="J56" s="11" t="n">
        <v>453</v>
      </c>
    </row>
    <row r="57" customFormat="false" ht="15.75" hidden="false" customHeight="false" outlineLevel="0" collapsed="false">
      <c r="A57" s="12" t="n">
        <v>4</v>
      </c>
      <c r="B57" s="12" t="n">
        <v>112</v>
      </c>
      <c r="C57" s="7" t="n">
        <v>587274</v>
      </c>
      <c r="D57" s="13" t="s">
        <v>111</v>
      </c>
      <c r="E57" s="14" t="s">
        <v>101</v>
      </c>
      <c r="F57" s="15" t="s">
        <v>104</v>
      </c>
      <c r="G57" s="12" t="n">
        <v>120695</v>
      </c>
      <c r="H57" s="12" t="n">
        <v>1</v>
      </c>
      <c r="I57" s="16" t="s">
        <v>112</v>
      </c>
      <c r="J57" s="11" t="n">
        <v>450</v>
      </c>
    </row>
    <row r="58" customFormat="false" ht="15.75" hidden="false" customHeight="false" outlineLevel="0" collapsed="false">
      <c r="A58" s="12" t="n">
        <v>5</v>
      </c>
      <c r="B58" s="12" t="n">
        <v>82</v>
      </c>
      <c r="C58" s="7" t="n">
        <v>583325</v>
      </c>
      <c r="D58" s="13" t="s">
        <v>113</v>
      </c>
      <c r="E58" s="14" t="s">
        <v>83</v>
      </c>
      <c r="F58" s="15" t="s">
        <v>104</v>
      </c>
      <c r="G58" s="12" t="n">
        <v>180895</v>
      </c>
      <c r="H58" s="12" t="n">
        <v>1</v>
      </c>
      <c r="I58" s="16" t="s">
        <v>110</v>
      </c>
      <c r="J58" s="11" t="n">
        <v>447</v>
      </c>
    </row>
    <row r="59" customFormat="false" ht="15.75" hidden="false" customHeight="false" outlineLevel="0" collapsed="false">
      <c r="A59" s="12" t="n">
        <v>6</v>
      </c>
      <c r="B59" s="12" t="n">
        <v>55</v>
      </c>
      <c r="C59" s="7" t="n">
        <v>584718</v>
      </c>
      <c r="D59" s="13" t="s">
        <v>114</v>
      </c>
      <c r="E59" s="14" t="s">
        <v>71</v>
      </c>
      <c r="F59" s="15" t="s">
        <v>104</v>
      </c>
      <c r="G59" s="12" t="n">
        <v>31195</v>
      </c>
      <c r="H59" s="12" t="n">
        <v>1</v>
      </c>
      <c r="I59" s="16" t="s">
        <v>105</v>
      </c>
      <c r="J59" s="11" t="n">
        <v>440</v>
      </c>
    </row>
    <row r="60" customFormat="false" ht="15.75" hidden="false" customHeight="false" outlineLevel="0" collapsed="false">
      <c r="A60" s="12" t="n">
        <v>7</v>
      </c>
      <c r="B60" s="12" t="n">
        <v>32</v>
      </c>
      <c r="C60" s="7" t="n">
        <v>586382</v>
      </c>
      <c r="D60" s="13" t="s">
        <v>115</v>
      </c>
      <c r="E60" s="14" t="s">
        <v>116</v>
      </c>
      <c r="F60" s="15" t="s">
        <v>104</v>
      </c>
      <c r="G60" s="12" t="n">
        <v>200395</v>
      </c>
      <c r="H60" s="12" t="n">
        <v>1</v>
      </c>
      <c r="I60" s="16" t="s">
        <v>112</v>
      </c>
      <c r="J60" s="11" t="n">
        <v>433</v>
      </c>
    </row>
    <row r="61" customFormat="false" ht="15.75" hidden="false" customHeight="false" outlineLevel="0" collapsed="false">
      <c r="A61" s="12" t="n">
        <v>8</v>
      </c>
      <c r="B61" s="12" t="n">
        <v>114</v>
      </c>
      <c r="C61" s="7" t="n">
        <v>587240</v>
      </c>
      <c r="D61" s="13" t="s">
        <v>117</v>
      </c>
      <c r="E61" s="14" t="s">
        <v>118</v>
      </c>
      <c r="F61" s="15" t="s">
        <v>104</v>
      </c>
      <c r="G61" s="12" t="n">
        <v>91294</v>
      </c>
      <c r="H61" s="12" t="n">
        <v>1</v>
      </c>
      <c r="I61" s="16" t="s">
        <v>119</v>
      </c>
      <c r="J61" s="11" t="n">
        <v>430</v>
      </c>
    </row>
    <row r="62" customFormat="false" ht="15.75" hidden="false" customHeight="false" outlineLevel="0" collapsed="false">
      <c r="A62" s="12" t="n">
        <v>9</v>
      </c>
      <c r="B62" s="12" t="n">
        <v>85</v>
      </c>
      <c r="C62" s="7" t="n">
        <v>586957</v>
      </c>
      <c r="D62" s="13" t="s">
        <v>32</v>
      </c>
      <c r="E62" s="14" t="s">
        <v>120</v>
      </c>
      <c r="F62" s="15" t="s">
        <v>104</v>
      </c>
      <c r="G62" s="12" t="n">
        <v>180495</v>
      </c>
      <c r="H62" s="12" t="n">
        <v>1</v>
      </c>
      <c r="I62" s="16" t="s">
        <v>119</v>
      </c>
      <c r="J62" s="11" t="n">
        <v>427</v>
      </c>
    </row>
    <row r="63" customFormat="false" ht="15.75" hidden="false" customHeight="false" outlineLevel="0" collapsed="false">
      <c r="A63" s="12" t="n">
        <v>10</v>
      </c>
      <c r="B63" s="12" t="n">
        <v>93</v>
      </c>
      <c r="C63" s="7" t="n">
        <v>587084</v>
      </c>
      <c r="D63" s="13" t="s">
        <v>121</v>
      </c>
      <c r="E63" s="14" t="s">
        <v>54</v>
      </c>
      <c r="F63" s="15" t="s">
        <v>104</v>
      </c>
      <c r="G63" s="12" t="n">
        <v>21195</v>
      </c>
      <c r="H63" s="12" t="n">
        <v>1</v>
      </c>
      <c r="I63" s="16" t="s">
        <v>108</v>
      </c>
      <c r="J63" s="11" t="n">
        <v>427</v>
      </c>
    </row>
    <row r="64" customFormat="false" ht="15.75" hidden="false" customHeight="false" outlineLevel="0" collapsed="false">
      <c r="A64" s="12" t="n">
        <v>11</v>
      </c>
      <c r="B64" s="12" t="n">
        <v>92</v>
      </c>
      <c r="C64" s="7" t="n">
        <v>587118</v>
      </c>
      <c r="D64" s="13" t="s">
        <v>122</v>
      </c>
      <c r="E64" s="14" t="s">
        <v>123</v>
      </c>
      <c r="F64" s="15" t="s">
        <v>104</v>
      </c>
      <c r="G64" s="12" t="n">
        <v>30595</v>
      </c>
      <c r="H64" s="12" t="n">
        <v>1</v>
      </c>
      <c r="I64" s="16" t="s">
        <v>124</v>
      </c>
      <c r="J64" s="11" t="n">
        <v>423</v>
      </c>
    </row>
    <row r="65" customFormat="false" ht="15.75" hidden="false" customHeight="false" outlineLevel="0" collapsed="false">
      <c r="A65" s="12" t="n">
        <v>12</v>
      </c>
      <c r="B65" s="12" t="n">
        <v>58</v>
      </c>
      <c r="C65" s="7" t="n">
        <v>586485</v>
      </c>
      <c r="D65" s="13" t="s">
        <v>125</v>
      </c>
      <c r="E65" s="14" t="s">
        <v>126</v>
      </c>
      <c r="F65" s="15" t="s">
        <v>104</v>
      </c>
      <c r="G65" s="12" t="n">
        <v>190195</v>
      </c>
      <c r="H65" s="12" t="n">
        <v>1</v>
      </c>
      <c r="I65" s="16" t="s">
        <v>108</v>
      </c>
      <c r="J65" s="11" t="n">
        <v>417</v>
      </c>
    </row>
    <row r="66" customFormat="false" ht="15.75" hidden="false" customHeight="false" outlineLevel="0" collapsed="false">
      <c r="A66" s="12" t="n">
        <v>13</v>
      </c>
      <c r="B66" s="12" t="n">
        <v>77</v>
      </c>
      <c r="C66" s="7" t="n">
        <v>584734</v>
      </c>
      <c r="D66" s="13" t="s">
        <v>127</v>
      </c>
      <c r="E66" s="14" t="s">
        <v>83</v>
      </c>
      <c r="F66" s="15" t="s">
        <v>104</v>
      </c>
      <c r="G66" s="12" t="n">
        <v>80795</v>
      </c>
      <c r="H66" s="12" t="n">
        <v>1</v>
      </c>
      <c r="I66" s="16" t="s">
        <v>105</v>
      </c>
      <c r="J66" s="11" t="n">
        <v>417</v>
      </c>
    </row>
    <row r="67" customFormat="false" ht="15.75" hidden="false" customHeight="false" outlineLevel="0" collapsed="false">
      <c r="A67" s="12" t="n">
        <v>14</v>
      </c>
      <c r="B67" s="12" t="n">
        <v>109</v>
      </c>
      <c r="C67" s="7" t="n">
        <v>587211</v>
      </c>
      <c r="D67" s="13" t="s">
        <v>128</v>
      </c>
      <c r="E67" s="14" t="s">
        <v>129</v>
      </c>
      <c r="F67" s="15" t="s">
        <v>104</v>
      </c>
      <c r="G67" s="12" t="n">
        <v>180495</v>
      </c>
      <c r="H67" s="12" t="n">
        <v>1</v>
      </c>
      <c r="I67" s="16" t="s">
        <v>130</v>
      </c>
      <c r="J67" s="11" t="n">
        <v>417</v>
      </c>
    </row>
    <row r="68" customFormat="false" ht="15.75" hidden="false" customHeight="false" outlineLevel="0" collapsed="false">
      <c r="A68" s="12" t="n">
        <v>15</v>
      </c>
      <c r="B68" s="12" t="n">
        <v>96</v>
      </c>
      <c r="C68" s="7" t="n">
        <v>587096</v>
      </c>
      <c r="D68" s="13" t="s">
        <v>131</v>
      </c>
      <c r="E68" s="14" t="s">
        <v>54</v>
      </c>
      <c r="F68" s="15" t="s">
        <v>104</v>
      </c>
      <c r="G68" s="12" t="n">
        <v>170894</v>
      </c>
      <c r="H68" s="12" t="n">
        <v>1</v>
      </c>
      <c r="I68" s="16" t="s">
        <v>132</v>
      </c>
      <c r="J68" s="11" t="n">
        <v>413</v>
      </c>
    </row>
    <row r="69" customFormat="false" ht="15.75" hidden="false" customHeight="false" outlineLevel="0" collapsed="false">
      <c r="A69" s="12" t="n">
        <v>16</v>
      </c>
      <c r="B69" s="12" t="n">
        <v>125</v>
      </c>
      <c r="C69" s="7" t="n">
        <v>587923</v>
      </c>
      <c r="D69" s="13" t="s">
        <v>29</v>
      </c>
      <c r="E69" s="14" t="s">
        <v>133</v>
      </c>
      <c r="F69" s="15" t="s">
        <v>104</v>
      </c>
      <c r="G69" s="12" t="n">
        <v>251295</v>
      </c>
      <c r="H69" s="12" t="n">
        <v>1</v>
      </c>
      <c r="I69" s="16" t="s">
        <v>124</v>
      </c>
      <c r="J69" s="11" t="n">
        <v>413</v>
      </c>
    </row>
    <row r="70" customFormat="false" ht="15.75" hidden="false" customHeight="false" outlineLevel="0" collapsed="false">
      <c r="A70" s="12" t="n">
        <v>17</v>
      </c>
      <c r="B70" s="12" t="n">
        <v>138</v>
      </c>
      <c r="C70" s="7" t="n">
        <v>587590</v>
      </c>
      <c r="D70" s="13" t="s">
        <v>134</v>
      </c>
      <c r="E70" s="14" t="s">
        <v>135</v>
      </c>
      <c r="F70" s="15" t="s">
        <v>104</v>
      </c>
      <c r="G70" s="12" t="n">
        <v>90795</v>
      </c>
      <c r="H70" s="12" t="n">
        <v>1</v>
      </c>
      <c r="I70" s="16" t="s">
        <v>132</v>
      </c>
      <c r="J70" s="11" t="n">
        <v>413</v>
      </c>
    </row>
    <row r="71" customFormat="false" ht="15.75" hidden="false" customHeight="false" outlineLevel="0" collapsed="false">
      <c r="A71" s="12" t="n">
        <v>18</v>
      </c>
      <c r="B71" s="12" t="n">
        <v>158</v>
      </c>
      <c r="C71" s="7" t="n">
        <v>587945</v>
      </c>
      <c r="D71" s="13" t="s">
        <v>136</v>
      </c>
      <c r="E71" s="14" t="s">
        <v>137</v>
      </c>
      <c r="F71" s="15" t="s">
        <v>104</v>
      </c>
      <c r="G71" s="12" t="n">
        <v>161195</v>
      </c>
      <c r="H71" s="12" t="n">
        <v>1</v>
      </c>
      <c r="I71" s="16" t="s">
        <v>112</v>
      </c>
      <c r="J71" s="11" t="n">
        <v>413</v>
      </c>
    </row>
    <row r="72" customFormat="false" ht="15.75" hidden="false" customHeight="false" outlineLevel="0" collapsed="false">
      <c r="A72" s="12" t="n">
        <v>19</v>
      </c>
      <c r="B72" s="12" t="n">
        <v>161</v>
      </c>
      <c r="C72" s="7" t="n">
        <v>587994</v>
      </c>
      <c r="D72" s="13" t="s">
        <v>138</v>
      </c>
      <c r="E72" s="14" t="s">
        <v>139</v>
      </c>
      <c r="F72" s="15" t="s">
        <v>104</v>
      </c>
      <c r="G72" s="12" t="n">
        <v>311095</v>
      </c>
      <c r="H72" s="12" t="n">
        <v>1</v>
      </c>
      <c r="I72" s="16" t="s">
        <v>108</v>
      </c>
      <c r="J72" s="11" t="n">
        <v>413</v>
      </c>
    </row>
    <row r="73" customFormat="false" ht="15.75" hidden="false" customHeight="false" outlineLevel="0" collapsed="false">
      <c r="A73" s="12" t="n">
        <v>20</v>
      </c>
      <c r="B73" s="12" t="n">
        <v>6</v>
      </c>
      <c r="C73" s="7" t="n">
        <v>574710</v>
      </c>
      <c r="D73" s="17" t="s">
        <v>117</v>
      </c>
      <c r="E73" s="18" t="s">
        <v>58</v>
      </c>
      <c r="F73" s="15" t="s">
        <v>104</v>
      </c>
      <c r="G73" s="19" t="s">
        <v>140</v>
      </c>
      <c r="H73" s="12" t="n">
        <v>1</v>
      </c>
      <c r="I73" s="16" t="s">
        <v>141</v>
      </c>
      <c r="J73" s="11" t="n">
        <v>410</v>
      </c>
    </row>
    <row r="74" customFormat="false" ht="15.75" hidden="false" customHeight="false" outlineLevel="0" collapsed="false">
      <c r="A74" s="12" t="n">
        <v>21</v>
      </c>
      <c r="B74" s="12" t="n">
        <v>28</v>
      </c>
      <c r="C74" s="7" t="n">
        <v>575717</v>
      </c>
      <c r="D74" s="17" t="s">
        <v>142</v>
      </c>
      <c r="E74" s="18" t="s">
        <v>143</v>
      </c>
      <c r="F74" s="15" t="s">
        <v>104</v>
      </c>
      <c r="G74" s="19" t="s">
        <v>144</v>
      </c>
      <c r="H74" s="12" t="n">
        <v>1</v>
      </c>
      <c r="I74" s="16" t="s">
        <v>145</v>
      </c>
      <c r="J74" s="11" t="n">
        <v>407</v>
      </c>
    </row>
    <row r="75" customFormat="false" ht="15.75" hidden="false" customHeight="false" outlineLevel="0" collapsed="false">
      <c r="A75" s="12" t="n">
        <v>22</v>
      </c>
      <c r="B75" s="12" t="n">
        <v>63</v>
      </c>
      <c r="C75" s="7" t="n">
        <v>586518</v>
      </c>
      <c r="D75" s="13" t="s">
        <v>146</v>
      </c>
      <c r="E75" s="14" t="s">
        <v>147</v>
      </c>
      <c r="F75" s="15" t="s">
        <v>104</v>
      </c>
      <c r="G75" s="12" t="n">
        <v>180295</v>
      </c>
      <c r="H75" s="12"/>
      <c r="I75" s="16" t="s">
        <v>119</v>
      </c>
      <c r="J75" s="11" t="n">
        <v>407</v>
      </c>
    </row>
    <row r="76" customFormat="false" ht="15.75" hidden="false" customHeight="false" outlineLevel="0" collapsed="false">
      <c r="A76" s="12" t="n">
        <v>23</v>
      </c>
      <c r="B76" s="12" t="n">
        <v>148</v>
      </c>
      <c r="C76" s="7" t="n">
        <v>571760</v>
      </c>
      <c r="D76" s="17" t="s">
        <v>148</v>
      </c>
      <c r="E76" s="18" t="s">
        <v>149</v>
      </c>
      <c r="F76" s="15" t="s">
        <v>104</v>
      </c>
      <c r="G76" s="19" t="s">
        <v>150</v>
      </c>
      <c r="H76" s="12" t="n">
        <v>0</v>
      </c>
      <c r="I76" s="16" t="s">
        <v>151</v>
      </c>
      <c r="J76" s="11" t="n">
        <v>407</v>
      </c>
    </row>
    <row r="77" customFormat="false" ht="15.75" hidden="false" customHeight="false" outlineLevel="0" collapsed="false">
      <c r="A77" s="12" t="n">
        <v>24</v>
      </c>
      <c r="B77" s="12" t="n">
        <v>118</v>
      </c>
      <c r="C77" s="7" t="n">
        <v>587377</v>
      </c>
      <c r="D77" s="13" t="s">
        <v>152</v>
      </c>
      <c r="E77" s="14" t="s">
        <v>19</v>
      </c>
      <c r="F77" s="15" t="s">
        <v>104</v>
      </c>
      <c r="G77" s="12" t="n">
        <v>200895</v>
      </c>
      <c r="H77" s="12" t="n">
        <v>1</v>
      </c>
      <c r="I77" s="16" t="s">
        <v>132</v>
      </c>
      <c r="J77" s="11" t="n">
        <v>403</v>
      </c>
    </row>
    <row r="78" customFormat="false" ht="15.75" hidden="false" customHeight="false" outlineLevel="0" collapsed="false">
      <c r="A78" s="12" t="n">
        <v>25</v>
      </c>
      <c r="B78" s="12" t="n">
        <v>19</v>
      </c>
      <c r="C78" s="7" t="n">
        <v>586008</v>
      </c>
      <c r="D78" s="13" t="s">
        <v>153</v>
      </c>
      <c r="E78" s="14" t="s">
        <v>154</v>
      </c>
      <c r="F78" s="15" t="s">
        <v>104</v>
      </c>
      <c r="G78" s="12" t="n">
        <v>140595</v>
      </c>
      <c r="H78" s="12" t="n">
        <v>1</v>
      </c>
      <c r="I78" s="16" t="s">
        <v>155</v>
      </c>
      <c r="J78" s="11" t="n">
        <v>400</v>
      </c>
    </row>
    <row r="79" customFormat="false" ht="15.75" hidden="false" customHeight="false" outlineLevel="0" collapsed="false">
      <c r="A79" s="12" t="n">
        <v>26</v>
      </c>
      <c r="B79" s="12" t="n">
        <v>20</v>
      </c>
      <c r="C79" s="7" t="n">
        <v>585999</v>
      </c>
      <c r="D79" s="13" t="s">
        <v>82</v>
      </c>
      <c r="E79" s="14" t="s">
        <v>156</v>
      </c>
      <c r="F79" s="15" t="s">
        <v>104</v>
      </c>
      <c r="G79" s="12" t="n">
        <v>280895</v>
      </c>
      <c r="H79" s="12" t="n">
        <v>1</v>
      </c>
      <c r="I79" s="16" t="s">
        <v>124</v>
      </c>
      <c r="J79" s="11" t="n">
        <v>400</v>
      </c>
    </row>
    <row r="80" customFormat="false" ht="15.75" hidden="false" customHeight="false" outlineLevel="0" collapsed="false">
      <c r="A80" s="12" t="n">
        <v>27</v>
      </c>
      <c r="B80" s="12" t="n">
        <v>39</v>
      </c>
      <c r="C80" s="7" t="n">
        <v>586306</v>
      </c>
      <c r="D80" s="13" t="s">
        <v>29</v>
      </c>
      <c r="E80" s="14" t="s">
        <v>40</v>
      </c>
      <c r="F80" s="15" t="s">
        <v>104</v>
      </c>
      <c r="G80" s="12" t="n">
        <v>190994</v>
      </c>
      <c r="H80" s="12" t="n">
        <v>1</v>
      </c>
      <c r="I80" s="16" t="s">
        <v>157</v>
      </c>
      <c r="J80" s="11" t="n">
        <v>400</v>
      </c>
    </row>
    <row r="81" customFormat="false" ht="15.75" hidden="false" customHeight="false" outlineLevel="0" collapsed="false">
      <c r="A81" s="12" t="n">
        <v>28</v>
      </c>
      <c r="B81" s="12" t="n">
        <v>115</v>
      </c>
      <c r="C81" s="7" t="n">
        <v>587340</v>
      </c>
      <c r="D81" s="13" t="s">
        <v>158</v>
      </c>
      <c r="E81" s="14" t="s">
        <v>159</v>
      </c>
      <c r="F81" s="15" t="s">
        <v>104</v>
      </c>
      <c r="G81" s="12" t="n">
        <v>60295</v>
      </c>
      <c r="H81" s="12"/>
      <c r="I81" s="16" t="s">
        <v>160</v>
      </c>
      <c r="J81" s="11" t="n">
        <v>397</v>
      </c>
    </row>
    <row r="82" customFormat="false" ht="15.75" hidden="false" customHeight="false" outlineLevel="0" collapsed="false">
      <c r="A82" s="12" t="n">
        <v>29</v>
      </c>
      <c r="B82" s="12" t="n">
        <v>113</v>
      </c>
      <c r="C82" s="7" t="n">
        <v>582040</v>
      </c>
      <c r="D82" s="13" t="s">
        <v>82</v>
      </c>
      <c r="E82" s="14" t="s">
        <v>101</v>
      </c>
      <c r="F82" s="15" t="s">
        <v>104</v>
      </c>
      <c r="G82" s="12" t="n">
        <v>170895</v>
      </c>
      <c r="H82" s="12" t="n">
        <v>1</v>
      </c>
      <c r="I82" s="16" t="s">
        <v>112</v>
      </c>
      <c r="J82" s="11" t="n">
        <v>393</v>
      </c>
    </row>
    <row r="83" customFormat="false" ht="15.75" hidden="false" customHeight="false" outlineLevel="0" collapsed="false">
      <c r="A83" s="12" t="n">
        <v>30</v>
      </c>
      <c r="B83" s="12" t="n">
        <v>30</v>
      </c>
      <c r="C83" s="7" t="n">
        <v>586262</v>
      </c>
      <c r="D83" s="13" t="s">
        <v>161</v>
      </c>
      <c r="E83" s="14" t="s">
        <v>12</v>
      </c>
      <c r="F83" s="15" t="s">
        <v>104</v>
      </c>
      <c r="G83" s="12" t="n">
        <v>291195</v>
      </c>
      <c r="H83" s="12" t="n">
        <v>1</v>
      </c>
      <c r="I83" s="16" t="s">
        <v>162</v>
      </c>
      <c r="J83" s="11" t="n">
        <v>390</v>
      </c>
    </row>
    <row r="84" customFormat="false" ht="15.75" hidden="false" customHeight="false" outlineLevel="0" collapsed="false">
      <c r="A84" s="12" t="n">
        <v>31</v>
      </c>
      <c r="B84" s="12" t="n">
        <v>78</v>
      </c>
      <c r="C84" s="7" t="n">
        <v>584737</v>
      </c>
      <c r="D84" s="13" t="s">
        <v>163</v>
      </c>
      <c r="E84" s="14" t="s">
        <v>83</v>
      </c>
      <c r="F84" s="15" t="s">
        <v>104</v>
      </c>
      <c r="G84" s="12" t="n">
        <v>210695</v>
      </c>
      <c r="H84" s="12" t="n">
        <v>1</v>
      </c>
      <c r="I84" s="16" t="s">
        <v>105</v>
      </c>
      <c r="J84" s="11" t="n">
        <v>390</v>
      </c>
    </row>
    <row r="85" customFormat="false" ht="15.75" hidden="false" customHeight="false" outlineLevel="0" collapsed="false">
      <c r="A85" s="12" t="n">
        <v>32</v>
      </c>
      <c r="B85" s="12" t="n">
        <v>155</v>
      </c>
      <c r="C85" s="7" t="n">
        <v>587824</v>
      </c>
      <c r="D85" s="13" t="s">
        <v>94</v>
      </c>
      <c r="E85" s="14" t="s">
        <v>164</v>
      </c>
      <c r="F85" s="15" t="s">
        <v>104</v>
      </c>
      <c r="G85" s="12" t="n">
        <v>81295</v>
      </c>
      <c r="H85" s="12" t="n">
        <v>1</v>
      </c>
      <c r="I85" s="16" t="s">
        <v>108</v>
      </c>
      <c r="J85" s="11" t="n">
        <v>390</v>
      </c>
    </row>
    <row r="86" customFormat="false" ht="15.75" hidden="false" customHeight="false" outlineLevel="0" collapsed="false">
      <c r="A86" s="12" t="n">
        <v>33</v>
      </c>
      <c r="B86" s="12" t="n">
        <v>42</v>
      </c>
      <c r="C86" s="7" t="n">
        <v>580348</v>
      </c>
      <c r="D86" s="13" t="s">
        <v>165</v>
      </c>
      <c r="E86" s="14" t="s">
        <v>65</v>
      </c>
      <c r="F86" s="15" t="s">
        <v>104</v>
      </c>
      <c r="G86" s="12" t="n">
        <v>160995</v>
      </c>
      <c r="H86" s="12"/>
      <c r="I86" s="16" t="s">
        <v>166</v>
      </c>
      <c r="J86" s="11" t="n">
        <v>387</v>
      </c>
    </row>
    <row r="87" customFormat="false" ht="15.75" hidden="false" customHeight="false" outlineLevel="0" collapsed="false">
      <c r="A87" s="12" t="n">
        <v>34</v>
      </c>
      <c r="B87" s="12" t="n">
        <v>123</v>
      </c>
      <c r="C87" s="7" t="n">
        <v>584766</v>
      </c>
      <c r="D87" s="13" t="s">
        <v>167</v>
      </c>
      <c r="E87" s="14" t="s">
        <v>168</v>
      </c>
      <c r="F87" s="15" t="s">
        <v>104</v>
      </c>
      <c r="G87" s="12" t="n">
        <v>141193</v>
      </c>
      <c r="H87" s="12"/>
      <c r="I87" s="16" t="s">
        <v>105</v>
      </c>
      <c r="J87" s="11" t="n">
        <v>387</v>
      </c>
    </row>
    <row r="88" customFormat="false" ht="15.75" hidden="false" customHeight="false" outlineLevel="0" collapsed="false">
      <c r="A88" s="12" t="n">
        <v>35</v>
      </c>
      <c r="B88" s="12" t="n">
        <v>149</v>
      </c>
      <c r="C88" s="7" t="n">
        <v>583351</v>
      </c>
      <c r="D88" s="13" t="s">
        <v>29</v>
      </c>
      <c r="E88" s="14" t="s">
        <v>169</v>
      </c>
      <c r="F88" s="15" t="s">
        <v>104</v>
      </c>
      <c r="G88" s="12" t="n">
        <v>231095</v>
      </c>
      <c r="H88" s="12" t="n">
        <v>1</v>
      </c>
      <c r="I88" s="16" t="s">
        <v>110</v>
      </c>
      <c r="J88" s="11" t="n">
        <v>387</v>
      </c>
    </row>
    <row r="89" customFormat="false" ht="15.75" hidden="false" customHeight="false" outlineLevel="0" collapsed="false">
      <c r="A89" s="12" t="n">
        <v>36</v>
      </c>
      <c r="B89" s="12" t="n">
        <v>13</v>
      </c>
      <c r="C89" s="7" t="n">
        <v>586222</v>
      </c>
      <c r="D89" s="13" t="s">
        <v>170</v>
      </c>
      <c r="E89" s="14" t="s">
        <v>16</v>
      </c>
      <c r="F89" s="15" t="s">
        <v>104</v>
      </c>
      <c r="G89" s="12" t="n">
        <v>80795</v>
      </c>
      <c r="H89" s="12"/>
      <c r="I89" s="16" t="s">
        <v>171</v>
      </c>
      <c r="J89" s="11" t="n">
        <v>377</v>
      </c>
    </row>
    <row r="90" customFormat="false" ht="15.75" hidden="false" customHeight="false" outlineLevel="0" collapsed="false">
      <c r="A90" s="12" t="n">
        <v>37</v>
      </c>
      <c r="B90" s="12" t="n">
        <v>90</v>
      </c>
      <c r="C90" s="7" t="n">
        <v>587049</v>
      </c>
      <c r="D90" s="13" t="s">
        <v>172</v>
      </c>
      <c r="E90" s="14" t="s">
        <v>173</v>
      </c>
      <c r="F90" s="15" t="s">
        <v>104</v>
      </c>
      <c r="G90" s="12" t="n">
        <v>240995</v>
      </c>
      <c r="H90" s="12" t="n">
        <v>1</v>
      </c>
      <c r="I90" s="16" t="s">
        <v>112</v>
      </c>
      <c r="J90" s="11" t="n">
        <v>377</v>
      </c>
    </row>
    <row r="91" customFormat="false" ht="15.75" hidden="false" customHeight="false" outlineLevel="0" collapsed="false">
      <c r="A91" s="12" t="n">
        <v>38</v>
      </c>
      <c r="B91" s="12" t="n">
        <v>117</v>
      </c>
      <c r="C91" s="7" t="n">
        <v>581944</v>
      </c>
      <c r="D91" s="13" t="s">
        <v>174</v>
      </c>
      <c r="E91" s="14" t="s">
        <v>19</v>
      </c>
      <c r="F91" s="15" t="s">
        <v>104</v>
      </c>
      <c r="G91" s="12" t="n">
        <v>110695</v>
      </c>
      <c r="H91" s="12" t="n">
        <v>1</v>
      </c>
      <c r="I91" s="16" t="s">
        <v>155</v>
      </c>
      <c r="J91" s="11" t="n">
        <v>377</v>
      </c>
    </row>
    <row r="92" customFormat="false" ht="15.75" hidden="false" customHeight="false" outlineLevel="0" collapsed="false">
      <c r="A92" s="12" t="n">
        <v>39</v>
      </c>
      <c r="B92" s="12" t="n">
        <v>143</v>
      </c>
      <c r="C92" s="7" t="n">
        <v>587660</v>
      </c>
      <c r="D92" s="13" t="s">
        <v>175</v>
      </c>
      <c r="E92" s="14" t="s">
        <v>176</v>
      </c>
      <c r="F92" s="15" t="s">
        <v>104</v>
      </c>
      <c r="G92" s="12" t="n">
        <v>130895</v>
      </c>
      <c r="H92" s="12" t="n">
        <v>1</v>
      </c>
      <c r="I92" s="16" t="s">
        <v>124</v>
      </c>
      <c r="J92" s="11" t="n">
        <v>377</v>
      </c>
    </row>
    <row r="93" customFormat="false" ht="15.75" hidden="false" customHeight="false" outlineLevel="0" collapsed="false">
      <c r="A93" s="12" t="n">
        <v>40</v>
      </c>
      <c r="B93" s="12" t="n">
        <v>59</v>
      </c>
      <c r="C93" s="7" t="n">
        <v>586499</v>
      </c>
      <c r="D93" s="13" t="s">
        <v>177</v>
      </c>
      <c r="E93" s="14" t="s">
        <v>178</v>
      </c>
      <c r="F93" s="15" t="s">
        <v>104</v>
      </c>
      <c r="G93" s="12" t="n">
        <v>30394</v>
      </c>
      <c r="H93" s="12" t="n">
        <v>1</v>
      </c>
      <c r="I93" s="16" t="s">
        <v>162</v>
      </c>
      <c r="J93" s="11" t="n">
        <v>373</v>
      </c>
    </row>
    <row r="94" customFormat="false" ht="15.75" hidden="false" customHeight="false" outlineLevel="0" collapsed="false">
      <c r="A94" s="12" t="n">
        <v>41</v>
      </c>
      <c r="B94" s="12" t="n">
        <v>44</v>
      </c>
      <c r="C94" s="7" t="n">
        <v>583044</v>
      </c>
      <c r="D94" s="13" t="s">
        <v>179</v>
      </c>
      <c r="E94" s="14" t="s">
        <v>65</v>
      </c>
      <c r="F94" s="15" t="s">
        <v>104</v>
      </c>
      <c r="G94" s="12" t="n">
        <v>140394</v>
      </c>
      <c r="H94" s="12" t="n">
        <v>1</v>
      </c>
      <c r="I94" s="16" t="s">
        <v>130</v>
      </c>
      <c r="J94" s="11" t="n">
        <v>370</v>
      </c>
    </row>
    <row r="95" customFormat="false" ht="15.75" hidden="false" customHeight="false" outlineLevel="0" collapsed="false">
      <c r="A95" s="12" t="n">
        <v>42</v>
      </c>
      <c r="B95" s="12" t="n">
        <v>102</v>
      </c>
      <c r="C95" s="7" t="n">
        <v>587144</v>
      </c>
      <c r="D95" s="13" t="s">
        <v>20</v>
      </c>
      <c r="E95" s="14" t="s">
        <v>33</v>
      </c>
      <c r="F95" s="15" t="s">
        <v>104</v>
      </c>
      <c r="G95" s="12" t="n">
        <v>80295</v>
      </c>
      <c r="H95" s="12" t="n">
        <v>1</v>
      </c>
      <c r="I95" s="16" t="s">
        <v>160</v>
      </c>
      <c r="J95" s="11" t="n">
        <v>370</v>
      </c>
    </row>
    <row r="96" customFormat="false" ht="15.75" hidden="false" customHeight="false" outlineLevel="0" collapsed="false">
      <c r="A96" s="12" t="n">
        <v>43</v>
      </c>
      <c r="B96" s="12" t="n">
        <v>152</v>
      </c>
      <c r="C96" s="7" t="n">
        <v>582063</v>
      </c>
      <c r="D96" s="13" t="s">
        <v>20</v>
      </c>
      <c r="E96" s="14" t="s">
        <v>56</v>
      </c>
      <c r="F96" s="15" t="s">
        <v>104</v>
      </c>
      <c r="G96" s="12" t="n">
        <v>280695</v>
      </c>
      <c r="H96" s="12" t="n">
        <v>1</v>
      </c>
      <c r="I96" s="16" t="s">
        <v>112</v>
      </c>
      <c r="J96" s="11" t="n">
        <v>370</v>
      </c>
    </row>
    <row r="97" customFormat="false" ht="15.75" hidden="false" customHeight="false" outlineLevel="0" collapsed="false">
      <c r="A97" s="12" t="n">
        <v>44</v>
      </c>
      <c r="B97" s="12" t="n">
        <v>5</v>
      </c>
      <c r="C97" s="7" t="n">
        <v>585884</v>
      </c>
      <c r="D97" s="13" t="s">
        <v>180</v>
      </c>
      <c r="E97" s="14" t="s">
        <v>58</v>
      </c>
      <c r="F97" s="15" t="s">
        <v>104</v>
      </c>
      <c r="G97" s="12" t="n">
        <v>60594</v>
      </c>
      <c r="H97" s="12"/>
      <c r="I97" s="16" t="s">
        <v>162</v>
      </c>
      <c r="J97" s="11" t="n">
        <v>367</v>
      </c>
    </row>
    <row r="98" customFormat="false" ht="15.75" hidden="false" customHeight="false" outlineLevel="0" collapsed="false">
      <c r="A98" s="12" t="n">
        <v>45</v>
      </c>
      <c r="B98" s="12" t="n">
        <v>53</v>
      </c>
      <c r="C98" s="7" t="n">
        <v>581681</v>
      </c>
      <c r="D98" s="13" t="s">
        <v>181</v>
      </c>
      <c r="E98" s="14" t="s">
        <v>71</v>
      </c>
      <c r="F98" s="15" t="s">
        <v>104</v>
      </c>
      <c r="G98" s="12" t="n">
        <v>40795</v>
      </c>
      <c r="H98" s="12" t="n">
        <v>1</v>
      </c>
      <c r="I98" s="16" t="s">
        <v>160</v>
      </c>
      <c r="J98" s="11" t="n">
        <v>360</v>
      </c>
    </row>
    <row r="99" customFormat="false" ht="15.75" hidden="false" customHeight="false" outlineLevel="0" collapsed="false">
      <c r="A99" s="12" t="n">
        <v>46</v>
      </c>
      <c r="B99" s="12" t="n">
        <v>129</v>
      </c>
      <c r="C99" s="7" t="n">
        <v>575759</v>
      </c>
      <c r="D99" s="17" t="s">
        <v>182</v>
      </c>
      <c r="E99" s="18" t="s">
        <v>183</v>
      </c>
      <c r="F99" s="15" t="s">
        <v>104</v>
      </c>
      <c r="G99" s="19" t="s">
        <v>184</v>
      </c>
      <c r="H99" s="12" t="n">
        <v>1</v>
      </c>
      <c r="I99" s="16" t="s">
        <v>145</v>
      </c>
      <c r="J99" s="11" t="n">
        <v>357</v>
      </c>
    </row>
    <row r="100" customFormat="false" ht="15.75" hidden="false" customHeight="false" outlineLevel="0" collapsed="false">
      <c r="A100" s="12" t="n">
        <v>47</v>
      </c>
      <c r="B100" s="12" t="n">
        <v>46</v>
      </c>
      <c r="C100" s="7" t="n">
        <v>584716</v>
      </c>
      <c r="D100" s="13" t="s">
        <v>20</v>
      </c>
      <c r="E100" s="14" t="s">
        <v>185</v>
      </c>
      <c r="F100" s="16" t="s">
        <v>104</v>
      </c>
      <c r="G100" s="12" t="n">
        <v>250495</v>
      </c>
      <c r="H100" s="12" t="n">
        <v>1</v>
      </c>
      <c r="I100" s="16" t="s">
        <v>105</v>
      </c>
      <c r="J100" s="11" t="n">
        <v>353</v>
      </c>
    </row>
    <row r="101" customFormat="false" ht="15.75" hidden="false" customHeight="false" outlineLevel="0" collapsed="false">
      <c r="A101" s="12" t="n">
        <v>48</v>
      </c>
      <c r="B101" s="12" t="n">
        <v>72</v>
      </c>
      <c r="C101" s="7" t="n">
        <v>584730</v>
      </c>
      <c r="D101" s="13" t="s">
        <v>186</v>
      </c>
      <c r="E101" s="14" t="s">
        <v>27</v>
      </c>
      <c r="F101" s="16" t="s">
        <v>104</v>
      </c>
      <c r="G101" s="12" t="n">
        <v>60295</v>
      </c>
      <c r="H101" s="12" t="n">
        <v>1</v>
      </c>
      <c r="I101" s="16" t="s">
        <v>105</v>
      </c>
      <c r="J101" s="11" t="n">
        <v>347</v>
      </c>
    </row>
    <row r="102" customFormat="false" ht="15.75" hidden="false" customHeight="false" outlineLevel="0" collapsed="false">
      <c r="A102" s="12" t="n">
        <v>49</v>
      </c>
      <c r="B102" s="12" t="n">
        <v>103</v>
      </c>
      <c r="C102" s="7" t="n">
        <v>581711</v>
      </c>
      <c r="D102" s="13" t="s">
        <v>187</v>
      </c>
      <c r="E102" s="14" t="s">
        <v>33</v>
      </c>
      <c r="F102" s="16" t="s">
        <v>104</v>
      </c>
      <c r="G102" s="12" t="n">
        <v>240895</v>
      </c>
      <c r="H102" s="12" t="n">
        <v>1</v>
      </c>
      <c r="I102" s="16" t="s">
        <v>160</v>
      </c>
      <c r="J102" s="11" t="n">
        <v>340</v>
      </c>
    </row>
    <row r="103" customFormat="false" ht="15.75" hidden="false" customHeight="false" outlineLevel="0" collapsed="false">
      <c r="A103" s="12" t="n">
        <v>50</v>
      </c>
      <c r="B103" s="12" t="n">
        <v>164</v>
      </c>
      <c r="C103" s="7" t="n">
        <v>588029</v>
      </c>
      <c r="D103" s="13" t="s">
        <v>29</v>
      </c>
      <c r="E103" s="14" t="s">
        <v>95</v>
      </c>
      <c r="F103" s="16" t="s">
        <v>104</v>
      </c>
      <c r="G103" s="12" t="n">
        <v>230495</v>
      </c>
      <c r="H103" s="12" t="n">
        <v>1</v>
      </c>
      <c r="I103" s="16" t="s">
        <v>162</v>
      </c>
      <c r="J103" s="11" t="n">
        <v>333</v>
      </c>
    </row>
    <row r="104" customFormat="false" ht="15.75" hidden="false" customHeight="false" outlineLevel="0" collapsed="false">
      <c r="A104" s="12" t="n">
        <v>51</v>
      </c>
      <c r="B104" s="12" t="n">
        <v>97</v>
      </c>
      <c r="C104" s="7" t="n">
        <v>587132</v>
      </c>
      <c r="D104" s="13" t="s">
        <v>188</v>
      </c>
      <c r="E104" s="14" t="s">
        <v>33</v>
      </c>
      <c r="F104" s="16" t="s">
        <v>104</v>
      </c>
      <c r="G104" s="12" t="n">
        <v>51295</v>
      </c>
      <c r="H104" s="12" t="n">
        <v>1</v>
      </c>
      <c r="I104" s="16" t="s">
        <v>155</v>
      </c>
      <c r="J104" s="11" t="n">
        <v>330</v>
      </c>
    </row>
    <row r="105" customFormat="false" ht="15.75" hidden="false" customHeight="false" outlineLevel="0" collapsed="false">
      <c r="A105" s="12" t="n">
        <v>52</v>
      </c>
      <c r="B105" s="12" t="n">
        <v>64</v>
      </c>
      <c r="C105" s="7" t="n">
        <v>575733</v>
      </c>
      <c r="D105" s="17" t="s">
        <v>32</v>
      </c>
      <c r="E105" s="18" t="s">
        <v>189</v>
      </c>
      <c r="F105" s="16" t="s">
        <v>104</v>
      </c>
      <c r="G105" s="19" t="s">
        <v>190</v>
      </c>
      <c r="H105" s="12" t="n">
        <v>1</v>
      </c>
      <c r="I105" s="16" t="s">
        <v>145</v>
      </c>
      <c r="J105" s="11" t="n">
        <v>327</v>
      </c>
    </row>
    <row r="106" customFormat="false" ht="15.75" hidden="false" customHeight="false" outlineLevel="0" collapsed="false">
      <c r="A106" s="12" t="n">
        <v>53</v>
      </c>
      <c r="B106" s="12" t="n">
        <v>86</v>
      </c>
      <c r="C106" s="7" t="n">
        <v>586980</v>
      </c>
      <c r="D106" s="13" t="s">
        <v>20</v>
      </c>
      <c r="E106" s="14" t="s">
        <v>191</v>
      </c>
      <c r="F106" s="16" t="s">
        <v>104</v>
      </c>
      <c r="G106" s="12" t="n">
        <v>11095</v>
      </c>
      <c r="H106" s="12" t="n">
        <v>1</v>
      </c>
      <c r="I106" s="16" t="s">
        <v>192</v>
      </c>
      <c r="J106" s="11" t="n">
        <v>327</v>
      </c>
    </row>
    <row r="107" customFormat="false" ht="15.75" hidden="false" customHeight="false" outlineLevel="0" collapsed="false">
      <c r="A107" s="12" t="n">
        <v>54</v>
      </c>
      <c r="B107" s="12" t="n">
        <v>139</v>
      </c>
      <c r="C107" s="7" t="n">
        <v>587600</v>
      </c>
      <c r="D107" s="13" t="s">
        <v>20</v>
      </c>
      <c r="E107" s="14" t="s">
        <v>135</v>
      </c>
      <c r="F107" s="16" t="s">
        <v>104</v>
      </c>
      <c r="G107" s="12" t="n">
        <v>100595</v>
      </c>
      <c r="H107" s="12" t="n">
        <v>1</v>
      </c>
      <c r="I107" s="16" t="s">
        <v>162</v>
      </c>
      <c r="J107" s="11" t="n">
        <v>320</v>
      </c>
    </row>
    <row r="110" customFormat="false" ht="15.75" hidden="false" customHeight="true" outlineLevel="0" collapsed="false">
      <c r="B110" s="20" t="s">
        <v>193</v>
      </c>
      <c r="C110" s="20"/>
      <c r="D110" s="20"/>
      <c r="E110" s="20"/>
      <c r="F110" s="20"/>
      <c r="G110" s="20"/>
      <c r="H110" s="20"/>
      <c r="I110" s="20"/>
      <c r="J110" s="20"/>
    </row>
    <row r="111" customFormat="false" ht="15" hidden="false" customHeight="true" outlineLevel="0" collapsed="false">
      <c r="B111" s="21"/>
      <c r="C111" s="21"/>
      <c r="D111" s="22" t="s">
        <v>194</v>
      </c>
      <c r="E111" s="22"/>
      <c r="F111" s="22"/>
      <c r="G111" s="22"/>
      <c r="H111" s="22"/>
      <c r="I111" s="21"/>
      <c r="J111" s="21"/>
    </row>
    <row r="112" customFormat="false" ht="15" hidden="false" customHeight="false" outlineLevel="0" collapsed="false">
      <c r="B112" s="23"/>
      <c r="C112" s="23"/>
      <c r="D112" s="23"/>
      <c r="E112" s="23"/>
      <c r="F112" s="23"/>
      <c r="G112" s="23"/>
      <c r="H112" s="23"/>
      <c r="I112" s="23"/>
      <c r="J112" s="23"/>
    </row>
    <row r="113" customFormat="false" ht="47.25" hidden="false" customHeight="false" outlineLevel="0" collapsed="false">
      <c r="B113" s="24" t="s">
        <v>195</v>
      </c>
      <c r="C113" s="24" t="s">
        <v>4</v>
      </c>
      <c r="D113" s="24" t="s">
        <v>196</v>
      </c>
      <c r="E113" s="25" t="s">
        <v>197</v>
      </c>
      <c r="F113" s="24" t="s">
        <v>198</v>
      </c>
      <c r="G113" s="24" t="s">
        <v>9</v>
      </c>
      <c r="H113" s="26" t="s">
        <v>199</v>
      </c>
      <c r="I113" s="26" t="s">
        <v>200</v>
      </c>
      <c r="J113" s="26" t="s">
        <v>201</v>
      </c>
    </row>
    <row r="114" customFormat="false" ht="15" hidden="false" customHeight="false" outlineLevel="0" collapsed="false">
      <c r="B114" s="27" t="n">
        <v>1</v>
      </c>
      <c r="C114" s="28" t="s">
        <v>202</v>
      </c>
      <c r="D114" s="29" t="s">
        <v>203</v>
      </c>
      <c r="E114" s="30" t="s">
        <v>56</v>
      </c>
      <c r="F114" s="28" t="s">
        <v>204</v>
      </c>
      <c r="G114" s="29" t="s">
        <v>205</v>
      </c>
      <c r="H114" s="27" t="n">
        <v>48</v>
      </c>
      <c r="I114" s="27" t="n">
        <v>48</v>
      </c>
      <c r="J114" s="27" t="n">
        <f aca="false">H114+I114</f>
        <v>96</v>
      </c>
    </row>
    <row r="115" customFormat="false" ht="15" hidden="false" customHeight="false" outlineLevel="0" collapsed="false">
      <c r="B115" s="27" t="n">
        <v>2</v>
      </c>
      <c r="C115" s="28" t="s">
        <v>206</v>
      </c>
      <c r="D115" s="29" t="s">
        <v>207</v>
      </c>
      <c r="E115" s="30" t="s">
        <v>208</v>
      </c>
      <c r="F115" s="28" t="s">
        <v>209</v>
      </c>
      <c r="G115" s="29" t="s">
        <v>205</v>
      </c>
      <c r="H115" s="27" t="n">
        <v>45</v>
      </c>
      <c r="I115" s="27" t="n">
        <v>47</v>
      </c>
      <c r="J115" s="27" t="n">
        <f aca="false">H115+I115</f>
        <v>92</v>
      </c>
    </row>
    <row r="116" customFormat="false" ht="15" hidden="false" customHeight="false" outlineLevel="0" collapsed="false">
      <c r="B116" s="27" t="n">
        <v>3</v>
      </c>
      <c r="C116" s="28" t="s">
        <v>210</v>
      </c>
      <c r="D116" s="29" t="s">
        <v>211</v>
      </c>
      <c r="E116" s="30" t="s">
        <v>212</v>
      </c>
      <c r="F116" s="28" t="s">
        <v>213</v>
      </c>
      <c r="G116" s="29" t="s">
        <v>214</v>
      </c>
      <c r="H116" s="27" t="n">
        <v>43</v>
      </c>
      <c r="I116" s="27" t="n">
        <v>46</v>
      </c>
      <c r="J116" s="27" t="n">
        <f aca="false">H116+I116</f>
        <v>89</v>
      </c>
    </row>
    <row r="117" customFormat="false" ht="15" hidden="false" customHeight="false" outlineLevel="0" collapsed="false">
      <c r="B117" s="27" t="n">
        <v>4</v>
      </c>
      <c r="C117" s="28" t="s">
        <v>215</v>
      </c>
      <c r="D117" s="29" t="s">
        <v>216</v>
      </c>
      <c r="E117" s="30" t="s">
        <v>217</v>
      </c>
      <c r="F117" s="28" t="s">
        <v>218</v>
      </c>
      <c r="G117" s="29" t="s">
        <v>214</v>
      </c>
      <c r="H117" s="27" t="n">
        <v>43</v>
      </c>
      <c r="I117" s="27" t="n">
        <v>44.5</v>
      </c>
      <c r="J117" s="27" t="n">
        <f aca="false">H117+I117</f>
        <v>87.5</v>
      </c>
    </row>
    <row r="118" customFormat="false" ht="15" hidden="false" customHeight="false" outlineLevel="0" collapsed="false">
      <c r="B118" s="27" t="n">
        <v>5</v>
      </c>
      <c r="C118" s="28" t="s">
        <v>219</v>
      </c>
      <c r="D118" s="29" t="s">
        <v>220</v>
      </c>
      <c r="E118" s="30" t="s">
        <v>135</v>
      </c>
      <c r="F118" s="28" t="s">
        <v>221</v>
      </c>
      <c r="G118" s="29" t="s">
        <v>214</v>
      </c>
      <c r="H118" s="27" t="n">
        <v>45</v>
      </c>
      <c r="I118" s="27" t="n">
        <v>42</v>
      </c>
      <c r="J118" s="27" t="n">
        <f aca="false">H118+I118</f>
        <v>87</v>
      </c>
    </row>
    <row r="119" customFormat="false" ht="15" hidden="false" customHeight="false" outlineLevel="0" collapsed="false">
      <c r="B119" s="27" t="n">
        <v>6</v>
      </c>
      <c r="C119" s="28" t="s">
        <v>222</v>
      </c>
      <c r="D119" s="29" t="s">
        <v>223</v>
      </c>
      <c r="E119" s="30" t="s">
        <v>224</v>
      </c>
      <c r="F119" s="28" t="s">
        <v>225</v>
      </c>
      <c r="G119" s="29" t="s">
        <v>214</v>
      </c>
      <c r="H119" s="27" t="n">
        <v>39</v>
      </c>
      <c r="I119" s="27" t="n">
        <v>47</v>
      </c>
      <c r="J119" s="27" t="n">
        <f aca="false">H119+I119</f>
        <v>86</v>
      </c>
    </row>
    <row r="120" customFormat="false" ht="15" hidden="false" customHeight="false" outlineLevel="0" collapsed="false">
      <c r="B120" s="27" t="n">
        <v>7</v>
      </c>
      <c r="C120" s="28" t="s">
        <v>226</v>
      </c>
      <c r="D120" s="29" t="s">
        <v>227</v>
      </c>
      <c r="E120" s="30" t="s">
        <v>83</v>
      </c>
      <c r="F120" s="28" t="s">
        <v>228</v>
      </c>
      <c r="G120" s="29" t="s">
        <v>205</v>
      </c>
      <c r="H120" s="27" t="n">
        <v>46</v>
      </c>
      <c r="I120" s="27" t="n">
        <v>37.5</v>
      </c>
      <c r="J120" s="27" t="n">
        <f aca="false">H120+I120</f>
        <v>83.5</v>
      </c>
    </row>
    <row r="121" customFormat="false" ht="15" hidden="false" customHeight="false" outlineLevel="0" collapsed="false">
      <c r="B121" s="27" t="n">
        <v>8</v>
      </c>
      <c r="C121" s="28" t="s">
        <v>229</v>
      </c>
      <c r="D121" s="29" t="s">
        <v>230</v>
      </c>
      <c r="E121" s="30" t="s">
        <v>231</v>
      </c>
      <c r="F121" s="28" t="s">
        <v>232</v>
      </c>
      <c r="G121" s="29" t="s">
        <v>214</v>
      </c>
      <c r="H121" s="27" t="n">
        <v>46</v>
      </c>
      <c r="I121" s="27" t="n">
        <v>37.5</v>
      </c>
      <c r="J121" s="27" t="n">
        <f aca="false">H121+I121</f>
        <v>83.5</v>
      </c>
    </row>
    <row r="122" customFormat="false" ht="15" hidden="false" customHeight="false" outlineLevel="0" collapsed="false">
      <c r="B122" s="27" t="n">
        <v>9</v>
      </c>
      <c r="C122" s="28" t="s">
        <v>233</v>
      </c>
      <c r="D122" s="29" t="s">
        <v>234</v>
      </c>
      <c r="E122" s="30" t="s">
        <v>235</v>
      </c>
      <c r="F122" s="28" t="s">
        <v>236</v>
      </c>
      <c r="G122" s="29" t="s">
        <v>237</v>
      </c>
      <c r="H122" s="27" t="n">
        <v>46</v>
      </c>
      <c r="I122" s="27" t="n">
        <v>36</v>
      </c>
      <c r="J122" s="27" t="n">
        <f aca="false">H122+I122</f>
        <v>82</v>
      </c>
    </row>
    <row r="123" customFormat="false" ht="15" hidden="false" customHeight="false" outlineLevel="0" collapsed="false">
      <c r="B123" s="27" t="n">
        <v>10</v>
      </c>
      <c r="C123" s="28" t="s">
        <v>238</v>
      </c>
      <c r="D123" s="29" t="s">
        <v>239</v>
      </c>
      <c r="E123" s="30" t="s">
        <v>240</v>
      </c>
      <c r="F123" s="28" t="s">
        <v>241</v>
      </c>
      <c r="G123" s="29" t="s">
        <v>242</v>
      </c>
      <c r="H123" s="27" t="n">
        <v>46</v>
      </c>
      <c r="I123" s="27" t="n">
        <v>35</v>
      </c>
      <c r="J123" s="27" t="n">
        <f aca="false">H123+I123</f>
        <v>81</v>
      </c>
    </row>
    <row r="124" customFormat="false" ht="15" hidden="false" customHeight="false" outlineLevel="0" collapsed="false">
      <c r="B124" s="27" t="n">
        <v>11</v>
      </c>
      <c r="C124" s="28" t="s">
        <v>243</v>
      </c>
      <c r="D124" s="29" t="s">
        <v>244</v>
      </c>
      <c r="E124" s="30" t="s">
        <v>245</v>
      </c>
      <c r="F124" s="28" t="s">
        <v>246</v>
      </c>
      <c r="G124" s="29" t="s">
        <v>242</v>
      </c>
      <c r="H124" s="27" t="n">
        <v>43</v>
      </c>
      <c r="I124" s="27" t="n">
        <v>37.5</v>
      </c>
      <c r="J124" s="27" t="n">
        <f aca="false">H124+I124</f>
        <v>80.5</v>
      </c>
    </row>
    <row r="125" customFormat="false" ht="15" hidden="false" customHeight="false" outlineLevel="0" collapsed="false">
      <c r="B125" s="27" t="n">
        <v>12</v>
      </c>
      <c r="C125" s="28" t="s">
        <v>247</v>
      </c>
      <c r="D125" s="29" t="s">
        <v>248</v>
      </c>
      <c r="E125" s="30" t="s">
        <v>249</v>
      </c>
      <c r="F125" s="28" t="s">
        <v>250</v>
      </c>
      <c r="G125" s="29" t="s">
        <v>205</v>
      </c>
      <c r="H125" s="27" t="n">
        <v>47</v>
      </c>
      <c r="I125" s="27" t="n">
        <v>31.5</v>
      </c>
      <c r="J125" s="27" t="n">
        <f aca="false">H125+I125</f>
        <v>78.5</v>
      </c>
    </row>
    <row r="126" customFormat="false" ht="15" hidden="false" customHeight="false" outlineLevel="0" collapsed="false">
      <c r="B126" s="27" t="n">
        <v>13</v>
      </c>
      <c r="C126" s="28" t="s">
        <v>251</v>
      </c>
      <c r="D126" s="29" t="s">
        <v>252</v>
      </c>
      <c r="E126" s="30" t="s">
        <v>253</v>
      </c>
      <c r="F126" s="28" t="s">
        <v>254</v>
      </c>
      <c r="G126" s="29" t="s">
        <v>214</v>
      </c>
      <c r="H126" s="27" t="n">
        <v>41</v>
      </c>
      <c r="I126" s="27" t="n">
        <v>37.5</v>
      </c>
      <c r="J126" s="27" t="n">
        <f aca="false">H126+I126</f>
        <v>78.5</v>
      </c>
    </row>
    <row r="127" customFormat="false" ht="15" hidden="false" customHeight="false" outlineLevel="0" collapsed="false">
      <c r="B127" s="27" t="n">
        <v>14</v>
      </c>
      <c r="C127" s="28" t="s">
        <v>255</v>
      </c>
      <c r="D127" s="29" t="s">
        <v>256</v>
      </c>
      <c r="E127" s="30" t="s">
        <v>257</v>
      </c>
      <c r="F127" s="28" t="s">
        <v>258</v>
      </c>
      <c r="G127" s="29" t="s">
        <v>205</v>
      </c>
      <c r="H127" s="27" t="n">
        <v>44</v>
      </c>
      <c r="I127" s="27" t="n">
        <v>34</v>
      </c>
      <c r="J127" s="27" t="n">
        <f aca="false">H127+I127</f>
        <v>78</v>
      </c>
    </row>
    <row r="128" customFormat="false" ht="15" hidden="false" customHeight="false" outlineLevel="0" collapsed="false">
      <c r="B128" s="27" t="n">
        <v>15</v>
      </c>
      <c r="C128" s="28" t="s">
        <v>259</v>
      </c>
      <c r="D128" s="29" t="s">
        <v>260</v>
      </c>
      <c r="E128" s="30" t="s">
        <v>261</v>
      </c>
      <c r="F128" s="28" t="s">
        <v>262</v>
      </c>
      <c r="G128" s="29" t="s">
        <v>237</v>
      </c>
      <c r="H128" s="27" t="n">
        <v>42</v>
      </c>
      <c r="I128" s="27" t="n">
        <v>35</v>
      </c>
      <c r="J128" s="27" t="n">
        <f aca="false">H128+I128</f>
        <v>77</v>
      </c>
    </row>
    <row r="129" customFormat="false" ht="15" hidden="false" customHeight="false" outlineLevel="0" collapsed="false">
      <c r="B129" s="27" t="n">
        <v>16</v>
      </c>
      <c r="C129" s="28" t="s">
        <v>263</v>
      </c>
      <c r="D129" s="29" t="s">
        <v>264</v>
      </c>
      <c r="E129" s="30" t="s">
        <v>265</v>
      </c>
      <c r="F129" s="28" t="s">
        <v>266</v>
      </c>
      <c r="G129" s="29" t="s">
        <v>205</v>
      </c>
      <c r="H129" s="27" t="n">
        <v>34</v>
      </c>
      <c r="I129" s="27" t="n">
        <v>42.5</v>
      </c>
      <c r="J129" s="27" t="n">
        <f aca="false">H129+I129</f>
        <v>76.5</v>
      </c>
    </row>
    <row r="130" customFormat="false" ht="15" hidden="false" customHeight="false" outlineLevel="0" collapsed="false">
      <c r="B130" s="27" t="n">
        <v>17</v>
      </c>
      <c r="C130" s="28" t="s">
        <v>267</v>
      </c>
      <c r="D130" s="29" t="s">
        <v>268</v>
      </c>
      <c r="E130" s="30" t="s">
        <v>269</v>
      </c>
      <c r="F130" s="28" t="s">
        <v>270</v>
      </c>
      <c r="G130" s="29" t="s">
        <v>214</v>
      </c>
      <c r="H130" s="27" t="n">
        <v>42</v>
      </c>
      <c r="I130" s="27" t="n">
        <v>34</v>
      </c>
      <c r="J130" s="27" t="n">
        <f aca="false">H130+I130</f>
        <v>76</v>
      </c>
    </row>
    <row r="131" customFormat="false" ht="15" hidden="false" customHeight="false" outlineLevel="0" collapsed="false">
      <c r="B131" s="27" t="n">
        <v>18</v>
      </c>
      <c r="C131" s="28" t="s">
        <v>271</v>
      </c>
      <c r="D131" s="29" t="s">
        <v>272</v>
      </c>
      <c r="E131" s="30" t="s">
        <v>273</v>
      </c>
      <c r="F131" s="28" t="s">
        <v>274</v>
      </c>
      <c r="G131" s="29" t="s">
        <v>205</v>
      </c>
      <c r="H131" s="27" t="n">
        <v>38</v>
      </c>
      <c r="I131" s="27" t="n">
        <v>37</v>
      </c>
      <c r="J131" s="27" t="n">
        <f aca="false">H131+I131</f>
        <v>75</v>
      </c>
    </row>
    <row r="132" customFormat="false" ht="15" hidden="false" customHeight="false" outlineLevel="0" collapsed="false">
      <c r="B132" s="27" t="n">
        <v>19</v>
      </c>
      <c r="C132" s="28" t="s">
        <v>275</v>
      </c>
      <c r="D132" s="29" t="s">
        <v>276</v>
      </c>
      <c r="E132" s="30" t="s">
        <v>277</v>
      </c>
      <c r="F132" s="28" t="s">
        <v>278</v>
      </c>
      <c r="G132" s="29" t="s">
        <v>237</v>
      </c>
      <c r="H132" s="27" t="n">
        <v>42</v>
      </c>
      <c r="I132" s="27" t="n">
        <v>32.5</v>
      </c>
      <c r="J132" s="27" t="n">
        <f aca="false">H132+I132</f>
        <v>74.5</v>
      </c>
    </row>
    <row r="133" customFormat="false" ht="15" hidden="false" customHeight="false" outlineLevel="0" collapsed="false">
      <c r="B133" s="27" t="n">
        <v>20</v>
      </c>
      <c r="C133" s="28" t="s">
        <v>279</v>
      </c>
      <c r="D133" s="29" t="s">
        <v>280</v>
      </c>
      <c r="E133" s="30" t="s">
        <v>281</v>
      </c>
      <c r="F133" s="28" t="s">
        <v>282</v>
      </c>
      <c r="G133" s="29" t="s">
        <v>214</v>
      </c>
      <c r="H133" s="27" t="n">
        <v>40</v>
      </c>
      <c r="I133" s="27" t="n">
        <v>33.5</v>
      </c>
      <c r="J133" s="27" t="n">
        <f aca="false">H133+I133</f>
        <v>73.5</v>
      </c>
    </row>
    <row r="134" customFormat="false" ht="15" hidden="false" customHeight="false" outlineLevel="0" collapsed="false">
      <c r="B134" s="27" t="n">
        <v>21</v>
      </c>
      <c r="C134" s="28" t="s">
        <v>283</v>
      </c>
      <c r="D134" s="29" t="s">
        <v>284</v>
      </c>
      <c r="E134" s="30" t="s">
        <v>58</v>
      </c>
      <c r="F134" s="28" t="s">
        <v>285</v>
      </c>
      <c r="G134" s="29" t="s">
        <v>242</v>
      </c>
      <c r="H134" s="27" t="n">
        <v>43</v>
      </c>
      <c r="I134" s="27" t="n">
        <v>30</v>
      </c>
      <c r="J134" s="27" t="n">
        <f aca="false">H134+I134</f>
        <v>73</v>
      </c>
    </row>
    <row r="135" customFormat="false" ht="15" hidden="false" customHeight="false" outlineLevel="0" collapsed="false">
      <c r="B135" s="27" t="n">
        <v>22</v>
      </c>
      <c r="C135" s="28" t="s">
        <v>286</v>
      </c>
      <c r="D135" s="29" t="s">
        <v>287</v>
      </c>
      <c r="E135" s="30" t="s">
        <v>288</v>
      </c>
      <c r="F135" s="28" t="s">
        <v>289</v>
      </c>
      <c r="G135" s="29" t="s">
        <v>242</v>
      </c>
      <c r="H135" s="27" t="n">
        <v>44</v>
      </c>
      <c r="I135" s="27" t="n">
        <v>29</v>
      </c>
      <c r="J135" s="27" t="n">
        <f aca="false">H135+I135</f>
        <v>73</v>
      </c>
    </row>
    <row r="136" customFormat="false" ht="15" hidden="false" customHeight="false" outlineLevel="0" collapsed="false">
      <c r="B136" s="27" t="n">
        <v>23</v>
      </c>
      <c r="C136" s="28" t="s">
        <v>290</v>
      </c>
      <c r="D136" s="29" t="s">
        <v>291</v>
      </c>
      <c r="E136" s="30" t="s">
        <v>83</v>
      </c>
      <c r="F136" s="28" t="s">
        <v>292</v>
      </c>
      <c r="G136" s="29" t="s">
        <v>237</v>
      </c>
      <c r="H136" s="27" t="n">
        <v>35</v>
      </c>
      <c r="I136" s="27" t="n">
        <v>36.5</v>
      </c>
      <c r="J136" s="27" t="n">
        <f aca="false">H136+I136</f>
        <v>71.5</v>
      </c>
    </row>
    <row r="137" customFormat="false" ht="15" hidden="false" customHeight="false" outlineLevel="0" collapsed="false">
      <c r="B137" s="27" t="n">
        <v>24</v>
      </c>
      <c r="C137" s="28" t="s">
        <v>293</v>
      </c>
      <c r="D137" s="29" t="s">
        <v>294</v>
      </c>
      <c r="E137" s="30" t="s">
        <v>295</v>
      </c>
      <c r="F137" s="28" t="s">
        <v>296</v>
      </c>
      <c r="G137" s="29" t="s">
        <v>242</v>
      </c>
      <c r="H137" s="27" t="n">
        <v>40</v>
      </c>
      <c r="I137" s="27" t="n">
        <v>31</v>
      </c>
      <c r="J137" s="27" t="n">
        <f aca="false">H137+I137</f>
        <v>71</v>
      </c>
    </row>
    <row r="138" customFormat="false" ht="15" hidden="false" customHeight="false" outlineLevel="0" collapsed="false">
      <c r="B138" s="27" t="n">
        <v>25</v>
      </c>
      <c r="C138" s="28" t="s">
        <v>297</v>
      </c>
      <c r="D138" s="29" t="s">
        <v>298</v>
      </c>
      <c r="E138" s="30" t="s">
        <v>83</v>
      </c>
      <c r="F138" s="28" t="s">
        <v>299</v>
      </c>
      <c r="G138" s="29" t="s">
        <v>237</v>
      </c>
      <c r="H138" s="27" t="n">
        <v>48</v>
      </c>
      <c r="I138" s="27" t="n">
        <v>23</v>
      </c>
      <c r="J138" s="27" t="n">
        <f aca="false">H138+I138</f>
        <v>71</v>
      </c>
    </row>
    <row r="139" customFormat="false" ht="15" hidden="false" customHeight="false" outlineLevel="0" collapsed="false">
      <c r="B139" s="27" t="n">
        <v>26</v>
      </c>
      <c r="C139" s="28" t="s">
        <v>300</v>
      </c>
      <c r="D139" s="29" t="s">
        <v>301</v>
      </c>
      <c r="E139" s="30" t="s">
        <v>302</v>
      </c>
      <c r="F139" s="28" t="s">
        <v>303</v>
      </c>
      <c r="G139" s="29" t="s">
        <v>242</v>
      </c>
      <c r="H139" s="27" t="n">
        <v>40</v>
      </c>
      <c r="I139" s="27" t="n">
        <v>30.5</v>
      </c>
      <c r="J139" s="27" t="n">
        <f aca="false">H139+I139</f>
        <v>70.5</v>
      </c>
    </row>
    <row r="140" customFormat="false" ht="15" hidden="false" customHeight="false" outlineLevel="0" collapsed="false">
      <c r="B140" s="27" t="n">
        <v>27</v>
      </c>
      <c r="C140" s="28" t="s">
        <v>304</v>
      </c>
      <c r="D140" s="29" t="s">
        <v>305</v>
      </c>
      <c r="E140" s="30" t="s">
        <v>306</v>
      </c>
      <c r="F140" s="28" t="s">
        <v>307</v>
      </c>
      <c r="G140" s="29" t="s">
        <v>242</v>
      </c>
      <c r="H140" s="27" t="n">
        <v>44</v>
      </c>
      <c r="I140" s="27" t="n">
        <v>25</v>
      </c>
      <c r="J140" s="27" t="n">
        <f aca="false">H140+I140</f>
        <v>69</v>
      </c>
    </row>
    <row r="141" customFormat="false" ht="15" hidden="false" customHeight="false" outlineLevel="0" collapsed="false">
      <c r="B141" s="27" t="n">
        <v>28</v>
      </c>
      <c r="C141" s="28" t="s">
        <v>308</v>
      </c>
      <c r="D141" s="29" t="s">
        <v>309</v>
      </c>
      <c r="E141" s="30" t="s">
        <v>277</v>
      </c>
      <c r="F141" s="28" t="s">
        <v>310</v>
      </c>
      <c r="G141" s="29" t="s">
        <v>214</v>
      </c>
      <c r="H141" s="27" t="n">
        <v>42</v>
      </c>
      <c r="I141" s="27" t="n">
        <v>26.5</v>
      </c>
      <c r="J141" s="27" t="n">
        <f aca="false">H141+I141</f>
        <v>68.5</v>
      </c>
    </row>
    <row r="142" customFormat="false" ht="15" hidden="false" customHeight="false" outlineLevel="0" collapsed="false">
      <c r="B142" s="27" t="n">
        <v>29</v>
      </c>
      <c r="C142" s="28" t="s">
        <v>311</v>
      </c>
      <c r="D142" s="29" t="s">
        <v>312</v>
      </c>
      <c r="E142" s="30" t="s">
        <v>68</v>
      </c>
      <c r="F142" s="28" t="s">
        <v>313</v>
      </c>
      <c r="G142" s="29" t="s">
        <v>205</v>
      </c>
      <c r="H142" s="27" t="n">
        <v>40</v>
      </c>
      <c r="I142" s="27" t="n">
        <v>28</v>
      </c>
      <c r="J142" s="27" t="n">
        <f aca="false">H142+I142</f>
        <v>68</v>
      </c>
    </row>
    <row r="143" customFormat="false" ht="15" hidden="false" customHeight="false" outlineLevel="0" collapsed="false">
      <c r="B143" s="27" t="n">
        <v>30</v>
      </c>
      <c r="C143" s="28" t="s">
        <v>314</v>
      </c>
      <c r="D143" s="29" t="s">
        <v>315</v>
      </c>
      <c r="E143" s="30" t="s">
        <v>173</v>
      </c>
      <c r="F143" s="28" t="s">
        <v>316</v>
      </c>
      <c r="G143" s="29" t="s">
        <v>214</v>
      </c>
      <c r="H143" s="27" t="n">
        <v>39</v>
      </c>
      <c r="I143" s="27" t="n">
        <v>29</v>
      </c>
      <c r="J143" s="27" t="n">
        <f aca="false">H143+I143</f>
        <v>68</v>
      </c>
    </row>
    <row r="144" customFormat="false" ht="15" hidden="false" customHeight="false" outlineLevel="0" collapsed="false">
      <c r="B144" s="27" t="n">
        <v>31</v>
      </c>
      <c r="C144" s="28" t="s">
        <v>317</v>
      </c>
      <c r="D144" s="29" t="s">
        <v>318</v>
      </c>
      <c r="E144" s="30" t="s">
        <v>319</v>
      </c>
      <c r="F144" s="28" t="s">
        <v>320</v>
      </c>
      <c r="G144" s="29" t="s">
        <v>214</v>
      </c>
      <c r="H144" s="27" t="n">
        <v>41</v>
      </c>
      <c r="I144" s="27" t="n">
        <v>27</v>
      </c>
      <c r="J144" s="27" t="n">
        <f aca="false">H144+I144</f>
        <v>68</v>
      </c>
    </row>
    <row r="145" customFormat="false" ht="15" hidden="false" customHeight="false" outlineLevel="0" collapsed="false">
      <c r="B145" s="27" t="n">
        <v>32</v>
      </c>
      <c r="C145" s="28" t="s">
        <v>321</v>
      </c>
      <c r="D145" s="29" t="s">
        <v>322</v>
      </c>
      <c r="E145" s="30" t="s">
        <v>323</v>
      </c>
      <c r="F145" s="28" t="s">
        <v>324</v>
      </c>
      <c r="G145" s="29" t="s">
        <v>237</v>
      </c>
      <c r="H145" s="27" t="n">
        <v>35</v>
      </c>
      <c r="I145" s="27" t="n">
        <v>32.5</v>
      </c>
      <c r="J145" s="27" t="n">
        <f aca="false">H145+I145</f>
        <v>67.5</v>
      </c>
    </row>
    <row r="146" customFormat="false" ht="15" hidden="false" customHeight="false" outlineLevel="0" collapsed="false">
      <c r="B146" s="27" t="n">
        <v>33</v>
      </c>
      <c r="C146" s="28" t="s">
        <v>325</v>
      </c>
      <c r="D146" s="29" t="s">
        <v>326</v>
      </c>
      <c r="E146" s="30" t="s">
        <v>49</v>
      </c>
      <c r="F146" s="28" t="s">
        <v>327</v>
      </c>
      <c r="G146" s="29" t="s">
        <v>205</v>
      </c>
      <c r="H146" s="27" t="n">
        <v>36</v>
      </c>
      <c r="I146" s="27" t="n">
        <v>31</v>
      </c>
      <c r="J146" s="27" t="n">
        <f aca="false">H146+I146</f>
        <v>67</v>
      </c>
    </row>
    <row r="147" customFormat="false" ht="15" hidden="false" customHeight="false" outlineLevel="0" collapsed="false">
      <c r="B147" s="27" t="n">
        <v>34</v>
      </c>
      <c r="C147" s="28" t="s">
        <v>328</v>
      </c>
      <c r="D147" s="29" t="s">
        <v>329</v>
      </c>
      <c r="E147" s="30" t="s">
        <v>58</v>
      </c>
      <c r="F147" s="28" t="s">
        <v>330</v>
      </c>
      <c r="G147" s="29" t="s">
        <v>205</v>
      </c>
      <c r="H147" s="27" t="n">
        <v>40</v>
      </c>
      <c r="I147" s="27" t="n">
        <v>25</v>
      </c>
      <c r="J147" s="27" t="n">
        <f aca="false">H147+I147</f>
        <v>65</v>
      </c>
    </row>
    <row r="148" customFormat="false" ht="15" hidden="false" customHeight="false" outlineLevel="0" collapsed="false">
      <c r="B148" s="27" t="n">
        <v>35</v>
      </c>
      <c r="C148" s="28" t="s">
        <v>331</v>
      </c>
      <c r="D148" s="29" t="s">
        <v>332</v>
      </c>
      <c r="E148" s="30" t="s">
        <v>333</v>
      </c>
      <c r="F148" s="28" t="s">
        <v>334</v>
      </c>
      <c r="G148" s="29" t="s">
        <v>214</v>
      </c>
      <c r="H148" s="27" t="n">
        <v>40</v>
      </c>
      <c r="I148" s="27" t="n">
        <v>25</v>
      </c>
      <c r="J148" s="27" t="n">
        <f aca="false">H148+I148</f>
        <v>65</v>
      </c>
    </row>
    <row r="149" customFormat="false" ht="15" hidden="false" customHeight="false" outlineLevel="0" collapsed="false">
      <c r="B149" s="27" t="n">
        <v>36</v>
      </c>
      <c r="C149" s="28" t="s">
        <v>335</v>
      </c>
      <c r="D149" s="29" t="s">
        <v>239</v>
      </c>
      <c r="E149" s="30" t="s">
        <v>336</v>
      </c>
      <c r="F149" s="28" t="s">
        <v>337</v>
      </c>
      <c r="G149" s="29" t="s">
        <v>205</v>
      </c>
      <c r="H149" s="27" t="n">
        <v>33</v>
      </c>
      <c r="I149" s="27" t="n">
        <v>31.5</v>
      </c>
      <c r="J149" s="27" t="n">
        <f aca="false">H149+I149</f>
        <v>64.5</v>
      </c>
    </row>
    <row r="150" customFormat="false" ht="15.75" hidden="false" customHeight="false" outlineLevel="0" collapsed="false">
      <c r="B150" s="27" t="n">
        <v>37</v>
      </c>
      <c r="C150" s="31" t="n">
        <v>584779</v>
      </c>
      <c r="D150" s="31" t="s">
        <v>338</v>
      </c>
      <c r="E150" s="32" t="s">
        <v>339</v>
      </c>
      <c r="F150" s="33" t="s">
        <v>254</v>
      </c>
      <c r="G150" s="31" t="s">
        <v>105</v>
      </c>
      <c r="H150" s="27" t="n">
        <v>40</v>
      </c>
      <c r="I150" s="27" t="n">
        <v>24.5</v>
      </c>
      <c r="J150" s="27" t="n">
        <f aca="false">H150+I150</f>
        <v>64.5</v>
      </c>
    </row>
    <row r="151" customFormat="false" ht="15" hidden="false" customHeight="false" outlineLevel="0" collapsed="false">
      <c r="B151" s="27" t="n">
        <v>38</v>
      </c>
      <c r="C151" s="28" t="s">
        <v>340</v>
      </c>
      <c r="D151" s="29" t="s">
        <v>341</v>
      </c>
      <c r="E151" s="30" t="s">
        <v>54</v>
      </c>
      <c r="F151" s="28" t="s">
        <v>342</v>
      </c>
      <c r="G151" s="29" t="s">
        <v>205</v>
      </c>
      <c r="H151" s="27" t="n">
        <v>41</v>
      </c>
      <c r="I151" s="27" t="n">
        <v>23</v>
      </c>
      <c r="J151" s="27" t="n">
        <f aca="false">H151+I151</f>
        <v>64</v>
      </c>
    </row>
    <row r="152" customFormat="false" ht="15" hidden="false" customHeight="false" outlineLevel="0" collapsed="false">
      <c r="B152" s="27" t="n">
        <v>39</v>
      </c>
      <c r="C152" s="28" t="s">
        <v>343</v>
      </c>
      <c r="D152" s="29" t="s">
        <v>239</v>
      </c>
      <c r="E152" s="30" t="s">
        <v>344</v>
      </c>
      <c r="F152" s="28" t="s">
        <v>345</v>
      </c>
      <c r="G152" s="29" t="s">
        <v>242</v>
      </c>
      <c r="H152" s="27" t="n">
        <v>36</v>
      </c>
      <c r="I152" s="27" t="n">
        <v>27</v>
      </c>
      <c r="J152" s="27" t="n">
        <f aca="false">H152+I152</f>
        <v>63</v>
      </c>
    </row>
    <row r="153" customFormat="false" ht="15" hidden="false" customHeight="false" outlineLevel="0" collapsed="false">
      <c r="B153" s="27" t="n">
        <v>40</v>
      </c>
      <c r="C153" s="28" t="s">
        <v>346</v>
      </c>
      <c r="D153" s="29" t="s">
        <v>347</v>
      </c>
      <c r="E153" s="30" t="s">
        <v>348</v>
      </c>
      <c r="F153" s="28" t="s">
        <v>349</v>
      </c>
      <c r="G153" s="29" t="s">
        <v>242</v>
      </c>
      <c r="H153" s="27" t="n">
        <v>40</v>
      </c>
      <c r="I153" s="27" t="n">
        <v>22</v>
      </c>
      <c r="J153" s="27" t="n">
        <f aca="false">H153+I153</f>
        <v>62</v>
      </c>
    </row>
    <row r="154" customFormat="false" ht="15" hidden="false" customHeight="false" outlineLevel="0" collapsed="false">
      <c r="B154" s="27" t="n">
        <v>41</v>
      </c>
      <c r="C154" s="28" t="s">
        <v>350</v>
      </c>
      <c r="D154" s="29" t="s">
        <v>351</v>
      </c>
      <c r="E154" s="30" t="s">
        <v>352</v>
      </c>
      <c r="F154" s="28" t="s">
        <v>353</v>
      </c>
      <c r="G154" s="29" t="s">
        <v>242</v>
      </c>
      <c r="H154" s="27" t="n">
        <v>38</v>
      </c>
      <c r="I154" s="27" t="n">
        <v>24</v>
      </c>
      <c r="J154" s="27" t="n">
        <f aca="false">H154+I154</f>
        <v>62</v>
      </c>
    </row>
    <row r="155" customFormat="false" ht="15.75" hidden="false" customHeight="false" outlineLevel="0" collapsed="false">
      <c r="B155" s="27" t="n">
        <v>42</v>
      </c>
      <c r="C155" s="33" t="n">
        <v>585933</v>
      </c>
      <c r="D155" s="31" t="s">
        <v>354</v>
      </c>
      <c r="E155" s="32" t="s">
        <v>58</v>
      </c>
      <c r="F155" s="33" t="s">
        <v>355</v>
      </c>
      <c r="G155" s="31" t="s">
        <v>356</v>
      </c>
      <c r="H155" s="27" t="n">
        <v>36</v>
      </c>
      <c r="I155" s="27" t="n">
        <v>25.5</v>
      </c>
      <c r="J155" s="27" t="n">
        <f aca="false">H155+I155</f>
        <v>61.5</v>
      </c>
    </row>
    <row r="156" customFormat="false" ht="15" hidden="false" customHeight="false" outlineLevel="0" collapsed="false">
      <c r="B156" s="27" t="n">
        <v>43</v>
      </c>
      <c r="C156" s="28" t="s">
        <v>357</v>
      </c>
      <c r="D156" s="29" t="s">
        <v>358</v>
      </c>
      <c r="E156" s="30" t="s">
        <v>359</v>
      </c>
      <c r="F156" s="28" t="s">
        <v>360</v>
      </c>
      <c r="G156" s="29" t="s">
        <v>237</v>
      </c>
      <c r="H156" s="27" t="n">
        <v>36</v>
      </c>
      <c r="I156" s="27" t="n">
        <v>24</v>
      </c>
      <c r="J156" s="27" t="n">
        <f aca="false">H156+I156</f>
        <v>60</v>
      </c>
    </row>
    <row r="157" customFormat="false" ht="15" hidden="false" customHeight="false" outlineLevel="0" collapsed="false">
      <c r="B157" s="27" t="n">
        <v>44</v>
      </c>
      <c r="C157" s="28" t="s">
        <v>361</v>
      </c>
      <c r="D157" s="29" t="s">
        <v>362</v>
      </c>
      <c r="E157" s="30" t="s">
        <v>363</v>
      </c>
      <c r="F157" s="28" t="s">
        <v>364</v>
      </c>
      <c r="G157" s="29" t="s">
        <v>205</v>
      </c>
      <c r="H157" s="27" t="n">
        <v>34</v>
      </c>
      <c r="I157" s="27" t="n">
        <v>25</v>
      </c>
      <c r="J157" s="27" t="n">
        <f aca="false">H157+I157</f>
        <v>59</v>
      </c>
    </row>
    <row r="158" customFormat="false" ht="15" hidden="false" customHeight="false" outlineLevel="0" collapsed="false">
      <c r="B158" s="27" t="n">
        <v>45</v>
      </c>
      <c r="C158" s="28" t="s">
        <v>365</v>
      </c>
      <c r="D158" s="29" t="s">
        <v>366</v>
      </c>
      <c r="E158" s="30" t="s">
        <v>367</v>
      </c>
      <c r="F158" s="28" t="s">
        <v>368</v>
      </c>
      <c r="G158" s="29" t="s">
        <v>242</v>
      </c>
      <c r="H158" s="27" t="n">
        <v>30</v>
      </c>
      <c r="I158" s="27" t="n">
        <v>29</v>
      </c>
      <c r="J158" s="27" t="n">
        <f aca="false">H158+I158</f>
        <v>59</v>
      </c>
    </row>
    <row r="159" customFormat="false" ht="15" hidden="false" customHeight="false" outlineLevel="0" collapsed="false">
      <c r="B159" s="27" t="n">
        <v>46</v>
      </c>
      <c r="C159" s="28" t="s">
        <v>369</v>
      </c>
      <c r="D159" s="29" t="s">
        <v>370</v>
      </c>
      <c r="E159" s="30" t="s">
        <v>371</v>
      </c>
      <c r="F159" s="28" t="s">
        <v>372</v>
      </c>
      <c r="G159" s="29" t="s">
        <v>205</v>
      </c>
      <c r="H159" s="27" t="n">
        <v>38</v>
      </c>
      <c r="I159" s="27" t="n">
        <v>20.5</v>
      </c>
      <c r="J159" s="27" t="n">
        <f aca="false">H159+I159</f>
        <v>58.5</v>
      </c>
    </row>
    <row r="160" customFormat="false" ht="15" hidden="false" customHeight="false" outlineLevel="0" collapsed="false">
      <c r="B160" s="27" t="n">
        <v>47</v>
      </c>
      <c r="C160" s="28" t="s">
        <v>373</v>
      </c>
      <c r="D160" s="29" t="s">
        <v>239</v>
      </c>
      <c r="E160" s="30" t="s">
        <v>54</v>
      </c>
      <c r="F160" s="28" t="s">
        <v>374</v>
      </c>
      <c r="G160" s="29" t="s">
        <v>242</v>
      </c>
      <c r="H160" s="27" t="n">
        <v>35</v>
      </c>
      <c r="I160" s="27" t="n">
        <v>23.5</v>
      </c>
      <c r="J160" s="27" t="n">
        <f aca="false">H160+I160</f>
        <v>58.5</v>
      </c>
    </row>
    <row r="161" customFormat="false" ht="15" hidden="false" customHeight="false" outlineLevel="0" collapsed="false">
      <c r="B161" s="27" t="n">
        <v>48</v>
      </c>
      <c r="C161" s="28" t="s">
        <v>375</v>
      </c>
      <c r="D161" s="29" t="s">
        <v>376</v>
      </c>
      <c r="E161" s="30" t="s">
        <v>377</v>
      </c>
      <c r="F161" s="28" t="s">
        <v>378</v>
      </c>
      <c r="G161" s="29" t="s">
        <v>214</v>
      </c>
      <c r="H161" s="27" t="n">
        <v>35</v>
      </c>
      <c r="I161" s="27" t="n">
        <v>23</v>
      </c>
      <c r="J161" s="27" t="n">
        <f aca="false">H161+I161</f>
        <v>58</v>
      </c>
    </row>
    <row r="162" customFormat="false" ht="15" hidden="false" customHeight="false" outlineLevel="0" collapsed="false">
      <c r="B162" s="27" t="n">
        <v>49</v>
      </c>
      <c r="C162" s="28" t="s">
        <v>379</v>
      </c>
      <c r="D162" s="29" t="s">
        <v>380</v>
      </c>
      <c r="E162" s="30" t="s">
        <v>381</v>
      </c>
      <c r="F162" s="28" t="s">
        <v>382</v>
      </c>
      <c r="G162" s="29" t="s">
        <v>242</v>
      </c>
      <c r="H162" s="27" t="n">
        <v>34</v>
      </c>
      <c r="I162" s="27" t="n">
        <v>23</v>
      </c>
      <c r="J162" s="27" t="n">
        <f aca="false">H162+I162</f>
        <v>57</v>
      </c>
    </row>
    <row r="163" customFormat="false" ht="15" hidden="false" customHeight="false" outlineLevel="0" collapsed="false">
      <c r="B163" s="27" t="n">
        <v>50</v>
      </c>
      <c r="C163" s="28" t="s">
        <v>383</v>
      </c>
      <c r="D163" s="29" t="s">
        <v>384</v>
      </c>
      <c r="E163" s="30" t="s">
        <v>58</v>
      </c>
      <c r="F163" s="28" t="s">
        <v>385</v>
      </c>
      <c r="G163" s="29" t="s">
        <v>242</v>
      </c>
      <c r="H163" s="27" t="n">
        <v>33</v>
      </c>
      <c r="I163" s="27" t="n">
        <v>23.5</v>
      </c>
      <c r="J163" s="27" t="n">
        <f aca="false">H163+I163</f>
        <v>56.5</v>
      </c>
    </row>
    <row r="164" customFormat="false" ht="15" hidden="false" customHeight="false" outlineLevel="0" collapsed="false">
      <c r="B164" s="27" t="n">
        <v>51</v>
      </c>
      <c r="C164" s="28" t="s">
        <v>386</v>
      </c>
      <c r="D164" s="29" t="s">
        <v>351</v>
      </c>
      <c r="E164" s="30" t="s">
        <v>387</v>
      </c>
      <c r="F164" s="28" t="s">
        <v>388</v>
      </c>
      <c r="G164" s="29" t="s">
        <v>242</v>
      </c>
      <c r="H164" s="28" t="n">
        <v>20</v>
      </c>
      <c r="I164" s="27" t="n">
        <v>35</v>
      </c>
      <c r="J164" s="27" t="n">
        <f aca="false">H164+I164</f>
        <v>55</v>
      </c>
    </row>
    <row r="165" customFormat="false" ht="15" hidden="false" customHeight="false" outlineLevel="0" collapsed="false">
      <c r="B165" s="27" t="n">
        <v>52</v>
      </c>
      <c r="C165" s="28" t="s">
        <v>389</v>
      </c>
      <c r="D165" s="29" t="s">
        <v>390</v>
      </c>
      <c r="E165" s="30" t="s">
        <v>391</v>
      </c>
      <c r="F165" s="28" t="s">
        <v>392</v>
      </c>
      <c r="G165" s="29" t="s">
        <v>205</v>
      </c>
      <c r="H165" s="28" t="n">
        <v>26</v>
      </c>
      <c r="I165" s="27" t="n">
        <v>28.5</v>
      </c>
      <c r="J165" s="27" t="n">
        <f aca="false">H165+I165</f>
        <v>54.5</v>
      </c>
    </row>
    <row r="166" customFormat="false" ht="15.75" hidden="false" customHeight="false" outlineLevel="0" collapsed="false">
      <c r="B166" s="27" t="n">
        <v>53</v>
      </c>
      <c r="C166" s="31" t="n">
        <v>588826</v>
      </c>
      <c r="D166" s="31" t="s">
        <v>393</v>
      </c>
      <c r="E166" s="32" t="s">
        <v>49</v>
      </c>
      <c r="F166" s="34" t="n">
        <v>34759</v>
      </c>
      <c r="G166" s="29" t="s">
        <v>205</v>
      </c>
      <c r="H166" s="33" t="n">
        <v>25</v>
      </c>
      <c r="I166" s="27" t="n">
        <v>29.5</v>
      </c>
      <c r="J166" s="27" t="n">
        <f aca="false">H166+I166</f>
        <v>54.5</v>
      </c>
    </row>
    <row r="167" customFormat="false" ht="15" hidden="false" customHeight="false" outlineLevel="0" collapsed="false">
      <c r="B167" s="27" t="n">
        <v>54</v>
      </c>
      <c r="C167" s="28" t="s">
        <v>394</v>
      </c>
      <c r="D167" s="29" t="s">
        <v>395</v>
      </c>
      <c r="E167" s="30" t="s">
        <v>68</v>
      </c>
      <c r="F167" s="28" t="s">
        <v>396</v>
      </c>
      <c r="G167" s="29" t="s">
        <v>242</v>
      </c>
      <c r="H167" s="28" t="n">
        <v>25</v>
      </c>
      <c r="I167" s="27" t="n">
        <v>29</v>
      </c>
      <c r="J167" s="27" t="n">
        <f aca="false">H167+I167</f>
        <v>54</v>
      </c>
    </row>
    <row r="168" customFormat="false" ht="15" hidden="false" customHeight="false" outlineLevel="0" collapsed="false">
      <c r="B168" s="27" t="n">
        <v>55</v>
      </c>
      <c r="C168" s="28" t="s">
        <v>397</v>
      </c>
      <c r="D168" s="29" t="s">
        <v>398</v>
      </c>
      <c r="E168" s="30" t="s">
        <v>129</v>
      </c>
      <c r="F168" s="28" t="s">
        <v>327</v>
      </c>
      <c r="G168" s="29" t="s">
        <v>205</v>
      </c>
      <c r="H168" s="28" t="n">
        <v>31</v>
      </c>
      <c r="I168" s="27" t="n">
        <v>22.5</v>
      </c>
      <c r="J168" s="27" t="n">
        <f aca="false">H168+I168</f>
        <v>53.5</v>
      </c>
    </row>
    <row r="169" customFormat="false" ht="15" hidden="false" customHeight="false" outlineLevel="0" collapsed="false">
      <c r="B169" s="27" t="n">
        <v>56</v>
      </c>
      <c r="C169" s="28" t="s">
        <v>399</v>
      </c>
      <c r="D169" s="29" t="s">
        <v>400</v>
      </c>
      <c r="E169" s="30" t="s">
        <v>401</v>
      </c>
      <c r="F169" s="28" t="s">
        <v>402</v>
      </c>
      <c r="G169" s="29" t="s">
        <v>205</v>
      </c>
      <c r="H169" s="28" t="n">
        <v>26</v>
      </c>
      <c r="I169" s="27" t="n">
        <v>27</v>
      </c>
      <c r="J169" s="27" t="n">
        <f aca="false">H169+I169</f>
        <v>53</v>
      </c>
    </row>
    <row r="170" customFormat="false" ht="15" hidden="false" customHeight="false" outlineLevel="0" collapsed="false">
      <c r="B170" s="27" t="n">
        <v>57</v>
      </c>
      <c r="C170" s="28" t="s">
        <v>403</v>
      </c>
      <c r="D170" s="29" t="s">
        <v>239</v>
      </c>
      <c r="E170" s="30" t="s">
        <v>387</v>
      </c>
      <c r="F170" s="28" t="s">
        <v>404</v>
      </c>
      <c r="G170" s="29" t="s">
        <v>242</v>
      </c>
      <c r="H170" s="28" t="n">
        <v>18</v>
      </c>
      <c r="I170" s="27" t="n">
        <v>35</v>
      </c>
      <c r="J170" s="27" t="n">
        <f aca="false">H170+I170</f>
        <v>53</v>
      </c>
    </row>
    <row r="171" customFormat="false" ht="15" hidden="false" customHeight="false" outlineLevel="0" collapsed="false">
      <c r="B171" s="27" t="n">
        <v>58</v>
      </c>
      <c r="C171" s="28" t="s">
        <v>405</v>
      </c>
      <c r="D171" s="29" t="s">
        <v>239</v>
      </c>
      <c r="E171" s="30" t="s">
        <v>135</v>
      </c>
      <c r="F171" s="28" t="s">
        <v>406</v>
      </c>
      <c r="G171" s="29" t="s">
        <v>214</v>
      </c>
      <c r="H171" s="28" t="n">
        <v>28</v>
      </c>
      <c r="I171" s="27" t="n">
        <v>25</v>
      </c>
      <c r="J171" s="27" t="n">
        <f aca="false">H171+I171</f>
        <v>53</v>
      </c>
    </row>
    <row r="172" customFormat="false" ht="15" hidden="false" customHeight="false" outlineLevel="0" collapsed="false">
      <c r="B172" s="27" t="n">
        <v>59</v>
      </c>
      <c r="C172" s="28" t="s">
        <v>407</v>
      </c>
      <c r="D172" s="29" t="s">
        <v>408</v>
      </c>
      <c r="E172" s="30" t="s">
        <v>409</v>
      </c>
      <c r="F172" s="28" t="s">
        <v>410</v>
      </c>
      <c r="G172" s="29" t="s">
        <v>214</v>
      </c>
      <c r="H172" s="28" t="n">
        <v>23</v>
      </c>
      <c r="I172" s="27" t="n">
        <v>29</v>
      </c>
      <c r="J172" s="27" t="n">
        <f aca="false">H172+I172</f>
        <v>52</v>
      </c>
    </row>
    <row r="173" customFormat="false" ht="15" hidden="false" customHeight="false" outlineLevel="0" collapsed="false">
      <c r="B173" s="27" t="n">
        <v>60</v>
      </c>
      <c r="C173" s="28" t="s">
        <v>411</v>
      </c>
      <c r="D173" s="29" t="s">
        <v>239</v>
      </c>
      <c r="E173" s="30" t="s">
        <v>135</v>
      </c>
      <c r="F173" s="28" t="s">
        <v>412</v>
      </c>
      <c r="G173" s="29" t="s">
        <v>205</v>
      </c>
      <c r="H173" s="28" t="n">
        <v>28</v>
      </c>
      <c r="I173" s="27" t="n">
        <v>23.5</v>
      </c>
      <c r="J173" s="27" t="n">
        <f aca="false">H173+I173</f>
        <v>51.5</v>
      </c>
    </row>
    <row r="174" customFormat="false" ht="15" hidden="false" customHeight="false" outlineLevel="0" collapsed="false">
      <c r="B174" s="27" t="n">
        <v>61</v>
      </c>
      <c r="C174" s="28" t="s">
        <v>413</v>
      </c>
      <c r="D174" s="29" t="s">
        <v>395</v>
      </c>
      <c r="E174" s="30" t="s">
        <v>189</v>
      </c>
      <c r="F174" s="28" t="s">
        <v>414</v>
      </c>
      <c r="G174" s="29" t="s">
        <v>242</v>
      </c>
      <c r="H174" s="28" t="n">
        <v>31</v>
      </c>
      <c r="I174" s="27" t="n">
        <v>20.5</v>
      </c>
      <c r="J174" s="27" t="n">
        <f aca="false">H174+I174</f>
        <v>51.5</v>
      </c>
    </row>
    <row r="175" customFormat="false" ht="15" hidden="false" customHeight="false" outlineLevel="0" collapsed="false">
      <c r="B175" s="27" t="n">
        <v>62</v>
      </c>
      <c r="C175" s="28" t="s">
        <v>415</v>
      </c>
      <c r="D175" s="29" t="s">
        <v>239</v>
      </c>
      <c r="E175" s="30" t="s">
        <v>359</v>
      </c>
      <c r="F175" s="28" t="s">
        <v>416</v>
      </c>
      <c r="G175" s="29" t="s">
        <v>237</v>
      </c>
      <c r="H175" s="28" t="n">
        <v>28</v>
      </c>
      <c r="I175" s="27" t="n">
        <v>23.5</v>
      </c>
      <c r="J175" s="27" t="n">
        <f aca="false">H175+I175</f>
        <v>51.5</v>
      </c>
    </row>
    <row r="176" customFormat="false" ht="15" hidden="false" customHeight="false" outlineLevel="0" collapsed="false">
      <c r="B176" s="27" t="n">
        <v>63</v>
      </c>
      <c r="C176" s="28" t="s">
        <v>417</v>
      </c>
      <c r="D176" s="29" t="s">
        <v>239</v>
      </c>
      <c r="E176" s="30" t="s">
        <v>359</v>
      </c>
      <c r="F176" s="28" t="s">
        <v>418</v>
      </c>
      <c r="G176" s="29" t="s">
        <v>237</v>
      </c>
      <c r="H176" s="28" t="n">
        <v>28</v>
      </c>
      <c r="I176" s="27" t="n">
        <v>23.5</v>
      </c>
      <c r="J176" s="27" t="n">
        <f aca="false">H176+I176</f>
        <v>51.5</v>
      </c>
    </row>
    <row r="177" customFormat="false" ht="15" hidden="false" customHeight="false" outlineLevel="0" collapsed="false">
      <c r="B177" s="27" t="n">
        <v>64</v>
      </c>
      <c r="C177" s="28" t="s">
        <v>419</v>
      </c>
      <c r="D177" s="29" t="s">
        <v>420</v>
      </c>
      <c r="E177" s="30" t="s">
        <v>421</v>
      </c>
      <c r="F177" s="28" t="s">
        <v>422</v>
      </c>
      <c r="G177" s="29" t="s">
        <v>205</v>
      </c>
      <c r="H177" s="28" t="n">
        <v>23</v>
      </c>
      <c r="I177" s="27" t="n">
        <v>27.5</v>
      </c>
      <c r="J177" s="27" t="n">
        <f aca="false">H177+I177</f>
        <v>50.5</v>
      </c>
    </row>
    <row r="178" customFormat="false" ht="15" hidden="false" customHeight="false" outlineLevel="0" collapsed="false">
      <c r="B178" s="27" t="n">
        <v>65</v>
      </c>
      <c r="C178" s="28" t="s">
        <v>423</v>
      </c>
      <c r="D178" s="29" t="s">
        <v>239</v>
      </c>
      <c r="E178" s="30" t="s">
        <v>424</v>
      </c>
      <c r="F178" s="28" t="s">
        <v>425</v>
      </c>
      <c r="G178" s="29" t="s">
        <v>214</v>
      </c>
      <c r="H178" s="28" t="n">
        <v>25</v>
      </c>
      <c r="I178" s="27" t="n">
        <v>25.5</v>
      </c>
      <c r="J178" s="27" t="n">
        <f aca="false">H178+I178</f>
        <v>50.5</v>
      </c>
    </row>
    <row r="179" customFormat="false" ht="15" hidden="false" customHeight="false" outlineLevel="0" collapsed="false">
      <c r="B179" s="27" t="n">
        <v>66</v>
      </c>
      <c r="C179" s="28" t="s">
        <v>426</v>
      </c>
      <c r="D179" s="29" t="s">
        <v>427</v>
      </c>
      <c r="E179" s="30" t="s">
        <v>428</v>
      </c>
      <c r="F179" s="28" t="s">
        <v>429</v>
      </c>
      <c r="G179" s="29" t="s">
        <v>242</v>
      </c>
      <c r="H179" s="28" t="n">
        <v>22</v>
      </c>
      <c r="I179" s="27" t="n">
        <v>28</v>
      </c>
      <c r="J179" s="27" t="n">
        <f aca="false">H179+I179</f>
        <v>50</v>
      </c>
    </row>
    <row r="180" customFormat="false" ht="15" hidden="false" customHeight="false" outlineLevel="0" collapsed="false">
      <c r="B180" s="27" t="n">
        <v>67</v>
      </c>
      <c r="C180" s="28" t="s">
        <v>430</v>
      </c>
      <c r="D180" s="29" t="s">
        <v>431</v>
      </c>
      <c r="E180" s="30" t="s">
        <v>432</v>
      </c>
      <c r="F180" s="28" t="s">
        <v>345</v>
      </c>
      <c r="G180" s="29" t="s">
        <v>237</v>
      </c>
      <c r="H180" s="28" t="n">
        <v>30</v>
      </c>
      <c r="I180" s="27" t="n">
        <v>20</v>
      </c>
      <c r="J180" s="27" t="n">
        <f aca="false">H180+I180</f>
        <v>50</v>
      </c>
    </row>
    <row r="181" customFormat="false" ht="15" hidden="false" customHeight="false" outlineLevel="0" collapsed="false">
      <c r="B181" s="27" t="n">
        <v>68</v>
      </c>
      <c r="C181" s="28" t="s">
        <v>433</v>
      </c>
      <c r="D181" s="29" t="s">
        <v>434</v>
      </c>
      <c r="E181" s="30" t="s">
        <v>435</v>
      </c>
      <c r="F181" s="28" t="s">
        <v>345</v>
      </c>
      <c r="G181" s="29" t="s">
        <v>237</v>
      </c>
      <c r="H181" s="28" t="n">
        <v>25</v>
      </c>
      <c r="I181" s="27" t="n">
        <v>25</v>
      </c>
      <c r="J181" s="27" t="n">
        <v>50</v>
      </c>
    </row>
    <row r="182" customFormat="false" ht="15" hidden="false" customHeight="false" outlineLevel="0" collapsed="false">
      <c r="B182" s="27" t="n">
        <v>69</v>
      </c>
      <c r="C182" s="28" t="s">
        <v>436</v>
      </c>
      <c r="D182" s="29" t="s">
        <v>437</v>
      </c>
      <c r="E182" s="30" t="s">
        <v>56</v>
      </c>
      <c r="F182" s="28" t="s">
        <v>438</v>
      </c>
      <c r="G182" s="29" t="s">
        <v>242</v>
      </c>
      <c r="H182" s="28" t="n">
        <v>25</v>
      </c>
      <c r="I182" s="27" t="n">
        <v>24.5</v>
      </c>
      <c r="J182" s="27" t="n">
        <v>49.5</v>
      </c>
    </row>
    <row r="183" customFormat="false" ht="15.75" hidden="false" customHeight="false" outlineLevel="0" collapsed="false">
      <c r="B183" s="27" t="n">
        <v>70</v>
      </c>
      <c r="C183" s="33" t="n">
        <v>586651</v>
      </c>
      <c r="D183" s="31" t="s">
        <v>439</v>
      </c>
      <c r="E183" s="32" t="s">
        <v>27</v>
      </c>
      <c r="F183" s="34" t="n">
        <v>34769</v>
      </c>
      <c r="G183" s="31" t="s">
        <v>440</v>
      </c>
      <c r="H183" s="33" t="n">
        <v>28</v>
      </c>
      <c r="I183" s="27" t="n">
        <v>21.5</v>
      </c>
      <c r="J183" s="27" t="n">
        <f aca="false">H183+I183</f>
        <v>49.5</v>
      </c>
    </row>
    <row r="184" customFormat="false" ht="15" hidden="false" customHeight="false" outlineLevel="0" collapsed="false">
      <c r="B184" s="27" t="n">
        <v>71</v>
      </c>
      <c r="C184" s="28" t="s">
        <v>441</v>
      </c>
      <c r="D184" s="29" t="s">
        <v>442</v>
      </c>
      <c r="E184" s="30" t="s">
        <v>443</v>
      </c>
      <c r="F184" s="28" t="s">
        <v>444</v>
      </c>
      <c r="G184" s="29" t="s">
        <v>214</v>
      </c>
      <c r="H184" s="28" t="n">
        <v>6</v>
      </c>
      <c r="I184" s="27" t="n">
        <v>42</v>
      </c>
      <c r="J184" s="27" t="n">
        <f aca="false">H184+I184</f>
        <v>48</v>
      </c>
    </row>
    <row r="185" customFormat="false" ht="15" hidden="false" customHeight="false" outlineLevel="0" collapsed="false">
      <c r="B185" s="27" t="n">
        <v>72</v>
      </c>
      <c r="C185" s="28" t="s">
        <v>445</v>
      </c>
      <c r="D185" s="29" t="s">
        <v>446</v>
      </c>
      <c r="E185" s="30" t="s">
        <v>387</v>
      </c>
      <c r="F185" s="28" t="s">
        <v>447</v>
      </c>
      <c r="G185" s="29" t="s">
        <v>205</v>
      </c>
      <c r="H185" s="28" t="n">
        <v>24</v>
      </c>
      <c r="I185" s="27" t="n">
        <v>23.5</v>
      </c>
      <c r="J185" s="27" t="n">
        <f aca="false">H185+I185</f>
        <v>47.5</v>
      </c>
    </row>
    <row r="186" customFormat="false" ht="15" hidden="false" customHeight="false" outlineLevel="0" collapsed="false">
      <c r="B186" s="27" t="n">
        <v>73</v>
      </c>
      <c r="C186" s="28" t="s">
        <v>448</v>
      </c>
      <c r="D186" s="29" t="s">
        <v>449</v>
      </c>
      <c r="E186" s="30" t="s">
        <v>100</v>
      </c>
      <c r="F186" s="28" t="s">
        <v>450</v>
      </c>
      <c r="G186" s="29" t="s">
        <v>205</v>
      </c>
      <c r="H186" s="28" t="n">
        <v>19</v>
      </c>
      <c r="I186" s="27" t="n">
        <v>28</v>
      </c>
      <c r="J186" s="27" t="n">
        <f aca="false">H186+I186</f>
        <v>47</v>
      </c>
    </row>
    <row r="187" customFormat="false" ht="15" hidden="false" customHeight="false" outlineLevel="0" collapsed="false">
      <c r="B187" s="27" t="n">
        <v>74</v>
      </c>
      <c r="C187" s="28" t="s">
        <v>451</v>
      </c>
      <c r="D187" s="29" t="s">
        <v>452</v>
      </c>
      <c r="E187" s="30" t="s">
        <v>257</v>
      </c>
      <c r="F187" s="28" t="s">
        <v>453</v>
      </c>
      <c r="G187" s="29" t="s">
        <v>237</v>
      </c>
      <c r="H187" s="28" t="n">
        <v>22</v>
      </c>
      <c r="I187" s="27" t="n">
        <v>21.5</v>
      </c>
      <c r="J187" s="27" t="n">
        <f aca="false">H187+I187</f>
        <v>43.5</v>
      </c>
    </row>
    <row r="188" customFormat="false" ht="15.75" hidden="false" customHeight="false" outlineLevel="0" collapsed="false">
      <c r="B188" s="27" t="n">
        <v>75</v>
      </c>
      <c r="C188" s="31" t="n">
        <v>586049</v>
      </c>
      <c r="D188" s="31" t="s">
        <v>454</v>
      </c>
      <c r="E188" s="32" t="s">
        <v>455</v>
      </c>
      <c r="F188" s="34" t="n">
        <v>34886</v>
      </c>
      <c r="G188" s="29" t="s">
        <v>237</v>
      </c>
      <c r="H188" s="33" t="n">
        <v>15</v>
      </c>
      <c r="I188" s="27" t="n">
        <v>25</v>
      </c>
      <c r="J188" s="27" t="n">
        <f aca="false">H188+I188</f>
        <v>40</v>
      </c>
    </row>
    <row r="189" customFormat="false" ht="15" hidden="false" customHeight="false" outlineLevel="0" collapsed="false">
      <c r="B189" s="27" t="n">
        <v>76</v>
      </c>
      <c r="C189" s="28" t="s">
        <v>456</v>
      </c>
      <c r="D189" s="29" t="s">
        <v>457</v>
      </c>
      <c r="E189" s="30" t="s">
        <v>387</v>
      </c>
      <c r="F189" s="28" t="s">
        <v>458</v>
      </c>
      <c r="G189" s="29" t="s">
        <v>214</v>
      </c>
      <c r="H189" s="28" t="n">
        <v>20</v>
      </c>
      <c r="I189" s="27" t="n">
        <v>19.5</v>
      </c>
      <c r="J189" s="27" t="n">
        <f aca="false">H189+I189</f>
        <v>39.5</v>
      </c>
    </row>
    <row r="190" customFormat="false" ht="15" hidden="false" customHeight="false" outlineLevel="0" collapsed="false">
      <c r="B190" s="27" t="n">
        <v>77</v>
      </c>
      <c r="C190" s="28" t="s">
        <v>459</v>
      </c>
      <c r="D190" s="29" t="s">
        <v>460</v>
      </c>
      <c r="E190" s="30" t="s">
        <v>461</v>
      </c>
      <c r="F190" s="28" t="s">
        <v>462</v>
      </c>
      <c r="G190" s="29" t="s">
        <v>237</v>
      </c>
      <c r="H190" s="28" t="n">
        <v>10</v>
      </c>
      <c r="I190" s="27" t="n">
        <v>29</v>
      </c>
      <c r="J190" s="27" t="n">
        <f aca="false">H190+I190</f>
        <v>39</v>
      </c>
    </row>
    <row r="191" customFormat="false" ht="15" hidden="false" customHeight="false" outlineLevel="0" collapsed="false">
      <c r="B191" s="27" t="n">
        <v>78</v>
      </c>
      <c r="C191" s="28" t="s">
        <v>463</v>
      </c>
      <c r="D191" s="29" t="s">
        <v>239</v>
      </c>
      <c r="E191" s="30" t="s">
        <v>464</v>
      </c>
      <c r="F191" s="28" t="s">
        <v>465</v>
      </c>
      <c r="G191" s="29" t="s">
        <v>205</v>
      </c>
      <c r="H191" s="28" t="n">
        <v>10</v>
      </c>
      <c r="I191" s="27" t="n">
        <v>28.5</v>
      </c>
      <c r="J191" s="27" t="n">
        <f aca="false">H191+I191</f>
        <v>38.5</v>
      </c>
    </row>
    <row r="192" customFormat="false" ht="15.75" hidden="false" customHeight="false" outlineLevel="0" collapsed="false">
      <c r="B192" s="27" t="n">
        <v>79</v>
      </c>
      <c r="C192" s="33" t="n">
        <v>588749</v>
      </c>
      <c r="D192" s="31" t="s">
        <v>466</v>
      </c>
      <c r="E192" s="32" t="s">
        <v>68</v>
      </c>
      <c r="F192" s="33" t="s">
        <v>467</v>
      </c>
      <c r="G192" s="29" t="s">
        <v>237</v>
      </c>
      <c r="H192" s="33" t="n">
        <v>15</v>
      </c>
      <c r="I192" s="27" t="n">
        <v>22.5</v>
      </c>
      <c r="J192" s="27" t="n">
        <f aca="false">H192+I192</f>
        <v>37.5</v>
      </c>
    </row>
    <row r="193" customFormat="false" ht="15" hidden="false" customHeight="false" outlineLevel="0" collapsed="false">
      <c r="B193" s="27" t="n">
        <v>80</v>
      </c>
      <c r="C193" s="28" t="s">
        <v>468</v>
      </c>
      <c r="D193" s="29" t="s">
        <v>420</v>
      </c>
      <c r="E193" s="30" t="s">
        <v>469</v>
      </c>
      <c r="F193" s="28" t="s">
        <v>470</v>
      </c>
      <c r="G193" s="29" t="s">
        <v>214</v>
      </c>
      <c r="H193" s="28" t="n">
        <v>18</v>
      </c>
      <c r="I193" s="27" t="n">
        <v>19</v>
      </c>
      <c r="J193" s="27" t="n">
        <f aca="false">H193+I193</f>
        <v>37</v>
      </c>
    </row>
    <row r="194" customFormat="false" ht="15" hidden="false" customHeight="false" outlineLevel="0" collapsed="false">
      <c r="B194" s="27" t="n">
        <v>81</v>
      </c>
      <c r="C194" s="28" t="s">
        <v>471</v>
      </c>
      <c r="D194" s="29" t="s">
        <v>472</v>
      </c>
      <c r="E194" s="30" t="s">
        <v>56</v>
      </c>
      <c r="F194" s="28" t="s">
        <v>392</v>
      </c>
      <c r="G194" s="29" t="s">
        <v>214</v>
      </c>
      <c r="H194" s="28" t="n">
        <v>20</v>
      </c>
      <c r="I194" s="27" t="n">
        <v>15.5</v>
      </c>
      <c r="J194" s="27" t="n">
        <f aca="false">H194+I194</f>
        <v>35.5</v>
      </c>
    </row>
    <row r="195" customFormat="false" ht="15" hidden="false" customHeight="false" outlineLevel="0" collapsed="false">
      <c r="B195" s="27" t="n">
        <v>82</v>
      </c>
      <c r="C195" s="28" t="s">
        <v>473</v>
      </c>
      <c r="D195" s="29" t="s">
        <v>474</v>
      </c>
      <c r="E195" s="30" t="s">
        <v>475</v>
      </c>
      <c r="F195" s="28" t="s">
        <v>476</v>
      </c>
      <c r="G195" s="29" t="s">
        <v>214</v>
      </c>
      <c r="H195" s="28" t="n">
        <v>35</v>
      </c>
      <c r="I195" s="27" t="n">
        <v>0</v>
      </c>
      <c r="J195" s="27" t="n">
        <f aca="false">H195+I195</f>
        <v>35</v>
      </c>
    </row>
    <row r="196" customFormat="false" ht="15" hidden="false" customHeight="false" outlineLevel="0" collapsed="false">
      <c r="B196" s="27" t="n">
        <v>83</v>
      </c>
      <c r="C196" s="28" t="s">
        <v>477</v>
      </c>
      <c r="D196" s="29" t="s">
        <v>347</v>
      </c>
      <c r="E196" s="30" t="s">
        <v>478</v>
      </c>
      <c r="F196" s="28" t="s">
        <v>479</v>
      </c>
      <c r="G196" s="29" t="s">
        <v>242</v>
      </c>
      <c r="H196" s="28" t="n">
        <v>34</v>
      </c>
      <c r="I196" s="27" t="n">
        <v>0</v>
      </c>
      <c r="J196" s="27" t="n">
        <f aca="false">H196+I196</f>
        <v>34</v>
      </c>
    </row>
    <row r="197" customFormat="false" ht="15" hidden="false" customHeight="false" outlineLevel="0" collapsed="false">
      <c r="B197" s="27" t="n">
        <v>84</v>
      </c>
      <c r="C197" s="28" t="s">
        <v>480</v>
      </c>
      <c r="D197" s="29" t="s">
        <v>294</v>
      </c>
      <c r="E197" s="30" t="s">
        <v>359</v>
      </c>
      <c r="F197" s="28" t="s">
        <v>481</v>
      </c>
      <c r="G197" s="29" t="s">
        <v>237</v>
      </c>
      <c r="H197" s="28" t="n">
        <v>20</v>
      </c>
      <c r="I197" s="27" t="n">
        <v>9</v>
      </c>
      <c r="J197" s="27" t="n">
        <f aca="false">H197+I197</f>
        <v>29</v>
      </c>
    </row>
    <row r="198" customFormat="false" ht="15" hidden="false" customHeight="false" outlineLevel="0" collapsed="false">
      <c r="B198" s="27" t="n">
        <v>85</v>
      </c>
      <c r="C198" s="28" t="s">
        <v>482</v>
      </c>
      <c r="D198" s="29" t="s">
        <v>483</v>
      </c>
      <c r="E198" s="30" t="s">
        <v>231</v>
      </c>
      <c r="F198" s="28" t="s">
        <v>484</v>
      </c>
      <c r="G198" s="29" t="s">
        <v>242</v>
      </c>
      <c r="H198" s="28" t="n">
        <v>26</v>
      </c>
      <c r="I198" s="27" t="n">
        <v>0</v>
      </c>
      <c r="J198" s="27" t="n">
        <f aca="false">H198+I198</f>
        <v>26</v>
      </c>
    </row>
    <row r="199" customFormat="false" ht="15" hidden="false" customHeight="false" outlineLevel="0" collapsed="false">
      <c r="B199" s="27" t="n">
        <v>86</v>
      </c>
      <c r="C199" s="28" t="s">
        <v>485</v>
      </c>
      <c r="D199" s="29" t="s">
        <v>486</v>
      </c>
      <c r="E199" s="30" t="s">
        <v>56</v>
      </c>
      <c r="F199" s="28" t="s">
        <v>487</v>
      </c>
      <c r="G199" s="29" t="s">
        <v>214</v>
      </c>
      <c r="H199" s="28" t="n">
        <v>26</v>
      </c>
      <c r="I199" s="27" t="n">
        <v>0</v>
      </c>
      <c r="J199" s="27" t="n">
        <f aca="false">H199+I199</f>
        <v>26</v>
      </c>
    </row>
    <row r="200" customFormat="false" ht="15.75" hidden="false" customHeight="false" outlineLevel="0" collapsed="false">
      <c r="B200" s="27" t="n">
        <v>87</v>
      </c>
      <c r="C200" s="33" t="n">
        <v>580896</v>
      </c>
      <c r="D200" s="31" t="s">
        <v>186</v>
      </c>
      <c r="E200" s="32" t="s">
        <v>71</v>
      </c>
      <c r="F200" s="33" t="s">
        <v>488</v>
      </c>
      <c r="G200" s="29" t="s">
        <v>205</v>
      </c>
      <c r="H200" s="33" t="n">
        <v>6</v>
      </c>
      <c r="I200" s="27" t="n">
        <v>20</v>
      </c>
      <c r="J200" s="27" t="n">
        <f aca="false">H200+I200</f>
        <v>26</v>
      </c>
    </row>
    <row r="201" customFormat="false" ht="15" hidden="false" customHeight="false" outlineLevel="0" collapsed="false">
      <c r="B201" s="27" t="n">
        <v>88</v>
      </c>
      <c r="C201" s="28" t="s">
        <v>489</v>
      </c>
      <c r="D201" s="29" t="s">
        <v>490</v>
      </c>
      <c r="E201" s="30" t="s">
        <v>56</v>
      </c>
      <c r="F201" s="28" t="s">
        <v>491</v>
      </c>
      <c r="G201" s="29" t="s">
        <v>205</v>
      </c>
      <c r="H201" s="28" t="n">
        <v>25</v>
      </c>
      <c r="I201" s="27" t="n">
        <v>0</v>
      </c>
      <c r="J201" s="27" t="n">
        <f aca="false">H201+I201</f>
        <v>25</v>
      </c>
    </row>
    <row r="202" customFormat="false" ht="15" hidden="false" customHeight="false" outlineLevel="0" collapsed="false">
      <c r="B202" s="27" t="n">
        <v>89</v>
      </c>
      <c r="C202" s="28" t="s">
        <v>492</v>
      </c>
      <c r="D202" s="29" t="s">
        <v>239</v>
      </c>
      <c r="E202" s="30" t="s">
        <v>475</v>
      </c>
      <c r="F202" s="28" t="s">
        <v>270</v>
      </c>
      <c r="G202" s="29" t="s">
        <v>205</v>
      </c>
      <c r="H202" s="28" t="n">
        <v>25</v>
      </c>
      <c r="I202" s="27" t="n">
        <v>0</v>
      </c>
      <c r="J202" s="27" t="n">
        <f aca="false">H202+I202</f>
        <v>25</v>
      </c>
    </row>
    <row r="203" customFormat="false" ht="15" hidden="false" customHeight="false" outlineLevel="0" collapsed="false">
      <c r="B203" s="27" t="n">
        <v>90</v>
      </c>
      <c r="C203" s="28" t="s">
        <v>493</v>
      </c>
      <c r="D203" s="29" t="s">
        <v>494</v>
      </c>
      <c r="E203" s="30" t="s">
        <v>83</v>
      </c>
      <c r="F203" s="28" t="s">
        <v>495</v>
      </c>
      <c r="G203" s="29" t="s">
        <v>242</v>
      </c>
      <c r="H203" s="28" t="n">
        <v>8</v>
      </c>
      <c r="I203" s="27" t="n">
        <v>16.5</v>
      </c>
      <c r="J203" s="27" t="n">
        <f aca="false">H203+I203</f>
        <v>24.5</v>
      </c>
    </row>
    <row r="204" customFormat="false" ht="15" hidden="false" customHeight="false" outlineLevel="0" collapsed="false">
      <c r="B204" s="27" t="n">
        <v>91</v>
      </c>
      <c r="C204" s="28" t="s">
        <v>496</v>
      </c>
      <c r="D204" s="29" t="s">
        <v>497</v>
      </c>
      <c r="E204" s="30" t="s">
        <v>217</v>
      </c>
      <c r="F204" s="28" t="s">
        <v>498</v>
      </c>
      <c r="G204" s="29" t="s">
        <v>205</v>
      </c>
      <c r="H204" s="28" t="n">
        <v>20</v>
      </c>
      <c r="I204" s="27" t="n">
        <v>0</v>
      </c>
      <c r="J204" s="27" t="n">
        <f aca="false">H204+I204</f>
        <v>20</v>
      </c>
    </row>
    <row r="205" customFormat="false" ht="15" hidden="false" customHeight="false" outlineLevel="0" collapsed="false">
      <c r="B205" s="27" t="n">
        <v>92</v>
      </c>
      <c r="C205" s="28" t="s">
        <v>499</v>
      </c>
      <c r="D205" s="29" t="s">
        <v>500</v>
      </c>
      <c r="E205" s="30" t="s">
        <v>501</v>
      </c>
      <c r="F205" s="28" t="s">
        <v>502</v>
      </c>
      <c r="G205" s="29" t="s">
        <v>205</v>
      </c>
      <c r="H205" s="28" t="n">
        <v>20</v>
      </c>
      <c r="I205" s="27" t="n">
        <v>0</v>
      </c>
      <c r="J205" s="27" t="n">
        <f aca="false">H205+I205</f>
        <v>20</v>
      </c>
    </row>
    <row r="206" customFormat="false" ht="15" hidden="false" customHeight="false" outlineLevel="0" collapsed="false">
      <c r="B206" s="27" t="n">
        <v>93</v>
      </c>
      <c r="C206" s="28" t="s">
        <v>503</v>
      </c>
      <c r="D206" s="29" t="s">
        <v>234</v>
      </c>
      <c r="E206" s="30" t="s">
        <v>443</v>
      </c>
      <c r="F206" s="28" t="s">
        <v>504</v>
      </c>
      <c r="G206" s="29" t="s">
        <v>205</v>
      </c>
      <c r="H206" s="28" t="n">
        <v>20</v>
      </c>
      <c r="I206" s="27" t="n">
        <v>0</v>
      </c>
      <c r="J206" s="27" t="n">
        <f aca="false">H206+I206</f>
        <v>20</v>
      </c>
    </row>
    <row r="207" customFormat="false" ht="15" hidden="false" customHeight="false" outlineLevel="0" collapsed="false">
      <c r="B207" s="27" t="n">
        <v>94</v>
      </c>
      <c r="C207" s="28" t="s">
        <v>505</v>
      </c>
      <c r="D207" s="29" t="s">
        <v>437</v>
      </c>
      <c r="E207" s="30" t="s">
        <v>506</v>
      </c>
      <c r="F207" s="28" t="s">
        <v>258</v>
      </c>
      <c r="G207" s="29" t="s">
        <v>214</v>
      </c>
      <c r="H207" s="28" t="n">
        <v>19</v>
      </c>
      <c r="I207" s="27" t="n">
        <v>0</v>
      </c>
      <c r="J207" s="27" t="n">
        <f aca="false">H207+I207</f>
        <v>19</v>
      </c>
    </row>
    <row r="208" customFormat="false" ht="15" hidden="false" customHeight="false" outlineLevel="0" collapsed="false">
      <c r="B208" s="27" t="n">
        <v>95</v>
      </c>
      <c r="C208" s="28" t="s">
        <v>507</v>
      </c>
      <c r="D208" s="29" t="s">
        <v>508</v>
      </c>
      <c r="E208" s="30" t="s">
        <v>83</v>
      </c>
      <c r="F208" s="28" t="s">
        <v>509</v>
      </c>
      <c r="G208" s="29" t="s">
        <v>242</v>
      </c>
      <c r="H208" s="28" t="n">
        <v>18</v>
      </c>
      <c r="I208" s="27" t="n">
        <v>0</v>
      </c>
      <c r="J208" s="27" t="n">
        <f aca="false">H208+I208</f>
        <v>18</v>
      </c>
    </row>
    <row r="209" customFormat="false" ht="15" hidden="false" customHeight="false" outlineLevel="0" collapsed="false">
      <c r="B209" s="27" t="n">
        <v>96</v>
      </c>
      <c r="C209" s="28" t="s">
        <v>510</v>
      </c>
      <c r="D209" s="29" t="s">
        <v>239</v>
      </c>
      <c r="E209" s="30" t="s">
        <v>273</v>
      </c>
      <c r="F209" s="28" t="s">
        <v>511</v>
      </c>
      <c r="G209" s="29" t="s">
        <v>205</v>
      </c>
      <c r="H209" s="28" t="n">
        <v>8</v>
      </c>
      <c r="I209" s="27"/>
      <c r="J209" s="27" t="n">
        <f aca="false">H209+I209</f>
        <v>8</v>
      </c>
    </row>
    <row r="210" customFormat="false" ht="15" hidden="false" customHeight="false" outlineLevel="0" collapsed="false">
      <c r="B210" s="27" t="n">
        <v>97</v>
      </c>
      <c r="C210" s="28" t="s">
        <v>512</v>
      </c>
      <c r="D210" s="29" t="s">
        <v>513</v>
      </c>
      <c r="E210" s="30" t="s">
        <v>501</v>
      </c>
      <c r="F210" s="28" t="s">
        <v>514</v>
      </c>
      <c r="G210" s="29" t="s">
        <v>242</v>
      </c>
      <c r="H210" s="28" t="n">
        <v>5</v>
      </c>
      <c r="I210" s="27" t="n">
        <v>0</v>
      </c>
      <c r="J210" s="27" t="n">
        <f aca="false">H210+I210</f>
        <v>5</v>
      </c>
    </row>
    <row r="211" customFormat="false" ht="15" hidden="false" customHeight="false" outlineLevel="0" collapsed="false">
      <c r="B211" s="27" t="n">
        <v>98</v>
      </c>
      <c r="C211" s="28" t="s">
        <v>515</v>
      </c>
      <c r="D211" s="29" t="s">
        <v>516</v>
      </c>
      <c r="E211" s="30" t="s">
        <v>517</v>
      </c>
      <c r="F211" s="28" t="s">
        <v>518</v>
      </c>
      <c r="G211" s="29" t="s">
        <v>205</v>
      </c>
      <c r="H211" s="28" t="n">
        <v>4</v>
      </c>
      <c r="I211" s="27" t="n">
        <v>0</v>
      </c>
      <c r="J211" s="27" t="n">
        <f aca="false">H211+I211</f>
        <v>4</v>
      </c>
    </row>
    <row r="212" customFormat="false" ht="15" hidden="false" customHeight="false" outlineLevel="0" collapsed="false">
      <c r="B212" s="27" t="n">
        <v>99</v>
      </c>
      <c r="C212" s="28" t="s">
        <v>519</v>
      </c>
      <c r="D212" s="29" t="s">
        <v>520</v>
      </c>
      <c r="E212" s="30" t="s">
        <v>49</v>
      </c>
      <c r="F212" s="28" t="s">
        <v>521</v>
      </c>
      <c r="G212" s="29" t="s">
        <v>237</v>
      </c>
      <c r="H212" s="28" t="n">
        <v>1</v>
      </c>
      <c r="I212" s="27" t="n">
        <v>0</v>
      </c>
      <c r="J212" s="27" t="n">
        <f aca="false">H212+I212</f>
        <v>1</v>
      </c>
    </row>
    <row r="213" customFormat="false" ht="15" hidden="false" customHeight="false" outlineLevel="0" collapsed="false">
      <c r="B213" s="35"/>
      <c r="C213" s="36"/>
      <c r="D213" s="37"/>
      <c r="E213" s="38"/>
      <c r="F213" s="36"/>
      <c r="G213" s="37"/>
      <c r="H213" s="36"/>
      <c r="I213" s="35"/>
      <c r="J213" s="35"/>
    </row>
    <row r="214" customFormat="false" ht="15" hidden="false" customHeight="false" outlineLevel="0" collapsed="false">
      <c r="B214" s="35"/>
      <c r="C214" s="36"/>
      <c r="D214" s="37"/>
      <c r="E214" s="38"/>
      <c r="F214" s="36"/>
      <c r="G214" s="37"/>
      <c r="H214" s="36"/>
      <c r="I214" s="35"/>
      <c r="J214" s="35"/>
    </row>
    <row r="216" customFormat="false" ht="15.75" hidden="false" customHeight="true" outlineLevel="0" collapsed="false">
      <c r="B216" s="20" t="s">
        <v>522</v>
      </c>
      <c r="C216" s="20"/>
      <c r="D216" s="20"/>
      <c r="E216" s="20"/>
      <c r="F216" s="20"/>
      <c r="G216" s="20"/>
      <c r="H216" s="20"/>
      <c r="I216" s="20"/>
      <c r="J216" s="20"/>
    </row>
    <row r="217" customFormat="false" ht="15" hidden="false" customHeight="true" outlineLevel="0" collapsed="false">
      <c r="B217" s="21"/>
      <c r="C217" s="21"/>
      <c r="D217" s="22" t="s">
        <v>523</v>
      </c>
      <c r="E217" s="22"/>
      <c r="F217" s="22"/>
      <c r="G217" s="22"/>
      <c r="H217" s="22"/>
      <c r="I217" s="21"/>
      <c r="J217" s="21"/>
    </row>
    <row r="219" customFormat="false" ht="47.25" hidden="false" customHeight="false" outlineLevel="0" collapsed="false">
      <c r="B219" s="39" t="s">
        <v>524</v>
      </c>
      <c r="C219" s="39" t="s">
        <v>4</v>
      </c>
      <c r="D219" s="39" t="s">
        <v>5</v>
      </c>
      <c r="E219" s="39" t="s">
        <v>525</v>
      </c>
      <c r="F219" s="39" t="s">
        <v>198</v>
      </c>
      <c r="G219" s="39" t="s">
        <v>9</v>
      </c>
      <c r="H219" s="39" t="s">
        <v>526</v>
      </c>
      <c r="I219" s="40" t="s">
        <v>527</v>
      </c>
      <c r="J219" s="41" t="s">
        <v>528</v>
      </c>
      <c r="K219" s="42" t="s">
        <v>529</v>
      </c>
    </row>
    <row r="220" customFormat="false" ht="15.75" hidden="false" customHeight="false" outlineLevel="0" collapsed="false">
      <c r="B220" s="43" t="n">
        <v>1</v>
      </c>
      <c r="C220" s="44" t="n">
        <v>586858</v>
      </c>
      <c r="D220" s="45" t="s">
        <v>530</v>
      </c>
      <c r="E220" s="44" t="s">
        <v>531</v>
      </c>
      <c r="F220" s="44" t="s">
        <v>532</v>
      </c>
      <c r="G220" s="44" t="s">
        <v>533</v>
      </c>
      <c r="H220" s="44" t="s">
        <v>534</v>
      </c>
      <c r="I220" s="46" t="n">
        <v>49.3333333333333</v>
      </c>
      <c r="J220" s="47" t="n">
        <v>47</v>
      </c>
      <c r="K220" s="48" t="n">
        <f aca="false">I220+J220</f>
        <v>96.3333333333333</v>
      </c>
    </row>
    <row r="221" customFormat="false" ht="15.75" hidden="false" customHeight="false" outlineLevel="0" collapsed="false">
      <c r="B221" s="43" t="n">
        <v>2</v>
      </c>
      <c r="C221" s="47" t="n">
        <v>586901</v>
      </c>
      <c r="D221" s="49" t="s">
        <v>535</v>
      </c>
      <c r="E221" s="47" t="s">
        <v>531</v>
      </c>
      <c r="F221" s="47" t="s">
        <v>536</v>
      </c>
      <c r="G221" s="47" t="s">
        <v>537</v>
      </c>
      <c r="H221" s="47" t="s">
        <v>538</v>
      </c>
      <c r="I221" s="48" t="n">
        <v>44</v>
      </c>
      <c r="J221" s="47" t="n">
        <v>47</v>
      </c>
      <c r="K221" s="48" t="n">
        <f aca="false">I221+J221</f>
        <v>91</v>
      </c>
    </row>
    <row r="222" customFormat="false" ht="15.75" hidden="false" customHeight="false" outlineLevel="0" collapsed="false">
      <c r="B222" s="43" t="n">
        <v>3</v>
      </c>
      <c r="C222" s="44" t="n">
        <v>583031</v>
      </c>
      <c r="D222" s="45" t="s">
        <v>539</v>
      </c>
      <c r="E222" s="44" t="s">
        <v>531</v>
      </c>
      <c r="F222" s="44" t="s">
        <v>540</v>
      </c>
      <c r="G222" s="44" t="s">
        <v>541</v>
      </c>
      <c r="H222" s="44" t="s">
        <v>534</v>
      </c>
      <c r="I222" s="46" t="n">
        <v>45</v>
      </c>
      <c r="J222" s="47" t="n">
        <v>45</v>
      </c>
      <c r="K222" s="48" t="n">
        <f aca="false">I222+J222</f>
        <v>90</v>
      </c>
    </row>
    <row r="223" customFormat="false" ht="15.75" hidden="false" customHeight="false" outlineLevel="0" collapsed="false">
      <c r="B223" s="43" t="n">
        <v>4</v>
      </c>
      <c r="C223" s="44" t="n">
        <v>583297</v>
      </c>
      <c r="D223" s="50" t="s">
        <v>542</v>
      </c>
      <c r="E223" s="44" t="s">
        <v>281</v>
      </c>
      <c r="F223" s="44" t="s">
        <v>543</v>
      </c>
      <c r="G223" s="44" t="s">
        <v>544</v>
      </c>
      <c r="H223" s="44" t="s">
        <v>534</v>
      </c>
      <c r="I223" s="46" t="n">
        <v>44</v>
      </c>
      <c r="J223" s="47" t="n">
        <v>45</v>
      </c>
      <c r="K223" s="48" t="n">
        <f aca="false">I223+J223</f>
        <v>89</v>
      </c>
    </row>
    <row r="224" customFormat="false" ht="15.75" hidden="false" customHeight="false" outlineLevel="0" collapsed="false">
      <c r="B224" s="43" t="n">
        <v>5</v>
      </c>
      <c r="C224" s="47" t="n">
        <v>587937</v>
      </c>
      <c r="D224" s="49" t="s">
        <v>545</v>
      </c>
      <c r="E224" s="47" t="s">
        <v>531</v>
      </c>
      <c r="F224" s="47" t="s">
        <v>546</v>
      </c>
      <c r="G224" s="47" t="s">
        <v>547</v>
      </c>
      <c r="H224" s="47" t="s">
        <v>534</v>
      </c>
      <c r="I224" s="48" t="n">
        <v>42</v>
      </c>
      <c r="J224" s="47" t="n">
        <v>47</v>
      </c>
      <c r="K224" s="48" t="n">
        <f aca="false">I224+J224</f>
        <v>89</v>
      </c>
    </row>
    <row r="225" customFormat="false" ht="15.75" hidden="false" customHeight="false" outlineLevel="0" collapsed="false">
      <c r="B225" s="43" t="n">
        <v>6</v>
      </c>
      <c r="C225" s="44" t="n">
        <v>586013</v>
      </c>
      <c r="D225" s="45" t="s">
        <v>548</v>
      </c>
      <c r="E225" s="44" t="s">
        <v>531</v>
      </c>
      <c r="F225" s="44" t="s">
        <v>549</v>
      </c>
      <c r="G225" s="44" t="s">
        <v>537</v>
      </c>
      <c r="H225" s="44" t="s">
        <v>534</v>
      </c>
      <c r="I225" s="46" t="n">
        <v>42</v>
      </c>
      <c r="J225" s="47" t="n">
        <v>39</v>
      </c>
      <c r="K225" s="48" t="n">
        <f aca="false">I225+J225</f>
        <v>81</v>
      </c>
    </row>
    <row r="226" customFormat="false" ht="15.75" hidden="false" customHeight="false" outlineLevel="0" collapsed="false">
      <c r="B226" s="43" t="n">
        <v>7</v>
      </c>
      <c r="C226" s="51" t="n">
        <v>583037</v>
      </c>
      <c r="D226" s="49" t="s">
        <v>550</v>
      </c>
      <c r="E226" s="47" t="s">
        <v>531</v>
      </c>
      <c r="F226" s="47" t="s">
        <v>551</v>
      </c>
      <c r="G226" s="47" t="s">
        <v>547</v>
      </c>
      <c r="H226" s="47" t="s">
        <v>534</v>
      </c>
      <c r="I226" s="48" t="n">
        <v>42</v>
      </c>
      <c r="J226" s="47" t="n">
        <v>36</v>
      </c>
      <c r="K226" s="48" t="n">
        <f aca="false">I226+J226</f>
        <v>78</v>
      </c>
    </row>
    <row r="227" customFormat="false" ht="15.75" hidden="false" customHeight="false" outlineLevel="0" collapsed="false">
      <c r="B227" s="43" t="n">
        <v>8</v>
      </c>
      <c r="C227" s="44" t="n">
        <v>587351</v>
      </c>
      <c r="D227" s="45" t="s">
        <v>552</v>
      </c>
      <c r="E227" s="44" t="s">
        <v>531</v>
      </c>
      <c r="F227" s="44" t="s">
        <v>553</v>
      </c>
      <c r="G227" s="44" t="s">
        <v>554</v>
      </c>
      <c r="H227" s="44" t="s">
        <v>555</v>
      </c>
      <c r="I227" s="46" t="n">
        <v>43.6666666666667</v>
      </c>
      <c r="J227" s="47" t="n">
        <v>34</v>
      </c>
      <c r="K227" s="48" t="n">
        <f aca="false">I227+J227</f>
        <v>77.6666666666667</v>
      </c>
    </row>
    <row r="228" customFormat="false" ht="15.75" hidden="false" customHeight="false" outlineLevel="0" collapsed="false">
      <c r="B228" s="43" t="n">
        <v>9</v>
      </c>
      <c r="C228" s="47" t="n">
        <v>586306</v>
      </c>
      <c r="D228" s="49" t="s">
        <v>556</v>
      </c>
      <c r="E228" s="47" t="s">
        <v>531</v>
      </c>
      <c r="F228" s="47" t="s">
        <v>557</v>
      </c>
      <c r="G228" s="47" t="s">
        <v>537</v>
      </c>
      <c r="H228" s="47" t="s">
        <v>558</v>
      </c>
      <c r="I228" s="48" t="n">
        <v>43</v>
      </c>
      <c r="J228" s="47" t="n">
        <v>34</v>
      </c>
      <c r="K228" s="48" t="n">
        <f aca="false">I228+J228</f>
        <v>77</v>
      </c>
    </row>
    <row r="229" customFormat="false" ht="15.75" hidden="false" customHeight="false" outlineLevel="0" collapsed="false">
      <c r="B229" s="43" t="n">
        <v>10</v>
      </c>
      <c r="C229" s="47" t="n">
        <v>583237</v>
      </c>
      <c r="D229" s="49" t="s">
        <v>559</v>
      </c>
      <c r="E229" s="47" t="s">
        <v>531</v>
      </c>
      <c r="F229" s="47" t="s">
        <v>560</v>
      </c>
      <c r="G229" s="47" t="s">
        <v>561</v>
      </c>
      <c r="H229" s="47" t="s">
        <v>562</v>
      </c>
      <c r="I229" s="48" t="n">
        <v>39</v>
      </c>
      <c r="J229" s="47" t="n">
        <v>37</v>
      </c>
      <c r="K229" s="48" t="n">
        <f aca="false">I229+J229</f>
        <v>76</v>
      </c>
    </row>
    <row r="230" customFormat="false" ht="15.75" hidden="false" customHeight="false" outlineLevel="0" collapsed="false">
      <c r="B230" s="43" t="n">
        <v>11</v>
      </c>
      <c r="C230" s="44" t="n">
        <v>587297</v>
      </c>
      <c r="D230" s="45" t="s">
        <v>563</v>
      </c>
      <c r="E230" s="44" t="s">
        <v>531</v>
      </c>
      <c r="F230" s="44" t="s">
        <v>564</v>
      </c>
      <c r="G230" s="44" t="s">
        <v>547</v>
      </c>
      <c r="H230" s="44" t="s">
        <v>534</v>
      </c>
      <c r="I230" s="46" t="n">
        <v>43</v>
      </c>
      <c r="J230" s="47" t="n">
        <v>32</v>
      </c>
      <c r="K230" s="48" t="n">
        <f aca="false">I230+J230</f>
        <v>75</v>
      </c>
    </row>
    <row r="231" customFormat="false" ht="15.75" hidden="false" customHeight="false" outlineLevel="0" collapsed="false">
      <c r="B231" s="43" t="n">
        <v>12</v>
      </c>
      <c r="C231" s="44" t="n">
        <v>583225</v>
      </c>
      <c r="D231" s="45" t="s">
        <v>565</v>
      </c>
      <c r="E231" s="44" t="s">
        <v>531</v>
      </c>
      <c r="F231" s="44" t="s">
        <v>566</v>
      </c>
      <c r="G231" s="44" t="s">
        <v>561</v>
      </c>
      <c r="H231" s="44" t="s">
        <v>567</v>
      </c>
      <c r="I231" s="46" t="n">
        <v>37.3333333333333</v>
      </c>
      <c r="J231" s="47" t="n">
        <v>37</v>
      </c>
      <c r="K231" s="48" t="n">
        <f aca="false">I231+J231</f>
        <v>74.3333333333333</v>
      </c>
    </row>
    <row r="232" customFormat="false" ht="15.75" hidden="false" customHeight="false" outlineLevel="0" collapsed="false">
      <c r="B232" s="43" t="n">
        <v>13</v>
      </c>
      <c r="C232" s="44" t="n">
        <v>582976</v>
      </c>
      <c r="D232" s="45" t="s">
        <v>568</v>
      </c>
      <c r="E232" s="44" t="s">
        <v>281</v>
      </c>
      <c r="F232" s="44" t="s">
        <v>569</v>
      </c>
      <c r="G232" s="44" t="s">
        <v>541</v>
      </c>
      <c r="H232" s="44" t="s">
        <v>534</v>
      </c>
      <c r="I232" s="46" t="n">
        <v>44</v>
      </c>
      <c r="J232" s="47" t="n">
        <v>30</v>
      </c>
      <c r="K232" s="48" t="n">
        <f aca="false">I232+J232</f>
        <v>74</v>
      </c>
    </row>
    <row r="233" customFormat="false" ht="15.75" hidden="false" customHeight="false" outlineLevel="0" collapsed="false">
      <c r="B233" s="43" t="n">
        <v>14</v>
      </c>
      <c r="C233" s="44" t="n">
        <v>586604</v>
      </c>
      <c r="D233" s="45" t="s">
        <v>570</v>
      </c>
      <c r="E233" s="44" t="s">
        <v>281</v>
      </c>
      <c r="F233" s="44" t="s">
        <v>571</v>
      </c>
      <c r="G233" s="44" t="s">
        <v>533</v>
      </c>
      <c r="H233" s="44" t="s">
        <v>534</v>
      </c>
      <c r="I233" s="46" t="n">
        <v>43</v>
      </c>
      <c r="J233" s="47" t="n">
        <v>30</v>
      </c>
      <c r="K233" s="48" t="n">
        <f aca="false">I233+J233</f>
        <v>73</v>
      </c>
    </row>
    <row r="234" customFormat="false" ht="15.75" hidden="false" customHeight="false" outlineLevel="0" collapsed="false">
      <c r="B234" s="43" t="n">
        <v>15</v>
      </c>
      <c r="C234" s="44" t="n">
        <v>583026</v>
      </c>
      <c r="D234" s="45" t="s">
        <v>572</v>
      </c>
      <c r="E234" s="44" t="s">
        <v>281</v>
      </c>
      <c r="F234" s="44" t="s">
        <v>573</v>
      </c>
      <c r="G234" s="44" t="s">
        <v>541</v>
      </c>
      <c r="H234" s="44" t="s">
        <v>534</v>
      </c>
      <c r="I234" s="46" t="n">
        <v>43.6666666666667</v>
      </c>
      <c r="J234" s="47" t="n">
        <v>27</v>
      </c>
      <c r="K234" s="48" t="n">
        <f aca="false">I234+J234</f>
        <v>70.6666666666667</v>
      </c>
    </row>
    <row r="235" customFormat="false" ht="15.75" hidden="false" customHeight="false" outlineLevel="0" collapsed="false">
      <c r="B235" s="43" t="n">
        <v>16</v>
      </c>
      <c r="C235" s="47" t="n">
        <v>583314</v>
      </c>
      <c r="D235" s="49" t="s">
        <v>574</v>
      </c>
      <c r="E235" s="47" t="s">
        <v>281</v>
      </c>
      <c r="F235" s="47" t="s">
        <v>575</v>
      </c>
      <c r="G235" s="47" t="s">
        <v>544</v>
      </c>
      <c r="H235" s="47" t="s">
        <v>534</v>
      </c>
      <c r="I235" s="48" t="n">
        <v>41</v>
      </c>
      <c r="J235" s="47" t="n">
        <v>29</v>
      </c>
      <c r="K235" s="48" t="n">
        <f aca="false">I235+J235</f>
        <v>70</v>
      </c>
    </row>
    <row r="236" customFormat="false" ht="15.75" hidden="false" customHeight="false" outlineLevel="0" collapsed="false">
      <c r="B236" s="43" t="n">
        <v>17</v>
      </c>
      <c r="C236" s="52" t="n">
        <v>583211</v>
      </c>
      <c r="D236" s="53" t="s">
        <v>576</v>
      </c>
      <c r="E236" s="52" t="s">
        <v>531</v>
      </c>
      <c r="F236" s="52" t="s">
        <v>577</v>
      </c>
      <c r="G236" s="52" t="s">
        <v>561</v>
      </c>
      <c r="H236" s="52" t="s">
        <v>578</v>
      </c>
      <c r="I236" s="46" t="n">
        <v>42</v>
      </c>
      <c r="J236" s="47" t="n">
        <v>27</v>
      </c>
      <c r="K236" s="48" t="n">
        <f aca="false">I236+J236</f>
        <v>69</v>
      </c>
    </row>
    <row r="237" customFormat="false" ht="15.75" hidden="false" customHeight="false" outlineLevel="0" collapsed="false">
      <c r="B237" s="43" t="n">
        <v>18</v>
      </c>
      <c r="C237" s="47" t="n">
        <v>584766</v>
      </c>
      <c r="D237" s="49" t="s">
        <v>579</v>
      </c>
      <c r="E237" s="47" t="s">
        <v>281</v>
      </c>
      <c r="F237" s="47" t="s">
        <v>580</v>
      </c>
      <c r="G237" s="47" t="s">
        <v>581</v>
      </c>
      <c r="H237" s="47" t="s">
        <v>534</v>
      </c>
      <c r="I237" s="48" t="n">
        <v>36</v>
      </c>
      <c r="J237" s="47" t="n">
        <v>33</v>
      </c>
      <c r="K237" s="48" t="n">
        <f aca="false">I237+J237</f>
        <v>69</v>
      </c>
    </row>
    <row r="238" customFormat="false" ht="15.75" hidden="false" customHeight="false" outlineLevel="0" collapsed="false">
      <c r="B238" s="43" t="n">
        <v>19</v>
      </c>
      <c r="C238" s="47" t="n">
        <v>585859</v>
      </c>
      <c r="D238" s="49" t="s">
        <v>582</v>
      </c>
      <c r="E238" s="47" t="s">
        <v>281</v>
      </c>
      <c r="F238" s="47" t="s">
        <v>583</v>
      </c>
      <c r="G238" s="47" t="s">
        <v>584</v>
      </c>
      <c r="H238" s="47" t="s">
        <v>585</v>
      </c>
      <c r="I238" s="48" t="n">
        <v>32</v>
      </c>
      <c r="J238" s="47" t="n">
        <v>37</v>
      </c>
      <c r="K238" s="48" t="n">
        <f aca="false">I238+J238</f>
        <v>69</v>
      </c>
    </row>
    <row r="239" customFormat="false" ht="15.75" hidden="false" customHeight="false" outlineLevel="0" collapsed="false">
      <c r="B239" s="43" t="n">
        <v>20</v>
      </c>
      <c r="C239" s="47" t="n">
        <v>586601</v>
      </c>
      <c r="D239" s="49" t="s">
        <v>586</v>
      </c>
      <c r="E239" s="47" t="s">
        <v>281</v>
      </c>
      <c r="F239" s="47" t="s">
        <v>587</v>
      </c>
      <c r="G239" s="47" t="s">
        <v>537</v>
      </c>
      <c r="H239" s="47" t="s">
        <v>588</v>
      </c>
      <c r="I239" s="48" t="n">
        <v>31</v>
      </c>
      <c r="J239" s="47" t="n">
        <v>37</v>
      </c>
      <c r="K239" s="48" t="n">
        <f aca="false">I239+J239</f>
        <v>68</v>
      </c>
    </row>
    <row r="240" customFormat="false" ht="15.75" hidden="false" customHeight="false" outlineLevel="0" collapsed="false">
      <c r="B240" s="43" t="n">
        <v>21</v>
      </c>
      <c r="C240" s="44" t="n">
        <v>586006</v>
      </c>
      <c r="D240" s="45" t="s">
        <v>589</v>
      </c>
      <c r="E240" s="44" t="s">
        <v>531</v>
      </c>
      <c r="F240" s="44" t="s">
        <v>590</v>
      </c>
      <c r="G240" s="44" t="s">
        <v>541</v>
      </c>
      <c r="H240" s="44" t="s">
        <v>591</v>
      </c>
      <c r="I240" s="46" t="n">
        <v>40.6666666666667</v>
      </c>
      <c r="J240" s="47" t="n">
        <v>27</v>
      </c>
      <c r="K240" s="48" t="n">
        <f aca="false">I240+J240</f>
        <v>67.6666666666667</v>
      </c>
    </row>
    <row r="241" customFormat="false" ht="15.75" hidden="false" customHeight="false" outlineLevel="0" collapsed="false">
      <c r="B241" s="43" t="n">
        <v>22</v>
      </c>
      <c r="C241" s="44" t="n">
        <v>583196</v>
      </c>
      <c r="D241" s="45" t="s">
        <v>592</v>
      </c>
      <c r="E241" s="44" t="s">
        <v>531</v>
      </c>
      <c r="F241" s="44" t="s">
        <v>593</v>
      </c>
      <c r="G241" s="44" t="s">
        <v>561</v>
      </c>
      <c r="H241" s="44" t="s">
        <v>591</v>
      </c>
      <c r="I241" s="46" t="n">
        <v>36.3333333333333</v>
      </c>
      <c r="J241" s="47" t="n">
        <v>31</v>
      </c>
      <c r="K241" s="48" t="n">
        <f aca="false">I241+J241</f>
        <v>67.3333333333333</v>
      </c>
    </row>
    <row r="242" customFormat="false" ht="15.75" hidden="false" customHeight="false" outlineLevel="0" collapsed="false">
      <c r="B242" s="43" t="n">
        <v>23</v>
      </c>
      <c r="C242" s="47" t="n">
        <v>587973</v>
      </c>
      <c r="D242" s="49" t="s">
        <v>594</v>
      </c>
      <c r="E242" s="47" t="s">
        <v>531</v>
      </c>
      <c r="F242" s="47" t="s">
        <v>595</v>
      </c>
      <c r="G242" s="47" t="s">
        <v>537</v>
      </c>
      <c r="H242" s="47" t="s">
        <v>562</v>
      </c>
      <c r="I242" s="48" t="n">
        <v>36</v>
      </c>
      <c r="J242" s="47" t="n">
        <v>31</v>
      </c>
      <c r="K242" s="48" t="n">
        <f aca="false">I242+J242</f>
        <v>67</v>
      </c>
    </row>
    <row r="243" customFormat="false" ht="15.75" hidden="false" customHeight="false" outlineLevel="0" collapsed="false">
      <c r="B243" s="43" t="n">
        <v>24</v>
      </c>
      <c r="C243" s="47" t="n">
        <v>587998</v>
      </c>
      <c r="D243" s="49" t="s">
        <v>596</v>
      </c>
      <c r="E243" s="47" t="s">
        <v>531</v>
      </c>
      <c r="F243" s="47" t="s">
        <v>597</v>
      </c>
      <c r="G243" s="47" t="s">
        <v>537</v>
      </c>
      <c r="H243" s="47" t="s">
        <v>538</v>
      </c>
      <c r="I243" s="48" t="n">
        <v>36</v>
      </c>
      <c r="J243" s="47" t="n">
        <v>30</v>
      </c>
      <c r="K243" s="48" t="n">
        <f aca="false">I243+J243</f>
        <v>66</v>
      </c>
    </row>
    <row r="244" customFormat="false" ht="15.75" hidden="false" customHeight="false" outlineLevel="0" collapsed="false">
      <c r="B244" s="43" t="n">
        <v>25</v>
      </c>
      <c r="C244" s="44" t="n">
        <v>585884</v>
      </c>
      <c r="D244" s="45" t="s">
        <v>598</v>
      </c>
      <c r="E244" s="44" t="s">
        <v>281</v>
      </c>
      <c r="F244" s="44" t="s">
        <v>599</v>
      </c>
      <c r="G244" s="44" t="s">
        <v>584</v>
      </c>
      <c r="H244" s="44" t="s">
        <v>600</v>
      </c>
      <c r="I244" s="46" t="n">
        <v>37.3333333333333</v>
      </c>
      <c r="J244" s="47" t="n">
        <v>28</v>
      </c>
      <c r="K244" s="48" t="n">
        <f aca="false">I244+J244</f>
        <v>65.3333333333333</v>
      </c>
    </row>
    <row r="245" customFormat="false" ht="15.75" hidden="false" customHeight="false" outlineLevel="0" collapsed="false">
      <c r="B245" s="43" t="n">
        <v>26</v>
      </c>
      <c r="C245" s="47" t="n">
        <v>586687</v>
      </c>
      <c r="D245" s="49" t="s">
        <v>601</v>
      </c>
      <c r="E245" s="47" t="s">
        <v>531</v>
      </c>
      <c r="F245" s="47" t="s">
        <v>602</v>
      </c>
      <c r="G245" s="47" t="s">
        <v>547</v>
      </c>
      <c r="H245" s="47" t="s">
        <v>534</v>
      </c>
      <c r="I245" s="48" t="n">
        <v>42</v>
      </c>
      <c r="J245" s="47" t="n">
        <v>22</v>
      </c>
      <c r="K245" s="48" t="n">
        <f aca="false">I245+J245</f>
        <v>64</v>
      </c>
    </row>
    <row r="246" customFormat="false" ht="15.75" hidden="false" customHeight="false" outlineLevel="0" collapsed="false">
      <c r="B246" s="43" t="n">
        <v>27</v>
      </c>
      <c r="C246" s="47" t="n">
        <v>582040</v>
      </c>
      <c r="D246" s="49" t="s">
        <v>603</v>
      </c>
      <c r="E246" s="47" t="s">
        <v>531</v>
      </c>
      <c r="F246" s="47" t="s">
        <v>604</v>
      </c>
      <c r="G246" s="47" t="s">
        <v>605</v>
      </c>
      <c r="H246" s="47" t="s">
        <v>606</v>
      </c>
      <c r="I246" s="48" t="n">
        <v>37</v>
      </c>
      <c r="J246" s="47" t="n">
        <v>26</v>
      </c>
      <c r="K246" s="48" t="n">
        <f aca="false">I246+J246</f>
        <v>63</v>
      </c>
    </row>
    <row r="247" customFormat="false" ht="15.75" hidden="false" customHeight="false" outlineLevel="0" collapsed="false">
      <c r="B247" s="43" t="n">
        <v>28</v>
      </c>
      <c r="C247" s="47" t="n">
        <v>587484</v>
      </c>
      <c r="D247" s="49" t="s">
        <v>607</v>
      </c>
      <c r="E247" s="47" t="s">
        <v>281</v>
      </c>
      <c r="F247" s="47" t="s">
        <v>608</v>
      </c>
      <c r="G247" s="47" t="s">
        <v>554</v>
      </c>
      <c r="H247" s="47" t="s">
        <v>609</v>
      </c>
      <c r="I247" s="48" t="n">
        <v>31</v>
      </c>
      <c r="J247" s="47" t="n">
        <v>32</v>
      </c>
      <c r="K247" s="48" t="n">
        <f aca="false">I247+J247</f>
        <v>63</v>
      </c>
    </row>
    <row r="248" customFormat="false" ht="15.75" hidden="false" customHeight="false" outlineLevel="0" collapsed="false">
      <c r="B248" s="43" t="n">
        <v>29</v>
      </c>
      <c r="C248" s="47" t="n">
        <v>583276</v>
      </c>
      <c r="D248" s="49" t="s">
        <v>131</v>
      </c>
      <c r="E248" s="47" t="s">
        <v>531</v>
      </c>
      <c r="F248" s="47" t="s">
        <v>610</v>
      </c>
      <c r="G248" s="47" t="s">
        <v>561</v>
      </c>
      <c r="H248" s="47" t="s">
        <v>567</v>
      </c>
      <c r="I248" s="48" t="n">
        <v>37</v>
      </c>
      <c r="J248" s="47" t="n">
        <v>26</v>
      </c>
      <c r="K248" s="48" t="n">
        <f aca="false">I248+J248</f>
        <v>63</v>
      </c>
    </row>
    <row r="249" customFormat="false" ht="15.75" hidden="false" customHeight="false" outlineLevel="0" collapsed="false">
      <c r="B249" s="43" t="n">
        <v>30</v>
      </c>
      <c r="C249" s="47" t="n">
        <v>587114</v>
      </c>
      <c r="D249" s="49" t="s">
        <v>611</v>
      </c>
      <c r="E249" s="47" t="s">
        <v>531</v>
      </c>
      <c r="F249" s="47" t="s">
        <v>612</v>
      </c>
      <c r="G249" s="47" t="s">
        <v>537</v>
      </c>
      <c r="H249" s="47" t="s">
        <v>613</v>
      </c>
      <c r="I249" s="48" t="n">
        <v>31</v>
      </c>
      <c r="J249" s="47" t="n">
        <v>31</v>
      </c>
      <c r="K249" s="48" t="n">
        <f aca="false">I249+J249</f>
        <v>62</v>
      </c>
    </row>
    <row r="250" customFormat="false" ht="15.75" hidden="false" customHeight="false" outlineLevel="0" collapsed="false">
      <c r="B250" s="43" t="n">
        <v>31</v>
      </c>
      <c r="C250" s="47" t="n">
        <v>585863</v>
      </c>
      <c r="D250" s="49" t="s">
        <v>614</v>
      </c>
      <c r="E250" s="47" t="s">
        <v>281</v>
      </c>
      <c r="F250" s="47" t="s">
        <v>615</v>
      </c>
      <c r="G250" s="47" t="s">
        <v>554</v>
      </c>
      <c r="H250" s="47" t="s">
        <v>567</v>
      </c>
      <c r="I250" s="48" t="n">
        <v>32</v>
      </c>
      <c r="J250" s="47" t="n">
        <v>30</v>
      </c>
      <c r="K250" s="48" t="n">
        <f aca="false">I250+J250</f>
        <v>62</v>
      </c>
    </row>
    <row r="251" customFormat="false" ht="15.75" hidden="false" customHeight="false" outlineLevel="0" collapsed="false">
      <c r="B251" s="43" t="n">
        <v>32</v>
      </c>
      <c r="C251" s="47" t="n">
        <v>583213</v>
      </c>
      <c r="D251" s="49" t="s">
        <v>616</v>
      </c>
      <c r="E251" s="47" t="s">
        <v>531</v>
      </c>
      <c r="F251" s="47" t="s">
        <v>617</v>
      </c>
      <c r="G251" s="47" t="s">
        <v>561</v>
      </c>
      <c r="H251" s="47" t="s">
        <v>600</v>
      </c>
      <c r="I251" s="48" t="n">
        <v>39</v>
      </c>
      <c r="J251" s="47" t="n">
        <v>20</v>
      </c>
      <c r="K251" s="48" t="n">
        <f aca="false">I251+J251</f>
        <v>59</v>
      </c>
    </row>
    <row r="252" customFormat="false" ht="15.75" hidden="false" customHeight="false" outlineLevel="0" collapsed="false">
      <c r="B252" s="43" t="n">
        <v>33</v>
      </c>
      <c r="C252" s="47" t="n">
        <v>583198</v>
      </c>
      <c r="D252" s="49" t="s">
        <v>618</v>
      </c>
      <c r="E252" s="47" t="s">
        <v>531</v>
      </c>
      <c r="F252" s="47" t="s">
        <v>619</v>
      </c>
      <c r="G252" s="47" t="s">
        <v>561</v>
      </c>
      <c r="H252" s="47" t="s">
        <v>591</v>
      </c>
      <c r="I252" s="48" t="n">
        <v>31</v>
      </c>
      <c r="J252" s="47" t="n">
        <v>28</v>
      </c>
      <c r="K252" s="48" t="n">
        <f aca="false">I252+J252</f>
        <v>59</v>
      </c>
    </row>
    <row r="253" customFormat="false" ht="15.75" hidden="false" customHeight="false" outlineLevel="0" collapsed="false">
      <c r="B253" s="43" t="n">
        <v>34</v>
      </c>
      <c r="C253" s="44" t="n">
        <v>586689</v>
      </c>
      <c r="D253" s="45" t="s">
        <v>620</v>
      </c>
      <c r="E253" s="44" t="s">
        <v>531</v>
      </c>
      <c r="F253" s="44" t="s">
        <v>621</v>
      </c>
      <c r="G253" s="44" t="s">
        <v>537</v>
      </c>
      <c r="H253" s="44" t="s">
        <v>622</v>
      </c>
      <c r="I253" s="46" t="n">
        <v>37.6666666666667</v>
      </c>
      <c r="J253" s="47" t="n">
        <v>21</v>
      </c>
      <c r="K253" s="48" t="n">
        <f aca="false">I253+J253</f>
        <v>58.6666666666667</v>
      </c>
    </row>
    <row r="254" customFormat="false" ht="15.75" hidden="false" customHeight="false" outlineLevel="0" collapsed="false">
      <c r="B254" s="43" t="n">
        <v>35</v>
      </c>
      <c r="C254" s="47" t="n">
        <v>585853</v>
      </c>
      <c r="D254" s="49" t="s">
        <v>623</v>
      </c>
      <c r="E254" s="47" t="s">
        <v>531</v>
      </c>
      <c r="F254" s="47" t="s">
        <v>624</v>
      </c>
      <c r="G254" s="47" t="s">
        <v>537</v>
      </c>
      <c r="H254" s="47" t="s">
        <v>591</v>
      </c>
      <c r="I254" s="48" t="n">
        <v>36</v>
      </c>
      <c r="J254" s="43" t="n">
        <v>22</v>
      </c>
      <c r="K254" s="48" t="n">
        <f aca="false">I254+J254</f>
        <v>58</v>
      </c>
    </row>
    <row r="255" customFormat="false" ht="15.75" hidden="false" customHeight="false" outlineLevel="0" collapsed="false">
      <c r="B255" s="43" t="n">
        <v>36</v>
      </c>
      <c r="C255" s="47" t="n">
        <v>585491</v>
      </c>
      <c r="D255" s="49" t="s">
        <v>625</v>
      </c>
      <c r="E255" s="47" t="s">
        <v>531</v>
      </c>
      <c r="F255" s="47" t="s">
        <v>626</v>
      </c>
      <c r="G255" s="47" t="s">
        <v>537</v>
      </c>
      <c r="H255" s="47" t="s">
        <v>558</v>
      </c>
      <c r="I255" s="48" t="n">
        <v>37</v>
      </c>
      <c r="J255" s="47" t="n">
        <v>21</v>
      </c>
      <c r="K255" s="48" t="n">
        <f aca="false">I255+J255</f>
        <v>58</v>
      </c>
    </row>
    <row r="256" customFormat="false" ht="15.75" hidden="false" customHeight="false" outlineLevel="0" collapsed="false">
      <c r="B256" s="43" t="n">
        <v>37</v>
      </c>
      <c r="C256" s="44" t="n">
        <v>587506</v>
      </c>
      <c r="D256" s="45" t="s">
        <v>627</v>
      </c>
      <c r="E256" s="44" t="s">
        <v>531</v>
      </c>
      <c r="F256" s="44" t="s">
        <v>628</v>
      </c>
      <c r="G256" s="44" t="s">
        <v>544</v>
      </c>
      <c r="H256" s="44" t="s">
        <v>613</v>
      </c>
      <c r="I256" s="46" t="n">
        <v>37</v>
      </c>
      <c r="J256" s="47" t="n">
        <v>20</v>
      </c>
      <c r="K256" s="48" t="n">
        <f aca="false">I256+J256</f>
        <v>57</v>
      </c>
    </row>
    <row r="257" customFormat="false" ht="15.75" hidden="false" customHeight="false" outlineLevel="0" collapsed="false">
      <c r="B257" s="43" t="n">
        <v>38</v>
      </c>
      <c r="C257" s="47" t="n">
        <v>586627</v>
      </c>
      <c r="D257" s="49" t="s">
        <v>629</v>
      </c>
      <c r="E257" s="47" t="s">
        <v>531</v>
      </c>
      <c r="F257" s="47" t="s">
        <v>630</v>
      </c>
      <c r="G257" s="47" t="s">
        <v>554</v>
      </c>
      <c r="H257" s="47" t="s">
        <v>600</v>
      </c>
      <c r="I257" s="48" t="n">
        <v>37</v>
      </c>
      <c r="J257" s="47" t="n">
        <v>20</v>
      </c>
      <c r="K257" s="48" t="n">
        <f aca="false">I257+J257</f>
        <v>57</v>
      </c>
    </row>
    <row r="258" customFormat="false" ht="15.75" hidden="false" customHeight="false" outlineLevel="0" collapsed="false">
      <c r="B258" s="43" t="n">
        <v>39</v>
      </c>
      <c r="C258" s="47" t="n">
        <v>586891</v>
      </c>
      <c r="D258" s="49" t="s">
        <v>631</v>
      </c>
      <c r="E258" s="47" t="s">
        <v>531</v>
      </c>
      <c r="F258" s="47" t="s">
        <v>632</v>
      </c>
      <c r="G258" s="47" t="s">
        <v>537</v>
      </c>
      <c r="H258" s="47" t="s">
        <v>567</v>
      </c>
      <c r="I258" s="48" t="n">
        <v>28</v>
      </c>
      <c r="J258" s="47" t="n">
        <v>29</v>
      </c>
      <c r="K258" s="48" t="n">
        <f aca="false">I258+J258</f>
        <v>57</v>
      </c>
    </row>
    <row r="259" customFormat="false" ht="15.75" hidden="false" customHeight="false" outlineLevel="0" collapsed="false">
      <c r="B259" s="43" t="n">
        <v>40</v>
      </c>
      <c r="C259" s="44" t="n">
        <v>587132</v>
      </c>
      <c r="D259" s="45" t="s">
        <v>633</v>
      </c>
      <c r="E259" s="44" t="s">
        <v>531</v>
      </c>
      <c r="F259" s="44" t="s">
        <v>571</v>
      </c>
      <c r="G259" s="44" t="s">
        <v>634</v>
      </c>
      <c r="H259" s="44" t="s">
        <v>558</v>
      </c>
      <c r="I259" s="46" t="n">
        <v>35.3333333333333</v>
      </c>
      <c r="J259" s="47" t="n">
        <v>21</v>
      </c>
      <c r="K259" s="48" t="n">
        <f aca="false">I259+J259</f>
        <v>56.3333333333333</v>
      </c>
    </row>
    <row r="260" customFormat="false" ht="15.75" hidden="false" customHeight="false" outlineLevel="0" collapsed="false">
      <c r="B260" s="43" t="n">
        <v>41</v>
      </c>
      <c r="C260" s="47" t="n">
        <v>583255</v>
      </c>
      <c r="D260" s="49" t="s">
        <v>635</v>
      </c>
      <c r="E260" s="47" t="s">
        <v>531</v>
      </c>
      <c r="F260" s="47" t="s">
        <v>636</v>
      </c>
      <c r="G260" s="47" t="s">
        <v>561</v>
      </c>
      <c r="H260" s="47" t="s">
        <v>538</v>
      </c>
      <c r="I260" s="48" t="n">
        <v>27</v>
      </c>
      <c r="J260" s="47" t="n">
        <v>26</v>
      </c>
      <c r="K260" s="48" t="n">
        <f aca="false">I260+J260</f>
        <v>53</v>
      </c>
    </row>
    <row r="261" customFormat="false" ht="15.75" hidden="false" customHeight="false" outlineLevel="0" collapsed="false">
      <c r="B261" s="43" t="n">
        <v>42</v>
      </c>
      <c r="C261" s="47" t="n">
        <v>587804</v>
      </c>
      <c r="D261" s="49" t="s">
        <v>637</v>
      </c>
      <c r="E261" s="47" t="s">
        <v>531</v>
      </c>
      <c r="F261" s="47" t="s">
        <v>638</v>
      </c>
      <c r="G261" s="47" t="s">
        <v>561</v>
      </c>
      <c r="H261" s="47" t="s">
        <v>600</v>
      </c>
      <c r="I261" s="48" t="n">
        <v>24</v>
      </c>
      <c r="J261" s="47" t="n">
        <v>27</v>
      </c>
      <c r="K261" s="48" t="n">
        <f aca="false">I261+J261</f>
        <v>51</v>
      </c>
    </row>
    <row r="262" customFormat="false" ht="15.75" hidden="false" customHeight="false" outlineLevel="0" collapsed="false">
      <c r="B262" s="43" t="n">
        <v>43</v>
      </c>
      <c r="C262" s="47" t="n">
        <v>582944</v>
      </c>
      <c r="D262" s="49" t="s">
        <v>639</v>
      </c>
      <c r="E262" s="47" t="s">
        <v>281</v>
      </c>
      <c r="F262" s="47" t="s">
        <v>640</v>
      </c>
      <c r="G262" s="47" t="s">
        <v>541</v>
      </c>
      <c r="H262" s="47" t="s">
        <v>534</v>
      </c>
      <c r="I262" s="48" t="n">
        <v>30</v>
      </c>
      <c r="J262" s="47" t="n">
        <v>21</v>
      </c>
      <c r="K262" s="48" t="n">
        <f aca="false">I262+J262</f>
        <v>51</v>
      </c>
    </row>
    <row r="263" customFormat="false" ht="15.75" hidden="false" customHeight="false" outlineLevel="0" collapsed="false">
      <c r="B263" s="43" t="n">
        <v>44</v>
      </c>
      <c r="C263" s="47" t="n">
        <v>587319</v>
      </c>
      <c r="D263" s="49" t="s">
        <v>641</v>
      </c>
      <c r="E263" s="47" t="s">
        <v>531</v>
      </c>
      <c r="F263" s="47" t="s">
        <v>642</v>
      </c>
      <c r="G263" s="47" t="s">
        <v>537</v>
      </c>
      <c r="H263" s="47" t="s">
        <v>585</v>
      </c>
      <c r="I263" s="48" t="n">
        <v>31</v>
      </c>
      <c r="J263" s="47" t="n">
        <v>20</v>
      </c>
      <c r="K263" s="48" t="n">
        <f aca="false">I263+J263</f>
        <v>51</v>
      </c>
    </row>
    <row r="264" customFormat="false" ht="15.75" hidden="false" customHeight="false" outlineLevel="0" collapsed="false">
      <c r="B264" s="43" t="n">
        <v>45</v>
      </c>
      <c r="C264" s="44" t="n">
        <v>586360</v>
      </c>
      <c r="D264" s="45" t="s">
        <v>643</v>
      </c>
      <c r="E264" s="44" t="s">
        <v>281</v>
      </c>
      <c r="F264" s="44"/>
      <c r="G264" s="44" t="s">
        <v>537</v>
      </c>
      <c r="H264" s="44" t="s">
        <v>585</v>
      </c>
      <c r="I264" s="46" t="n">
        <v>24</v>
      </c>
      <c r="J264" s="47" t="n">
        <v>26</v>
      </c>
      <c r="K264" s="48" t="n">
        <f aca="false">I264+J264</f>
        <v>50</v>
      </c>
    </row>
    <row r="265" customFormat="false" ht="15.75" hidden="false" customHeight="false" outlineLevel="0" collapsed="false">
      <c r="B265" s="43" t="n">
        <v>46</v>
      </c>
      <c r="C265" s="44" t="n">
        <v>586431</v>
      </c>
      <c r="D265" s="45" t="s">
        <v>644</v>
      </c>
      <c r="E265" s="44" t="s">
        <v>531</v>
      </c>
      <c r="F265" s="44" t="s">
        <v>645</v>
      </c>
      <c r="G265" s="44" t="s">
        <v>537</v>
      </c>
      <c r="H265" s="44" t="s">
        <v>646</v>
      </c>
      <c r="I265" s="46" t="n">
        <v>23</v>
      </c>
      <c r="J265" s="47" t="n">
        <v>27</v>
      </c>
      <c r="K265" s="48" t="n">
        <f aca="false">I265+J265</f>
        <v>50</v>
      </c>
    </row>
    <row r="266" customFormat="false" ht="15.75" hidden="false" customHeight="false" outlineLevel="0" collapsed="false">
      <c r="B266" s="43" t="n">
        <v>47</v>
      </c>
      <c r="C266" s="44" t="n">
        <v>585958</v>
      </c>
      <c r="D266" s="45" t="s">
        <v>647</v>
      </c>
      <c r="E266" s="44" t="s">
        <v>531</v>
      </c>
      <c r="F266" s="44" t="s">
        <v>648</v>
      </c>
      <c r="G266" s="44" t="s">
        <v>533</v>
      </c>
      <c r="H266" s="44" t="s">
        <v>646</v>
      </c>
      <c r="I266" s="46" t="n">
        <v>26</v>
      </c>
      <c r="J266" s="47" t="n">
        <v>24</v>
      </c>
      <c r="K266" s="48" t="n">
        <f aca="false">I266+J266</f>
        <v>50</v>
      </c>
    </row>
    <row r="267" customFormat="false" ht="15.75" hidden="false" customHeight="false" outlineLevel="0" collapsed="false">
      <c r="B267" s="43" t="n">
        <v>48</v>
      </c>
      <c r="C267" s="47" t="n">
        <v>585965</v>
      </c>
      <c r="D267" s="49" t="s">
        <v>649</v>
      </c>
      <c r="E267" s="47" t="s">
        <v>531</v>
      </c>
      <c r="F267" s="47" t="s">
        <v>610</v>
      </c>
      <c r="G267" s="47" t="s">
        <v>537</v>
      </c>
      <c r="H267" s="47" t="s">
        <v>534</v>
      </c>
      <c r="I267" s="48" t="n">
        <v>30</v>
      </c>
      <c r="J267" s="47" t="n">
        <v>20</v>
      </c>
      <c r="K267" s="48" t="n">
        <f aca="false">I267+J267</f>
        <v>50</v>
      </c>
    </row>
    <row r="268" customFormat="false" ht="15.75" hidden="false" customHeight="false" outlineLevel="0" collapsed="false">
      <c r="B268" s="43" t="n">
        <v>49</v>
      </c>
      <c r="C268" s="47" t="n">
        <v>583294</v>
      </c>
      <c r="D268" s="49" t="s">
        <v>650</v>
      </c>
      <c r="E268" s="47" t="s">
        <v>531</v>
      </c>
      <c r="F268" s="47" t="s">
        <v>543</v>
      </c>
      <c r="G268" s="47" t="s">
        <v>561</v>
      </c>
      <c r="H268" s="47" t="s">
        <v>591</v>
      </c>
      <c r="I268" s="48" t="n">
        <v>30</v>
      </c>
      <c r="J268" s="47" t="n">
        <v>20</v>
      </c>
      <c r="K268" s="48" t="n">
        <f aca="false">I268+J268</f>
        <v>50</v>
      </c>
    </row>
    <row r="269" customFormat="false" ht="15.75" hidden="false" customHeight="false" outlineLevel="0" collapsed="false">
      <c r="B269" s="43" t="n">
        <v>50</v>
      </c>
      <c r="C269" s="47" t="n">
        <v>586310</v>
      </c>
      <c r="D269" s="49" t="s">
        <v>651</v>
      </c>
      <c r="E269" s="47" t="s">
        <v>531</v>
      </c>
      <c r="F269" s="47" t="s">
        <v>652</v>
      </c>
      <c r="G269" s="47" t="s">
        <v>537</v>
      </c>
      <c r="H269" s="47" t="s">
        <v>585</v>
      </c>
      <c r="I269" s="48" t="n">
        <v>30</v>
      </c>
      <c r="J269" s="47" t="n">
        <v>20</v>
      </c>
      <c r="K269" s="48" t="n">
        <f aca="false">I269+J269</f>
        <v>50</v>
      </c>
    </row>
    <row r="270" customFormat="false" ht="15.75" hidden="false" customHeight="false" outlineLevel="0" collapsed="false">
      <c r="B270" s="43" t="n">
        <v>51</v>
      </c>
      <c r="C270" s="44" t="n">
        <v>584339</v>
      </c>
      <c r="D270" s="45" t="s">
        <v>653</v>
      </c>
      <c r="E270" s="44" t="s">
        <v>531</v>
      </c>
      <c r="F270" s="44" t="s">
        <v>654</v>
      </c>
      <c r="G270" s="44" t="s">
        <v>655</v>
      </c>
      <c r="H270" s="44" t="s">
        <v>606</v>
      </c>
      <c r="I270" s="46" t="n">
        <v>18.3333333333333</v>
      </c>
      <c r="J270" s="47" t="n">
        <v>20</v>
      </c>
      <c r="K270" s="48" t="n">
        <f aca="false">I270+J270</f>
        <v>38.3333333333333</v>
      </c>
    </row>
    <row r="271" customFormat="false" ht="15.75" hidden="false" customHeight="false" outlineLevel="0" collapsed="false">
      <c r="B271" s="43" t="n">
        <v>52</v>
      </c>
      <c r="C271" s="54" t="n">
        <v>586990</v>
      </c>
      <c r="D271" s="55" t="s">
        <v>656</v>
      </c>
      <c r="E271" s="54" t="s">
        <v>531</v>
      </c>
      <c r="F271" s="54" t="s">
        <v>657</v>
      </c>
      <c r="G271" s="54" t="s">
        <v>537</v>
      </c>
      <c r="H271" s="54" t="s">
        <v>562</v>
      </c>
      <c r="I271" s="48" t="n">
        <v>24</v>
      </c>
      <c r="J271" s="47" t="n">
        <v>14</v>
      </c>
      <c r="K271" s="48" t="n">
        <f aca="false">I271+J271</f>
        <v>38</v>
      </c>
    </row>
    <row r="272" customFormat="false" ht="15.75" hidden="false" customHeight="false" outlineLevel="0" collapsed="false">
      <c r="B272" s="43" t="n">
        <v>53</v>
      </c>
      <c r="C272" s="47" t="n">
        <v>587512</v>
      </c>
      <c r="D272" s="49" t="s">
        <v>658</v>
      </c>
      <c r="E272" s="47" t="s">
        <v>531</v>
      </c>
      <c r="F272" s="47" t="s">
        <v>659</v>
      </c>
      <c r="G272" s="47" t="s">
        <v>537</v>
      </c>
      <c r="H272" s="47" t="s">
        <v>660</v>
      </c>
      <c r="I272" s="48" t="n">
        <v>24</v>
      </c>
      <c r="J272" s="47" t="n">
        <v>13</v>
      </c>
      <c r="K272" s="48" t="n">
        <f aca="false">I272+J272</f>
        <v>37</v>
      </c>
    </row>
    <row r="273" customFormat="false" ht="15.75" hidden="false" customHeight="false" outlineLevel="0" collapsed="false">
      <c r="B273" s="43" t="n">
        <v>54</v>
      </c>
      <c r="C273" s="47" t="n">
        <v>583351</v>
      </c>
      <c r="D273" s="49" t="s">
        <v>661</v>
      </c>
      <c r="E273" s="47" t="s">
        <v>531</v>
      </c>
      <c r="F273" s="47" t="s">
        <v>662</v>
      </c>
      <c r="G273" s="47" t="s">
        <v>544</v>
      </c>
      <c r="H273" s="47" t="s">
        <v>555</v>
      </c>
      <c r="I273" s="48" t="n">
        <v>25</v>
      </c>
      <c r="J273" s="47" t="n">
        <v>12</v>
      </c>
      <c r="K273" s="48" t="n">
        <f aca="false">I273+J273</f>
        <v>37</v>
      </c>
    </row>
    <row r="274" customFormat="false" ht="15.75" hidden="false" customHeight="false" outlineLevel="0" collapsed="false">
      <c r="B274" s="43" t="n">
        <v>55</v>
      </c>
      <c r="C274" s="47" t="n">
        <v>573014</v>
      </c>
      <c r="D274" s="49" t="s">
        <v>663</v>
      </c>
      <c r="E274" s="47" t="s">
        <v>531</v>
      </c>
      <c r="F274" s="47" t="s">
        <v>664</v>
      </c>
      <c r="G274" s="47" t="s">
        <v>665</v>
      </c>
      <c r="H274" s="47" t="s">
        <v>591</v>
      </c>
      <c r="I274" s="48" t="n">
        <v>22</v>
      </c>
      <c r="J274" s="47" t="n">
        <v>14</v>
      </c>
      <c r="K274" s="48" t="n">
        <f aca="false">I274+J274</f>
        <v>36</v>
      </c>
    </row>
    <row r="275" customFormat="false" ht="15.75" hidden="false" customHeight="false" outlineLevel="0" collapsed="false">
      <c r="B275" s="43" t="n">
        <v>56</v>
      </c>
      <c r="C275" s="47" t="n">
        <v>582953</v>
      </c>
      <c r="D275" s="49" t="s">
        <v>666</v>
      </c>
      <c r="E275" s="47" t="s">
        <v>531</v>
      </c>
      <c r="F275" s="47" t="s">
        <v>667</v>
      </c>
      <c r="G275" s="47" t="s">
        <v>541</v>
      </c>
      <c r="H275" s="47" t="s">
        <v>606</v>
      </c>
      <c r="I275" s="48" t="n">
        <v>23</v>
      </c>
      <c r="J275" s="47" t="n">
        <v>13</v>
      </c>
      <c r="K275" s="48" t="n">
        <f aca="false">I275+J275</f>
        <v>36</v>
      </c>
    </row>
    <row r="276" customFormat="false" ht="15.75" hidden="false" customHeight="false" outlineLevel="0" collapsed="false">
      <c r="B276" s="43" t="n">
        <v>57</v>
      </c>
      <c r="C276" s="47" t="n">
        <v>583215</v>
      </c>
      <c r="D276" s="49" t="s">
        <v>668</v>
      </c>
      <c r="E276" s="47" t="s">
        <v>531</v>
      </c>
      <c r="F276" s="47" t="s">
        <v>669</v>
      </c>
      <c r="G276" s="47" t="s">
        <v>561</v>
      </c>
      <c r="H276" s="47" t="s">
        <v>606</v>
      </c>
      <c r="I276" s="48" t="n">
        <v>19</v>
      </c>
      <c r="J276" s="47" t="n">
        <v>16</v>
      </c>
      <c r="K276" s="48" t="n">
        <f aca="false">I276+J276</f>
        <v>35</v>
      </c>
    </row>
    <row r="277" customFormat="false" ht="15.75" hidden="false" customHeight="false" outlineLevel="0" collapsed="false">
      <c r="B277" s="43" t="n">
        <v>58</v>
      </c>
      <c r="C277" s="47" t="n">
        <v>583319</v>
      </c>
      <c r="D277" s="49" t="s">
        <v>670</v>
      </c>
      <c r="E277" s="47" t="s">
        <v>531</v>
      </c>
      <c r="F277" s="47" t="s">
        <v>671</v>
      </c>
      <c r="G277" s="47" t="s">
        <v>544</v>
      </c>
      <c r="H277" s="47" t="s">
        <v>562</v>
      </c>
      <c r="I277" s="48" t="n">
        <v>18</v>
      </c>
      <c r="J277" s="47" t="n">
        <v>16</v>
      </c>
      <c r="K277" s="48" t="n">
        <f aca="false">I277+J277</f>
        <v>34</v>
      </c>
    </row>
    <row r="278" customFormat="false" ht="15.75" hidden="false" customHeight="false" outlineLevel="0" collapsed="false">
      <c r="B278" s="43" t="n">
        <v>59</v>
      </c>
      <c r="C278" s="47" t="n">
        <v>583298</v>
      </c>
      <c r="D278" s="49" t="s">
        <v>672</v>
      </c>
      <c r="E278" s="47" t="s">
        <v>531</v>
      </c>
      <c r="F278" s="47" t="s">
        <v>673</v>
      </c>
      <c r="G278" s="47" t="s">
        <v>544</v>
      </c>
      <c r="H278" s="47" t="s">
        <v>567</v>
      </c>
      <c r="I278" s="48" t="n">
        <v>22</v>
      </c>
      <c r="J278" s="47" t="n">
        <v>11</v>
      </c>
      <c r="K278" s="48" t="n">
        <f aca="false">I278+J278</f>
        <v>33</v>
      </c>
    </row>
    <row r="279" customFormat="false" ht="15.75" hidden="false" customHeight="false" outlineLevel="0" collapsed="false">
      <c r="B279" s="43" t="n">
        <v>60</v>
      </c>
      <c r="C279" s="47" t="n">
        <v>583243</v>
      </c>
      <c r="D279" s="49" t="s">
        <v>674</v>
      </c>
      <c r="E279" s="47" t="s">
        <v>531</v>
      </c>
      <c r="F279" s="47" t="s">
        <v>675</v>
      </c>
      <c r="G279" s="47" t="s">
        <v>561</v>
      </c>
      <c r="H279" s="47" t="s">
        <v>600</v>
      </c>
      <c r="I279" s="48" t="n">
        <v>24</v>
      </c>
      <c r="J279" s="47" t="n">
        <v>9</v>
      </c>
      <c r="K279" s="48" t="n">
        <f aca="false">I279+J279</f>
        <v>33</v>
      </c>
    </row>
    <row r="280" customFormat="false" ht="15.75" hidden="false" customHeight="false" outlineLevel="0" collapsed="false">
      <c r="B280" s="43" t="n">
        <v>61</v>
      </c>
      <c r="C280" s="47" t="n">
        <v>583291</v>
      </c>
      <c r="D280" s="49" t="s">
        <v>676</v>
      </c>
      <c r="E280" s="47" t="s">
        <v>531</v>
      </c>
      <c r="F280" s="47" t="s">
        <v>677</v>
      </c>
      <c r="G280" s="47" t="s">
        <v>561</v>
      </c>
      <c r="H280" s="47" t="s">
        <v>588</v>
      </c>
      <c r="I280" s="48" t="n">
        <v>18</v>
      </c>
      <c r="J280" s="43" t="n">
        <v>13</v>
      </c>
      <c r="K280" s="48" t="n">
        <f aca="false">I280+J280</f>
        <v>31</v>
      </c>
    </row>
    <row r="281" customFormat="false" ht="15.75" hidden="false" customHeight="false" outlineLevel="0" collapsed="false">
      <c r="B281" s="43" t="n">
        <v>62</v>
      </c>
      <c r="C281" s="44" t="n">
        <v>587658</v>
      </c>
      <c r="D281" s="45" t="s">
        <v>678</v>
      </c>
      <c r="E281" s="44" t="s">
        <v>281</v>
      </c>
      <c r="F281" s="44" t="s">
        <v>679</v>
      </c>
      <c r="G281" s="44" t="s">
        <v>544</v>
      </c>
      <c r="H281" s="44" t="s">
        <v>578</v>
      </c>
      <c r="I281" s="46" t="n">
        <v>18.3333333333333</v>
      </c>
      <c r="J281" s="47" t="n">
        <v>10</v>
      </c>
      <c r="K281" s="48" t="n">
        <f aca="false">I281+J281</f>
        <v>28.3333333333333</v>
      </c>
    </row>
    <row r="282" customFormat="false" ht="15.75" hidden="false" customHeight="false" outlineLevel="0" collapsed="false">
      <c r="B282" s="43" t="n">
        <v>63</v>
      </c>
      <c r="C282" s="47" t="n">
        <v>586575</v>
      </c>
      <c r="D282" s="49" t="s">
        <v>680</v>
      </c>
      <c r="E282" s="47" t="s">
        <v>531</v>
      </c>
      <c r="F282" s="47" t="s">
        <v>681</v>
      </c>
      <c r="G282" s="47" t="s">
        <v>537</v>
      </c>
      <c r="H282" s="47" t="s">
        <v>538</v>
      </c>
      <c r="I282" s="48" t="n">
        <v>18</v>
      </c>
      <c r="J282" s="47" t="n">
        <v>10</v>
      </c>
      <c r="K282" s="48" t="n">
        <f aca="false">I282+J282</f>
        <v>28</v>
      </c>
    </row>
    <row r="283" customFormat="false" ht="15.75" hidden="false" customHeight="false" outlineLevel="0" collapsed="false">
      <c r="B283" s="43" t="n">
        <v>64</v>
      </c>
      <c r="C283" s="43" t="n">
        <v>587797</v>
      </c>
      <c r="D283" s="56" t="s">
        <v>682</v>
      </c>
      <c r="E283" s="43" t="s">
        <v>531</v>
      </c>
      <c r="F283" s="43" t="s">
        <v>652</v>
      </c>
      <c r="G283" s="43" t="s">
        <v>537</v>
      </c>
      <c r="H283" s="43" t="s">
        <v>538</v>
      </c>
      <c r="I283" s="57" t="n">
        <v>14</v>
      </c>
      <c r="J283" s="47" t="n">
        <v>8</v>
      </c>
      <c r="K283" s="48" t="n">
        <f aca="false">I283+J283</f>
        <v>22</v>
      </c>
    </row>
    <row r="284" customFormat="false" ht="15.75" hidden="false" customHeight="false" outlineLevel="0" collapsed="false">
      <c r="B284" s="43" t="n">
        <v>65</v>
      </c>
      <c r="C284" s="43" t="n">
        <v>583059</v>
      </c>
      <c r="D284" s="56" t="s">
        <v>683</v>
      </c>
      <c r="E284" s="43" t="s">
        <v>531</v>
      </c>
      <c r="F284" s="43" t="s">
        <v>684</v>
      </c>
      <c r="G284" s="43" t="s">
        <v>547</v>
      </c>
      <c r="H284" s="43" t="s">
        <v>613</v>
      </c>
      <c r="I284" s="57" t="n">
        <v>5</v>
      </c>
      <c r="J284" s="47" t="n">
        <v>9</v>
      </c>
      <c r="K284" s="48" t="n">
        <f aca="false">I284+J284</f>
        <v>14</v>
      </c>
    </row>
    <row r="285" customFormat="false" ht="15.75" hidden="false" customHeight="false" outlineLevel="0" collapsed="false">
      <c r="B285" s="43" t="n">
        <v>66</v>
      </c>
      <c r="C285" s="58"/>
      <c r="D285" s="58" t="s">
        <v>685</v>
      </c>
      <c r="E285" s="59" t="s">
        <v>531</v>
      </c>
      <c r="F285" s="59" t="s">
        <v>686</v>
      </c>
      <c r="G285" s="59" t="s">
        <v>541</v>
      </c>
      <c r="H285" s="59" t="s">
        <v>558</v>
      </c>
      <c r="I285" s="59" t="s">
        <v>687</v>
      </c>
      <c r="J285" s="59"/>
      <c r="K285" s="59"/>
    </row>
    <row r="286" customFormat="false" ht="15.75" hidden="false" customHeight="false" outlineLevel="0" collapsed="false">
      <c r="B286" s="43" t="n">
        <v>67</v>
      </c>
      <c r="C286" s="59"/>
      <c r="D286" s="58" t="s">
        <v>688</v>
      </c>
      <c r="E286" s="59" t="s">
        <v>281</v>
      </c>
      <c r="F286" s="59" t="s">
        <v>689</v>
      </c>
      <c r="G286" s="59" t="s">
        <v>561</v>
      </c>
      <c r="H286" s="59" t="s">
        <v>538</v>
      </c>
      <c r="I286" s="59" t="s">
        <v>687</v>
      </c>
      <c r="J286" s="59"/>
      <c r="K286" s="59"/>
    </row>
    <row r="287" customFormat="false" ht="15.75" hidden="false" customHeight="false" outlineLevel="0" collapsed="false">
      <c r="B287" s="43" t="n">
        <v>68</v>
      </c>
      <c r="C287" s="59"/>
      <c r="D287" s="58" t="s">
        <v>690</v>
      </c>
      <c r="E287" s="59" t="s">
        <v>531</v>
      </c>
      <c r="F287" s="59" t="s">
        <v>648</v>
      </c>
      <c r="G287" s="59" t="s">
        <v>691</v>
      </c>
      <c r="H287" s="59" t="s">
        <v>606</v>
      </c>
      <c r="I287" s="59" t="s">
        <v>687</v>
      </c>
      <c r="J287" s="59"/>
      <c r="K287" s="59"/>
    </row>
    <row r="288" customFormat="false" ht="15.75" hidden="false" customHeight="false" outlineLevel="0" collapsed="false">
      <c r="B288" s="43" t="n">
        <v>69</v>
      </c>
      <c r="C288" s="59" t="n">
        <v>587491</v>
      </c>
      <c r="D288" s="58" t="s">
        <v>692</v>
      </c>
      <c r="E288" s="59" t="s">
        <v>531</v>
      </c>
      <c r="F288" s="59" t="s">
        <v>693</v>
      </c>
      <c r="G288" s="59" t="s">
        <v>537</v>
      </c>
      <c r="H288" s="59" t="s">
        <v>600</v>
      </c>
      <c r="I288" s="59" t="s">
        <v>687</v>
      </c>
      <c r="J288" s="59"/>
      <c r="K288" s="59"/>
    </row>
    <row r="289" customFormat="false" ht="15.75" hidden="false" customHeight="false" outlineLevel="0" collapsed="false">
      <c r="B289" s="43" t="n">
        <v>70</v>
      </c>
      <c r="C289" s="59" t="n">
        <v>587788</v>
      </c>
      <c r="D289" s="58" t="s">
        <v>694</v>
      </c>
      <c r="E289" s="59" t="s">
        <v>531</v>
      </c>
      <c r="F289" s="59" t="s">
        <v>695</v>
      </c>
      <c r="G289" s="59" t="s">
        <v>537</v>
      </c>
      <c r="H289" s="59" t="s">
        <v>660</v>
      </c>
      <c r="I289" s="59" t="s">
        <v>687</v>
      </c>
      <c r="J289" s="59"/>
      <c r="K289" s="59"/>
    </row>
    <row r="290" customFormat="false" ht="15.75" hidden="false" customHeight="false" outlineLevel="0" collapsed="false">
      <c r="B290" s="43" t="n">
        <v>71</v>
      </c>
      <c r="C290" s="47" t="n">
        <v>586138</v>
      </c>
      <c r="D290" s="49" t="s">
        <v>696</v>
      </c>
      <c r="E290" s="47" t="s">
        <v>281</v>
      </c>
      <c r="F290" s="47" t="s">
        <v>697</v>
      </c>
      <c r="G290" s="47" t="s">
        <v>537</v>
      </c>
      <c r="H290" s="47" t="s">
        <v>698</v>
      </c>
      <c r="I290" s="59" t="s">
        <v>687</v>
      </c>
      <c r="J290" s="59"/>
      <c r="K290" s="59"/>
    </row>
    <row r="291" customFormat="false" ht="15.75" hidden="false" customHeight="false" outlineLevel="0" collapsed="false">
      <c r="B291" s="43" t="n">
        <v>72</v>
      </c>
      <c r="C291" s="47"/>
      <c r="D291" s="49" t="s">
        <v>699</v>
      </c>
      <c r="E291" s="47" t="s">
        <v>531</v>
      </c>
      <c r="F291" s="47" t="s">
        <v>700</v>
      </c>
      <c r="G291" s="47"/>
      <c r="H291" s="47" t="s">
        <v>562</v>
      </c>
      <c r="I291" s="59" t="s">
        <v>687</v>
      </c>
      <c r="J291" s="59"/>
      <c r="K291" s="59"/>
    </row>
    <row r="292" customFormat="false" ht="15.75" hidden="false" customHeight="false" outlineLevel="0" collapsed="false">
      <c r="B292" s="43" t="n">
        <v>73</v>
      </c>
      <c r="C292" s="47"/>
      <c r="D292" s="49" t="s">
        <v>701</v>
      </c>
      <c r="E292" s="47" t="s">
        <v>531</v>
      </c>
      <c r="F292" s="47" t="s">
        <v>702</v>
      </c>
      <c r="G292" s="47" t="s">
        <v>703</v>
      </c>
      <c r="H292" s="47" t="s">
        <v>562</v>
      </c>
      <c r="I292" s="59" t="s">
        <v>687</v>
      </c>
      <c r="J292" s="59"/>
      <c r="K292" s="59"/>
    </row>
    <row r="293" customFormat="false" ht="15.75" hidden="false" customHeight="false" outlineLevel="0" collapsed="false">
      <c r="B293" s="43" t="n">
        <v>74</v>
      </c>
      <c r="C293" s="47"/>
      <c r="D293" s="49" t="s">
        <v>704</v>
      </c>
      <c r="E293" s="47" t="s">
        <v>531</v>
      </c>
      <c r="F293" s="47" t="s">
        <v>705</v>
      </c>
      <c r="G293" s="47" t="s">
        <v>541</v>
      </c>
      <c r="H293" s="47" t="s">
        <v>706</v>
      </c>
      <c r="I293" s="59" t="s">
        <v>687</v>
      </c>
      <c r="J293" s="59"/>
      <c r="K293" s="59"/>
    </row>
    <row r="294" customFormat="false" ht="15.75" hidden="false" customHeight="false" outlineLevel="0" collapsed="false">
      <c r="B294" s="43" t="n">
        <v>75</v>
      </c>
      <c r="C294" s="47"/>
      <c r="D294" s="49" t="s">
        <v>707</v>
      </c>
      <c r="E294" s="47" t="s">
        <v>531</v>
      </c>
      <c r="F294" s="47" t="s">
        <v>708</v>
      </c>
      <c r="G294" s="47" t="s">
        <v>544</v>
      </c>
      <c r="H294" s="47" t="s">
        <v>558</v>
      </c>
      <c r="I294" s="59" t="s">
        <v>687</v>
      </c>
      <c r="J294" s="59"/>
      <c r="K294" s="59"/>
    </row>
    <row r="295" customFormat="false" ht="15.75" hidden="false" customHeight="false" outlineLevel="0" collapsed="false">
      <c r="B295" s="43" t="n">
        <v>76</v>
      </c>
      <c r="C295" s="47" t="n">
        <v>583197</v>
      </c>
      <c r="D295" s="49" t="s">
        <v>709</v>
      </c>
      <c r="E295" s="47" t="s">
        <v>531</v>
      </c>
      <c r="F295" s="47" t="s">
        <v>710</v>
      </c>
      <c r="G295" s="47" t="s">
        <v>561</v>
      </c>
      <c r="H295" s="47" t="s">
        <v>600</v>
      </c>
      <c r="I295" s="59" t="s">
        <v>687</v>
      </c>
      <c r="J295" s="59"/>
      <c r="K295" s="59"/>
    </row>
    <row r="296" customFormat="false" ht="15.75" hidden="false" customHeight="false" outlineLevel="0" collapsed="false">
      <c r="B296" s="43" t="n">
        <v>77</v>
      </c>
      <c r="C296" s="47"/>
      <c r="D296" s="49" t="s">
        <v>711</v>
      </c>
      <c r="E296" s="47" t="s">
        <v>281</v>
      </c>
      <c r="F296" s="47" t="s">
        <v>712</v>
      </c>
      <c r="G296" s="47" t="s">
        <v>547</v>
      </c>
      <c r="H296" s="47" t="s">
        <v>534</v>
      </c>
      <c r="I296" s="59" t="s">
        <v>687</v>
      </c>
      <c r="J296" s="59"/>
      <c r="K296" s="59"/>
    </row>
    <row r="297" customFormat="false" ht="15.75" hidden="false" customHeight="false" outlineLevel="0" collapsed="false">
      <c r="B297" s="43" t="n">
        <v>78</v>
      </c>
      <c r="C297" s="47"/>
      <c r="D297" s="49" t="s">
        <v>713</v>
      </c>
      <c r="E297" s="47" t="s">
        <v>281</v>
      </c>
      <c r="F297" s="47" t="s">
        <v>714</v>
      </c>
      <c r="G297" s="47" t="s">
        <v>554</v>
      </c>
      <c r="H297" s="47" t="s">
        <v>562</v>
      </c>
      <c r="I297" s="59" t="s">
        <v>687</v>
      </c>
      <c r="J297" s="59"/>
      <c r="K297" s="59"/>
    </row>
    <row r="298" customFormat="false" ht="15.75" hidden="false" customHeight="false" outlineLevel="0" collapsed="false">
      <c r="B298" s="43" t="n">
        <v>79</v>
      </c>
      <c r="C298" s="47"/>
      <c r="D298" s="49" t="s">
        <v>715</v>
      </c>
      <c r="E298" s="47" t="s">
        <v>531</v>
      </c>
      <c r="F298" s="47" t="s">
        <v>716</v>
      </c>
      <c r="G298" s="47" t="s">
        <v>541</v>
      </c>
      <c r="H298" s="47" t="s">
        <v>534</v>
      </c>
      <c r="I298" s="59" t="s">
        <v>687</v>
      </c>
      <c r="J298" s="59"/>
      <c r="K298" s="59"/>
    </row>
    <row r="299" customFormat="false" ht="15.75" hidden="false" customHeight="false" outlineLevel="0" collapsed="false">
      <c r="B299" s="60" t="s">
        <v>717</v>
      </c>
      <c r="C299" s="60"/>
      <c r="D299" s="61"/>
      <c r="E299" s="61"/>
      <c r="F299" s="61"/>
      <c r="G299" s="61"/>
      <c r="H299" s="61"/>
      <c r="I299" s="61"/>
      <c r="J299" s="62"/>
      <c r="K299" s="62"/>
    </row>
  </sheetData>
  <mergeCells count="20">
    <mergeCell ref="A1:J1"/>
    <mergeCell ref="A2:J2"/>
    <mergeCell ref="B110:J110"/>
    <mergeCell ref="D111:H111"/>
    <mergeCell ref="B216:J216"/>
    <mergeCell ref="D217:H217"/>
    <mergeCell ref="I285:K285"/>
    <mergeCell ref="I286:K286"/>
    <mergeCell ref="I287:K287"/>
    <mergeCell ref="I288:K288"/>
    <mergeCell ref="I289:K289"/>
    <mergeCell ref="I290:K290"/>
    <mergeCell ref="I291:K291"/>
    <mergeCell ref="I292:K292"/>
    <mergeCell ref="I293:K293"/>
    <mergeCell ref="I294:K294"/>
    <mergeCell ref="I295:K295"/>
    <mergeCell ref="I296:K296"/>
    <mergeCell ref="I297:K297"/>
    <mergeCell ref="I298:K298"/>
  </mergeCells>
  <conditionalFormatting sqref="C114:C150">
    <cfRule type="expression" priority="2" aboveAverage="0" equalAverage="0" bottom="0" percent="0" rank="0" text="" dxfId="0">
      <formula>AND(COUNTIF($B$6:$B$42,C114)&gt;1,NOT(ISBLANK(C114)))</formula>
    </cfRule>
  </conditionalFormatting>
  <conditionalFormatting sqref="C189:C214">
    <cfRule type="expression" priority="3" aboveAverage="0" equalAverage="0" bottom="0" percent="0" rank="0" text="" dxfId="1">
      <formula>AND(COUNTIF($B$81:$B$104,C189)&gt;1,NOT(ISBLANK(C189)))</formula>
    </cfRule>
  </conditionalFormatting>
  <conditionalFormatting sqref="C151:C188">
    <cfRule type="expression" priority="4" aboveAverage="0" equalAverage="0" bottom="0" percent="0" rank="0" text="" dxfId="2">
      <formula>AND(COUNTIF($B$43:$B$80,C151)&gt;1,NOT(ISBLANK(C15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2T03:04:12Z</dcterms:created>
  <dc:creator>NMTIEN</dc:creator>
  <dc:description/>
  <dc:language>en-US</dc:language>
  <cp:lastModifiedBy>NMTIEN</cp:lastModifiedBy>
  <dcterms:modified xsi:type="dcterms:W3CDTF">2013-10-12T03:17:24Z</dcterms:modified>
  <cp:revision>0</cp:revision>
  <dc:subject/>
  <dc:title/>
</cp:coreProperties>
</file>