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3" uniqueCount="1505">
  <si>
    <t xml:space="preserve">TRƯỜNG ĐẠI HỌC NÔNG NGHIỆP HÀ NỘI</t>
  </si>
  <si>
    <t xml:space="preserve"> BAN QUẢN LÝ ĐÀO TẠO </t>
  </si>
  <si>
    <t xml:space="preserve">KẾT QỦA THI  TIẾNG ANH ĐẦU RA CỦA HỌC VIÊN CAO HỌC K19, K18 ĐỢT 2/2012</t>
  </si>
  <si>
    <t xml:space="preserve">TT</t>
  </si>
  <si>
    <t xml:space="preserve">Số BD</t>
  </si>
  <si>
    <t xml:space="preserve">Họ và tên học viên</t>
  </si>
  <si>
    <t xml:space="preserve">G. tính</t>
  </si>
  <si>
    <t xml:space="preserve">Ngày sinh</t>
  </si>
  <si>
    <t xml:space="preserve">Nơi sinh</t>
  </si>
  <si>
    <t xml:space="preserve">Lớp</t>
  </si>
  <si>
    <t xml:space="preserve">Môn nghe</t>
  </si>
  <si>
    <t xml:space="preserve">Môn đọc</t>
  </si>
  <si>
    <t xml:space="preserve">Môn viết</t>
  </si>
  <si>
    <t xml:space="preserve">Môn nói</t>
  </si>
  <si>
    <t xml:space="preserve">Tổng</t>
  </si>
  <si>
    <t xml:space="preserve">001</t>
  </si>
  <si>
    <t xml:space="preserve">Ngô Thị Ái</t>
  </si>
  <si>
    <t xml:space="preserve">Nữ</t>
  </si>
  <si>
    <t xml:space="preserve">10.12.1983</t>
  </si>
  <si>
    <t xml:space="preserve">Bắc Ninh</t>
  </si>
  <si>
    <t xml:space="preserve">K19TYB</t>
  </si>
  <si>
    <t xml:space="preserve">002</t>
  </si>
  <si>
    <t xml:space="preserve">Phùng Quang An</t>
  </si>
  <si>
    <t xml:space="preserve">Nam</t>
  </si>
  <si>
    <t xml:space="preserve">21.11.1985</t>
  </si>
  <si>
    <t xml:space="preserve">Bắc Giang</t>
  </si>
  <si>
    <t xml:space="preserve">K19KHMTB</t>
  </si>
  <si>
    <t xml:space="preserve">003</t>
  </si>
  <si>
    <t xml:space="preserve">Hoàng Tiến Anh</t>
  </si>
  <si>
    <t xml:space="preserve">25.06.1980</t>
  </si>
  <si>
    <t xml:space="preserve">Hà Tĩnh</t>
  </si>
  <si>
    <t xml:space="preserve">K19QLGNA</t>
  </si>
  <si>
    <t xml:space="preserve">004</t>
  </si>
  <si>
    <t xml:space="preserve">Lê Thị Lan Anh</t>
  </si>
  <si>
    <t xml:space="preserve">26.07.1987</t>
  </si>
  <si>
    <t xml:space="preserve">Hà Tây</t>
  </si>
  <si>
    <t xml:space="preserve">K19CNSH</t>
  </si>
  <si>
    <t xml:space="preserve">005</t>
  </si>
  <si>
    <t xml:space="preserve">Nguyễn Chí Anh</t>
  </si>
  <si>
    <t xml:space="preserve">28.03.1984</t>
  </si>
  <si>
    <t xml:space="preserve">Thanh Hoá</t>
  </si>
  <si>
    <t xml:space="preserve">K19TTA</t>
  </si>
  <si>
    <t xml:space="preserve">006</t>
  </si>
  <si>
    <t xml:space="preserve">Nguyễn Quang Anh</t>
  </si>
  <si>
    <t xml:space="preserve">11.09.1986</t>
  </si>
  <si>
    <t xml:space="preserve">Hà Nội</t>
  </si>
  <si>
    <t xml:space="preserve">K19QLDDE</t>
  </si>
  <si>
    <t xml:space="preserve">007</t>
  </si>
  <si>
    <t xml:space="preserve">Nguyễn Quốc Tuấn Anh</t>
  </si>
  <si>
    <t xml:space="preserve">02.02.1982</t>
  </si>
  <si>
    <t xml:space="preserve">Hải Dương</t>
  </si>
  <si>
    <t xml:space="preserve">K19QTKDC</t>
  </si>
  <si>
    <t xml:space="preserve">008</t>
  </si>
  <si>
    <t xml:space="preserve">Nguyễn Thị Phương Anh</t>
  </si>
  <si>
    <t xml:space="preserve">10.04.1988</t>
  </si>
  <si>
    <t xml:space="preserve">Nghệ An</t>
  </si>
  <si>
    <t xml:space="preserve">K19QLDDA</t>
  </si>
  <si>
    <t xml:space="preserve">009</t>
  </si>
  <si>
    <t xml:space="preserve">Nguyễn Thị Vân Anh</t>
  </si>
  <si>
    <t xml:space="preserve">07.01.1987</t>
  </si>
  <si>
    <t xml:space="preserve">K19TTB</t>
  </si>
  <si>
    <t xml:space="preserve">010</t>
  </si>
  <si>
    <t xml:space="preserve">Phạm Kiều Anh</t>
  </si>
  <si>
    <t xml:space="preserve">09.02.1988</t>
  </si>
  <si>
    <t xml:space="preserve">K18KTNNC</t>
  </si>
  <si>
    <t xml:space="preserve">011</t>
  </si>
  <si>
    <t xml:space="preserve">Phạm Thế Anh</t>
  </si>
  <si>
    <t xml:space="preserve">18.10.1979</t>
  </si>
  <si>
    <t xml:space="preserve">K18CNSTH</t>
  </si>
  <si>
    <t xml:space="preserve">012</t>
  </si>
  <si>
    <t xml:space="preserve">Trần Ngọc Anh</t>
  </si>
  <si>
    <t xml:space="preserve">25.10.1982</t>
  </si>
  <si>
    <t xml:space="preserve">K19TTC</t>
  </si>
  <si>
    <t xml:space="preserve">Vắng</t>
  </si>
  <si>
    <t xml:space="preserve">vắng</t>
  </si>
  <si>
    <t xml:space="preserve">013</t>
  </si>
  <si>
    <t xml:space="preserve">Trần Thị Vân Anh</t>
  </si>
  <si>
    <t xml:space="preserve">21.08.1983</t>
  </si>
  <si>
    <t xml:space="preserve">K19QLDDB</t>
  </si>
  <si>
    <t xml:space="preserve">014</t>
  </si>
  <si>
    <t xml:space="preserve">Trần Tuấn Anh</t>
  </si>
  <si>
    <t xml:space="preserve">19.05.1985</t>
  </si>
  <si>
    <t xml:space="preserve">Vĩnh Phúc</t>
  </si>
  <si>
    <t xml:space="preserve">015</t>
  </si>
  <si>
    <t xml:space="preserve">Trịnh Tuấn Anh</t>
  </si>
  <si>
    <t xml:space="preserve">11.04.1975</t>
  </si>
  <si>
    <t xml:space="preserve">Hưng Yên</t>
  </si>
  <si>
    <t xml:space="preserve">016</t>
  </si>
  <si>
    <t xml:space="preserve">Trương Quang Anh</t>
  </si>
  <si>
    <t xml:space="preserve">10.06.1983</t>
  </si>
  <si>
    <t xml:space="preserve">Phú Thọ</t>
  </si>
  <si>
    <t xml:space="preserve">017</t>
  </si>
  <si>
    <t xml:space="preserve">Vũ Đức Anh</t>
  </si>
  <si>
    <t xml:space="preserve">20.03.1983</t>
  </si>
  <si>
    <t xml:space="preserve">018</t>
  </si>
  <si>
    <t xml:space="preserve">Vũ Thị Lan Anh</t>
  </si>
  <si>
    <t xml:space="preserve">19.01.1973</t>
  </si>
  <si>
    <t xml:space="preserve">K19QTKDB</t>
  </si>
  <si>
    <t xml:space="preserve">019</t>
  </si>
  <si>
    <t xml:space="preserve">Vũ Trung Anh</t>
  </si>
  <si>
    <t xml:space="preserve">29.05.1983</t>
  </si>
  <si>
    <t xml:space="preserve">Yên Bái</t>
  </si>
  <si>
    <t xml:space="preserve">K19TYA</t>
  </si>
  <si>
    <t xml:space="preserve">020</t>
  </si>
  <si>
    <t xml:space="preserve">Vương Thị Lan Anh</t>
  </si>
  <si>
    <t xml:space="preserve">08.11.1985</t>
  </si>
  <si>
    <t xml:space="preserve">K19CNB</t>
  </si>
  <si>
    <t xml:space="preserve">021</t>
  </si>
  <si>
    <t xml:space="preserve">Phạm Thị Ánh</t>
  </si>
  <si>
    <t xml:space="preserve">20.08.1988</t>
  </si>
  <si>
    <t xml:space="preserve">Hải Phòng</t>
  </si>
  <si>
    <t xml:space="preserve">K19QLDDD</t>
  </si>
  <si>
    <t xml:space="preserve">022</t>
  </si>
  <si>
    <t xml:space="preserve">Nguyễn Tất Âu</t>
  </si>
  <si>
    <t xml:space="preserve">02.09.1984</t>
  </si>
  <si>
    <t xml:space="preserve">023</t>
  </si>
  <si>
    <t xml:space="preserve">Phạm Văn Ba</t>
  </si>
  <si>
    <t xml:space="preserve">08.04.1983</t>
  </si>
  <si>
    <t xml:space="preserve">K19ĐNN</t>
  </si>
  <si>
    <t xml:space="preserve">024</t>
  </si>
  <si>
    <t xml:space="preserve">Đinh Huy Bách</t>
  </si>
  <si>
    <t xml:space="preserve">05.06.1970</t>
  </si>
  <si>
    <t xml:space="preserve">Hà Nam</t>
  </si>
  <si>
    <t xml:space="preserve">025</t>
  </si>
  <si>
    <t xml:space="preserve">Nguyễn Gia Ban</t>
  </si>
  <si>
    <t xml:space="preserve">21.11.1984</t>
  </si>
  <si>
    <t xml:space="preserve">K19QLDDC</t>
  </si>
  <si>
    <t xml:space="preserve">026</t>
  </si>
  <si>
    <t xml:space="preserve">Hà Việt Bắc</t>
  </si>
  <si>
    <t xml:space="preserve">22.04.1984</t>
  </si>
  <si>
    <t xml:space="preserve">027</t>
  </si>
  <si>
    <t xml:space="preserve">Nguyễn Xuân Bắc</t>
  </si>
  <si>
    <t xml:space="preserve">17.07.1973</t>
  </si>
  <si>
    <t xml:space="preserve">028</t>
  </si>
  <si>
    <t xml:space="preserve">Lương Đức Bằng</t>
  </si>
  <si>
    <t xml:space="preserve">02.09.1986</t>
  </si>
  <si>
    <t xml:space="preserve">029</t>
  </si>
  <si>
    <t xml:space="preserve">Nguyễn Văn Bằng</t>
  </si>
  <si>
    <t xml:space="preserve">04.07.1984</t>
  </si>
  <si>
    <t xml:space="preserve">K19KTNNB</t>
  </si>
  <si>
    <t xml:space="preserve">030</t>
  </si>
  <si>
    <t xml:space="preserve">Lê Văn Bền</t>
  </si>
  <si>
    <t xml:space="preserve">22.09.1969</t>
  </si>
  <si>
    <t xml:space="preserve">031</t>
  </si>
  <si>
    <t xml:space="preserve">Đào Thị Bến</t>
  </si>
  <si>
    <t xml:space="preserve">25.10.1987</t>
  </si>
  <si>
    <t xml:space="preserve">Thái Bình</t>
  </si>
  <si>
    <t xml:space="preserve">032</t>
  </si>
  <si>
    <t xml:space="preserve">Đặng Quang Bích</t>
  </si>
  <si>
    <t xml:space="preserve">16.02.1984</t>
  </si>
  <si>
    <t xml:space="preserve">033</t>
  </si>
  <si>
    <t xml:space="preserve">Nguyễn Thị Thuý Bích</t>
  </si>
  <si>
    <t xml:space="preserve">13.10.1979</t>
  </si>
  <si>
    <t xml:space="preserve">K19KTNND</t>
  </si>
  <si>
    <t xml:space="preserve">034</t>
  </si>
  <si>
    <t xml:space="preserve">Nguyễn Thị Biên</t>
  </si>
  <si>
    <t xml:space="preserve">07.11.1986</t>
  </si>
  <si>
    <t xml:space="preserve">035</t>
  </si>
  <si>
    <t xml:space="preserve">Nguyễn Văn Biên</t>
  </si>
  <si>
    <t xml:space="preserve">21.08.1979</t>
  </si>
  <si>
    <t xml:space="preserve">K18CNB</t>
  </si>
  <si>
    <t xml:space="preserve">036</t>
  </si>
  <si>
    <t xml:space="preserve">Nguyễn Thị Bình</t>
  </si>
  <si>
    <t xml:space="preserve">02.11.1985</t>
  </si>
  <si>
    <t xml:space="preserve">K19CNA</t>
  </si>
  <si>
    <t xml:space="preserve">037</t>
  </si>
  <si>
    <t xml:space="preserve">24.10.1986</t>
  </si>
  <si>
    <t xml:space="preserve">K19VAAS</t>
  </si>
  <si>
    <t xml:space="preserve">038</t>
  </si>
  <si>
    <t xml:space="preserve">Nguyễn Thị Thanh Bình</t>
  </si>
  <si>
    <t xml:space="preserve">05.08.1987</t>
  </si>
  <si>
    <t xml:space="preserve">039</t>
  </si>
  <si>
    <t xml:space="preserve">Nguyễn Tuấn Bình</t>
  </si>
  <si>
    <t xml:space="preserve">17.12.1982</t>
  </si>
  <si>
    <t xml:space="preserve">Nam Định</t>
  </si>
  <si>
    <t xml:space="preserve">040</t>
  </si>
  <si>
    <t xml:space="preserve">Phạm Ngọc Bình</t>
  </si>
  <si>
    <t xml:space="preserve">19.02.1984</t>
  </si>
  <si>
    <t xml:space="preserve">K19QTKDD</t>
  </si>
  <si>
    <t xml:space="preserve">041</t>
  </si>
  <si>
    <t xml:space="preserve">Phạm Thị Thanh Bình</t>
  </si>
  <si>
    <t xml:space="preserve">17.02.1987</t>
  </si>
  <si>
    <t xml:space="preserve">042</t>
  </si>
  <si>
    <t xml:space="preserve">Phan Thế Bình</t>
  </si>
  <si>
    <t xml:space="preserve">19.03.1984</t>
  </si>
  <si>
    <t xml:space="preserve">043</t>
  </si>
  <si>
    <t xml:space="preserve">Vũ Thị Thanh Bình</t>
  </si>
  <si>
    <t xml:space="preserve">13.04.1976</t>
  </si>
  <si>
    <t xml:space="preserve">044</t>
  </si>
  <si>
    <t xml:space="preserve">Phan Văn Cảnh</t>
  </si>
  <si>
    <t xml:space="preserve">15.06.1985</t>
  </si>
  <si>
    <t xml:space="preserve">045</t>
  </si>
  <si>
    <t xml:space="preserve">Vũ Nhất Cảnh</t>
  </si>
  <si>
    <t xml:space="preserve">29.09.1984</t>
  </si>
  <si>
    <t xml:space="preserve">046</t>
  </si>
  <si>
    <t xml:space="preserve">Nguyễn Văn Cao</t>
  </si>
  <si>
    <t xml:space="preserve">13.02.1984</t>
  </si>
  <si>
    <t xml:space="preserve">047</t>
  </si>
  <si>
    <t xml:space="preserve">Đỗ Văn Chiến</t>
  </si>
  <si>
    <t xml:space="preserve">15.12.1975</t>
  </si>
  <si>
    <t xml:space="preserve">048</t>
  </si>
  <si>
    <t xml:space="preserve">Ngô Quang Chiến</t>
  </si>
  <si>
    <t xml:space="preserve">21.11.1983</t>
  </si>
  <si>
    <t xml:space="preserve">K18BVTVB</t>
  </si>
  <si>
    <t xml:space="preserve">049</t>
  </si>
  <si>
    <t xml:space="preserve">Trần Đăng Chiều</t>
  </si>
  <si>
    <t xml:space="preserve">27.07.1979</t>
  </si>
  <si>
    <t xml:space="preserve">Hưng Yên </t>
  </si>
  <si>
    <t xml:space="preserve">050</t>
  </si>
  <si>
    <t xml:space="preserve">Tạ Thị Kim Chung</t>
  </si>
  <si>
    <t xml:space="preserve">01.12.1973</t>
  </si>
  <si>
    <t xml:space="preserve">051</t>
  </si>
  <si>
    <t xml:space="preserve">Vũ Thị Hồng Chuyên</t>
  </si>
  <si>
    <t xml:space="preserve">08.11.1980</t>
  </si>
  <si>
    <t xml:space="preserve">052</t>
  </si>
  <si>
    <t xml:space="preserve">Đinh Quốc Công</t>
  </si>
  <si>
    <t xml:space="preserve">08.09.1984</t>
  </si>
  <si>
    <t xml:space="preserve">053</t>
  </si>
  <si>
    <t xml:space="preserve">Vũ Văn Công</t>
  </si>
  <si>
    <t xml:space="preserve">11.07.1987</t>
  </si>
  <si>
    <t xml:space="preserve">054</t>
  </si>
  <si>
    <t xml:space="preserve">Nguyễn Văn Cương</t>
  </si>
  <si>
    <t xml:space="preserve">10.07.1969</t>
  </si>
  <si>
    <t xml:space="preserve">055</t>
  </si>
  <si>
    <t xml:space="preserve">Phạm Thị Kim Cương</t>
  </si>
  <si>
    <t xml:space="preserve">20.01.1969</t>
  </si>
  <si>
    <t xml:space="preserve">Thái Nguyên</t>
  </si>
  <si>
    <t xml:space="preserve">056</t>
  </si>
  <si>
    <t xml:space="preserve">Bùi Văn Cường</t>
  </si>
  <si>
    <t xml:space="preserve">06.11.1977</t>
  </si>
  <si>
    <t xml:space="preserve">057</t>
  </si>
  <si>
    <t xml:space="preserve">Đoàn Hồng Cường</t>
  </si>
  <si>
    <t xml:space="preserve">02.08.1985</t>
  </si>
  <si>
    <t xml:space="preserve">058</t>
  </si>
  <si>
    <t xml:space="preserve">Hà Mạnh Cường</t>
  </si>
  <si>
    <t xml:space="preserve">14.10.1974</t>
  </si>
  <si>
    <t xml:space="preserve">059</t>
  </si>
  <si>
    <t xml:space="preserve">Hán Mạnh Cường</t>
  </si>
  <si>
    <t xml:space="preserve">29.07.1981</t>
  </si>
  <si>
    <t xml:space="preserve">060</t>
  </si>
  <si>
    <t xml:space="preserve">Nguyễn Mạnh Cường</t>
  </si>
  <si>
    <t xml:space="preserve">12.08.1986</t>
  </si>
  <si>
    <t xml:space="preserve">K19KTNNC</t>
  </si>
  <si>
    <t xml:space="preserve">061</t>
  </si>
  <si>
    <t xml:space="preserve">Đỗ Học Dân</t>
  </si>
  <si>
    <t xml:space="preserve">19.03.1985</t>
  </si>
  <si>
    <t xml:space="preserve">K19NTTS</t>
  </si>
  <si>
    <t xml:space="preserve">062</t>
  </si>
  <si>
    <t xml:space="preserve">Ngô Văn Dần</t>
  </si>
  <si>
    <t xml:space="preserve">26.07.1974</t>
  </si>
  <si>
    <t xml:space="preserve">063</t>
  </si>
  <si>
    <t xml:space="preserve">Nguyễn Khắc Diện</t>
  </si>
  <si>
    <t xml:space="preserve">05.01.1985</t>
  </si>
  <si>
    <t xml:space="preserve">064</t>
  </si>
  <si>
    <t xml:space="preserve">Bùi Thị Ngọc Diệp</t>
  </si>
  <si>
    <t xml:space="preserve">30.01.1984</t>
  </si>
  <si>
    <t xml:space="preserve">065</t>
  </si>
  <si>
    <t xml:space="preserve">Nguyễn Thị Dịu</t>
  </si>
  <si>
    <t xml:space="preserve">01.05.1980</t>
  </si>
  <si>
    <t xml:space="preserve">066</t>
  </si>
  <si>
    <t xml:space="preserve">15.10.1976</t>
  </si>
  <si>
    <t xml:space="preserve">067</t>
  </si>
  <si>
    <t xml:space="preserve">Trần Thị Dịu</t>
  </si>
  <si>
    <t xml:space="preserve">01.06.1984</t>
  </si>
  <si>
    <t xml:space="preserve">068</t>
  </si>
  <si>
    <t xml:space="preserve">Bùi Đình Doanh</t>
  </si>
  <si>
    <t xml:space="preserve">01.03.1979</t>
  </si>
  <si>
    <t xml:space="preserve">069</t>
  </si>
  <si>
    <t xml:space="preserve">Đào Thị Mỹ Dung</t>
  </si>
  <si>
    <t xml:space="preserve">22.05.1987</t>
  </si>
  <si>
    <t xml:space="preserve">070</t>
  </si>
  <si>
    <t xml:space="preserve">Đỗ Thị Dung</t>
  </si>
  <si>
    <t xml:space="preserve">072</t>
  </si>
  <si>
    <t xml:space="preserve">Hoàng Thanh Dung</t>
  </si>
  <si>
    <t xml:space="preserve">26.01.1988</t>
  </si>
  <si>
    <t xml:space="preserve">Quảng Ninh</t>
  </si>
  <si>
    <t xml:space="preserve">073</t>
  </si>
  <si>
    <t xml:space="preserve">Nguyễn Thị Thùy Dung</t>
  </si>
  <si>
    <t xml:space="preserve">18.01.1988</t>
  </si>
  <si>
    <t xml:space="preserve">074</t>
  </si>
  <si>
    <t xml:space="preserve">Phan Thị Bích Dung</t>
  </si>
  <si>
    <t xml:space="preserve">06.10.1986</t>
  </si>
  <si>
    <t xml:space="preserve">K18CNA</t>
  </si>
  <si>
    <t xml:space="preserve">075</t>
  </si>
  <si>
    <t xml:space="preserve">Phạm Văn Dùng</t>
  </si>
  <si>
    <t xml:space="preserve">10.12.1979</t>
  </si>
  <si>
    <t xml:space="preserve">076</t>
  </si>
  <si>
    <t xml:space="preserve">Đặng Tiến Dũng</t>
  </si>
  <si>
    <t xml:space="preserve">04.03.1977</t>
  </si>
  <si>
    <t xml:space="preserve">077</t>
  </si>
  <si>
    <t xml:space="preserve">Đinh Thế Dũng</t>
  </si>
  <si>
    <t xml:space="preserve">21.10.1983</t>
  </si>
  <si>
    <t xml:space="preserve">078</t>
  </si>
  <si>
    <t xml:space="preserve">Hoàng Khai Dũng</t>
  </si>
  <si>
    <t xml:space="preserve">01.06.1987</t>
  </si>
  <si>
    <t xml:space="preserve">079</t>
  </si>
  <si>
    <t xml:space="preserve">Nguyễn Huy Dũng</t>
  </si>
  <si>
    <t xml:space="preserve">28.08.1985</t>
  </si>
  <si>
    <t xml:space="preserve">080</t>
  </si>
  <si>
    <t xml:space="preserve">Nguyễn Tiến Dũng</t>
  </si>
  <si>
    <t xml:space="preserve">06.11.1978</t>
  </si>
  <si>
    <t xml:space="preserve">Hòa Bình</t>
  </si>
  <si>
    <t xml:space="preserve">081</t>
  </si>
  <si>
    <t xml:space="preserve">02.08.1982</t>
  </si>
  <si>
    <t xml:space="preserve">082</t>
  </si>
  <si>
    <t xml:space="preserve">Nguyễn Tuấn Dũng</t>
  </si>
  <si>
    <t xml:space="preserve">01.02.1976</t>
  </si>
  <si>
    <t xml:space="preserve">K19CKNN</t>
  </si>
  <si>
    <t xml:space="preserve">083</t>
  </si>
  <si>
    <t xml:space="preserve">Nguyễn Xuân Dũng</t>
  </si>
  <si>
    <t xml:space="preserve">09.06.1977</t>
  </si>
  <si>
    <t xml:space="preserve">084</t>
  </si>
  <si>
    <t xml:space="preserve">Thân Thị Dũng</t>
  </si>
  <si>
    <t xml:space="preserve">10.12.1981</t>
  </si>
  <si>
    <t xml:space="preserve">K18KTNNB</t>
  </si>
  <si>
    <t xml:space="preserve">085</t>
  </si>
  <si>
    <t xml:space="preserve">Trần Anh Dũng</t>
  </si>
  <si>
    <t xml:space="preserve">01.10.1986</t>
  </si>
  <si>
    <t xml:space="preserve">086</t>
  </si>
  <si>
    <t xml:space="preserve">Trần Tiến Dũng</t>
  </si>
  <si>
    <t xml:space="preserve">10.09.1974</t>
  </si>
  <si>
    <t xml:space="preserve">087</t>
  </si>
  <si>
    <t xml:space="preserve">Vũ Quốc Dũng</t>
  </si>
  <si>
    <t xml:space="preserve">03.10.1983</t>
  </si>
  <si>
    <t xml:space="preserve">088</t>
  </si>
  <si>
    <t xml:space="preserve">Nguyễn Thị Duyên</t>
  </si>
  <si>
    <t xml:space="preserve">26.06.1984</t>
  </si>
  <si>
    <t xml:space="preserve">089</t>
  </si>
  <si>
    <t xml:space="preserve">Trương Thị Duyên</t>
  </si>
  <si>
    <t xml:space="preserve">18.07.1978</t>
  </si>
  <si>
    <t xml:space="preserve">K18VAAS</t>
  </si>
  <si>
    <t xml:space="preserve">090</t>
  </si>
  <si>
    <t xml:space="preserve">Dương Thị Duyến</t>
  </si>
  <si>
    <t xml:space="preserve">31.03.1982</t>
  </si>
  <si>
    <t xml:space="preserve">091</t>
  </si>
  <si>
    <t xml:space="preserve">Đặng Thị Dương</t>
  </si>
  <si>
    <t xml:space="preserve">24.01.1982</t>
  </si>
  <si>
    <t xml:space="preserve">092</t>
  </si>
  <si>
    <t xml:space="preserve">Đỗ Đức Dương</t>
  </si>
  <si>
    <t xml:space="preserve">06.05.1983</t>
  </si>
  <si>
    <t xml:space="preserve">093</t>
  </si>
  <si>
    <t xml:space="preserve">Đồng Đại Dương</t>
  </si>
  <si>
    <t xml:space="preserve">11.02.1983</t>
  </si>
  <si>
    <t xml:space="preserve">094</t>
  </si>
  <si>
    <t xml:space="preserve">Lại Thành Dương</t>
  </si>
  <si>
    <t xml:space="preserve">08.06.1978</t>
  </si>
  <si>
    <t xml:space="preserve">095</t>
  </si>
  <si>
    <t xml:space="preserve">Nguyễn Hữu Dương</t>
  </si>
  <si>
    <t xml:space="preserve">26.10.1984</t>
  </si>
  <si>
    <t xml:space="preserve">096</t>
  </si>
  <si>
    <t xml:space="preserve">Nguyễn Phúc Dương</t>
  </si>
  <si>
    <t xml:space="preserve">20.03.1984</t>
  </si>
  <si>
    <t xml:space="preserve">097</t>
  </si>
  <si>
    <t xml:space="preserve">Nguyễn Thị Dương</t>
  </si>
  <si>
    <t xml:space="preserve">26.03.1981</t>
  </si>
  <si>
    <t xml:space="preserve">098</t>
  </si>
  <si>
    <t xml:space="preserve">Trần Hoàng Dương</t>
  </si>
  <si>
    <t xml:space="preserve">27.11.1980</t>
  </si>
  <si>
    <t xml:space="preserve">Ninh Bình</t>
  </si>
  <si>
    <t xml:space="preserve">099</t>
  </si>
  <si>
    <t xml:space="preserve">Vũ Huy Hoàng Dương</t>
  </si>
  <si>
    <t xml:space="preserve">28.01.1979</t>
  </si>
  <si>
    <t xml:space="preserve">100</t>
  </si>
  <si>
    <t xml:space="preserve">Lều Ánh Dưỡng</t>
  </si>
  <si>
    <t xml:space="preserve">02.04.1985</t>
  </si>
  <si>
    <t xml:space="preserve">101</t>
  </si>
  <si>
    <t xml:space="preserve">Bùi Đình Đại</t>
  </si>
  <si>
    <t xml:space="preserve">17.06.1986</t>
  </si>
  <si>
    <t xml:space="preserve">102</t>
  </si>
  <si>
    <t xml:space="preserve">Nguyễn Quang Đại</t>
  </si>
  <si>
    <t xml:space="preserve">01.09.1977</t>
  </si>
  <si>
    <t xml:space="preserve">103</t>
  </si>
  <si>
    <t xml:space="preserve">Nguyễn Xuân Đại</t>
  </si>
  <si>
    <t xml:space="preserve">06.12.1978</t>
  </si>
  <si>
    <t xml:space="preserve">104</t>
  </si>
  <si>
    <t xml:space="preserve">Đỗ Đình Đan</t>
  </si>
  <si>
    <t xml:space="preserve">03.09.1980</t>
  </si>
  <si>
    <t xml:space="preserve">K18KHĐ</t>
  </si>
  <si>
    <t xml:space="preserve">105</t>
  </si>
  <si>
    <t xml:space="preserve">Đặng Hữu Đang</t>
  </si>
  <si>
    <t xml:space="preserve">14.11.1981</t>
  </si>
  <si>
    <t xml:space="preserve">106</t>
  </si>
  <si>
    <t xml:space="preserve">Nguyễn Hữu Đáng</t>
  </si>
  <si>
    <t xml:space="preserve">19.01.1987</t>
  </si>
  <si>
    <t xml:space="preserve">K18KTNNF</t>
  </si>
  <si>
    <t xml:space="preserve">107</t>
  </si>
  <si>
    <t xml:space="preserve">Dương Quang Đạt</t>
  </si>
  <si>
    <t xml:space="preserve">08.10.1979</t>
  </si>
  <si>
    <t xml:space="preserve">108</t>
  </si>
  <si>
    <t xml:space="preserve">Đinh Công Đạt</t>
  </si>
  <si>
    <t xml:space="preserve">19.01.1967</t>
  </si>
  <si>
    <t xml:space="preserve">109</t>
  </si>
  <si>
    <t xml:space="preserve">Lê Đăng Đạt</t>
  </si>
  <si>
    <t xml:space="preserve">19.09.1975</t>
  </si>
  <si>
    <t xml:space="preserve">110</t>
  </si>
  <si>
    <t xml:space="preserve">Ngô Tiến Đạt</t>
  </si>
  <si>
    <t xml:space="preserve">24.02.1982</t>
  </si>
  <si>
    <t xml:space="preserve">111</t>
  </si>
  <si>
    <t xml:space="preserve">Lưu Tiến Đăng</t>
  </si>
  <si>
    <t xml:space="preserve">02.11.1983</t>
  </si>
  <si>
    <t xml:space="preserve">112</t>
  </si>
  <si>
    <t xml:space="preserve">Nguyễn Hồng Điệp</t>
  </si>
  <si>
    <t xml:space="preserve">12.04.1981</t>
  </si>
  <si>
    <t xml:space="preserve">113</t>
  </si>
  <si>
    <t xml:space="preserve">Đỗ Quốc Đính</t>
  </si>
  <si>
    <t xml:space="preserve">28.02.1975</t>
  </si>
  <si>
    <t xml:space="preserve">114</t>
  </si>
  <si>
    <t xml:space="preserve">Đặng Hồng Định</t>
  </si>
  <si>
    <t xml:space="preserve">10.07.1986</t>
  </si>
  <si>
    <t xml:space="preserve">115</t>
  </si>
  <si>
    <t xml:space="preserve">Nguyễn Tiến Định</t>
  </si>
  <si>
    <t xml:space="preserve">13.01.1983</t>
  </si>
  <si>
    <t xml:space="preserve">116</t>
  </si>
  <si>
    <t xml:space="preserve">Nguyễn Xuân Định</t>
  </si>
  <si>
    <t xml:space="preserve">26.11.1982</t>
  </si>
  <si>
    <t xml:space="preserve">117</t>
  </si>
  <si>
    <t xml:space="preserve">Nguyễn Xuân Đoan</t>
  </si>
  <si>
    <t xml:space="preserve">14.09.1981</t>
  </si>
  <si>
    <t xml:space="preserve">Nguyễn Văn Đoàn</t>
  </si>
  <si>
    <t xml:space="preserve">15.12.1983</t>
  </si>
  <si>
    <t xml:space="preserve">Nguyễn Văn Đốc</t>
  </si>
  <si>
    <t xml:space="preserve">17.11.1987</t>
  </si>
  <si>
    <t xml:space="preserve">Doãn Hải Đông</t>
  </si>
  <si>
    <t xml:space="preserve">09.10.1976</t>
  </si>
  <si>
    <t xml:space="preserve">Đôn Văn Đông </t>
  </si>
  <si>
    <t xml:space="preserve">01.09.1980</t>
  </si>
  <si>
    <t xml:space="preserve">Nguyễn Duy Đông</t>
  </si>
  <si>
    <t xml:space="preserve">01.03.1974</t>
  </si>
  <si>
    <t xml:space="preserve">Nguyễn Huy Đông</t>
  </si>
  <si>
    <t xml:space="preserve">22.06.1979</t>
  </si>
  <si>
    <t xml:space="preserve">K18TYA</t>
  </si>
  <si>
    <t xml:space="preserve">Phạm Đức Đông</t>
  </si>
  <si>
    <t xml:space="preserve">04.01.1984</t>
  </si>
  <si>
    <t xml:space="preserve">Phạm Vũ Đông</t>
  </si>
  <si>
    <t xml:space="preserve">01.09.1982</t>
  </si>
  <si>
    <t xml:space="preserve">Trần Văn Đông</t>
  </si>
  <si>
    <t xml:space="preserve">Nguyễn Thế Đồng</t>
  </si>
  <si>
    <t xml:space="preserve">15.04.1984</t>
  </si>
  <si>
    <t xml:space="preserve">K18QTKDC</t>
  </si>
  <si>
    <t xml:space="preserve">Hồ Thanh Đức</t>
  </si>
  <si>
    <t xml:space="preserve">02.07.1984</t>
  </si>
  <si>
    <t xml:space="preserve">Lưu Minh Đức</t>
  </si>
  <si>
    <t xml:space="preserve">28.05.1981</t>
  </si>
  <si>
    <t xml:space="preserve">Ngô Anh Đức</t>
  </si>
  <si>
    <t xml:space="preserve">Nguyễn Văn Đức</t>
  </si>
  <si>
    <t xml:space="preserve">01.06.1979</t>
  </si>
  <si>
    <t xml:space="preserve">K18TTA</t>
  </si>
  <si>
    <t xml:space="preserve">Nguyễn Hải Đương</t>
  </si>
  <si>
    <t xml:space="preserve">22.02.1977</t>
  </si>
  <si>
    <t xml:space="preserve">Đặng Viết Đường</t>
  </si>
  <si>
    <t xml:space="preserve">05.05.1981</t>
  </si>
  <si>
    <t xml:space="preserve">Nguyễn Văn Giang</t>
  </si>
  <si>
    <t xml:space="preserve">18.02.1986</t>
  </si>
  <si>
    <t xml:space="preserve">K18TTC</t>
  </si>
  <si>
    <t xml:space="preserve">01.01.1980</t>
  </si>
  <si>
    <t xml:space="preserve">Phạm Quang Hồng Giang</t>
  </si>
  <si>
    <t xml:space="preserve">23.11.1982</t>
  </si>
  <si>
    <t xml:space="preserve">Lê Văn Giáp</t>
  </si>
  <si>
    <t xml:space="preserve">02.10.1984</t>
  </si>
  <si>
    <t xml:space="preserve">Đình chỉ</t>
  </si>
  <si>
    <t xml:space="preserve">Nguyễn Sỹ Giáp</t>
  </si>
  <si>
    <t xml:space="preserve">30.03.1984</t>
  </si>
  <si>
    <t xml:space="preserve">K18TYB</t>
  </si>
  <si>
    <t xml:space="preserve">Nguyễn Thế Giới</t>
  </si>
  <si>
    <t xml:space="preserve">15.10.1974</t>
  </si>
  <si>
    <t xml:space="preserve">Bùi Thị Hà</t>
  </si>
  <si>
    <t xml:space="preserve">25.07.1980</t>
  </si>
  <si>
    <t xml:space="preserve">Dương Thị Hà</t>
  </si>
  <si>
    <t xml:space="preserve">09.05.1987</t>
  </si>
  <si>
    <t xml:space="preserve">Đặng Thị Thu Hà</t>
  </si>
  <si>
    <t xml:space="preserve">14.12.1985</t>
  </si>
  <si>
    <t xml:space="preserve">Đỗ Hải Hà</t>
  </si>
  <si>
    <t xml:space="preserve">01.09.1986</t>
  </si>
  <si>
    <t xml:space="preserve">Hà Thị Lệ Hà</t>
  </si>
  <si>
    <t xml:space="preserve">15.09.1988</t>
  </si>
  <si>
    <t xml:space="preserve">Nguyễn Đình Hà</t>
  </si>
  <si>
    <t xml:space="preserve">13.05.1979</t>
  </si>
  <si>
    <t xml:space="preserve">Nguyễn Hữu Hà</t>
  </si>
  <si>
    <t xml:space="preserve">11.10.1976</t>
  </si>
  <si>
    <t xml:space="preserve">Nguyễn Ngọc Hà</t>
  </si>
  <si>
    <t xml:space="preserve">Nguyễn Thị Hà</t>
  </si>
  <si>
    <t xml:space="preserve">12.06.1981</t>
  </si>
  <si>
    <t xml:space="preserve">Phạm Thị Thu Hà</t>
  </si>
  <si>
    <t xml:space="preserve">07.02.1983</t>
  </si>
  <si>
    <t xml:space="preserve">Bến Tre</t>
  </si>
  <si>
    <t xml:space="preserve">K18DTG</t>
  </si>
  <si>
    <t xml:space="preserve">Vương Hồng Hà</t>
  </si>
  <si>
    <t xml:space="preserve">20.01.1984</t>
  </si>
  <si>
    <t xml:space="preserve">Bùi Minh Hải</t>
  </si>
  <si>
    <t xml:space="preserve">16.04.1974</t>
  </si>
  <si>
    <t xml:space="preserve">Quảng Ngãi</t>
  </si>
  <si>
    <t xml:space="preserve">Đinh Thế Hải</t>
  </si>
  <si>
    <t xml:space="preserve">17.10.1982</t>
  </si>
  <si>
    <t xml:space="preserve">Hoà Bình</t>
  </si>
  <si>
    <t xml:space="preserve">Đỗ Xuân Hải</t>
  </si>
  <si>
    <t xml:space="preserve">31.05.1971</t>
  </si>
  <si>
    <t xml:space="preserve">Hạ Văn Hải</t>
  </si>
  <si>
    <t xml:space="preserve">17.03.1983</t>
  </si>
  <si>
    <t xml:space="preserve">Lê Thị Hải</t>
  </si>
  <si>
    <t xml:space="preserve">12.05.1986</t>
  </si>
  <si>
    <t xml:space="preserve">Lương Hoàng Hải</t>
  </si>
  <si>
    <t xml:space="preserve">10.10.1983</t>
  </si>
  <si>
    <t xml:space="preserve">Nguyễn Minh Hải</t>
  </si>
  <si>
    <t xml:space="preserve">22.02.1986</t>
  </si>
  <si>
    <t xml:space="preserve">Nguyễn Thanh Hải</t>
  </si>
  <si>
    <t xml:space="preserve">10.05.1986</t>
  </si>
  <si>
    <t xml:space="preserve">Phạm Thị Hồng Hải</t>
  </si>
  <si>
    <t xml:space="preserve">25.11.1987</t>
  </si>
  <si>
    <t xml:space="preserve">Phan Văn Hải</t>
  </si>
  <si>
    <t xml:space="preserve">14.02.1980</t>
  </si>
  <si>
    <t xml:space="preserve">Tống Văn Hải</t>
  </si>
  <si>
    <t xml:space="preserve">20.06.1979</t>
  </si>
  <si>
    <t xml:space="preserve">Trần Văn Hải</t>
  </si>
  <si>
    <t xml:space="preserve">01.06.1981</t>
  </si>
  <si>
    <t xml:space="preserve">K19BVTVB</t>
  </si>
  <si>
    <t xml:space="preserve">Đàm Thị Hạnh</t>
  </si>
  <si>
    <t xml:space="preserve">Đinh Thị Mai Hạnh</t>
  </si>
  <si>
    <t xml:space="preserve">29.08.1975</t>
  </si>
  <si>
    <t xml:space="preserve">Hoàng Thị Hạnh</t>
  </si>
  <si>
    <t xml:space="preserve">04.05.1979</t>
  </si>
  <si>
    <t xml:space="preserve">Hồng Hạnh</t>
  </si>
  <si>
    <t xml:space="preserve">15.10.1984</t>
  </si>
  <si>
    <t xml:space="preserve">Ngô Thị Hạnh</t>
  </si>
  <si>
    <t xml:space="preserve">12.10.1988</t>
  </si>
  <si>
    <t xml:space="preserve">Nguyễn Hồng Hạnh</t>
  </si>
  <si>
    <t xml:space="preserve">08.05.1987</t>
  </si>
  <si>
    <t xml:space="preserve">Nguyễn Thị Hạnh</t>
  </si>
  <si>
    <t xml:space="preserve">03.08.1982</t>
  </si>
  <si>
    <t xml:space="preserve">K18ĐNN</t>
  </si>
  <si>
    <t xml:space="preserve">19.10.1968</t>
  </si>
  <si>
    <t xml:space="preserve">Nguyễn Thị Hồng Hạnh</t>
  </si>
  <si>
    <t xml:space="preserve">Trần Thị Mỹ Hạnh</t>
  </si>
  <si>
    <t xml:space="preserve">01.09.1985</t>
  </si>
  <si>
    <t xml:space="preserve">Lương Khắc Hảo</t>
  </si>
  <si>
    <t xml:space="preserve">Nguyễn Thị Hảo</t>
  </si>
  <si>
    <t xml:space="preserve">23.10.1983</t>
  </si>
  <si>
    <t xml:space="preserve">30.11.1987</t>
  </si>
  <si>
    <t xml:space="preserve">Đỗ Thị Hằng</t>
  </si>
  <si>
    <t xml:space="preserve">19.09.1985</t>
  </si>
  <si>
    <t xml:space="preserve">Hồ Thị Thúy Hằng</t>
  </si>
  <si>
    <t xml:space="preserve">11.10.1988</t>
  </si>
  <si>
    <t xml:space="preserve">K19KHMTA</t>
  </si>
  <si>
    <t xml:space="preserve">Lê Thị Thu Hằng</t>
  </si>
  <si>
    <t xml:space="preserve">Nguyễn Lệ Hằng</t>
  </si>
  <si>
    <t xml:space="preserve">22.07.1982</t>
  </si>
  <si>
    <t xml:space="preserve">Nguyễn Thị Hằng</t>
  </si>
  <si>
    <t xml:space="preserve">01.06.1982</t>
  </si>
  <si>
    <t xml:space="preserve">28.06.1983</t>
  </si>
  <si>
    <t xml:space="preserve">Nguyễn Thị Thu Hằng</t>
  </si>
  <si>
    <t xml:space="preserve">29.04.1980</t>
  </si>
  <si>
    <t xml:space="preserve">13.02.1980</t>
  </si>
  <si>
    <t xml:space="preserve">07.12.1982</t>
  </si>
  <si>
    <t xml:space="preserve">Trần Thu Hằng</t>
  </si>
  <si>
    <t xml:space="preserve">04.06.1982</t>
  </si>
  <si>
    <t xml:space="preserve">Vũ Thị Hằng</t>
  </si>
  <si>
    <t xml:space="preserve">10.06.1984</t>
  </si>
  <si>
    <t xml:space="preserve">Đàm Thị Hậu</t>
  </si>
  <si>
    <t xml:space="preserve">14.03.1988</t>
  </si>
  <si>
    <t xml:space="preserve">Hoàng Thị Hậu</t>
  </si>
  <si>
    <t xml:space="preserve">10.01.1983</t>
  </si>
  <si>
    <t xml:space="preserve">Nguyễn Đức Hậu</t>
  </si>
  <si>
    <t xml:space="preserve">04.12.1979</t>
  </si>
  <si>
    <t xml:space="preserve">K18QTKDB</t>
  </si>
  <si>
    <t xml:space="preserve">Đặng Thị Thanh Hiên</t>
  </si>
  <si>
    <t xml:space="preserve">09.03.1979</t>
  </si>
  <si>
    <t xml:space="preserve">Nhâm Thị Thanh Hiên</t>
  </si>
  <si>
    <t xml:space="preserve">05.11.1984</t>
  </si>
  <si>
    <t xml:space="preserve">K19KTNNA</t>
  </si>
  <si>
    <t xml:space="preserve">Tạ Thị Thanh Hiên</t>
  </si>
  <si>
    <t xml:space="preserve">04.11.1985</t>
  </si>
  <si>
    <t xml:space="preserve">Đinh Thị Hiền</t>
  </si>
  <si>
    <t xml:space="preserve">20.11.1976</t>
  </si>
  <si>
    <t xml:space="preserve">K19CNSTH</t>
  </si>
  <si>
    <t xml:space="preserve">Nguyễn Thị Hiền</t>
  </si>
  <si>
    <t xml:space="preserve">18.11.1981</t>
  </si>
  <si>
    <t xml:space="preserve">Nguyễn Thị Thu Hiền</t>
  </si>
  <si>
    <t xml:space="preserve">28.10.1983</t>
  </si>
  <si>
    <t xml:space="preserve">Nguyễn Thu Hiền</t>
  </si>
  <si>
    <t xml:space="preserve">14.03.1981</t>
  </si>
  <si>
    <t xml:space="preserve">Phạm Văn Hiền</t>
  </si>
  <si>
    <t xml:space="preserve">16.10.1981</t>
  </si>
  <si>
    <t xml:space="preserve">10.11.1979</t>
  </si>
  <si>
    <t xml:space="preserve">Phan Thị Thu Hiền</t>
  </si>
  <si>
    <t xml:space="preserve">16.04.1980</t>
  </si>
  <si>
    <t xml:space="preserve">Trương Thị Thu Hiền</t>
  </si>
  <si>
    <t xml:space="preserve">23.05.1982</t>
  </si>
  <si>
    <t xml:space="preserve">Vũ Đình Hiền</t>
  </si>
  <si>
    <t xml:space="preserve">12.12.1972</t>
  </si>
  <si>
    <t xml:space="preserve">Vũ Thị Hiền</t>
  </si>
  <si>
    <t xml:space="preserve">14.11.1984</t>
  </si>
  <si>
    <t xml:space="preserve">Lào Cai</t>
  </si>
  <si>
    <t xml:space="preserve">Đào Vũ Hiệp</t>
  </si>
  <si>
    <t xml:space="preserve">20.07.1986</t>
  </si>
  <si>
    <t xml:space="preserve">Sơn La</t>
  </si>
  <si>
    <t xml:space="preserve">K19BVTVA</t>
  </si>
  <si>
    <t xml:space="preserve">Lê Đại Hiệp</t>
  </si>
  <si>
    <t xml:space="preserve">05.11.1977</t>
  </si>
  <si>
    <t xml:space="preserve">Phạm Đức Hiệp</t>
  </si>
  <si>
    <t xml:space="preserve">24.07.1977</t>
  </si>
  <si>
    <t xml:space="preserve">Phùng Văn Hiệp</t>
  </si>
  <si>
    <t xml:space="preserve">06.10.1975</t>
  </si>
  <si>
    <t xml:space="preserve">K18QLDDA</t>
  </si>
  <si>
    <t xml:space="preserve">Trần Thị Hiệp</t>
  </si>
  <si>
    <t xml:space="preserve">19.08.1979</t>
  </si>
  <si>
    <t xml:space="preserve">Dương Trung Hiếu</t>
  </si>
  <si>
    <t xml:space="preserve">24.10.1982</t>
  </si>
  <si>
    <t xml:space="preserve">Lạng Sơn</t>
  </si>
  <si>
    <t xml:space="preserve">Hoàng Đình Hiếu</t>
  </si>
  <si>
    <t xml:space="preserve">02.02.1983</t>
  </si>
  <si>
    <t xml:space="preserve">Nguyễn Chí Hiếu</t>
  </si>
  <si>
    <t xml:space="preserve">02.10.1981</t>
  </si>
  <si>
    <t xml:space="preserve">Nguyễn Quang Hiếu</t>
  </si>
  <si>
    <t xml:space="preserve">19.01.1982</t>
  </si>
  <si>
    <t xml:space="preserve">Nguyễn Tuấn Hiếu</t>
  </si>
  <si>
    <t xml:space="preserve">03.10.1975</t>
  </si>
  <si>
    <t xml:space="preserve">Phạm Văn Hiếu</t>
  </si>
  <si>
    <t xml:space="preserve">04.02.1984</t>
  </si>
  <si>
    <t xml:space="preserve">Phan Văn Hiếu</t>
  </si>
  <si>
    <t xml:space="preserve">13.01.1985</t>
  </si>
  <si>
    <t xml:space="preserve">Tòng Thị Hiếu</t>
  </si>
  <si>
    <t xml:space="preserve">01.11.1984</t>
  </si>
  <si>
    <t xml:space="preserve">Đới Xuân Hiệu</t>
  </si>
  <si>
    <t xml:space="preserve">18.11.1977</t>
  </si>
  <si>
    <t xml:space="preserve">Nguyễn Hữu Hiệu</t>
  </si>
  <si>
    <t xml:space="preserve">12.05.1981</t>
  </si>
  <si>
    <t xml:space="preserve">Đỗ Văn Hinh</t>
  </si>
  <si>
    <t xml:space="preserve">10.01.1986</t>
  </si>
  <si>
    <t xml:space="preserve">Đặng Thị Nguyệt Hoa</t>
  </si>
  <si>
    <t xml:space="preserve">20.04.1970</t>
  </si>
  <si>
    <t xml:space="preserve">Đỗ Thị Hoa</t>
  </si>
  <si>
    <t xml:space="preserve">08.01.1979</t>
  </si>
  <si>
    <t xml:space="preserve">Hà Thị Hoa</t>
  </si>
  <si>
    <t xml:space="preserve">21.12.1985</t>
  </si>
  <si>
    <t xml:space="preserve">Lê Thị Hoa</t>
  </si>
  <si>
    <t xml:space="preserve">16.03.1984</t>
  </si>
  <si>
    <t xml:space="preserve">Lương Thị Mai Hoa</t>
  </si>
  <si>
    <t xml:space="preserve">31.03.1985</t>
  </si>
  <si>
    <t xml:space="preserve">Lương Thị Như Hoa</t>
  </si>
  <si>
    <t xml:space="preserve">20.10.1981</t>
  </si>
  <si>
    <t xml:space="preserve">Nguyễn Thị Hoa</t>
  </si>
  <si>
    <t xml:space="preserve">24.05.1986</t>
  </si>
  <si>
    <t xml:space="preserve">15.05.1976</t>
  </si>
  <si>
    <t xml:space="preserve">Trần Thị Đặng Hoa</t>
  </si>
  <si>
    <t xml:space="preserve">28.10.1984</t>
  </si>
  <si>
    <t xml:space="preserve">Trịnh Thị Thanh Hoa</t>
  </si>
  <si>
    <t xml:space="preserve">26.07.1979</t>
  </si>
  <si>
    <t xml:space="preserve">Cao Duy Hoà</t>
  </si>
  <si>
    <t xml:space="preserve">22.05.1981</t>
  </si>
  <si>
    <t xml:space="preserve">Cao Xuân Hoà</t>
  </si>
  <si>
    <t xml:space="preserve">16.05.1973</t>
  </si>
  <si>
    <t xml:space="preserve">Lê Thị Hoà</t>
  </si>
  <si>
    <t xml:space="preserve">10.11.1981</t>
  </si>
  <si>
    <t xml:space="preserve">Nguyễn Hải Hoà</t>
  </si>
  <si>
    <t xml:space="preserve">15.08.1982</t>
  </si>
  <si>
    <t xml:space="preserve">Phạm Thị Thanh Hoà</t>
  </si>
  <si>
    <t xml:space="preserve">21.04.1986</t>
  </si>
  <si>
    <t xml:space="preserve">Tạ Thị Hoà</t>
  </si>
  <si>
    <t xml:space="preserve">30.10.1982</t>
  </si>
  <si>
    <t xml:space="preserve">Vũ Xuân Hoà</t>
  </si>
  <si>
    <t xml:space="preserve">01.04.1972</t>
  </si>
  <si>
    <t xml:space="preserve">Dương Minh Hoạ</t>
  </si>
  <si>
    <t xml:space="preserve">20.07.1971</t>
  </si>
  <si>
    <t xml:space="preserve">Nguyễn Hải Hòa</t>
  </si>
  <si>
    <t xml:space="preserve">Phạm Thị Hoàn</t>
  </si>
  <si>
    <t xml:space="preserve">08.10.1984</t>
  </si>
  <si>
    <t xml:space="preserve">Nguyễn Văn Hoãn</t>
  </si>
  <si>
    <t xml:space="preserve">02.03.1976</t>
  </si>
  <si>
    <t xml:space="preserve">Doãn Hoàng</t>
  </si>
  <si>
    <t xml:space="preserve">19.10.1981</t>
  </si>
  <si>
    <t xml:space="preserve">Đỗ Thị Hồng</t>
  </si>
  <si>
    <t xml:space="preserve">09.01.1987</t>
  </si>
  <si>
    <t xml:space="preserve">Thanh Hóa</t>
  </si>
  <si>
    <t xml:space="preserve">Lê Thị Ánh Hồng</t>
  </si>
  <si>
    <t xml:space="preserve">25.11.1985</t>
  </si>
  <si>
    <t xml:space="preserve">Nguyễn Duy Hồng</t>
  </si>
  <si>
    <t xml:space="preserve">09.03.1987</t>
  </si>
  <si>
    <t xml:space="preserve">Nguyễn Thị Hồng</t>
  </si>
  <si>
    <t xml:space="preserve">05.04.1985</t>
  </si>
  <si>
    <t xml:space="preserve">Trương Quang Hợp</t>
  </si>
  <si>
    <t xml:space="preserve">10.06.1981</t>
  </si>
  <si>
    <t xml:space="preserve">Nguyễn Quốc Huân</t>
  </si>
  <si>
    <t xml:space="preserve">02.08.1980</t>
  </si>
  <si>
    <t xml:space="preserve">Nguyễn Gia Huấn</t>
  </si>
  <si>
    <t xml:space="preserve">19.05.1977</t>
  </si>
  <si>
    <t xml:space="preserve">Phạm Văn Huấn</t>
  </si>
  <si>
    <t xml:space="preserve">13.12.1976</t>
  </si>
  <si>
    <t xml:space="preserve">Võ Thị Huế</t>
  </si>
  <si>
    <t xml:space="preserve">15.02.1985</t>
  </si>
  <si>
    <t xml:space="preserve">Đặng Tiến Hùng</t>
  </si>
  <si>
    <t xml:space="preserve">19.11.1973</t>
  </si>
  <si>
    <t xml:space="preserve">Nguyễn Đăng Hùng</t>
  </si>
  <si>
    <t xml:space="preserve">07.05.1985</t>
  </si>
  <si>
    <t xml:space="preserve">Nguyễn Thanh Hùng</t>
  </si>
  <si>
    <t xml:space="preserve">28.04.1984</t>
  </si>
  <si>
    <t xml:space="preserve">Nguyễn Văn Hùng</t>
  </si>
  <si>
    <t xml:space="preserve">29.04.1984</t>
  </si>
  <si>
    <t xml:space="preserve">Phạm Đức Hùng</t>
  </si>
  <si>
    <t xml:space="preserve">Thân Mạnh Hùng</t>
  </si>
  <si>
    <t xml:space="preserve">17.08.1978</t>
  </si>
  <si>
    <t xml:space="preserve">Trần Quốc Hùng</t>
  </si>
  <si>
    <t xml:space="preserve">27.06.1970</t>
  </si>
  <si>
    <t xml:space="preserve">Chu Xuân Huy</t>
  </si>
  <si>
    <t xml:space="preserve">18.09.1985</t>
  </si>
  <si>
    <t xml:space="preserve">Nguyễn Đức Huy</t>
  </si>
  <si>
    <t xml:space="preserve">24.07.1988</t>
  </si>
  <si>
    <t xml:space="preserve">Đinh Vũ Huyền</t>
  </si>
  <si>
    <t xml:space="preserve">13.11.1985</t>
  </si>
  <si>
    <t xml:space="preserve">Đỗ Thị Minh Huyền</t>
  </si>
  <si>
    <t xml:space="preserve">25.10.1984</t>
  </si>
  <si>
    <t xml:space="preserve">Hoàng Thị Thanh Huyền</t>
  </si>
  <si>
    <t xml:space="preserve">02.10.1987</t>
  </si>
  <si>
    <t xml:space="preserve">Lê Thị Bích Huyền</t>
  </si>
  <si>
    <t xml:space="preserve">23.11.1987</t>
  </si>
  <si>
    <t xml:space="preserve">Lê Thị Thanh Huyền</t>
  </si>
  <si>
    <t xml:space="preserve">08.07.1973</t>
  </si>
  <si>
    <t xml:space="preserve">Lương Thị Thanh Huyền</t>
  </si>
  <si>
    <t xml:space="preserve">12.06.1982</t>
  </si>
  <si>
    <t xml:space="preserve">Phùng Thị Thu Huyền</t>
  </si>
  <si>
    <t xml:space="preserve">16.11.1973</t>
  </si>
  <si>
    <t xml:space="preserve">Đàm Văn Hưng</t>
  </si>
  <si>
    <t xml:space="preserve">05.06.1983</t>
  </si>
  <si>
    <t xml:space="preserve">K19DTG</t>
  </si>
  <si>
    <t xml:space="preserve">Đặng Thái Hưng</t>
  </si>
  <si>
    <t xml:space="preserve">09.07-1984</t>
  </si>
  <si>
    <t xml:space="preserve">Kim Ngọc Hưng</t>
  </si>
  <si>
    <t xml:space="preserve">29.04.1986</t>
  </si>
  <si>
    <t xml:space="preserve">Nguyễn Quang Hưng</t>
  </si>
  <si>
    <t xml:space="preserve">20.07.1978</t>
  </si>
  <si>
    <t xml:space="preserve">Nguyễn Quốc Hưng</t>
  </si>
  <si>
    <t xml:space="preserve">25.07.1987</t>
  </si>
  <si>
    <t xml:space="preserve">Phùng Văn Hưng</t>
  </si>
  <si>
    <t xml:space="preserve">03.10.1985</t>
  </si>
  <si>
    <t xml:space="preserve">Dương Thị Thu Hường</t>
  </si>
  <si>
    <t xml:space="preserve">10.07.1981</t>
  </si>
  <si>
    <t xml:space="preserve">Đỗ Thị Hường</t>
  </si>
  <si>
    <t xml:space="preserve">Nguyễn Thị Hưởng</t>
  </si>
  <si>
    <t xml:space="preserve">13.02.1987</t>
  </si>
  <si>
    <t xml:space="preserve">Vũ Văn Hữu</t>
  </si>
  <si>
    <t xml:space="preserve">16.09.1977</t>
  </si>
  <si>
    <t xml:space="preserve">Lưu Văn Khải</t>
  </si>
  <si>
    <t xml:space="preserve">30.06.1978</t>
  </si>
  <si>
    <t xml:space="preserve">Phan Văn Khải</t>
  </si>
  <si>
    <t xml:space="preserve">09.05.1986</t>
  </si>
  <si>
    <t xml:space="preserve">Bùi Quý Khánh</t>
  </si>
  <si>
    <t xml:space="preserve">28.08.1973</t>
  </si>
  <si>
    <t xml:space="preserve">Hà Quốc Khánh</t>
  </si>
  <si>
    <t xml:space="preserve">21.08.1978</t>
  </si>
  <si>
    <t xml:space="preserve">Vũ Xuân Khiêm</t>
  </si>
  <si>
    <t xml:space="preserve">18.03.1984</t>
  </si>
  <si>
    <t xml:space="preserve">Nguyễn Huy Khiếu</t>
  </si>
  <si>
    <t xml:space="preserve">19.07.1980</t>
  </si>
  <si>
    <t xml:space="preserve">Nguyễn Văn Khoa</t>
  </si>
  <si>
    <t xml:space="preserve">15.02.1979</t>
  </si>
  <si>
    <t xml:space="preserve">Nguyễn Hiệp Khôi</t>
  </si>
  <si>
    <t xml:space="preserve">19.11.1980</t>
  </si>
  <si>
    <t xml:space="preserve">Phạm Đăng Khôi</t>
  </si>
  <si>
    <t xml:space="preserve">22.06.1984</t>
  </si>
  <si>
    <t xml:space="preserve">Đoàn Thanh Khương</t>
  </si>
  <si>
    <t xml:space="preserve">27.12.1983</t>
  </si>
  <si>
    <t xml:space="preserve">Trần Tô Khương</t>
  </si>
  <si>
    <t xml:space="preserve">02.04.1984</t>
  </si>
  <si>
    <t xml:space="preserve">Hà Trung Kiên</t>
  </si>
  <si>
    <t xml:space="preserve">05.08.1979</t>
  </si>
  <si>
    <t xml:space="preserve">Nguyễn Hồng Kiên</t>
  </si>
  <si>
    <t xml:space="preserve">03.02.1982</t>
  </si>
  <si>
    <t xml:space="preserve">Nguyễn Thị Kiên</t>
  </si>
  <si>
    <t xml:space="preserve">16.01.1979</t>
  </si>
  <si>
    <t xml:space="preserve">Trịnh Trung Kiên</t>
  </si>
  <si>
    <t xml:space="preserve">05.04.1979</t>
  </si>
  <si>
    <t xml:space="preserve">Phạm Thuý Kiều</t>
  </si>
  <si>
    <t xml:space="preserve">17.07.1988</t>
  </si>
  <si>
    <t xml:space="preserve">Lưu Thành Kỳ</t>
  </si>
  <si>
    <t xml:space="preserve">12.03.1986</t>
  </si>
  <si>
    <t xml:space="preserve">Nguyễn Thị Lài</t>
  </si>
  <si>
    <t xml:space="preserve">15.06.1976</t>
  </si>
  <si>
    <t xml:space="preserve">Chu Thị Lan</t>
  </si>
  <si>
    <t xml:space="preserve">18.12.1985</t>
  </si>
  <si>
    <t xml:space="preserve">Đỗ Thị Lan</t>
  </si>
  <si>
    <t xml:space="preserve">25.6.1979</t>
  </si>
  <si>
    <t xml:space="preserve">Nguyễn Thị Lan</t>
  </si>
  <si>
    <t xml:space="preserve">01.10.1987</t>
  </si>
  <si>
    <t xml:space="preserve">Nguyễn Thị Hồng Lan</t>
  </si>
  <si>
    <t xml:space="preserve">03.12.0971</t>
  </si>
  <si>
    <t xml:space="preserve">Nguyễn Thị Kim Lan</t>
  </si>
  <si>
    <t xml:space="preserve">30.05.1984</t>
  </si>
  <si>
    <t xml:space="preserve">Nguyễn Thị Thu Lan</t>
  </si>
  <si>
    <t xml:space="preserve">30.04.1986</t>
  </si>
  <si>
    <t xml:space="preserve">Nguyễn Thị Út Lan</t>
  </si>
  <si>
    <t xml:space="preserve">19.05.1987</t>
  </si>
  <si>
    <t xml:space="preserve">Thân Thị Lan</t>
  </si>
  <si>
    <t xml:space="preserve">13.01.1986</t>
  </si>
  <si>
    <t xml:space="preserve">Vũ Dạ Hương Lan</t>
  </si>
  <si>
    <t xml:space="preserve">28.12.1987</t>
  </si>
  <si>
    <t xml:space="preserve">Nguyễn Thị Lán</t>
  </si>
  <si>
    <t xml:space="preserve">19.08.1986</t>
  </si>
  <si>
    <t xml:space="preserve">Hoàng Xuân Lâm</t>
  </si>
  <si>
    <t xml:space="preserve">05.10.1986</t>
  </si>
  <si>
    <t xml:space="preserve">Mai Thị Hồng Lâm</t>
  </si>
  <si>
    <t xml:space="preserve">30.06.1987</t>
  </si>
  <si>
    <t xml:space="preserve">Vũ Thị Len</t>
  </si>
  <si>
    <t xml:space="preserve">14.06.1985</t>
  </si>
  <si>
    <t xml:space="preserve">Vũ Thị Bích Liên</t>
  </si>
  <si>
    <t xml:space="preserve">28.05.1983</t>
  </si>
  <si>
    <t xml:space="preserve">Vũ Thị Mai Liên</t>
  </si>
  <si>
    <t xml:space="preserve">25.06.1987</t>
  </si>
  <si>
    <t xml:space="preserve">Nguyễn Thị Liễu</t>
  </si>
  <si>
    <t xml:space="preserve">11.03.1982</t>
  </si>
  <si>
    <t xml:space="preserve">K18BVTVA</t>
  </si>
  <si>
    <t xml:space="preserve">Chế Thùy Linh</t>
  </si>
  <si>
    <t xml:space="preserve">11.04.1989</t>
  </si>
  <si>
    <t xml:space="preserve">Nguyễn Ngọc Linh</t>
  </si>
  <si>
    <t xml:space="preserve">Nguyễn Thị Thùy Linh</t>
  </si>
  <si>
    <t xml:space="preserve">07.11.1988</t>
  </si>
  <si>
    <t xml:space="preserve">Phạm Thị Diệu Linh</t>
  </si>
  <si>
    <t xml:space="preserve">18.01.1986</t>
  </si>
  <si>
    <t xml:space="preserve">Võ Diệu Linh</t>
  </si>
  <si>
    <t xml:space="preserve">21.11.1988</t>
  </si>
  <si>
    <t xml:space="preserve">Nguyễn Văn Lình</t>
  </si>
  <si>
    <t xml:space="preserve">24.08.1974</t>
  </si>
  <si>
    <t xml:space="preserve">Đinh Mai Loan</t>
  </si>
  <si>
    <t xml:space="preserve">20.10.1983</t>
  </si>
  <si>
    <t xml:space="preserve">Đoàn Thị Loan</t>
  </si>
  <si>
    <t xml:space="preserve">15.09.1984</t>
  </si>
  <si>
    <t xml:space="preserve">Hoàng Thị Loan</t>
  </si>
  <si>
    <t xml:space="preserve">05.02.1984</t>
  </si>
  <si>
    <t xml:space="preserve">Phạm Thị Loan</t>
  </si>
  <si>
    <t xml:space="preserve">03.08.1980</t>
  </si>
  <si>
    <t xml:space="preserve">Đặng Thành Long</t>
  </si>
  <si>
    <t xml:space="preserve">25.08.1985</t>
  </si>
  <si>
    <t xml:space="preserve">Đỗ Đình Long</t>
  </si>
  <si>
    <t xml:space="preserve">10.05.1985</t>
  </si>
  <si>
    <t xml:space="preserve">Hoàng Đức Long</t>
  </si>
  <si>
    <t xml:space="preserve">02.05.1985</t>
  </si>
  <si>
    <t xml:space="preserve">Lê Đức Long</t>
  </si>
  <si>
    <t xml:space="preserve">18.07.1977</t>
  </si>
  <si>
    <t xml:space="preserve">Lê Thành Long</t>
  </si>
  <si>
    <t xml:space="preserve">06.04.1979</t>
  </si>
  <si>
    <t xml:space="preserve">Nguyễn Văn Long</t>
  </si>
  <si>
    <t xml:space="preserve">29.12.1982</t>
  </si>
  <si>
    <t xml:space="preserve">Phan Thanh Long</t>
  </si>
  <si>
    <t xml:space="preserve">12.08.1985</t>
  </si>
  <si>
    <t xml:space="preserve">Tống Tuấn Long</t>
  </si>
  <si>
    <t xml:space="preserve">10.04.1978</t>
  </si>
  <si>
    <t xml:space="preserve">Trần Vương Long</t>
  </si>
  <si>
    <t xml:space="preserve">21.06.1975</t>
  </si>
  <si>
    <t xml:space="preserve">Trương Mạnh Long</t>
  </si>
  <si>
    <t xml:space="preserve">23.06.1974</t>
  </si>
  <si>
    <t xml:space="preserve">Đỗ Đăng Lộc</t>
  </si>
  <si>
    <t xml:space="preserve">11.01.1980</t>
  </si>
  <si>
    <t xml:space="preserve">Đinh  Ngọc Lợi</t>
  </si>
  <si>
    <t xml:space="preserve">04.10.1982</t>
  </si>
  <si>
    <t xml:space="preserve">Phạm Thị Lụa</t>
  </si>
  <si>
    <t xml:space="preserve">12.12.1986</t>
  </si>
  <si>
    <t xml:space="preserve">Nguyễn Văn Luân</t>
  </si>
  <si>
    <t xml:space="preserve">Nguyễn Thị Luyến</t>
  </si>
  <si>
    <t xml:space="preserve">01.08.1982</t>
  </si>
  <si>
    <t xml:space="preserve">Đặng Văn Lừng</t>
  </si>
  <si>
    <t xml:space="preserve">09.10.1968</t>
  </si>
  <si>
    <t xml:space="preserve">Cung Thị Lý</t>
  </si>
  <si>
    <t xml:space="preserve">22.12.1986</t>
  </si>
  <si>
    <t xml:space="preserve">Đinh Văn Lý</t>
  </si>
  <si>
    <t xml:space="preserve">31.05.1980</t>
  </si>
  <si>
    <t xml:space="preserve">Nguyễn Hải Lý</t>
  </si>
  <si>
    <t xml:space="preserve">11.08.1980</t>
  </si>
  <si>
    <t xml:space="preserve">Phan Thị Lý</t>
  </si>
  <si>
    <t xml:space="preserve">08.08.1983</t>
  </si>
  <si>
    <t xml:space="preserve">Trần Thị Lý</t>
  </si>
  <si>
    <t xml:space="preserve">21.02.1987</t>
  </si>
  <si>
    <t xml:space="preserve">Đào Thị Thuý Mai</t>
  </si>
  <si>
    <t xml:space="preserve">19.10.1986</t>
  </si>
  <si>
    <t xml:space="preserve">Hoàng Thị Mai</t>
  </si>
  <si>
    <t xml:space="preserve">13.04.1980</t>
  </si>
  <si>
    <t xml:space="preserve">10.02.1985</t>
  </si>
  <si>
    <t xml:space="preserve">Nguỵ Thị Mai</t>
  </si>
  <si>
    <t xml:space="preserve">21.12.1979</t>
  </si>
  <si>
    <t xml:space="preserve">Nguyễn Thị Mai</t>
  </si>
  <si>
    <t xml:space="preserve">23.10.1982</t>
  </si>
  <si>
    <t xml:space="preserve">29.12.1984</t>
  </si>
  <si>
    <t xml:space="preserve">Nguyễn Thị Thanh Mai</t>
  </si>
  <si>
    <t xml:space="preserve">06.10.1987</t>
  </si>
  <si>
    <t xml:space="preserve">Phan Hoàng Mai</t>
  </si>
  <si>
    <t xml:space="preserve">12.09.1985</t>
  </si>
  <si>
    <t xml:space="preserve">K18TTB</t>
  </si>
  <si>
    <t xml:space="preserve">Phan Vũ Tuyết Mai</t>
  </si>
  <si>
    <t xml:space="preserve">07.06.1988</t>
  </si>
  <si>
    <t xml:space="preserve">Đăklăk</t>
  </si>
  <si>
    <t xml:space="preserve">Trần Thế Mai</t>
  </si>
  <si>
    <t xml:space="preserve">03.01.1986</t>
  </si>
  <si>
    <t xml:space="preserve">Đinh Đức Mạnh</t>
  </si>
  <si>
    <t xml:space="preserve">19.11.1985</t>
  </si>
  <si>
    <t xml:space="preserve">Nguyễn Đức Mạnh</t>
  </si>
  <si>
    <t xml:space="preserve">08.02.1982</t>
  </si>
  <si>
    <t xml:space="preserve">Nguyễn Thế Mạnh</t>
  </si>
  <si>
    <t xml:space="preserve">24.01.1977</t>
  </si>
  <si>
    <t xml:space="preserve">Nguyễn Văn Mạnh</t>
  </si>
  <si>
    <t xml:space="preserve">06.08.1986</t>
  </si>
  <si>
    <t xml:space="preserve">Đào Thị May</t>
  </si>
  <si>
    <t xml:space="preserve">15.06.1972</t>
  </si>
  <si>
    <t xml:space="preserve">Đỗ Văn Minh</t>
  </si>
  <si>
    <t xml:space="preserve">10.03.1981</t>
  </si>
  <si>
    <t xml:space="preserve">Lã Thị Tuyết Minh</t>
  </si>
  <si>
    <t xml:space="preserve">09.01.1980</t>
  </si>
  <si>
    <t xml:space="preserve">Tuyên Quang</t>
  </si>
  <si>
    <t xml:space="preserve">K19QTKDA</t>
  </si>
  <si>
    <t xml:space="preserve">Nguyễn Thị Minh</t>
  </si>
  <si>
    <t xml:space="preserve">13.01.1984</t>
  </si>
  <si>
    <t xml:space="preserve">Nguyễn Thị Hồng Minh</t>
  </si>
  <si>
    <t xml:space="preserve">05.12.1983</t>
  </si>
  <si>
    <t xml:space="preserve">Phạm Thị Liên Minh</t>
  </si>
  <si>
    <t xml:space="preserve">23.04.1977</t>
  </si>
  <si>
    <t xml:space="preserve">Trần Văn Minh</t>
  </si>
  <si>
    <t xml:space="preserve">21.01.1980</t>
  </si>
  <si>
    <t xml:space="preserve">Ngô Thị Lệ Mỹ</t>
  </si>
  <si>
    <t xml:space="preserve">02.10.1977</t>
  </si>
  <si>
    <t xml:space="preserve">Lê Thị Mỵ</t>
  </si>
  <si>
    <t xml:space="preserve">29.08.1988</t>
  </si>
  <si>
    <t xml:space="preserve">Đặng Thành Nam</t>
  </si>
  <si>
    <t xml:space="preserve">20.09.1985</t>
  </si>
  <si>
    <t xml:space="preserve">Đinh Hồ Nam</t>
  </si>
  <si>
    <t xml:space="preserve">19.03.1983</t>
  </si>
  <si>
    <t xml:space="preserve">Đỗ Như Nam</t>
  </si>
  <si>
    <t xml:space="preserve">28.03.1973</t>
  </si>
  <si>
    <t xml:space="preserve">Lê Hoài Nam</t>
  </si>
  <si>
    <t xml:space="preserve">06.01.1985</t>
  </si>
  <si>
    <t xml:space="preserve">Nguyễn Hoài Nam</t>
  </si>
  <si>
    <t xml:space="preserve">26.11.1986</t>
  </si>
  <si>
    <t xml:space="preserve">Nhâm Hoàng Nam</t>
  </si>
  <si>
    <t xml:space="preserve">08.04.1976</t>
  </si>
  <si>
    <t xml:space="preserve">Trần Thanh Nam</t>
  </si>
  <si>
    <t xml:space="preserve">13.06.1980</t>
  </si>
  <si>
    <t xml:space="preserve">Lê Thị Năm</t>
  </si>
  <si>
    <t xml:space="preserve">20.08.1984</t>
  </si>
  <si>
    <t xml:space="preserve">Nguyễn Thị Năng</t>
  </si>
  <si>
    <t xml:space="preserve">07.06.1986</t>
  </si>
  <si>
    <t xml:space="preserve">Lã Thị Thanh Nga</t>
  </si>
  <si>
    <t xml:space="preserve">22.04.1982</t>
  </si>
  <si>
    <t xml:space="preserve">Nguyễn Thị Thu Nga</t>
  </si>
  <si>
    <t xml:space="preserve">26.05.1982</t>
  </si>
  <si>
    <t xml:space="preserve">Trần Thị Quỳnh Nga</t>
  </si>
  <si>
    <t xml:space="preserve">27.12.1980</t>
  </si>
  <si>
    <t xml:space="preserve">Vũ Thanh Ngà</t>
  </si>
  <si>
    <t xml:space="preserve">25.10.1977</t>
  </si>
  <si>
    <t xml:space="preserve">Vũ Thị Ngà</t>
  </si>
  <si>
    <t xml:space="preserve">02.05.1981</t>
  </si>
  <si>
    <t xml:space="preserve">Phạm Thị Ngãi</t>
  </si>
  <si>
    <t xml:space="preserve">22.02.1987</t>
  </si>
  <si>
    <t xml:space="preserve">Lê Thị Kim Ngân</t>
  </si>
  <si>
    <t xml:space="preserve">12.06.1983</t>
  </si>
  <si>
    <t xml:space="preserve">Trần Thị Thu Ngân</t>
  </si>
  <si>
    <t xml:space="preserve">03.10.1986</t>
  </si>
  <si>
    <t xml:space="preserve">Lê Văn Nghị</t>
  </si>
  <si>
    <t xml:space="preserve">20.03.1959</t>
  </si>
  <si>
    <t xml:space="preserve">K18KTNNA</t>
  </si>
  <si>
    <t xml:space="preserve">Vũ Hồng Nghị</t>
  </si>
  <si>
    <t xml:space="preserve">26.05.1973</t>
  </si>
  <si>
    <t xml:space="preserve">Nguyễn Xuân Nghĩa</t>
  </si>
  <si>
    <t xml:space="preserve">08.03.1973</t>
  </si>
  <si>
    <t xml:space="preserve">Phạm Văn Nghĩa</t>
  </si>
  <si>
    <t xml:space="preserve">16.06.1983</t>
  </si>
  <si>
    <t xml:space="preserve">Trương Đức Nghĩa</t>
  </si>
  <si>
    <t xml:space="preserve">28.05.1980</t>
  </si>
  <si>
    <t xml:space="preserve">Nguyễn Văn Nghiêm</t>
  </si>
  <si>
    <t xml:space="preserve">10.10.1972</t>
  </si>
  <si>
    <t xml:space="preserve">Nguyễn Văn Nghiễm</t>
  </si>
  <si>
    <t xml:space="preserve">28.05.1979</t>
  </si>
  <si>
    <t xml:space="preserve">Đàm Thị Bích Ngọc</t>
  </si>
  <si>
    <t xml:space="preserve">15.01.1987</t>
  </si>
  <si>
    <t xml:space="preserve">Đặng Bích Ngọc</t>
  </si>
  <si>
    <t xml:space="preserve">20.10.1988</t>
  </si>
  <si>
    <t xml:space="preserve">Đỗ Thị Kim Ngọc</t>
  </si>
  <si>
    <t xml:space="preserve">Lê Thị Bích Ngọc</t>
  </si>
  <si>
    <t xml:space="preserve">05.08.1977</t>
  </si>
  <si>
    <t xml:space="preserve">Nguyễn Hữu Ngọc</t>
  </si>
  <si>
    <t xml:space="preserve">Đăk Lăk </t>
  </si>
  <si>
    <t xml:space="preserve">Nguyễn Quang Ngọc</t>
  </si>
  <si>
    <t xml:space="preserve">13.09.1984</t>
  </si>
  <si>
    <t xml:space="preserve">Nguyễn Thanh Ngọc</t>
  </si>
  <si>
    <t xml:space="preserve">18.02.1988</t>
  </si>
  <si>
    <t xml:space="preserve">Nguyễn Thị Ngọc</t>
  </si>
  <si>
    <t xml:space="preserve">30.09.1985</t>
  </si>
  <si>
    <t xml:space="preserve">Bùi Thị Nguyên</t>
  </si>
  <si>
    <t xml:space="preserve">15.09.1983</t>
  </si>
  <si>
    <t xml:space="preserve">Hoàng Thị Nguyệt</t>
  </si>
  <si>
    <t xml:space="preserve">21.04.1982</t>
  </si>
  <si>
    <t xml:space="preserve">06.01.1983</t>
  </si>
  <si>
    <t xml:space="preserve">Nguyễn Thị Ánh Nguyệt</t>
  </si>
  <si>
    <t xml:space="preserve">30.05.1980</t>
  </si>
  <si>
    <t xml:space="preserve">Trần Đình Ngữ</t>
  </si>
  <si>
    <t xml:space="preserve">28.04.1985</t>
  </si>
  <si>
    <t xml:space="preserve">An Thành Nhâm</t>
  </si>
  <si>
    <t xml:space="preserve">02.02.1985</t>
  </si>
  <si>
    <t xml:space="preserve">Nguyễn Đình Nhâm</t>
  </si>
  <si>
    <t xml:space="preserve">15.07.1982</t>
  </si>
  <si>
    <t xml:space="preserve">Lại Hữu Nhân</t>
  </si>
  <si>
    <t xml:space="preserve">12.08.1988</t>
  </si>
  <si>
    <t xml:space="preserve">Nguyễn Thành Nhân</t>
  </si>
  <si>
    <t xml:space="preserve">15.08.1984</t>
  </si>
  <si>
    <t xml:space="preserve">Nguyễn Văn Nhất</t>
  </si>
  <si>
    <t xml:space="preserve">06.10.1982</t>
  </si>
  <si>
    <t xml:space="preserve">Tô Quang Nhật</t>
  </si>
  <si>
    <t xml:space="preserve">26.06.1970</t>
  </si>
  <si>
    <t xml:space="preserve">Phạm Hồng Nhị</t>
  </si>
  <si>
    <t xml:space="preserve">27.07.1972</t>
  </si>
  <si>
    <t xml:space="preserve">Nguyễn Thành Nhơn</t>
  </si>
  <si>
    <t xml:space="preserve">25.06.1981</t>
  </si>
  <si>
    <t xml:space="preserve">Dương Văn Nhung</t>
  </si>
  <si>
    <t xml:space="preserve">28.04.1977</t>
  </si>
  <si>
    <t xml:space="preserve">Lưu Thị Tuyết Nhung</t>
  </si>
  <si>
    <t xml:space="preserve">15.01.1986</t>
  </si>
  <si>
    <t xml:space="preserve">Phạm Thị Nhung</t>
  </si>
  <si>
    <t xml:space="preserve">06.10.1971</t>
  </si>
  <si>
    <t xml:space="preserve">Trần Thị Nhung</t>
  </si>
  <si>
    <t xml:space="preserve">02.09.1987</t>
  </si>
  <si>
    <t xml:space="preserve">Nguyễn Tuấn Ninh</t>
  </si>
  <si>
    <t xml:space="preserve">11.01.1985</t>
  </si>
  <si>
    <t xml:space="preserve">Nguyễn Đăng Oanh</t>
  </si>
  <si>
    <t xml:space="preserve">09.10.1980</t>
  </si>
  <si>
    <t xml:space="preserve">K19QLĐĐB</t>
  </si>
  <si>
    <t xml:space="preserve">Vũ Công Ổn</t>
  </si>
  <si>
    <t xml:space="preserve">06.02.1975</t>
  </si>
  <si>
    <t xml:space="preserve">Nguyễn Duy Phong</t>
  </si>
  <si>
    <t xml:space="preserve">30.03.1977</t>
  </si>
  <si>
    <t xml:space="preserve">Dương Hùng Phú</t>
  </si>
  <si>
    <t xml:space="preserve">24.10.1983</t>
  </si>
  <si>
    <t xml:space="preserve">Ngô Thị Phú</t>
  </si>
  <si>
    <t xml:space="preserve">10.08.1986</t>
  </si>
  <si>
    <t xml:space="preserve">Nguyễn Đức Phú</t>
  </si>
  <si>
    <t xml:space="preserve">20.04.1981</t>
  </si>
  <si>
    <t xml:space="preserve">Lê Văn Phụ</t>
  </si>
  <si>
    <t xml:space="preserve">03.08.1969</t>
  </si>
  <si>
    <t xml:space="preserve">Vũ Huy Phúc</t>
  </si>
  <si>
    <t xml:space="preserve">04.10.1984</t>
  </si>
  <si>
    <t xml:space="preserve">Phạm Thị Phước</t>
  </si>
  <si>
    <t xml:space="preserve">Dương Thị Hồng Phương</t>
  </si>
  <si>
    <t xml:space="preserve">31.10.1985</t>
  </si>
  <si>
    <t xml:space="preserve">Nguyễn Hữu Phương</t>
  </si>
  <si>
    <t xml:space="preserve">24.09.1982</t>
  </si>
  <si>
    <t xml:space="preserve">Nguyễn Quốc Phương</t>
  </si>
  <si>
    <t xml:space="preserve">29.07.1975</t>
  </si>
  <si>
    <t xml:space="preserve">Nguyễn Thanh Phương</t>
  </si>
  <si>
    <t xml:space="preserve">15.07.1981</t>
  </si>
  <si>
    <t xml:space="preserve">K18QTKDA</t>
  </si>
  <si>
    <t xml:space="preserve">Nguyễn Thế Phương</t>
  </si>
  <si>
    <t xml:space="preserve">16.01.1978</t>
  </si>
  <si>
    <t xml:space="preserve">Nguyễn Thị Phương</t>
  </si>
  <si>
    <t xml:space="preserve">15.08.1979</t>
  </si>
  <si>
    <t xml:space="preserve">Nhữ Văn Phương</t>
  </si>
  <si>
    <t xml:space="preserve">24.10.1977</t>
  </si>
  <si>
    <t xml:space="preserve">Vũ Thành Phương</t>
  </si>
  <si>
    <t xml:space="preserve">06.09.1977</t>
  </si>
  <si>
    <t xml:space="preserve">Lê Thị Phượng</t>
  </si>
  <si>
    <t xml:space="preserve">21.12.1984</t>
  </si>
  <si>
    <t xml:space="preserve">Nguyễn Thị Phượng</t>
  </si>
  <si>
    <t xml:space="preserve">21.02.1985</t>
  </si>
  <si>
    <t xml:space="preserve">Phạm Nguyễn Minh Phượng</t>
  </si>
  <si>
    <t xml:space="preserve">Tạ Thị Phượng</t>
  </si>
  <si>
    <t xml:space="preserve">23.05.1984</t>
  </si>
  <si>
    <t xml:space="preserve">Trần Văn Phượng</t>
  </si>
  <si>
    <t xml:space="preserve">29.11.1971</t>
  </si>
  <si>
    <t xml:space="preserve">Nguyễn Trọng Quang</t>
  </si>
  <si>
    <t xml:space="preserve">Lê Văn Quảng</t>
  </si>
  <si>
    <t xml:space="preserve">20.01.1971</t>
  </si>
  <si>
    <t xml:space="preserve">Khuất Hữu Quân</t>
  </si>
  <si>
    <t xml:space="preserve">10.11.1982</t>
  </si>
  <si>
    <t xml:space="preserve">Nguyễn Văn Quân</t>
  </si>
  <si>
    <t xml:space="preserve">30.12.1984</t>
  </si>
  <si>
    <t xml:space="preserve">Phùng Hữu Quân</t>
  </si>
  <si>
    <t xml:space="preserve">04.02.1983</t>
  </si>
  <si>
    <t xml:space="preserve">Trần Bá Quân</t>
  </si>
  <si>
    <t xml:space="preserve">15.09.1982</t>
  </si>
  <si>
    <t xml:space="preserve">Vũ Hồng Quân</t>
  </si>
  <si>
    <t xml:space="preserve">01.06.1976</t>
  </si>
  <si>
    <t xml:space="preserve">Nguyễn Ngọc Quế</t>
  </si>
  <si>
    <t xml:space="preserve">20.06.1974</t>
  </si>
  <si>
    <t xml:space="preserve">Trần Thị Quế</t>
  </si>
  <si>
    <t xml:space="preserve">25.07.1983</t>
  </si>
  <si>
    <t xml:space="preserve">Nguyễn Kiến Quốc</t>
  </si>
  <si>
    <t xml:space="preserve">16.06.1985</t>
  </si>
  <si>
    <t xml:space="preserve">Lý Minh Quý</t>
  </si>
  <si>
    <t xml:space="preserve">27.11.1984</t>
  </si>
  <si>
    <t xml:space="preserve">Nguyễn Cao Quý</t>
  </si>
  <si>
    <t xml:space="preserve">03.11.1983</t>
  </si>
  <si>
    <t xml:space="preserve">Đồng Thị Quyên</t>
  </si>
  <si>
    <t xml:space="preserve">10.03.1982</t>
  </si>
  <si>
    <t xml:space="preserve">Mai Thị Hồng Quyên</t>
  </si>
  <si>
    <t xml:space="preserve">02.02.1984</t>
  </si>
  <si>
    <t xml:space="preserve">Nguyễn Thị Quyên</t>
  </si>
  <si>
    <t xml:space="preserve">04.02.1988</t>
  </si>
  <si>
    <t xml:space="preserve">19.10.1983</t>
  </si>
  <si>
    <t xml:space="preserve">Nguyễn Thị Tú Quyên</t>
  </si>
  <si>
    <t xml:space="preserve">01.12.1986</t>
  </si>
  <si>
    <t xml:space="preserve">Phùng Lệ Quyên</t>
  </si>
  <si>
    <t xml:space="preserve">01.11.1981</t>
  </si>
  <si>
    <t xml:space="preserve">Đào Anh Quyền</t>
  </si>
  <si>
    <t xml:space="preserve">28.12.1986</t>
  </si>
  <si>
    <t xml:space="preserve">Hoàng Văn Quyết</t>
  </si>
  <si>
    <t xml:space="preserve">02.12.1982</t>
  </si>
  <si>
    <t xml:space="preserve">K19KHĐ</t>
  </si>
  <si>
    <t xml:space="preserve">Nguyễn Đăng Quyết</t>
  </si>
  <si>
    <t xml:space="preserve">06.07.1977</t>
  </si>
  <si>
    <t xml:space="preserve">Thái Khắc Quyết</t>
  </si>
  <si>
    <t xml:space="preserve">08.02.1977</t>
  </si>
  <si>
    <t xml:space="preserve">Cao Thị Quỳnh</t>
  </si>
  <si>
    <t xml:space="preserve">11.05.1986</t>
  </si>
  <si>
    <t xml:space="preserve">Phạm Thị Khánh Quỳnh</t>
  </si>
  <si>
    <t xml:space="preserve">02.09.1988</t>
  </si>
  <si>
    <t xml:space="preserve">Vũ Thị Trúc Quỳnh</t>
  </si>
  <si>
    <t xml:space="preserve">11.12.1978</t>
  </si>
  <si>
    <t xml:space="preserve">Nguyễn Thị Sen</t>
  </si>
  <si>
    <t xml:space="preserve">13.02.1988</t>
  </si>
  <si>
    <t xml:space="preserve">25.10.1983</t>
  </si>
  <si>
    <t xml:space="preserve">Mẫn Đức Sinh</t>
  </si>
  <si>
    <t xml:space="preserve">08.07.1984</t>
  </si>
  <si>
    <t xml:space="preserve">Phạm Đức Sinh</t>
  </si>
  <si>
    <t xml:space="preserve">19.08.1984</t>
  </si>
  <si>
    <t xml:space="preserve">Nguyễn Thị Soa</t>
  </si>
  <si>
    <t xml:space="preserve">10.06.1987</t>
  </si>
  <si>
    <t xml:space="preserve">Hoàng Văn Sơn</t>
  </si>
  <si>
    <t xml:space="preserve">06.08.1983</t>
  </si>
  <si>
    <t xml:space="preserve">Lưu Trung Sơn</t>
  </si>
  <si>
    <t xml:space="preserve">18.04.1982</t>
  </si>
  <si>
    <t xml:space="preserve">văng</t>
  </si>
  <si>
    <t xml:space="preserve">Ngô Giang Sơn</t>
  </si>
  <si>
    <t xml:space="preserve">12.04.1988</t>
  </si>
  <si>
    <t xml:space="preserve">Nguyễn Bá Sơn</t>
  </si>
  <si>
    <t xml:space="preserve">13.06.1978</t>
  </si>
  <si>
    <t xml:space="preserve">Nguyễn Mạnh Sơn</t>
  </si>
  <si>
    <t xml:space="preserve">17.12.1977</t>
  </si>
  <si>
    <t xml:space="preserve">Nguyễn Thanh Sơn</t>
  </si>
  <si>
    <t xml:space="preserve">01.08.1978</t>
  </si>
  <si>
    <t xml:space="preserve">Phạm Thái Sơn</t>
  </si>
  <si>
    <t xml:space="preserve">29.09.1987</t>
  </si>
  <si>
    <t xml:space="preserve">Phạm Văn Sơn</t>
  </si>
  <si>
    <t xml:space="preserve">04.05.1984</t>
  </si>
  <si>
    <t xml:space="preserve">Phí Trọng Sơn</t>
  </si>
  <si>
    <t xml:space="preserve">18.04.1979</t>
  </si>
  <si>
    <t xml:space="preserve">Tăng Trần Sơn</t>
  </si>
  <si>
    <t xml:space="preserve">08.04.1984</t>
  </si>
  <si>
    <t xml:space="preserve">Trần Đình Sơn</t>
  </si>
  <si>
    <t xml:space="preserve">15.10.1978</t>
  </si>
  <si>
    <t xml:space="preserve">Trần Nam Sơn</t>
  </si>
  <si>
    <t xml:space="preserve">20.12.1985</t>
  </si>
  <si>
    <t xml:space="preserve">Bùi Thị Sửu</t>
  </si>
  <si>
    <t xml:space="preserve">12.05.1984</t>
  </si>
  <si>
    <t xml:space="preserve">Hà Thị Sửu</t>
  </si>
  <si>
    <t xml:space="preserve">Tạ Gia Tài</t>
  </si>
  <si>
    <t xml:space="preserve">30.12.1976</t>
  </si>
  <si>
    <t xml:space="preserve">Nguyễn Đức Tải</t>
  </si>
  <si>
    <t xml:space="preserve">08.01.1970</t>
  </si>
  <si>
    <t xml:space="preserve">Nguyễn Ngọc Tám</t>
  </si>
  <si>
    <t xml:space="preserve">10.10.1971</t>
  </si>
  <si>
    <t xml:space="preserve">Đỗ Thị Tâm</t>
  </si>
  <si>
    <t xml:space="preserve">15.04.1986</t>
  </si>
  <si>
    <t xml:space="preserve">Lê Thế Tâm</t>
  </si>
  <si>
    <t xml:space="preserve">28.03.1982</t>
  </si>
  <si>
    <t xml:space="preserve">Nguyễn Quốc Tâm</t>
  </si>
  <si>
    <t xml:space="preserve">19.06.1981</t>
  </si>
  <si>
    <t xml:space="preserve">Nguyễn Hương Tân</t>
  </si>
  <si>
    <t xml:space="preserve">01.10.1980</t>
  </si>
  <si>
    <t xml:space="preserve">Lê Ngọc Tấn</t>
  </si>
  <si>
    <t xml:space="preserve">19.08.1974</t>
  </si>
  <si>
    <t xml:space="preserve">Dương Văn Thái</t>
  </si>
  <si>
    <t xml:space="preserve">25.03.1983</t>
  </si>
  <si>
    <t xml:space="preserve">Hoàng Văn Thái</t>
  </si>
  <si>
    <t xml:space="preserve">31.03.1980</t>
  </si>
  <si>
    <t xml:space="preserve">Đinh Thị Thanh</t>
  </si>
  <si>
    <t xml:space="preserve">31.08.1982</t>
  </si>
  <si>
    <t xml:space="preserve">Hoàng Văn Lân Thanh</t>
  </si>
  <si>
    <t xml:space="preserve">09.04.1984</t>
  </si>
  <si>
    <t xml:space="preserve">Mai Văn Thanh</t>
  </si>
  <si>
    <t xml:space="preserve">13.04.1977</t>
  </si>
  <si>
    <t xml:space="preserve">Đỗ Thế Thành</t>
  </si>
  <si>
    <t xml:space="preserve">13.07.1978</t>
  </si>
  <si>
    <t xml:space="preserve">Lê Trung Thành</t>
  </si>
  <si>
    <t xml:space="preserve">24.10.1981</t>
  </si>
  <si>
    <t xml:space="preserve">Mai Đức Thành</t>
  </si>
  <si>
    <t xml:space="preserve">22.03.1976</t>
  </si>
  <si>
    <t xml:space="preserve">Nguyễn Công Thành</t>
  </si>
  <si>
    <t xml:space="preserve">04.10.1986</t>
  </si>
  <si>
    <t xml:space="preserve">28.10.1972</t>
  </si>
  <si>
    <t xml:space="preserve">Nguyễn Thị Vân Thành</t>
  </si>
  <si>
    <t xml:space="preserve">01.12.1984</t>
  </si>
  <si>
    <t xml:space="preserve">Nguyễn Văn Thành</t>
  </si>
  <si>
    <t xml:space="preserve">09.12.1984</t>
  </si>
  <si>
    <t xml:space="preserve">22.11.1977</t>
  </si>
  <si>
    <t xml:space="preserve">Phan Bá Thành</t>
  </si>
  <si>
    <t xml:space="preserve">08.08.1976</t>
  </si>
  <si>
    <t xml:space="preserve">Nguyễn Thị Phương Thảo</t>
  </si>
  <si>
    <t xml:space="preserve">28.06.1988</t>
  </si>
  <si>
    <t xml:space="preserve">Cao Bằng</t>
  </si>
  <si>
    <t xml:space="preserve">Phạm Thị Thảo</t>
  </si>
  <si>
    <t xml:space="preserve">14.02.1988</t>
  </si>
  <si>
    <t xml:space="preserve">Phạm Thị Phương Thảo</t>
  </si>
  <si>
    <t xml:space="preserve">19.10.1987</t>
  </si>
  <si>
    <t xml:space="preserve">Hứa Thị Thắm</t>
  </si>
  <si>
    <t xml:space="preserve">11.11.1980</t>
  </si>
  <si>
    <t xml:space="preserve">Bắc Cạn</t>
  </si>
  <si>
    <t xml:space="preserve">Bùi Chiến Thắng</t>
  </si>
  <si>
    <t xml:space="preserve">05.10.1984</t>
  </si>
  <si>
    <t xml:space="preserve">Cao Thị Toàn Thắng</t>
  </si>
  <si>
    <t xml:space="preserve">15.05.1975</t>
  </si>
  <si>
    <t xml:space="preserve">Dương Quang Thắng</t>
  </si>
  <si>
    <t xml:space="preserve">30.07.1987</t>
  </si>
  <si>
    <t xml:space="preserve">Đinh Quang Thắng</t>
  </si>
  <si>
    <t xml:space="preserve">Hải phòng</t>
  </si>
  <si>
    <t xml:space="preserve">Hoàng Văn Thắng</t>
  </si>
  <si>
    <t xml:space="preserve">09.10.1988</t>
  </si>
  <si>
    <t xml:space="preserve">Nguyễn Toàn Thắng</t>
  </si>
  <si>
    <t xml:space="preserve">01.01.1965</t>
  </si>
  <si>
    <t xml:space="preserve">Nguyễn Trọng Thắng</t>
  </si>
  <si>
    <t xml:space="preserve">25.08.1974</t>
  </si>
  <si>
    <t xml:space="preserve">Nguyễn Văn Thắng</t>
  </si>
  <si>
    <t xml:space="preserve">10.08.1987</t>
  </si>
  <si>
    <t xml:space="preserve">Nguyễn Việt Thắng</t>
  </si>
  <si>
    <t xml:space="preserve">01.11.1975</t>
  </si>
  <si>
    <t xml:space="preserve">Trương Công Thắng</t>
  </si>
  <si>
    <t xml:space="preserve">15.09.1971</t>
  </si>
  <si>
    <t xml:space="preserve">Vũ Quyết Thắng</t>
  </si>
  <si>
    <t xml:space="preserve">20.12.1980</t>
  </si>
  <si>
    <t xml:space="preserve">Nguyễn Văn Thể</t>
  </si>
  <si>
    <t xml:space="preserve">05.01.1979</t>
  </si>
  <si>
    <t xml:space="preserve">Hoàng Thị Thế</t>
  </si>
  <si>
    <t xml:space="preserve">14.07.1979</t>
  </si>
  <si>
    <t xml:space="preserve">Đoàn Khắc Thiện</t>
  </si>
  <si>
    <t xml:space="preserve">03.08.1983</t>
  </si>
  <si>
    <t xml:space="preserve">Bùi Văn Thịnh</t>
  </si>
  <si>
    <t xml:space="preserve">23.01.1988</t>
  </si>
  <si>
    <t xml:space="preserve">Đỗ Ngọc Thịnh</t>
  </si>
  <si>
    <t xml:space="preserve">26.03.1986</t>
  </si>
  <si>
    <t xml:space="preserve">Nguyễn Đức Thịnh</t>
  </si>
  <si>
    <t xml:space="preserve">04.11.1983</t>
  </si>
  <si>
    <t xml:space="preserve">Nguyễn Tiến Thịnh</t>
  </si>
  <si>
    <t xml:space="preserve">Nguyễn Văn Thịnh</t>
  </si>
  <si>
    <t xml:space="preserve">12.03.1972</t>
  </si>
  <si>
    <t xml:space="preserve">Phan Đức Thịnh</t>
  </si>
  <si>
    <t xml:space="preserve">05.01.1984</t>
  </si>
  <si>
    <t xml:space="preserve">Lưu Thị Tho</t>
  </si>
  <si>
    <t xml:space="preserve">08.03.1986</t>
  </si>
  <si>
    <t xml:space="preserve">Kiều Quang Thọ</t>
  </si>
  <si>
    <t xml:space="preserve">05.06.1984</t>
  </si>
  <si>
    <t xml:space="preserve">Đỗ Thị Kim Thoa</t>
  </si>
  <si>
    <t xml:space="preserve">06.07.1971</t>
  </si>
  <si>
    <t xml:space="preserve">Phan Thị Kim Thoa</t>
  </si>
  <si>
    <t xml:space="preserve">Nguyễn Văn Thoả</t>
  </si>
  <si>
    <t xml:space="preserve">29.01.1986</t>
  </si>
  <si>
    <t xml:space="preserve">Vũ Thị Thoan</t>
  </si>
  <si>
    <t xml:space="preserve">06.10.1977</t>
  </si>
  <si>
    <t xml:space="preserve">Nguyễn Hữu Thống</t>
  </si>
  <si>
    <t xml:space="preserve">Nguyễn Thị Thanh Thơ</t>
  </si>
  <si>
    <t xml:space="preserve">04.09.1986</t>
  </si>
  <si>
    <t xml:space="preserve">Cao Tám Thơm</t>
  </si>
  <si>
    <t xml:space="preserve">01.08.1975</t>
  </si>
  <si>
    <t xml:space="preserve">Đào Thị Thơm</t>
  </si>
  <si>
    <t xml:space="preserve">Bùi Thị Ngọc Thu</t>
  </si>
  <si>
    <t xml:space="preserve">20.12.1982</t>
  </si>
  <si>
    <t xml:space="preserve">Lê Thị Minh Thu</t>
  </si>
  <si>
    <t xml:space="preserve">Nguyễn Thị Thu</t>
  </si>
  <si>
    <t xml:space="preserve">27.07.1987</t>
  </si>
  <si>
    <t xml:space="preserve">Nguyễn Thị Hà Thu</t>
  </si>
  <si>
    <t xml:space="preserve">12.09.1984</t>
  </si>
  <si>
    <t xml:space="preserve">Trần Thị Thu</t>
  </si>
  <si>
    <t xml:space="preserve">06.02.1979</t>
  </si>
  <si>
    <t xml:space="preserve">Hà Giang</t>
  </si>
  <si>
    <t xml:space="preserve">Trịnh Lê Minh Thu</t>
  </si>
  <si>
    <t xml:space="preserve">01.04.1987</t>
  </si>
  <si>
    <t xml:space="preserve">Nguyễn Văn Thú</t>
  </si>
  <si>
    <t xml:space="preserve">07.11.1981</t>
  </si>
  <si>
    <t xml:space="preserve">Nguyễn Thị Thuần</t>
  </si>
  <si>
    <t xml:space="preserve">22.11.1981</t>
  </si>
  <si>
    <t xml:space="preserve">Mai Đức Thuận</t>
  </si>
  <si>
    <t xml:space="preserve">24.08.1984</t>
  </si>
  <si>
    <t xml:space="preserve">Trần Văn Thuận</t>
  </si>
  <si>
    <t xml:space="preserve">Dương Thị Thuỷ</t>
  </si>
  <si>
    <t xml:space="preserve">Đan Hồng Thuỷ</t>
  </si>
  <si>
    <t xml:space="preserve">01.12.1977</t>
  </si>
  <si>
    <t xml:space="preserve">Lê Đắc Thuỷ</t>
  </si>
  <si>
    <t xml:space="preserve">29.09.1986</t>
  </si>
  <si>
    <t xml:space="preserve">Lê Thị Thuỷ</t>
  </si>
  <si>
    <t xml:space="preserve">Lê Thị Thu Thuỷ</t>
  </si>
  <si>
    <t xml:space="preserve">21.05.1983</t>
  </si>
  <si>
    <t xml:space="preserve">Nguyễn Ngọc Thuỷ</t>
  </si>
  <si>
    <t xml:space="preserve">01.12.1987</t>
  </si>
  <si>
    <t xml:space="preserve">Nguyễn Thị Thuỷ</t>
  </si>
  <si>
    <t xml:space="preserve">14.05.1987</t>
  </si>
  <si>
    <t xml:space="preserve">02.03.1985</t>
  </si>
  <si>
    <t xml:space="preserve">03.03.1982</t>
  </si>
  <si>
    <t xml:space="preserve">Nguyễn Trọng Thuỷ</t>
  </si>
  <si>
    <t xml:space="preserve">20.07.1975</t>
  </si>
  <si>
    <t xml:space="preserve">Trương Thanh Thuỷ</t>
  </si>
  <si>
    <t xml:space="preserve">01.03.1982</t>
  </si>
  <si>
    <t xml:space="preserve">Đỗ Thị Thuý</t>
  </si>
  <si>
    <t xml:space="preserve">04.02.1986</t>
  </si>
  <si>
    <t xml:space="preserve">Ong Thị Thuý</t>
  </si>
  <si>
    <t xml:space="preserve">26.09.1981</t>
  </si>
  <si>
    <t xml:space="preserve">Phạm Thị Thuý</t>
  </si>
  <si>
    <t xml:space="preserve">05.10.1979</t>
  </si>
  <si>
    <t xml:space="preserve">Lê Văn Thuyết</t>
  </si>
  <si>
    <t xml:space="preserve">14.04.1981</t>
  </si>
  <si>
    <t xml:space="preserve">Nguyễn Thị Thư</t>
  </si>
  <si>
    <t xml:space="preserve">Phạm Hữu Thương</t>
  </si>
  <si>
    <t xml:space="preserve">09.07.1987</t>
  </si>
  <si>
    <t xml:space="preserve">Lê Ngọc Tiến</t>
  </si>
  <si>
    <t xml:space="preserve">02.09.1981</t>
  </si>
  <si>
    <t xml:space="preserve">Vũ Trọng Tín</t>
  </si>
  <si>
    <t xml:space="preserve">29.10.1981</t>
  </si>
  <si>
    <t xml:space="preserve">Lưu Thị Tình</t>
  </si>
  <si>
    <t xml:space="preserve">23.11.1980</t>
  </si>
  <si>
    <t xml:space="preserve">Lương Đức Tịnh</t>
  </si>
  <si>
    <t xml:space="preserve">14.03.1975</t>
  </si>
  <si>
    <t xml:space="preserve">Cao Thị Toan</t>
  </si>
  <si>
    <t xml:space="preserve">05.11.1978</t>
  </si>
  <si>
    <t xml:space="preserve">Đào Duy Toàn</t>
  </si>
  <si>
    <t xml:space="preserve">13.03.1982</t>
  </si>
  <si>
    <t xml:space="preserve">Lê Tiến Toàn</t>
  </si>
  <si>
    <t xml:space="preserve">12.04.1973</t>
  </si>
  <si>
    <t xml:space="preserve">Nguyễn Đức Toàn</t>
  </si>
  <si>
    <t xml:space="preserve">26.01.1987</t>
  </si>
  <si>
    <t xml:space="preserve">Nguyễn Hữu Toàn</t>
  </si>
  <si>
    <t xml:space="preserve">04.10.1979</t>
  </si>
  <si>
    <t xml:space="preserve">K18QLDDB</t>
  </si>
  <si>
    <t xml:space="preserve">Nguyễn Văn Toàn</t>
  </si>
  <si>
    <t xml:space="preserve">08.03.1983</t>
  </si>
  <si>
    <t xml:space="preserve">Trần Đình Toàn</t>
  </si>
  <si>
    <t xml:space="preserve">28.09.1980</t>
  </si>
  <si>
    <t xml:space="preserve">K18DNNA</t>
  </si>
  <si>
    <t xml:space="preserve">Vũ Chí Toàn</t>
  </si>
  <si>
    <t xml:space="preserve">20.07.1968</t>
  </si>
  <si>
    <t xml:space="preserve">Nguyễn Khắc Toản</t>
  </si>
  <si>
    <t xml:space="preserve">16.06.1973</t>
  </si>
  <si>
    <t xml:space="preserve">Hà Thu Trang</t>
  </si>
  <si>
    <t xml:space="preserve">29.10.1984</t>
  </si>
  <si>
    <t xml:space="preserve">Nguyễn Thu Trang</t>
  </si>
  <si>
    <t xml:space="preserve">Nguyễn Thuỳ Trang</t>
  </si>
  <si>
    <t xml:space="preserve">20.05.1986</t>
  </si>
  <si>
    <t xml:space="preserve">Trần Minh Hiền Trang</t>
  </si>
  <si>
    <t xml:space="preserve">21.07.1986</t>
  </si>
  <si>
    <t xml:space="preserve">Trần Thị Thu Trang</t>
  </si>
  <si>
    <t xml:space="preserve">25.06.1986</t>
  </si>
  <si>
    <t xml:space="preserve">Chu Hữu Trí</t>
  </si>
  <si>
    <t xml:space="preserve">20.11.1973</t>
  </si>
  <si>
    <t xml:space="preserve">Nguyễn Quốc Trị</t>
  </si>
  <si>
    <t xml:space="preserve">03.07.1973</t>
  </si>
  <si>
    <t xml:space="preserve">Ngô Quốc Trịnh</t>
  </si>
  <si>
    <t xml:space="preserve">15.11.1977</t>
  </si>
  <si>
    <t xml:space="preserve">Dương Quang Trung</t>
  </si>
  <si>
    <t xml:space="preserve">03.07.1984</t>
  </si>
  <si>
    <t xml:space="preserve">Mai Đức Trung</t>
  </si>
  <si>
    <t xml:space="preserve">06.09.1978</t>
  </si>
  <si>
    <t xml:space="preserve">Nguyễn Hoàng Trung</t>
  </si>
  <si>
    <t xml:space="preserve">19.10.1978</t>
  </si>
  <si>
    <t xml:space="preserve">Nguyễn Thành Trung</t>
  </si>
  <si>
    <t xml:space="preserve">01.04.1985</t>
  </si>
  <si>
    <t xml:space="preserve">Nguyễn Xuân Trung</t>
  </si>
  <si>
    <t xml:space="preserve">09.09.1983</t>
  </si>
  <si>
    <t xml:space="preserve">Tống Xuân Trung</t>
  </si>
  <si>
    <t xml:space="preserve">24.06.1981</t>
  </si>
  <si>
    <t xml:space="preserve">Vũ Văn Trung</t>
  </si>
  <si>
    <t xml:space="preserve">29.08.1984</t>
  </si>
  <si>
    <t xml:space="preserve">Bùi Văn Trường</t>
  </si>
  <si>
    <t xml:space="preserve">07.02.1985</t>
  </si>
  <si>
    <t xml:space="preserve">Nguyễn Văn Trường</t>
  </si>
  <si>
    <t xml:space="preserve">19.05.1986</t>
  </si>
  <si>
    <t xml:space="preserve">Lê Văn Tú</t>
  </si>
  <si>
    <t xml:space="preserve">08.12.1968</t>
  </si>
  <si>
    <t xml:space="preserve">20.04.1980</t>
  </si>
  <si>
    <t xml:space="preserve">Phạm Anh Tú</t>
  </si>
  <si>
    <t xml:space="preserve">Trần Ngọc Tú</t>
  </si>
  <si>
    <t xml:space="preserve">23.12.1987</t>
  </si>
  <si>
    <t xml:space="preserve">Đinh Quang Tuân</t>
  </si>
  <si>
    <t xml:space="preserve">16.12.1979</t>
  </si>
  <si>
    <t xml:space="preserve">Nguyễn Trọng Tuân</t>
  </si>
  <si>
    <t xml:space="preserve">30.10.1979</t>
  </si>
  <si>
    <t xml:space="preserve">Phạm Văn Tuân</t>
  </si>
  <si>
    <t xml:space="preserve">20.12.1981</t>
  </si>
  <si>
    <t xml:space="preserve">Bùi Hải Tuấn</t>
  </si>
  <si>
    <t xml:space="preserve">15.05.1981</t>
  </si>
  <si>
    <t xml:space="preserve">Bùi Quang Tuấn</t>
  </si>
  <si>
    <t xml:space="preserve">14.06.1983</t>
  </si>
  <si>
    <t xml:space="preserve">Dương Thanh Tuấn</t>
  </si>
  <si>
    <t xml:space="preserve">10.02.1981</t>
  </si>
  <si>
    <t xml:space="preserve">Đỗ Văn Tuấn</t>
  </si>
  <si>
    <t xml:space="preserve">26.11.1981</t>
  </si>
  <si>
    <t xml:space="preserve">Hoàng Anh Tuấn</t>
  </si>
  <si>
    <t xml:space="preserve">01.07.1984</t>
  </si>
  <si>
    <t xml:space="preserve">Lê Quốc Tuấn</t>
  </si>
  <si>
    <t xml:space="preserve">13.08.1976</t>
  </si>
  <si>
    <t xml:space="preserve">Nguyễn Anh Tuấn</t>
  </si>
  <si>
    <t xml:space="preserve">01.09.1974</t>
  </si>
  <si>
    <t xml:space="preserve">Nguyễn Hữu Tuấn</t>
  </si>
  <si>
    <t xml:space="preserve">12.12.1987</t>
  </si>
  <si>
    <t xml:space="preserve">Nguyễn Văn Tuấn</t>
  </si>
  <si>
    <t xml:space="preserve">01.06.1973</t>
  </si>
  <si>
    <t xml:space="preserve">Phạm Văn Tuấn</t>
  </si>
  <si>
    <t xml:space="preserve">28.10.1978</t>
  </si>
  <si>
    <t xml:space="preserve">Phạm Xuân Tuấn</t>
  </si>
  <si>
    <t xml:space="preserve">08.03.1977</t>
  </si>
  <si>
    <t xml:space="preserve">Phan Xuân Tuấn</t>
  </si>
  <si>
    <t xml:space="preserve">06.11.1968</t>
  </si>
  <si>
    <t xml:space="preserve">Quảng Bình</t>
  </si>
  <si>
    <t xml:space="preserve">Trần Anh Tuấn</t>
  </si>
  <si>
    <t xml:space="preserve">25.10.1979</t>
  </si>
  <si>
    <t xml:space="preserve">Trần Công Tuấn</t>
  </si>
  <si>
    <t xml:space="preserve">03.05.1974</t>
  </si>
  <si>
    <t xml:space="preserve">Triệu Anh Tuấn</t>
  </si>
  <si>
    <t xml:space="preserve">13.01.1977</t>
  </si>
  <si>
    <t xml:space="preserve">Vũ Anh Tuấn</t>
  </si>
  <si>
    <t xml:space="preserve">16.09.1986</t>
  </si>
  <si>
    <t xml:space="preserve">Vương Quốc Tuấn</t>
  </si>
  <si>
    <t xml:space="preserve">Dương Thanh Tùng</t>
  </si>
  <si>
    <t xml:space="preserve">19.09.1982</t>
  </si>
  <si>
    <t xml:space="preserve">Đỗ Hoàng Tùng</t>
  </si>
  <si>
    <t xml:space="preserve">07.04.1973</t>
  </si>
  <si>
    <t xml:space="preserve">Nguyễn Thanh Tùng</t>
  </si>
  <si>
    <t xml:space="preserve">06.04.1981</t>
  </si>
  <si>
    <t xml:space="preserve">Trần Duy Tùng</t>
  </si>
  <si>
    <t xml:space="preserve">30.11.1981</t>
  </si>
  <si>
    <t xml:space="preserve">Ngô Mạnh Tuyên</t>
  </si>
  <si>
    <t xml:space="preserve">19.09.1978</t>
  </si>
  <si>
    <t xml:space="preserve">Nguyễn Hữu Tuyên</t>
  </si>
  <si>
    <t xml:space="preserve">30.12.1983</t>
  </si>
  <si>
    <t xml:space="preserve">Trần Văn Tuyên</t>
  </si>
  <si>
    <t xml:space="preserve">30.04.1981</t>
  </si>
  <si>
    <t xml:space="preserve">Phạm Thị Tuyền</t>
  </si>
  <si>
    <t xml:space="preserve">Vũ Văn Tuyền</t>
  </si>
  <si>
    <t xml:space="preserve">10.10.1985</t>
  </si>
  <si>
    <t xml:space="preserve">Hoàng Nhật Tuyến</t>
  </si>
  <si>
    <t xml:space="preserve">Lê Thị Kim Tuyết</t>
  </si>
  <si>
    <t xml:space="preserve">Thái Thị Tuyết</t>
  </si>
  <si>
    <t xml:space="preserve">Vũ Thị Tuyết</t>
  </si>
  <si>
    <t xml:space="preserve">15.07.1985</t>
  </si>
  <si>
    <t xml:space="preserve">Nguyễn Văn Tự</t>
  </si>
  <si>
    <t xml:space="preserve">10.11.1984</t>
  </si>
  <si>
    <t xml:space="preserve">Trần Văn Tự</t>
  </si>
  <si>
    <t xml:space="preserve">27.03.1984</t>
  </si>
  <si>
    <t xml:space="preserve">Nguyễn Thị Tươi</t>
  </si>
  <si>
    <t xml:space="preserve">20.08.1983</t>
  </si>
  <si>
    <t xml:space="preserve">Nguyễn Thị Hồng Tươi</t>
  </si>
  <si>
    <t xml:space="preserve">Nguyễn Văn Tường</t>
  </si>
  <si>
    <t xml:space="preserve">10.02.1972</t>
  </si>
  <si>
    <t xml:space="preserve">Vũ Mạnh Tường</t>
  </si>
  <si>
    <t xml:space="preserve">07.01.1975</t>
  </si>
  <si>
    <t xml:space="preserve">Đào Quang Tưởng</t>
  </si>
  <si>
    <t xml:space="preserve">Hoàng Ngọc Văn</t>
  </si>
  <si>
    <t xml:space="preserve">14.02.1983</t>
  </si>
  <si>
    <t xml:space="preserve">Nguyễn Hồng Văn</t>
  </si>
  <si>
    <t xml:space="preserve">15.08.1986</t>
  </si>
  <si>
    <t xml:space="preserve">Dương Thị Vân</t>
  </si>
  <si>
    <t xml:space="preserve">27.10.1986</t>
  </si>
  <si>
    <t xml:space="preserve">Hoàng Thị Thanh Vân</t>
  </si>
  <si>
    <t xml:space="preserve">02.01.1985</t>
  </si>
  <si>
    <t xml:space="preserve">Nguyễn Thị Vân</t>
  </si>
  <si>
    <t xml:space="preserve">25.07.1986</t>
  </si>
  <si>
    <t xml:space="preserve">Phạm Thị Hồng Vân</t>
  </si>
  <si>
    <t xml:space="preserve">19.06.1976</t>
  </si>
  <si>
    <t xml:space="preserve">Nguyễn Thị Vi</t>
  </si>
  <si>
    <t xml:space="preserve">05.07.1982</t>
  </si>
  <si>
    <t xml:space="preserve">Đàm Thị Viện</t>
  </si>
  <si>
    <t xml:space="preserve">21.07.1980</t>
  </si>
  <si>
    <t xml:space="preserve">Đỗ Tiến Việt</t>
  </si>
  <si>
    <t xml:space="preserve">15.10.1985</t>
  </si>
  <si>
    <t xml:space="preserve">Nguyễn Đức Việt</t>
  </si>
  <si>
    <t xml:space="preserve">Nguyễn Quốc Việt</t>
  </si>
  <si>
    <t xml:space="preserve">Phan Sỹ Việt</t>
  </si>
  <si>
    <t xml:space="preserve">15.05.1969</t>
  </si>
  <si>
    <t xml:space="preserve">Vũ Văn Việt</t>
  </si>
  <si>
    <t xml:space="preserve">Lê Quang Vinh</t>
  </si>
  <si>
    <t xml:space="preserve">28.05.1977</t>
  </si>
  <si>
    <t xml:space="preserve">Nguyễn Thị Vinh</t>
  </si>
  <si>
    <t xml:space="preserve">15.10.1981</t>
  </si>
  <si>
    <t xml:space="preserve">Trương Thuỳ Vinh</t>
  </si>
  <si>
    <t xml:space="preserve">25.11.1983</t>
  </si>
  <si>
    <t xml:space="preserve">Nguyễn Thị Vòng</t>
  </si>
  <si>
    <t xml:space="preserve">Đặng Thị Vui</t>
  </si>
  <si>
    <t xml:space="preserve">20.03.1988</t>
  </si>
  <si>
    <t xml:space="preserve">Nguyễn Ngọc Vương</t>
  </si>
  <si>
    <t xml:space="preserve">12.02.1982</t>
  </si>
  <si>
    <t xml:space="preserve">Bùi Quang Vượng</t>
  </si>
  <si>
    <t xml:space="preserve">23.05.1985</t>
  </si>
  <si>
    <t xml:space="preserve">Bùi Văn Xuân</t>
  </si>
  <si>
    <t xml:space="preserve">24.04.1977</t>
  </si>
  <si>
    <t xml:space="preserve">Nguyễn Thị Thanh Xuân</t>
  </si>
  <si>
    <t xml:space="preserve">Đỗ Thị Hải Yến</t>
  </si>
  <si>
    <t xml:space="preserve">21.07.1978</t>
  </si>
  <si>
    <t xml:space="preserve">Trần Thị Yến</t>
  </si>
  <si>
    <t xml:space="preserve">09.07.1986</t>
  </si>
  <si>
    <t xml:space="preserve">Vũ Thị Yến</t>
  </si>
  <si>
    <t xml:space="preserve">12.12.1980</t>
  </si>
  <si>
    <t xml:space="preserve">Danh sách này gồm có số lượng thí sinh dự thi các môn như sau</t>
  </si>
  <si>
    <t xml:space="preserve">                  Hà Nội, ngày 12/12/2012</t>
  </si>
  <si>
    <t xml:space="preserve">Ban Giám hiệu</t>
  </si>
  <si>
    <t xml:space="preserve">PGS.TS. Đinh Văn Chỉnh </t>
  </si>
  <si>
    <t xml:space="preserve">(đã ký)</t>
  </si>
  <si>
    <t xml:space="preserve">VIỆN ĐÀO TẠO SAU ĐẠI HỌC</t>
  </si>
  <si>
    <t xml:space="preserve">DANH SÁCH HỌC VIÊN CAO HỌC K19, K18 DỰ THI TIẾNG ANH ĐẦU RA </t>
  </si>
  <si>
    <t xml:space="preserve">Phòng thi 201 giảng đường A</t>
  </si>
  <si>
    <t xml:space="preserve">Môn thi nói</t>
  </si>
  <si>
    <t xml:space="preserve">071</t>
  </si>
  <si>
    <t xml:space="preserve">Danh sách này có           thí sinh dự thi</t>
  </si>
  <si>
    <t xml:space="preserve">Tổ thư ký</t>
  </si>
  <si>
    <t xml:space="preserve">Người lập biểu</t>
  </si>
  <si>
    <t xml:space="preserve">Phòng thi 202 giảng đường A</t>
  </si>
  <si>
    <t xml:space="preserve">Phòng thi 207 giảng đường A</t>
  </si>
  <si>
    <t xml:space="preserve">Phòng thi 208 giảng đường A</t>
  </si>
  <si>
    <t xml:space="preserve">K19KTNN D</t>
  </si>
  <si>
    <t xml:space="preserve">K19QLĐĐ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9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K on thi 3108" xfId="56"/>
    <cellStyle name="Normal_DK thi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7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B673" activeCellId="0" sqref="B67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2" width="23.99"/>
    <col collapsed="false" customWidth="true" hidden="false" outlineLevel="0" max="4" min="4" style="1" width="6.85"/>
    <col collapsed="false" customWidth="true" hidden="false" outlineLevel="0" max="5" min="5" style="2" width="10.13"/>
    <col collapsed="false" customWidth="true" hidden="false" outlineLevel="0" max="6" min="6" style="3" width="10.41"/>
    <col collapsed="false" customWidth="true" hidden="false" outlineLevel="0" max="7" min="7" style="4" width="11.13"/>
    <col collapsed="false" customWidth="true" hidden="false" outlineLevel="0" max="9" min="8" style="5" width="8.85"/>
    <col collapsed="false" customWidth="true" hidden="false" outlineLevel="0" max="10" min="10" style="5" width="7.56"/>
    <col collapsed="false" customWidth="true" hidden="false" outlineLevel="0" max="11" min="11" style="6" width="7.28"/>
    <col collapsed="false" customWidth="true" hidden="false" outlineLevel="0" max="12" min="12" style="7" width="7.99"/>
    <col collapsed="false" customWidth="false" hidden="false" outlineLevel="0" max="257" min="13" style="8" width="9.14"/>
  </cols>
  <sheetData>
    <row r="1" s="13" customFormat="true" ht="14.1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1"/>
      <c r="J1" s="11"/>
      <c r="K1" s="10"/>
      <c r="L1" s="12"/>
    </row>
    <row r="2" customFormat="false" ht="14.1" hidden="false" customHeight="true" outlineLevel="0" collapsed="false">
      <c r="A2" s="9"/>
      <c r="B2" s="9"/>
      <c r="C2" s="14" t="s">
        <v>1</v>
      </c>
      <c r="D2" s="14"/>
      <c r="E2" s="14"/>
      <c r="F2" s="14"/>
      <c r="G2" s="14"/>
      <c r="H2" s="14"/>
      <c r="I2" s="11"/>
      <c r="J2" s="11"/>
      <c r="K2" s="10"/>
      <c r="L2" s="12"/>
    </row>
    <row r="3" customFormat="false" ht="14.1" hidden="false" customHeight="true" outlineLevel="0" collapsed="false">
      <c r="A3" s="9"/>
      <c r="B3" s="9"/>
      <c r="C3" s="15"/>
      <c r="D3" s="9"/>
      <c r="E3" s="15"/>
      <c r="F3" s="16"/>
      <c r="G3" s="17"/>
      <c r="H3" s="11"/>
      <c r="I3" s="11"/>
      <c r="J3" s="11"/>
      <c r="K3" s="10"/>
      <c r="L3" s="12"/>
    </row>
    <row r="4" customFormat="false" ht="14.1" hidden="false" customHeight="true" outlineLevel="0" collapsed="false">
      <c r="A4" s="9"/>
      <c r="B4" s="9" t="s">
        <v>2</v>
      </c>
      <c r="C4" s="9"/>
      <c r="D4" s="9"/>
      <c r="E4" s="9"/>
      <c r="F4" s="9"/>
      <c r="G4" s="9"/>
      <c r="H4" s="9"/>
      <c r="I4" s="9"/>
      <c r="J4" s="9"/>
      <c r="K4" s="10"/>
      <c r="L4" s="12"/>
    </row>
    <row r="5" customFormat="false" ht="14.1" hidden="false" customHeight="true" outlineLevel="0" collapsed="false">
      <c r="A5" s="9"/>
      <c r="B5" s="9"/>
      <c r="C5" s="16"/>
      <c r="D5" s="16"/>
      <c r="E5" s="15"/>
      <c r="F5" s="9"/>
      <c r="G5" s="9"/>
      <c r="H5" s="11"/>
      <c r="I5" s="11"/>
      <c r="J5" s="11"/>
      <c r="K5" s="10"/>
      <c r="L5" s="12"/>
    </row>
    <row r="6" s="18" customFormat="tru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26" customFormat="true" ht="14.1" hidden="false" customHeight="true" outlineLevel="0" collapsed="false">
      <c r="A7" s="19" t="s">
        <v>3</v>
      </c>
      <c r="B7" s="19" t="s">
        <v>4</v>
      </c>
      <c r="C7" s="20" t="s">
        <v>5</v>
      </c>
      <c r="D7" s="19" t="s">
        <v>6</v>
      </c>
      <c r="E7" s="19" t="s">
        <v>7</v>
      </c>
      <c r="F7" s="21" t="s">
        <v>8</v>
      </c>
      <c r="G7" s="22" t="s">
        <v>9</v>
      </c>
      <c r="H7" s="23" t="s">
        <v>10</v>
      </c>
      <c r="I7" s="23" t="s">
        <v>11</v>
      </c>
      <c r="J7" s="23" t="s">
        <v>12</v>
      </c>
      <c r="K7" s="24" t="s">
        <v>13</v>
      </c>
      <c r="L7" s="25" t="s">
        <v>14</v>
      </c>
    </row>
    <row r="8" customFormat="false" ht="14.1" hidden="false" customHeight="true" outlineLevel="0" collapsed="false">
      <c r="A8" s="27" t="n">
        <v>1</v>
      </c>
      <c r="B8" s="28" t="s">
        <v>15</v>
      </c>
      <c r="C8" s="29" t="s">
        <v>16</v>
      </c>
      <c r="D8" s="27" t="s">
        <v>17</v>
      </c>
      <c r="E8" s="29" t="s">
        <v>18</v>
      </c>
      <c r="F8" s="30" t="s">
        <v>19</v>
      </c>
      <c r="G8" s="31" t="s">
        <v>20</v>
      </c>
      <c r="H8" s="32" t="n">
        <v>10</v>
      </c>
      <c r="I8" s="32" t="n">
        <v>12</v>
      </c>
      <c r="J8" s="32" t="n">
        <v>19</v>
      </c>
      <c r="K8" s="33" t="n">
        <v>14</v>
      </c>
      <c r="L8" s="34" t="n">
        <f aca="false">H8+I8+J8+K8</f>
        <v>55</v>
      </c>
    </row>
    <row r="9" customFormat="false" ht="14.1" hidden="false" customHeight="true" outlineLevel="0" collapsed="false">
      <c r="A9" s="27" t="n">
        <v>2</v>
      </c>
      <c r="B9" s="28" t="s">
        <v>21</v>
      </c>
      <c r="C9" s="29" t="s">
        <v>22</v>
      </c>
      <c r="D9" s="27" t="s">
        <v>23</v>
      </c>
      <c r="E9" s="29" t="s">
        <v>24</v>
      </c>
      <c r="F9" s="30" t="s">
        <v>25</v>
      </c>
      <c r="G9" s="31" t="s">
        <v>26</v>
      </c>
      <c r="H9" s="32" t="n">
        <v>13</v>
      </c>
      <c r="I9" s="32" t="n">
        <v>13</v>
      </c>
      <c r="J9" s="32" t="n">
        <v>11</v>
      </c>
      <c r="K9" s="33" t="n">
        <v>8.5</v>
      </c>
      <c r="L9" s="34" t="n">
        <f aca="false">H9+I9+J9+K9</f>
        <v>45.5</v>
      </c>
    </row>
    <row r="10" customFormat="false" ht="14.1" hidden="false" customHeight="true" outlineLevel="0" collapsed="false">
      <c r="A10" s="27" t="n">
        <v>3</v>
      </c>
      <c r="B10" s="28" t="s">
        <v>27</v>
      </c>
      <c r="C10" s="29" t="s">
        <v>28</v>
      </c>
      <c r="D10" s="27" t="s">
        <v>23</v>
      </c>
      <c r="E10" s="29" t="s">
        <v>29</v>
      </c>
      <c r="F10" s="30" t="s">
        <v>30</v>
      </c>
      <c r="G10" s="31" t="s">
        <v>31</v>
      </c>
      <c r="H10" s="32" t="n">
        <v>15</v>
      </c>
      <c r="I10" s="32" t="n">
        <v>11</v>
      </c>
      <c r="J10" s="32" t="n">
        <v>20</v>
      </c>
      <c r="K10" s="33" t="n">
        <v>3</v>
      </c>
      <c r="L10" s="34" t="n">
        <f aca="false">H10+I10+J10+K10</f>
        <v>49</v>
      </c>
    </row>
    <row r="11" customFormat="false" ht="14.1" hidden="false" customHeight="true" outlineLevel="0" collapsed="false">
      <c r="A11" s="27" t="n">
        <v>4</v>
      </c>
      <c r="B11" s="28" t="s">
        <v>32</v>
      </c>
      <c r="C11" s="29" t="s">
        <v>33</v>
      </c>
      <c r="D11" s="27" t="s">
        <v>17</v>
      </c>
      <c r="E11" s="29" t="s">
        <v>34</v>
      </c>
      <c r="F11" s="30" t="s">
        <v>35</v>
      </c>
      <c r="G11" s="31" t="s">
        <v>36</v>
      </c>
      <c r="H11" s="32" t="n">
        <v>16</v>
      </c>
      <c r="I11" s="32" t="n">
        <v>18</v>
      </c>
      <c r="J11" s="32" t="n">
        <v>19</v>
      </c>
      <c r="K11" s="33" t="n">
        <v>17</v>
      </c>
      <c r="L11" s="34" t="n">
        <f aca="false">H11+I11+J11+K11</f>
        <v>70</v>
      </c>
    </row>
    <row r="12" customFormat="false" ht="14.1" hidden="false" customHeight="true" outlineLevel="0" collapsed="false">
      <c r="A12" s="27" t="n">
        <v>5</v>
      </c>
      <c r="B12" s="28" t="s">
        <v>37</v>
      </c>
      <c r="C12" s="29" t="s">
        <v>38</v>
      </c>
      <c r="D12" s="27" t="s">
        <v>23</v>
      </c>
      <c r="E12" s="29" t="s">
        <v>39</v>
      </c>
      <c r="F12" s="30" t="s">
        <v>40</v>
      </c>
      <c r="G12" s="31" t="s">
        <v>41</v>
      </c>
      <c r="H12" s="32" t="n">
        <v>17</v>
      </c>
      <c r="I12" s="32" t="n">
        <v>12</v>
      </c>
      <c r="J12" s="32" t="n">
        <v>15</v>
      </c>
      <c r="K12" s="33" t="n">
        <v>4</v>
      </c>
      <c r="L12" s="34" t="n">
        <f aca="false">H12+I12+J12+K12</f>
        <v>48</v>
      </c>
    </row>
    <row r="13" customFormat="false" ht="14.1" hidden="false" customHeight="true" outlineLevel="0" collapsed="false">
      <c r="A13" s="27" t="n">
        <v>6</v>
      </c>
      <c r="B13" s="28" t="s">
        <v>42</v>
      </c>
      <c r="C13" s="29" t="s">
        <v>43</v>
      </c>
      <c r="D13" s="27" t="s">
        <v>23</v>
      </c>
      <c r="E13" s="29" t="s">
        <v>44</v>
      </c>
      <c r="F13" s="30" t="s">
        <v>45</v>
      </c>
      <c r="G13" s="31" t="s">
        <v>46</v>
      </c>
      <c r="H13" s="32" t="n">
        <v>13</v>
      </c>
      <c r="I13" s="32" t="n">
        <v>27</v>
      </c>
      <c r="J13" s="32" t="n">
        <v>25</v>
      </c>
      <c r="K13" s="33" t="n">
        <v>9</v>
      </c>
      <c r="L13" s="34" t="n">
        <f aca="false">H13+I13+J13+K13</f>
        <v>74</v>
      </c>
    </row>
    <row r="14" customFormat="false" ht="14.1" hidden="false" customHeight="true" outlineLevel="0" collapsed="false">
      <c r="A14" s="27" t="n">
        <v>7</v>
      </c>
      <c r="B14" s="28" t="s">
        <v>47</v>
      </c>
      <c r="C14" s="29" t="s">
        <v>48</v>
      </c>
      <c r="D14" s="27" t="s">
        <v>23</v>
      </c>
      <c r="E14" s="29" t="s">
        <v>49</v>
      </c>
      <c r="F14" s="30" t="s">
        <v>50</v>
      </c>
      <c r="G14" s="31" t="s">
        <v>51</v>
      </c>
      <c r="H14" s="32" t="n">
        <v>13</v>
      </c>
      <c r="I14" s="32" t="n">
        <v>7</v>
      </c>
      <c r="J14" s="32" t="n">
        <v>14</v>
      </c>
      <c r="K14" s="33" t="n">
        <v>9</v>
      </c>
      <c r="L14" s="34" t="n">
        <f aca="false">H14+I14+J14+K14</f>
        <v>43</v>
      </c>
    </row>
    <row r="15" customFormat="false" ht="14.1" hidden="false" customHeight="true" outlineLevel="0" collapsed="false">
      <c r="A15" s="27" t="n">
        <v>8</v>
      </c>
      <c r="B15" s="28" t="s">
        <v>52</v>
      </c>
      <c r="C15" s="29" t="s">
        <v>53</v>
      </c>
      <c r="D15" s="27" t="s">
        <v>17</v>
      </c>
      <c r="E15" s="29" t="s">
        <v>54</v>
      </c>
      <c r="F15" s="30" t="s">
        <v>55</v>
      </c>
      <c r="G15" s="31" t="s">
        <v>56</v>
      </c>
      <c r="H15" s="32" t="n">
        <v>12</v>
      </c>
      <c r="I15" s="32" t="n">
        <v>11</v>
      </c>
      <c r="J15" s="32" t="n">
        <v>10</v>
      </c>
      <c r="K15" s="33" t="n">
        <v>11</v>
      </c>
      <c r="L15" s="34" t="n">
        <f aca="false">H15+I15+J15+K15</f>
        <v>44</v>
      </c>
    </row>
    <row r="16" customFormat="false" ht="14.1" hidden="false" customHeight="true" outlineLevel="0" collapsed="false">
      <c r="A16" s="27" t="n">
        <v>9</v>
      </c>
      <c r="B16" s="28" t="s">
        <v>57</v>
      </c>
      <c r="C16" s="29" t="s">
        <v>58</v>
      </c>
      <c r="D16" s="27" t="s">
        <v>17</v>
      </c>
      <c r="E16" s="29" t="s">
        <v>59</v>
      </c>
      <c r="F16" s="30" t="s">
        <v>40</v>
      </c>
      <c r="G16" s="31" t="s">
        <v>60</v>
      </c>
      <c r="H16" s="32" t="n">
        <v>11</v>
      </c>
      <c r="I16" s="32" t="n">
        <v>10</v>
      </c>
      <c r="J16" s="32" t="n">
        <v>11</v>
      </c>
      <c r="K16" s="33" t="n">
        <v>9</v>
      </c>
      <c r="L16" s="34" t="n">
        <f aca="false">H16+I16+J16+K16</f>
        <v>41</v>
      </c>
    </row>
    <row r="17" customFormat="false" ht="14.1" hidden="false" customHeight="true" outlineLevel="0" collapsed="false">
      <c r="A17" s="27" t="n">
        <v>10</v>
      </c>
      <c r="B17" s="28" t="s">
        <v>61</v>
      </c>
      <c r="C17" s="29" t="s">
        <v>62</v>
      </c>
      <c r="D17" s="27" t="s">
        <v>23</v>
      </c>
      <c r="E17" s="29" t="s">
        <v>63</v>
      </c>
      <c r="F17" s="30" t="s">
        <v>45</v>
      </c>
      <c r="G17" s="31" t="s">
        <v>64</v>
      </c>
      <c r="H17" s="32" t="n">
        <v>9</v>
      </c>
      <c r="I17" s="32" t="n">
        <v>12</v>
      </c>
      <c r="J17" s="32" t="n">
        <v>7</v>
      </c>
      <c r="K17" s="33" t="n">
        <v>14</v>
      </c>
      <c r="L17" s="34" t="n">
        <f aca="false">H17+I17+J17+K17</f>
        <v>42</v>
      </c>
    </row>
    <row r="18" customFormat="false" ht="14.1" hidden="false" customHeight="true" outlineLevel="0" collapsed="false">
      <c r="A18" s="27" t="n">
        <v>11</v>
      </c>
      <c r="B18" s="28" t="s">
        <v>65</v>
      </c>
      <c r="C18" s="29" t="s">
        <v>66</v>
      </c>
      <c r="D18" s="27" t="s">
        <v>23</v>
      </c>
      <c r="E18" s="29" t="s">
        <v>67</v>
      </c>
      <c r="F18" s="30" t="s">
        <v>40</v>
      </c>
      <c r="G18" s="31" t="s">
        <v>68</v>
      </c>
      <c r="H18" s="32" t="n">
        <v>12</v>
      </c>
      <c r="I18" s="32" t="n">
        <v>11</v>
      </c>
      <c r="J18" s="32" t="n">
        <v>10</v>
      </c>
      <c r="K18" s="33" t="n">
        <v>7</v>
      </c>
      <c r="L18" s="34" t="n">
        <f aca="false">H18+I18+J18+K18</f>
        <v>40</v>
      </c>
    </row>
    <row r="19" customFormat="false" ht="14.1" hidden="false" customHeight="true" outlineLevel="0" collapsed="false">
      <c r="A19" s="27" t="n">
        <v>12</v>
      </c>
      <c r="B19" s="28" t="s">
        <v>69</v>
      </c>
      <c r="C19" s="29" t="s">
        <v>70</v>
      </c>
      <c r="D19" s="27" t="s">
        <v>23</v>
      </c>
      <c r="E19" s="29" t="s">
        <v>71</v>
      </c>
      <c r="F19" s="30" t="s">
        <v>45</v>
      </c>
      <c r="G19" s="31" t="s">
        <v>72</v>
      </c>
      <c r="H19" s="32" t="s">
        <v>73</v>
      </c>
      <c r="I19" s="32" t="s">
        <v>73</v>
      </c>
      <c r="J19" s="32" t="s">
        <v>73</v>
      </c>
      <c r="K19" s="33" t="s">
        <v>74</v>
      </c>
      <c r="L19" s="34" t="s">
        <v>73</v>
      </c>
    </row>
    <row r="20" customFormat="false" ht="14.1" hidden="false" customHeight="true" outlineLevel="0" collapsed="false">
      <c r="A20" s="27" t="n">
        <v>13</v>
      </c>
      <c r="B20" s="28" t="s">
        <v>75</v>
      </c>
      <c r="C20" s="29" t="s">
        <v>76</v>
      </c>
      <c r="D20" s="27" t="s">
        <v>17</v>
      </c>
      <c r="E20" s="29" t="s">
        <v>77</v>
      </c>
      <c r="F20" s="30" t="s">
        <v>45</v>
      </c>
      <c r="G20" s="31" t="s">
        <v>78</v>
      </c>
      <c r="H20" s="32" t="n">
        <v>7</v>
      </c>
      <c r="I20" s="32" t="n">
        <v>11</v>
      </c>
      <c r="J20" s="32" t="n">
        <v>10</v>
      </c>
      <c r="K20" s="33" t="n">
        <v>8</v>
      </c>
      <c r="L20" s="34" t="n">
        <f aca="false">H20+I20+J20+K20</f>
        <v>36</v>
      </c>
    </row>
    <row r="21" customFormat="false" ht="14.1" hidden="false" customHeight="true" outlineLevel="0" collapsed="false">
      <c r="A21" s="27" t="n">
        <v>14</v>
      </c>
      <c r="B21" s="28" t="s">
        <v>79</v>
      </c>
      <c r="C21" s="29" t="s">
        <v>80</v>
      </c>
      <c r="D21" s="27" t="s">
        <v>23</v>
      </c>
      <c r="E21" s="29" t="s">
        <v>81</v>
      </c>
      <c r="F21" s="30" t="s">
        <v>82</v>
      </c>
      <c r="G21" s="31" t="s">
        <v>78</v>
      </c>
      <c r="H21" s="32" t="n">
        <v>9</v>
      </c>
      <c r="I21" s="32" t="n">
        <v>6</v>
      </c>
      <c r="J21" s="32" t="n">
        <v>1</v>
      </c>
      <c r="K21" s="33" t="n">
        <v>3</v>
      </c>
      <c r="L21" s="34" t="n">
        <f aca="false">H21+I21+J21+K21</f>
        <v>19</v>
      </c>
    </row>
    <row r="22" customFormat="false" ht="14.1" hidden="false" customHeight="true" outlineLevel="0" collapsed="false">
      <c r="A22" s="27" t="n">
        <v>15</v>
      </c>
      <c r="B22" s="28" t="s">
        <v>83</v>
      </c>
      <c r="C22" s="29" t="s">
        <v>84</v>
      </c>
      <c r="D22" s="27" t="s">
        <v>23</v>
      </c>
      <c r="E22" s="29" t="s">
        <v>85</v>
      </c>
      <c r="F22" s="30" t="s">
        <v>86</v>
      </c>
      <c r="G22" s="31" t="s">
        <v>51</v>
      </c>
      <c r="H22" s="32" t="n">
        <v>10</v>
      </c>
      <c r="I22" s="32" t="n">
        <v>7</v>
      </c>
      <c r="J22" s="32" t="n">
        <v>10</v>
      </c>
      <c r="K22" s="33" t="n">
        <v>8</v>
      </c>
      <c r="L22" s="34" t="n">
        <f aca="false">H22+I22+J22+K22</f>
        <v>35</v>
      </c>
    </row>
    <row r="23" customFormat="false" ht="14.1" hidden="false" customHeight="true" outlineLevel="0" collapsed="false">
      <c r="A23" s="27" t="n">
        <v>16</v>
      </c>
      <c r="B23" s="28" t="s">
        <v>87</v>
      </c>
      <c r="C23" s="29" t="s">
        <v>88</v>
      </c>
      <c r="D23" s="27" t="s">
        <v>23</v>
      </c>
      <c r="E23" s="29" t="s">
        <v>89</v>
      </c>
      <c r="F23" s="30" t="s">
        <v>90</v>
      </c>
      <c r="G23" s="31" t="s">
        <v>41</v>
      </c>
      <c r="H23" s="32" t="n">
        <v>11</v>
      </c>
      <c r="I23" s="32" t="n">
        <v>5</v>
      </c>
      <c r="J23" s="32" t="n">
        <v>9</v>
      </c>
      <c r="K23" s="33" t="n">
        <v>11</v>
      </c>
      <c r="L23" s="34" t="n">
        <f aca="false">H23+I23+J23+K23</f>
        <v>36</v>
      </c>
    </row>
    <row r="24" customFormat="false" ht="14.1" hidden="false" customHeight="true" outlineLevel="0" collapsed="false">
      <c r="A24" s="27" t="n">
        <v>17</v>
      </c>
      <c r="B24" s="28" t="s">
        <v>91</v>
      </c>
      <c r="C24" s="35" t="s">
        <v>92</v>
      </c>
      <c r="D24" s="27" t="s">
        <v>23</v>
      </c>
      <c r="E24" s="29" t="s">
        <v>93</v>
      </c>
      <c r="F24" s="30" t="s">
        <v>86</v>
      </c>
      <c r="G24" s="31" t="s">
        <v>51</v>
      </c>
      <c r="H24" s="32" t="n">
        <v>11</v>
      </c>
      <c r="I24" s="32" t="n">
        <v>11</v>
      </c>
      <c r="J24" s="32" t="n">
        <v>7</v>
      </c>
      <c r="K24" s="33" t="n">
        <v>7</v>
      </c>
      <c r="L24" s="34" t="n">
        <f aca="false">H24+I24+J24+K24</f>
        <v>36</v>
      </c>
    </row>
    <row r="25" customFormat="false" ht="14.1" hidden="false" customHeight="true" outlineLevel="0" collapsed="false">
      <c r="A25" s="27" t="n">
        <v>18</v>
      </c>
      <c r="B25" s="28" t="s">
        <v>94</v>
      </c>
      <c r="C25" s="29" t="s">
        <v>95</v>
      </c>
      <c r="D25" s="27" t="s">
        <v>17</v>
      </c>
      <c r="E25" s="29" t="s">
        <v>96</v>
      </c>
      <c r="F25" s="30" t="s">
        <v>50</v>
      </c>
      <c r="G25" s="31" t="s">
        <v>97</v>
      </c>
      <c r="H25" s="32" t="n">
        <v>17</v>
      </c>
      <c r="I25" s="32" t="n">
        <v>13</v>
      </c>
      <c r="J25" s="32" t="n">
        <v>4</v>
      </c>
      <c r="K25" s="33" t="n">
        <v>11</v>
      </c>
      <c r="L25" s="34" t="n">
        <f aca="false">H25+I25+J25+K25</f>
        <v>45</v>
      </c>
    </row>
    <row r="26" customFormat="false" ht="14.1" hidden="false" customHeight="true" outlineLevel="0" collapsed="false">
      <c r="A26" s="27" t="n">
        <v>19</v>
      </c>
      <c r="B26" s="28" t="s">
        <v>98</v>
      </c>
      <c r="C26" s="29" t="s">
        <v>99</v>
      </c>
      <c r="D26" s="27" t="s">
        <v>23</v>
      </c>
      <c r="E26" s="29" t="s">
        <v>100</v>
      </c>
      <c r="F26" s="30" t="s">
        <v>101</v>
      </c>
      <c r="G26" s="31" t="s">
        <v>102</v>
      </c>
      <c r="H26" s="32" t="n">
        <v>16</v>
      </c>
      <c r="I26" s="32" t="n">
        <v>12</v>
      </c>
      <c r="J26" s="32" t="n">
        <v>6</v>
      </c>
      <c r="K26" s="33" t="n">
        <v>10</v>
      </c>
      <c r="L26" s="34" t="n">
        <f aca="false">H26+I26+J26+K26</f>
        <v>44</v>
      </c>
    </row>
    <row r="27" customFormat="false" ht="14.1" hidden="false" customHeight="true" outlineLevel="0" collapsed="false">
      <c r="A27" s="27" t="n">
        <v>20</v>
      </c>
      <c r="B27" s="28" t="s">
        <v>103</v>
      </c>
      <c r="C27" s="29" t="s">
        <v>104</v>
      </c>
      <c r="D27" s="27" t="s">
        <v>17</v>
      </c>
      <c r="E27" s="29" t="s">
        <v>105</v>
      </c>
      <c r="F27" s="30" t="s">
        <v>45</v>
      </c>
      <c r="G27" s="31" t="s">
        <v>106</v>
      </c>
      <c r="H27" s="32" t="n">
        <v>15</v>
      </c>
      <c r="I27" s="32" t="n">
        <v>15</v>
      </c>
      <c r="J27" s="32" t="n">
        <v>14</v>
      </c>
      <c r="K27" s="33" t="n">
        <v>12</v>
      </c>
      <c r="L27" s="34" t="n">
        <f aca="false">H27+I27+J27+K27</f>
        <v>56</v>
      </c>
    </row>
    <row r="28" customFormat="false" ht="14.1" hidden="false" customHeight="true" outlineLevel="0" collapsed="false">
      <c r="A28" s="27" t="n">
        <v>21</v>
      </c>
      <c r="B28" s="28" t="s">
        <v>107</v>
      </c>
      <c r="C28" s="29" t="s">
        <v>108</v>
      </c>
      <c r="D28" s="27" t="s">
        <v>17</v>
      </c>
      <c r="E28" s="29" t="s">
        <v>109</v>
      </c>
      <c r="F28" s="30" t="s">
        <v>110</v>
      </c>
      <c r="G28" s="31" t="s">
        <v>111</v>
      </c>
      <c r="H28" s="32" t="n">
        <v>11</v>
      </c>
      <c r="I28" s="32" t="n">
        <v>14</v>
      </c>
      <c r="J28" s="32" t="n">
        <v>4</v>
      </c>
      <c r="K28" s="33" t="n">
        <v>12</v>
      </c>
      <c r="L28" s="34" t="n">
        <f aca="false">H28+I28+J28+K28</f>
        <v>41</v>
      </c>
    </row>
    <row r="29" customFormat="false" ht="14.1" hidden="false" customHeight="true" outlineLevel="0" collapsed="false">
      <c r="A29" s="27" t="n">
        <v>22</v>
      </c>
      <c r="B29" s="28" t="s">
        <v>112</v>
      </c>
      <c r="C29" s="29" t="s">
        <v>113</v>
      </c>
      <c r="D29" s="27" t="s">
        <v>23</v>
      </c>
      <c r="E29" s="29" t="s">
        <v>114</v>
      </c>
      <c r="F29" s="30" t="s">
        <v>55</v>
      </c>
      <c r="G29" s="31" t="s">
        <v>31</v>
      </c>
      <c r="H29" s="32" t="n">
        <v>10</v>
      </c>
      <c r="I29" s="32" t="n">
        <v>11</v>
      </c>
      <c r="J29" s="32" t="n">
        <v>2</v>
      </c>
      <c r="K29" s="33" t="n">
        <v>7</v>
      </c>
      <c r="L29" s="34" t="n">
        <f aca="false">H29+I29+J29+K29</f>
        <v>30</v>
      </c>
    </row>
    <row r="30" customFormat="false" ht="14.1" hidden="false" customHeight="true" outlineLevel="0" collapsed="false">
      <c r="A30" s="27" t="n">
        <v>23</v>
      </c>
      <c r="B30" s="28" t="s">
        <v>115</v>
      </c>
      <c r="C30" s="29" t="s">
        <v>116</v>
      </c>
      <c r="D30" s="27" t="s">
        <v>23</v>
      </c>
      <c r="E30" s="29" t="s">
        <v>117</v>
      </c>
      <c r="F30" s="30" t="s">
        <v>86</v>
      </c>
      <c r="G30" s="31" t="s">
        <v>118</v>
      </c>
      <c r="H30" s="32" t="n">
        <v>11</v>
      </c>
      <c r="I30" s="32" t="n">
        <v>12</v>
      </c>
      <c r="J30" s="32" t="n">
        <v>4</v>
      </c>
      <c r="K30" s="33" t="n">
        <v>14</v>
      </c>
      <c r="L30" s="34" t="n">
        <f aca="false">H30+I30+J30+K30</f>
        <v>41</v>
      </c>
    </row>
    <row r="31" customFormat="false" ht="14.1" hidden="false" customHeight="true" outlineLevel="0" collapsed="false">
      <c r="A31" s="27" t="n">
        <v>24</v>
      </c>
      <c r="B31" s="28" t="s">
        <v>119</v>
      </c>
      <c r="C31" s="29" t="s">
        <v>120</v>
      </c>
      <c r="D31" s="27" t="s">
        <v>23</v>
      </c>
      <c r="E31" s="29" t="s">
        <v>121</v>
      </c>
      <c r="F31" s="30" t="s">
        <v>122</v>
      </c>
      <c r="G31" s="31" t="s">
        <v>20</v>
      </c>
      <c r="H31" s="32" t="n">
        <v>10</v>
      </c>
      <c r="I31" s="32" t="n">
        <v>8</v>
      </c>
      <c r="J31" s="32" t="n">
        <v>6</v>
      </c>
      <c r="K31" s="33" t="n">
        <v>6</v>
      </c>
      <c r="L31" s="34" t="n">
        <f aca="false">H31+I31+J31+K31</f>
        <v>30</v>
      </c>
    </row>
    <row r="32" customFormat="false" ht="14.1" hidden="false" customHeight="true" outlineLevel="0" collapsed="false">
      <c r="A32" s="27" t="n">
        <v>25</v>
      </c>
      <c r="B32" s="28" t="s">
        <v>123</v>
      </c>
      <c r="C32" s="29" t="s">
        <v>124</v>
      </c>
      <c r="D32" s="27" t="s">
        <v>23</v>
      </c>
      <c r="E32" s="29" t="s">
        <v>125</v>
      </c>
      <c r="F32" s="30" t="s">
        <v>86</v>
      </c>
      <c r="G32" s="31" t="s">
        <v>126</v>
      </c>
      <c r="H32" s="32" t="n">
        <v>10</v>
      </c>
      <c r="I32" s="32" t="n">
        <v>13</v>
      </c>
      <c r="J32" s="32" t="n">
        <v>9</v>
      </c>
      <c r="K32" s="33" t="n">
        <v>7</v>
      </c>
      <c r="L32" s="34" t="n">
        <f aca="false">H32+I32+J32+K32</f>
        <v>39</v>
      </c>
    </row>
    <row r="33" customFormat="false" ht="14.1" hidden="false" customHeight="true" outlineLevel="0" collapsed="false">
      <c r="A33" s="27" t="n">
        <v>26</v>
      </c>
      <c r="B33" s="28" t="s">
        <v>127</v>
      </c>
      <c r="C33" s="29" t="s">
        <v>128</v>
      </c>
      <c r="D33" s="27" t="s">
        <v>23</v>
      </c>
      <c r="E33" s="29" t="s">
        <v>129</v>
      </c>
      <c r="F33" s="30" t="s">
        <v>40</v>
      </c>
      <c r="G33" s="31" t="s">
        <v>46</v>
      </c>
      <c r="H33" s="32" t="n">
        <v>10</v>
      </c>
      <c r="I33" s="32" t="n">
        <v>11</v>
      </c>
      <c r="J33" s="32" t="n">
        <v>5</v>
      </c>
      <c r="K33" s="33" t="n">
        <v>13</v>
      </c>
      <c r="L33" s="34" t="n">
        <f aca="false">H33+I33+J33+K33</f>
        <v>39</v>
      </c>
    </row>
    <row r="34" customFormat="false" ht="14.1" hidden="false" customHeight="true" outlineLevel="0" collapsed="false">
      <c r="A34" s="27" t="n">
        <v>27</v>
      </c>
      <c r="B34" s="28" t="s">
        <v>130</v>
      </c>
      <c r="C34" s="29" t="s">
        <v>131</v>
      </c>
      <c r="D34" s="27" t="s">
        <v>23</v>
      </c>
      <c r="E34" s="29" t="s">
        <v>132</v>
      </c>
      <c r="F34" s="30" t="s">
        <v>50</v>
      </c>
      <c r="G34" s="31" t="s">
        <v>51</v>
      </c>
      <c r="H34" s="32" t="n">
        <v>4</v>
      </c>
      <c r="I34" s="32" t="n">
        <v>9</v>
      </c>
      <c r="J34" s="32" t="n">
        <v>12</v>
      </c>
      <c r="K34" s="33" t="n">
        <v>12</v>
      </c>
      <c r="L34" s="34" t="n">
        <f aca="false">H34+I34+J34+K34</f>
        <v>37</v>
      </c>
    </row>
    <row r="35" customFormat="false" ht="14.1" hidden="false" customHeight="true" outlineLevel="0" collapsed="false">
      <c r="A35" s="27" t="n">
        <v>28</v>
      </c>
      <c r="B35" s="28" t="s">
        <v>133</v>
      </c>
      <c r="C35" s="29" t="s">
        <v>134</v>
      </c>
      <c r="D35" s="27" t="s">
        <v>23</v>
      </c>
      <c r="E35" s="29" t="s">
        <v>135</v>
      </c>
      <c r="F35" s="30" t="s">
        <v>19</v>
      </c>
      <c r="G35" s="31" t="s">
        <v>36</v>
      </c>
      <c r="H35" s="32" t="n">
        <v>14</v>
      </c>
      <c r="I35" s="32" t="n">
        <v>9</v>
      </c>
      <c r="J35" s="32" t="n">
        <v>13</v>
      </c>
      <c r="K35" s="33" t="n">
        <v>8</v>
      </c>
      <c r="L35" s="34" t="n">
        <f aca="false">H35+I35+J35+K35</f>
        <v>44</v>
      </c>
    </row>
    <row r="36" customFormat="false" ht="14.1" hidden="false" customHeight="true" outlineLevel="0" collapsed="false">
      <c r="A36" s="27" t="n">
        <v>29</v>
      </c>
      <c r="B36" s="28" t="s">
        <v>136</v>
      </c>
      <c r="C36" s="29" t="s">
        <v>137</v>
      </c>
      <c r="D36" s="27" t="s">
        <v>23</v>
      </c>
      <c r="E36" s="29" t="s">
        <v>138</v>
      </c>
      <c r="F36" s="30" t="s">
        <v>45</v>
      </c>
      <c r="G36" s="31" t="s">
        <v>139</v>
      </c>
      <c r="H36" s="32" t="n">
        <v>12</v>
      </c>
      <c r="I36" s="32" t="n">
        <v>6</v>
      </c>
      <c r="J36" s="32" t="n">
        <v>6</v>
      </c>
      <c r="K36" s="33" t="n">
        <v>10</v>
      </c>
      <c r="L36" s="34" t="n">
        <f aca="false">H36+I36+J36+K36</f>
        <v>34</v>
      </c>
    </row>
    <row r="37" customFormat="false" ht="14.1" hidden="false" customHeight="true" outlineLevel="0" collapsed="false">
      <c r="A37" s="27" t="n">
        <v>30</v>
      </c>
      <c r="B37" s="28" t="s">
        <v>140</v>
      </c>
      <c r="C37" s="29" t="s">
        <v>141</v>
      </c>
      <c r="D37" s="27" t="s">
        <v>23</v>
      </c>
      <c r="E37" s="29" t="s">
        <v>142</v>
      </c>
      <c r="F37" s="30" t="s">
        <v>86</v>
      </c>
      <c r="G37" s="31" t="s">
        <v>51</v>
      </c>
      <c r="H37" s="32" t="s">
        <v>73</v>
      </c>
      <c r="I37" s="32" t="s">
        <v>73</v>
      </c>
      <c r="J37" s="32" t="s">
        <v>73</v>
      </c>
      <c r="K37" s="33" t="s">
        <v>74</v>
      </c>
      <c r="L37" s="34" t="s">
        <v>73</v>
      </c>
    </row>
    <row r="38" customFormat="false" ht="14.1" hidden="false" customHeight="true" outlineLevel="0" collapsed="false">
      <c r="A38" s="27" t="n">
        <v>31</v>
      </c>
      <c r="B38" s="28" t="s">
        <v>143</v>
      </c>
      <c r="C38" s="29" t="s">
        <v>144</v>
      </c>
      <c r="D38" s="27" t="s">
        <v>17</v>
      </c>
      <c r="E38" s="29" t="s">
        <v>145</v>
      </c>
      <c r="F38" s="30" t="s">
        <v>146</v>
      </c>
      <c r="G38" s="31" t="s">
        <v>72</v>
      </c>
      <c r="H38" s="32" t="n">
        <v>8</v>
      </c>
      <c r="I38" s="32" t="n">
        <v>11</v>
      </c>
      <c r="J38" s="32" t="n">
        <v>11</v>
      </c>
      <c r="K38" s="33" t="n">
        <v>14</v>
      </c>
      <c r="L38" s="34" t="n">
        <f aca="false">H38+I38+J38+K38</f>
        <v>44</v>
      </c>
    </row>
    <row r="39" customFormat="false" ht="14.1" hidden="false" customHeight="true" outlineLevel="0" collapsed="false">
      <c r="A39" s="27" t="n">
        <v>32</v>
      </c>
      <c r="B39" s="28" t="s">
        <v>147</v>
      </c>
      <c r="C39" s="29" t="s">
        <v>148</v>
      </c>
      <c r="D39" s="27" t="s">
        <v>23</v>
      </c>
      <c r="E39" s="29" t="s">
        <v>149</v>
      </c>
      <c r="F39" s="30" t="s">
        <v>86</v>
      </c>
      <c r="G39" s="31" t="s">
        <v>41</v>
      </c>
      <c r="H39" s="32" t="n">
        <v>8</v>
      </c>
      <c r="I39" s="32" t="n">
        <v>14</v>
      </c>
      <c r="J39" s="32" t="n">
        <v>2</v>
      </c>
      <c r="K39" s="33" t="n">
        <v>5</v>
      </c>
      <c r="L39" s="34" t="n">
        <f aca="false">H39+I39+J39+K39</f>
        <v>29</v>
      </c>
    </row>
    <row r="40" customFormat="false" ht="14.1" hidden="false" customHeight="true" outlineLevel="0" collapsed="false">
      <c r="A40" s="27" t="n">
        <v>33</v>
      </c>
      <c r="B40" s="28" t="s">
        <v>150</v>
      </c>
      <c r="C40" s="29" t="s">
        <v>151</v>
      </c>
      <c r="D40" s="27" t="s">
        <v>17</v>
      </c>
      <c r="E40" s="29" t="s">
        <v>152</v>
      </c>
      <c r="F40" s="30" t="s">
        <v>45</v>
      </c>
      <c r="G40" s="31" t="s">
        <v>153</v>
      </c>
      <c r="H40" s="32" t="s">
        <v>73</v>
      </c>
      <c r="I40" s="32" t="s">
        <v>73</v>
      </c>
      <c r="J40" s="32" t="s">
        <v>73</v>
      </c>
      <c r="K40" s="33" t="s">
        <v>74</v>
      </c>
      <c r="L40" s="34" t="s">
        <v>73</v>
      </c>
    </row>
    <row r="41" customFormat="false" ht="14.1" hidden="false" customHeight="true" outlineLevel="0" collapsed="false">
      <c r="A41" s="27" t="n">
        <v>34</v>
      </c>
      <c r="B41" s="28" t="s">
        <v>154</v>
      </c>
      <c r="C41" s="29" t="s">
        <v>155</v>
      </c>
      <c r="D41" s="27" t="s">
        <v>17</v>
      </c>
      <c r="E41" s="29" t="s">
        <v>156</v>
      </c>
      <c r="F41" s="30" t="s">
        <v>25</v>
      </c>
      <c r="G41" s="31" t="s">
        <v>72</v>
      </c>
      <c r="H41" s="32" t="n">
        <v>11</v>
      </c>
      <c r="I41" s="32" t="n">
        <v>8</v>
      </c>
      <c r="J41" s="32" t="n">
        <v>3</v>
      </c>
      <c r="K41" s="33" t="n">
        <v>12</v>
      </c>
      <c r="L41" s="34" t="n">
        <f aca="false">H41+I41+J41+K41</f>
        <v>34</v>
      </c>
    </row>
    <row r="42" customFormat="false" ht="14.1" hidden="false" customHeight="true" outlineLevel="0" collapsed="false">
      <c r="A42" s="27" t="n">
        <v>35</v>
      </c>
      <c r="B42" s="28" t="s">
        <v>157</v>
      </c>
      <c r="C42" s="29" t="s">
        <v>158</v>
      </c>
      <c r="D42" s="27" t="s">
        <v>23</v>
      </c>
      <c r="E42" s="29" t="s">
        <v>159</v>
      </c>
      <c r="F42" s="30" t="s">
        <v>25</v>
      </c>
      <c r="G42" s="31" t="s">
        <v>160</v>
      </c>
      <c r="H42" s="32" t="n">
        <v>7</v>
      </c>
      <c r="I42" s="32" t="n">
        <v>8</v>
      </c>
      <c r="J42" s="32" t="n">
        <v>1</v>
      </c>
      <c r="K42" s="33" t="n">
        <v>7</v>
      </c>
      <c r="L42" s="34" t="n">
        <f aca="false">H42+I42+J42+K42</f>
        <v>23</v>
      </c>
    </row>
    <row r="43" customFormat="false" ht="14.1" hidden="false" customHeight="true" outlineLevel="0" collapsed="false">
      <c r="A43" s="27" t="n">
        <v>36</v>
      </c>
      <c r="B43" s="28" t="s">
        <v>161</v>
      </c>
      <c r="C43" s="29" t="s">
        <v>162</v>
      </c>
      <c r="D43" s="27" t="s">
        <v>17</v>
      </c>
      <c r="E43" s="29" t="s">
        <v>163</v>
      </c>
      <c r="F43" s="30" t="s">
        <v>19</v>
      </c>
      <c r="G43" s="31" t="s">
        <v>164</v>
      </c>
      <c r="H43" s="32" t="n">
        <v>9</v>
      </c>
      <c r="I43" s="32" t="n">
        <v>17</v>
      </c>
      <c r="J43" s="32" t="n">
        <v>8</v>
      </c>
      <c r="K43" s="33" t="n">
        <v>14</v>
      </c>
      <c r="L43" s="34" t="n">
        <f aca="false">H43+I43+J43+K43</f>
        <v>48</v>
      </c>
    </row>
    <row r="44" customFormat="false" ht="14.1" hidden="false" customHeight="true" outlineLevel="0" collapsed="false">
      <c r="A44" s="27" t="n">
        <v>37</v>
      </c>
      <c r="B44" s="28" t="s">
        <v>165</v>
      </c>
      <c r="C44" s="29" t="s">
        <v>162</v>
      </c>
      <c r="D44" s="27" t="s">
        <v>17</v>
      </c>
      <c r="E44" s="29" t="s">
        <v>166</v>
      </c>
      <c r="F44" s="30" t="s">
        <v>45</v>
      </c>
      <c r="G44" s="31" t="s">
        <v>167</v>
      </c>
      <c r="H44" s="32" t="n">
        <v>10</v>
      </c>
      <c r="I44" s="32" t="n">
        <v>15</v>
      </c>
      <c r="J44" s="32" t="n">
        <v>18</v>
      </c>
      <c r="K44" s="33" t="n">
        <v>14</v>
      </c>
      <c r="L44" s="34" t="n">
        <f aca="false">H44+I44+J44+K44</f>
        <v>57</v>
      </c>
    </row>
    <row r="45" customFormat="false" ht="14.1" hidden="false" customHeight="true" outlineLevel="0" collapsed="false">
      <c r="A45" s="27" t="n">
        <v>38</v>
      </c>
      <c r="B45" s="28" t="s">
        <v>168</v>
      </c>
      <c r="C45" s="29" t="s">
        <v>169</v>
      </c>
      <c r="D45" s="27" t="s">
        <v>17</v>
      </c>
      <c r="E45" s="29" t="s">
        <v>170</v>
      </c>
      <c r="F45" s="30" t="s">
        <v>19</v>
      </c>
      <c r="G45" s="31" t="s">
        <v>153</v>
      </c>
      <c r="H45" s="32" t="n">
        <v>11</v>
      </c>
      <c r="I45" s="32" t="n">
        <v>15</v>
      </c>
      <c r="J45" s="32" t="n">
        <v>10</v>
      </c>
      <c r="K45" s="33" t="n">
        <v>16</v>
      </c>
      <c r="L45" s="34" t="n">
        <f aca="false">H45+I45+J45+K45</f>
        <v>52</v>
      </c>
    </row>
    <row r="46" customFormat="false" ht="14.1" hidden="false" customHeight="true" outlineLevel="0" collapsed="false">
      <c r="A46" s="27" t="n">
        <v>39</v>
      </c>
      <c r="B46" s="28" t="s">
        <v>171</v>
      </c>
      <c r="C46" s="29" t="s">
        <v>172</v>
      </c>
      <c r="D46" s="27" t="s">
        <v>23</v>
      </c>
      <c r="E46" s="29" t="s">
        <v>173</v>
      </c>
      <c r="F46" s="30" t="s">
        <v>174</v>
      </c>
      <c r="G46" s="31" t="s">
        <v>111</v>
      </c>
      <c r="H46" s="32" t="n">
        <v>10</v>
      </c>
      <c r="I46" s="32" t="n">
        <v>8</v>
      </c>
      <c r="J46" s="32" t="n">
        <v>9</v>
      </c>
      <c r="K46" s="33" t="s">
        <v>74</v>
      </c>
      <c r="L46" s="34" t="n">
        <v>27</v>
      </c>
    </row>
    <row r="47" customFormat="false" ht="14.1" hidden="false" customHeight="true" outlineLevel="0" collapsed="false">
      <c r="A47" s="27" t="n">
        <v>40</v>
      </c>
      <c r="B47" s="28" t="s">
        <v>175</v>
      </c>
      <c r="C47" s="29" t="s">
        <v>176</v>
      </c>
      <c r="D47" s="27" t="s">
        <v>23</v>
      </c>
      <c r="E47" s="29" t="s">
        <v>177</v>
      </c>
      <c r="F47" s="30" t="s">
        <v>174</v>
      </c>
      <c r="G47" s="31" t="s">
        <v>178</v>
      </c>
      <c r="H47" s="32" t="n">
        <v>10</v>
      </c>
      <c r="I47" s="32" t="n">
        <v>13</v>
      </c>
      <c r="J47" s="32" t="n">
        <v>6</v>
      </c>
      <c r="K47" s="33" t="n">
        <v>6</v>
      </c>
      <c r="L47" s="34" t="n">
        <f aca="false">H47+I47+J47+K47</f>
        <v>35</v>
      </c>
    </row>
    <row r="48" customFormat="false" ht="14.1" hidden="false" customHeight="true" outlineLevel="0" collapsed="false">
      <c r="A48" s="27" t="n">
        <v>41</v>
      </c>
      <c r="B48" s="28" t="s">
        <v>179</v>
      </c>
      <c r="C48" s="36" t="s">
        <v>180</v>
      </c>
      <c r="D48" s="37" t="s">
        <v>17</v>
      </c>
      <c r="E48" s="36" t="s">
        <v>181</v>
      </c>
      <c r="F48" s="38" t="s">
        <v>82</v>
      </c>
      <c r="G48" s="39" t="s">
        <v>167</v>
      </c>
      <c r="H48" s="32" t="n">
        <v>10</v>
      </c>
      <c r="I48" s="32" t="n">
        <v>25</v>
      </c>
      <c r="J48" s="32" t="n">
        <v>20</v>
      </c>
      <c r="K48" s="33" t="n">
        <v>9</v>
      </c>
      <c r="L48" s="34" t="n">
        <f aca="false">H48+I48+J48+K48</f>
        <v>64</v>
      </c>
    </row>
    <row r="49" customFormat="false" ht="14.1" hidden="false" customHeight="true" outlineLevel="0" collapsed="false">
      <c r="A49" s="27" t="n">
        <v>42</v>
      </c>
      <c r="B49" s="28" t="s">
        <v>182</v>
      </c>
      <c r="C49" s="35" t="s">
        <v>183</v>
      </c>
      <c r="D49" s="27" t="s">
        <v>23</v>
      </c>
      <c r="E49" s="29" t="s">
        <v>184</v>
      </c>
      <c r="F49" s="30" t="s">
        <v>25</v>
      </c>
      <c r="G49" s="31" t="s">
        <v>26</v>
      </c>
      <c r="H49" s="32" t="n">
        <v>16</v>
      </c>
      <c r="I49" s="32" t="n">
        <v>10</v>
      </c>
      <c r="J49" s="32" t="n">
        <v>15</v>
      </c>
      <c r="K49" s="33" t="n">
        <v>6</v>
      </c>
      <c r="L49" s="34" t="n">
        <f aca="false">H49+I49+J49+K49</f>
        <v>47</v>
      </c>
    </row>
    <row r="50" customFormat="false" ht="14.1" hidden="false" customHeight="true" outlineLevel="0" collapsed="false">
      <c r="A50" s="27" t="n">
        <v>43</v>
      </c>
      <c r="B50" s="28" t="s">
        <v>185</v>
      </c>
      <c r="C50" s="29" t="s">
        <v>186</v>
      </c>
      <c r="D50" s="27" t="s">
        <v>17</v>
      </c>
      <c r="E50" s="29" t="s">
        <v>187</v>
      </c>
      <c r="F50" s="30" t="s">
        <v>45</v>
      </c>
      <c r="G50" s="31" t="s">
        <v>139</v>
      </c>
      <c r="H50" s="32" t="n">
        <v>18</v>
      </c>
      <c r="I50" s="32" t="n">
        <v>10</v>
      </c>
      <c r="J50" s="32" t="n">
        <v>9</v>
      </c>
      <c r="K50" s="33" t="n">
        <v>9</v>
      </c>
      <c r="L50" s="34" t="n">
        <f aca="false">H50+I50+J50+K50</f>
        <v>46</v>
      </c>
    </row>
    <row r="51" customFormat="false" ht="14.1" hidden="false" customHeight="true" outlineLevel="0" collapsed="false">
      <c r="A51" s="27" t="n">
        <v>44</v>
      </c>
      <c r="B51" s="28" t="s">
        <v>188</v>
      </c>
      <c r="C51" s="29" t="s">
        <v>189</v>
      </c>
      <c r="D51" s="27" t="s">
        <v>23</v>
      </c>
      <c r="E51" s="29" t="s">
        <v>190</v>
      </c>
      <c r="F51" s="30" t="s">
        <v>55</v>
      </c>
      <c r="G51" s="31" t="s">
        <v>31</v>
      </c>
      <c r="H51" s="32" t="n">
        <v>16</v>
      </c>
      <c r="I51" s="32" t="n">
        <v>12</v>
      </c>
      <c r="J51" s="32" t="n">
        <v>16</v>
      </c>
      <c r="K51" s="33" t="n">
        <v>5</v>
      </c>
      <c r="L51" s="34" t="n">
        <f aca="false">H51+I51+J51+K51</f>
        <v>49</v>
      </c>
    </row>
    <row r="52" customFormat="false" ht="14.1" hidden="false" customHeight="true" outlineLevel="0" collapsed="false">
      <c r="A52" s="27" t="n">
        <v>45</v>
      </c>
      <c r="B52" s="28" t="s">
        <v>191</v>
      </c>
      <c r="C52" s="29" t="s">
        <v>192</v>
      </c>
      <c r="D52" s="27" t="s">
        <v>23</v>
      </c>
      <c r="E52" s="29" t="s">
        <v>193</v>
      </c>
      <c r="F52" s="30" t="s">
        <v>86</v>
      </c>
      <c r="G52" s="31" t="s">
        <v>102</v>
      </c>
      <c r="H52" s="32" t="n">
        <v>15</v>
      </c>
      <c r="I52" s="32" t="n">
        <v>23</v>
      </c>
      <c r="J52" s="32" t="n">
        <v>11</v>
      </c>
      <c r="K52" s="33" t="n">
        <v>6</v>
      </c>
      <c r="L52" s="34" t="n">
        <f aca="false">H52+I52+J52+K52</f>
        <v>55</v>
      </c>
    </row>
    <row r="53" customFormat="false" ht="14.1" hidden="false" customHeight="true" outlineLevel="0" collapsed="false">
      <c r="A53" s="27" t="n">
        <v>46</v>
      </c>
      <c r="B53" s="28" t="s">
        <v>194</v>
      </c>
      <c r="C53" s="36" t="s">
        <v>195</v>
      </c>
      <c r="D53" s="37" t="s">
        <v>23</v>
      </c>
      <c r="E53" s="36" t="s">
        <v>196</v>
      </c>
      <c r="F53" s="38" t="s">
        <v>25</v>
      </c>
      <c r="G53" s="39" t="s">
        <v>20</v>
      </c>
      <c r="H53" s="32" t="n">
        <v>19</v>
      </c>
      <c r="I53" s="32" t="n">
        <v>14</v>
      </c>
      <c r="J53" s="32" t="n">
        <v>15</v>
      </c>
      <c r="K53" s="33" t="n">
        <v>12</v>
      </c>
      <c r="L53" s="34" t="n">
        <f aca="false">H53+I53+J53+K53</f>
        <v>60</v>
      </c>
    </row>
    <row r="54" customFormat="false" ht="14.1" hidden="false" customHeight="true" outlineLevel="0" collapsed="false">
      <c r="A54" s="27" t="n">
        <v>47</v>
      </c>
      <c r="B54" s="28" t="s">
        <v>197</v>
      </c>
      <c r="C54" s="29" t="s">
        <v>198</v>
      </c>
      <c r="D54" s="27" t="s">
        <v>23</v>
      </c>
      <c r="E54" s="29" t="s">
        <v>199</v>
      </c>
      <c r="F54" s="30" t="s">
        <v>40</v>
      </c>
      <c r="G54" s="31" t="s">
        <v>111</v>
      </c>
      <c r="H54" s="32" t="n">
        <v>14</v>
      </c>
      <c r="I54" s="32" t="n">
        <v>12</v>
      </c>
      <c r="J54" s="32" t="n">
        <v>1</v>
      </c>
      <c r="K54" s="33" t="n">
        <v>5</v>
      </c>
      <c r="L54" s="34" t="n">
        <f aca="false">H54+I54+J54+K54</f>
        <v>32</v>
      </c>
    </row>
    <row r="55" customFormat="false" ht="14.1" hidden="false" customHeight="true" outlineLevel="0" collapsed="false">
      <c r="A55" s="27" t="n">
        <v>48</v>
      </c>
      <c r="B55" s="28" t="s">
        <v>200</v>
      </c>
      <c r="C55" s="29" t="s">
        <v>201</v>
      </c>
      <c r="D55" s="27" t="s">
        <v>23</v>
      </c>
      <c r="E55" s="29" t="s">
        <v>202</v>
      </c>
      <c r="F55" s="30" t="s">
        <v>146</v>
      </c>
      <c r="G55" s="31" t="s">
        <v>203</v>
      </c>
      <c r="H55" s="32" t="n">
        <v>18</v>
      </c>
      <c r="I55" s="32" t="n">
        <v>13</v>
      </c>
      <c r="J55" s="32" t="n">
        <v>9</v>
      </c>
      <c r="K55" s="33" t="n">
        <v>12</v>
      </c>
      <c r="L55" s="34" t="n">
        <f aca="false">H55+I55+J55+K55</f>
        <v>52</v>
      </c>
    </row>
    <row r="56" customFormat="false" ht="14.1" hidden="false" customHeight="true" outlineLevel="0" collapsed="false">
      <c r="A56" s="27" t="n">
        <v>49</v>
      </c>
      <c r="B56" s="28" t="s">
        <v>204</v>
      </c>
      <c r="C56" s="29" t="s">
        <v>205</v>
      </c>
      <c r="D56" s="27" t="s">
        <v>23</v>
      </c>
      <c r="E56" s="29" t="s">
        <v>206</v>
      </c>
      <c r="F56" s="30" t="s">
        <v>207</v>
      </c>
      <c r="G56" s="31" t="s">
        <v>139</v>
      </c>
      <c r="H56" s="32" t="n">
        <v>18</v>
      </c>
      <c r="I56" s="32" t="n">
        <v>24</v>
      </c>
      <c r="J56" s="32" t="n">
        <v>15</v>
      </c>
      <c r="K56" s="33" t="n">
        <v>10</v>
      </c>
      <c r="L56" s="34" t="n">
        <f aca="false">H56+I56+J56+K56</f>
        <v>67</v>
      </c>
    </row>
    <row r="57" customFormat="false" ht="14.1" hidden="false" customHeight="true" outlineLevel="0" collapsed="false">
      <c r="A57" s="27" t="n">
        <v>50</v>
      </c>
      <c r="B57" s="28" t="s">
        <v>208</v>
      </c>
      <c r="C57" s="29" t="s">
        <v>209</v>
      </c>
      <c r="D57" s="27" t="s">
        <v>17</v>
      </c>
      <c r="E57" s="29" t="s">
        <v>210</v>
      </c>
      <c r="F57" s="30" t="s">
        <v>25</v>
      </c>
      <c r="G57" s="31" t="s">
        <v>20</v>
      </c>
      <c r="H57" s="32" t="n">
        <v>12</v>
      </c>
      <c r="I57" s="32" t="n">
        <v>14</v>
      </c>
      <c r="J57" s="32" t="n">
        <v>10</v>
      </c>
      <c r="K57" s="33" t="n">
        <v>12</v>
      </c>
      <c r="L57" s="34" t="n">
        <f aca="false">H57+I57+J57+K57</f>
        <v>48</v>
      </c>
    </row>
    <row r="58" customFormat="false" ht="14.1" hidden="false" customHeight="true" outlineLevel="0" collapsed="false">
      <c r="A58" s="27" t="n">
        <v>51</v>
      </c>
      <c r="B58" s="28" t="s">
        <v>211</v>
      </c>
      <c r="C58" s="29" t="s">
        <v>212</v>
      </c>
      <c r="D58" s="27" t="s">
        <v>17</v>
      </c>
      <c r="E58" s="29" t="s">
        <v>213</v>
      </c>
      <c r="F58" s="30" t="s">
        <v>40</v>
      </c>
      <c r="G58" s="31" t="s">
        <v>51</v>
      </c>
      <c r="H58" s="32" t="n">
        <v>12</v>
      </c>
      <c r="I58" s="32" t="n">
        <v>11</v>
      </c>
      <c r="J58" s="32" t="n">
        <v>9</v>
      </c>
      <c r="K58" s="33" t="n">
        <v>8</v>
      </c>
      <c r="L58" s="34" t="n">
        <f aca="false">H58+I58+J58+K58</f>
        <v>40</v>
      </c>
    </row>
    <row r="59" customFormat="false" ht="14.1" hidden="false" customHeight="true" outlineLevel="0" collapsed="false">
      <c r="A59" s="27" t="n">
        <v>52</v>
      </c>
      <c r="B59" s="28" t="s">
        <v>214</v>
      </c>
      <c r="C59" s="29" t="s">
        <v>215</v>
      </c>
      <c r="D59" s="27" t="s">
        <v>23</v>
      </c>
      <c r="E59" s="29" t="s">
        <v>216</v>
      </c>
      <c r="F59" s="30" t="s">
        <v>55</v>
      </c>
      <c r="G59" s="31" t="s">
        <v>72</v>
      </c>
      <c r="H59" s="32" t="n">
        <v>15</v>
      </c>
      <c r="I59" s="32" t="n">
        <v>13</v>
      </c>
      <c r="J59" s="32" t="n">
        <v>13</v>
      </c>
      <c r="K59" s="33" t="n">
        <v>12</v>
      </c>
      <c r="L59" s="34" t="n">
        <f aca="false">H59+I59+J59+K59</f>
        <v>53</v>
      </c>
    </row>
    <row r="60" customFormat="false" ht="14.1" hidden="false" customHeight="true" outlineLevel="0" collapsed="false">
      <c r="A60" s="27" t="n">
        <v>53</v>
      </c>
      <c r="B60" s="28" t="s">
        <v>217</v>
      </c>
      <c r="C60" s="29" t="s">
        <v>218</v>
      </c>
      <c r="D60" s="27" t="s">
        <v>23</v>
      </c>
      <c r="E60" s="29" t="s">
        <v>219</v>
      </c>
      <c r="F60" s="30" t="s">
        <v>174</v>
      </c>
      <c r="G60" s="31" t="s">
        <v>46</v>
      </c>
      <c r="H60" s="32" t="n">
        <v>10</v>
      </c>
      <c r="I60" s="32" t="n">
        <v>24</v>
      </c>
      <c r="J60" s="32" t="n">
        <v>20</v>
      </c>
      <c r="K60" s="33" t="n">
        <v>10</v>
      </c>
      <c r="L60" s="34" t="n">
        <f aca="false">H60+I60+J60+K60</f>
        <v>64</v>
      </c>
    </row>
    <row r="61" customFormat="false" ht="14.1" hidden="false" customHeight="true" outlineLevel="0" collapsed="false">
      <c r="A61" s="27" t="n">
        <v>54</v>
      </c>
      <c r="B61" s="28" t="s">
        <v>220</v>
      </c>
      <c r="C61" s="29" t="s">
        <v>221</v>
      </c>
      <c r="D61" s="27" t="s">
        <v>23</v>
      </c>
      <c r="E61" s="29" t="s">
        <v>222</v>
      </c>
      <c r="F61" s="30" t="s">
        <v>19</v>
      </c>
      <c r="G61" s="31" t="s">
        <v>78</v>
      </c>
      <c r="H61" s="32" t="n">
        <v>12</v>
      </c>
      <c r="I61" s="32" t="n">
        <v>12</v>
      </c>
      <c r="J61" s="32" t="n">
        <v>3</v>
      </c>
      <c r="K61" s="33" t="n">
        <v>7</v>
      </c>
      <c r="L61" s="34" t="n">
        <f aca="false">H61+I61+J61+K61</f>
        <v>34</v>
      </c>
    </row>
    <row r="62" customFormat="false" ht="14.1" hidden="false" customHeight="true" outlineLevel="0" collapsed="false">
      <c r="A62" s="27" t="n">
        <v>55</v>
      </c>
      <c r="B62" s="28" t="s">
        <v>223</v>
      </c>
      <c r="C62" s="29" t="s">
        <v>224</v>
      </c>
      <c r="D62" s="27" t="s">
        <v>17</v>
      </c>
      <c r="E62" s="29" t="s">
        <v>225</v>
      </c>
      <c r="F62" s="30" t="s">
        <v>226</v>
      </c>
      <c r="G62" s="31" t="s">
        <v>51</v>
      </c>
      <c r="H62" s="32" t="n">
        <v>11</v>
      </c>
      <c r="I62" s="32" t="n">
        <v>11</v>
      </c>
      <c r="J62" s="32" t="n">
        <v>7</v>
      </c>
      <c r="K62" s="33" t="n">
        <v>11</v>
      </c>
      <c r="L62" s="34" t="n">
        <f aca="false">H62+I62+J62+K62</f>
        <v>40</v>
      </c>
    </row>
    <row r="63" customFormat="false" ht="14.1" hidden="false" customHeight="true" outlineLevel="0" collapsed="false">
      <c r="A63" s="27" t="n">
        <v>56</v>
      </c>
      <c r="B63" s="28" t="s">
        <v>227</v>
      </c>
      <c r="C63" s="29" t="s">
        <v>228</v>
      </c>
      <c r="D63" s="27" t="s">
        <v>23</v>
      </c>
      <c r="E63" s="29" t="s">
        <v>229</v>
      </c>
      <c r="F63" s="30" t="s">
        <v>86</v>
      </c>
      <c r="G63" s="31" t="s">
        <v>139</v>
      </c>
      <c r="H63" s="32" t="n">
        <v>20</v>
      </c>
      <c r="I63" s="32" t="n">
        <v>14</v>
      </c>
      <c r="J63" s="32" t="n">
        <v>10</v>
      </c>
      <c r="K63" s="33" t="n">
        <v>10</v>
      </c>
      <c r="L63" s="34" t="n">
        <f aca="false">H63+I63+J63+K63</f>
        <v>54</v>
      </c>
    </row>
    <row r="64" customFormat="false" ht="14.1" hidden="false" customHeight="true" outlineLevel="0" collapsed="false">
      <c r="A64" s="27" t="n">
        <v>57</v>
      </c>
      <c r="B64" s="28" t="s">
        <v>230</v>
      </c>
      <c r="C64" s="29" t="s">
        <v>231</v>
      </c>
      <c r="D64" s="27" t="s">
        <v>23</v>
      </c>
      <c r="E64" s="29" t="s">
        <v>232</v>
      </c>
      <c r="F64" s="30" t="s">
        <v>25</v>
      </c>
      <c r="G64" s="31" t="s">
        <v>106</v>
      </c>
      <c r="H64" s="32" t="n">
        <v>18</v>
      </c>
      <c r="I64" s="32" t="n">
        <v>19</v>
      </c>
      <c r="J64" s="32" t="n">
        <v>10</v>
      </c>
      <c r="K64" s="33" t="n">
        <v>7</v>
      </c>
      <c r="L64" s="34" t="n">
        <f aca="false">H64+I64+J64+K64</f>
        <v>54</v>
      </c>
    </row>
    <row r="65" customFormat="false" ht="14.1" hidden="false" customHeight="true" outlineLevel="0" collapsed="false">
      <c r="A65" s="27" t="n">
        <v>58</v>
      </c>
      <c r="B65" s="28" t="s">
        <v>233</v>
      </c>
      <c r="C65" s="35" t="s">
        <v>234</v>
      </c>
      <c r="D65" s="27" t="s">
        <v>23</v>
      </c>
      <c r="E65" s="29" t="s">
        <v>235</v>
      </c>
      <c r="F65" s="30" t="s">
        <v>50</v>
      </c>
      <c r="G65" s="31" t="s">
        <v>51</v>
      </c>
      <c r="H65" s="32" t="n">
        <v>18</v>
      </c>
      <c r="I65" s="32" t="n">
        <v>12</v>
      </c>
      <c r="J65" s="32" t="n">
        <v>16</v>
      </c>
      <c r="K65" s="33" t="n">
        <v>6</v>
      </c>
      <c r="L65" s="34" t="n">
        <f aca="false">H65+I65+J65+K65</f>
        <v>52</v>
      </c>
    </row>
    <row r="66" customFormat="false" ht="14.1" hidden="false" customHeight="true" outlineLevel="0" collapsed="false">
      <c r="A66" s="27" t="n">
        <v>59</v>
      </c>
      <c r="B66" s="28" t="s">
        <v>236</v>
      </c>
      <c r="C66" s="29" t="s">
        <v>237</v>
      </c>
      <c r="D66" s="27" t="s">
        <v>23</v>
      </c>
      <c r="E66" s="29" t="s">
        <v>238</v>
      </c>
      <c r="F66" s="30" t="s">
        <v>19</v>
      </c>
      <c r="G66" s="31" t="s">
        <v>178</v>
      </c>
      <c r="H66" s="32" t="n">
        <v>11</v>
      </c>
      <c r="I66" s="32" t="n">
        <v>11</v>
      </c>
      <c r="J66" s="32" t="n">
        <v>15</v>
      </c>
      <c r="K66" s="33" t="n">
        <v>7</v>
      </c>
      <c r="L66" s="34" t="n">
        <f aca="false">H66+I66+J66+K66</f>
        <v>44</v>
      </c>
    </row>
    <row r="67" customFormat="false" ht="14.1" hidden="false" customHeight="true" outlineLevel="0" collapsed="false">
      <c r="A67" s="27" t="n">
        <v>60</v>
      </c>
      <c r="B67" s="28" t="s">
        <v>239</v>
      </c>
      <c r="C67" s="29" t="s">
        <v>240</v>
      </c>
      <c r="D67" s="27" t="s">
        <v>23</v>
      </c>
      <c r="E67" s="29" t="s">
        <v>241</v>
      </c>
      <c r="F67" s="30" t="s">
        <v>25</v>
      </c>
      <c r="G67" s="31" t="s">
        <v>242</v>
      </c>
      <c r="H67" s="32" t="n">
        <v>10</v>
      </c>
      <c r="I67" s="32" t="n">
        <v>12</v>
      </c>
      <c r="J67" s="32" t="n">
        <v>10</v>
      </c>
      <c r="K67" s="33" t="n">
        <v>9</v>
      </c>
      <c r="L67" s="34" t="n">
        <f aca="false">H67+I67+J67+K67</f>
        <v>41</v>
      </c>
    </row>
    <row r="68" customFormat="false" ht="14.1" hidden="false" customHeight="true" outlineLevel="0" collapsed="false">
      <c r="A68" s="27" t="n">
        <v>61</v>
      </c>
      <c r="B68" s="28" t="s">
        <v>243</v>
      </c>
      <c r="C68" s="29" t="s">
        <v>244</v>
      </c>
      <c r="D68" s="27" t="s">
        <v>23</v>
      </c>
      <c r="E68" s="29" t="s">
        <v>245</v>
      </c>
      <c r="F68" s="30" t="s">
        <v>19</v>
      </c>
      <c r="G68" s="31" t="s">
        <v>246</v>
      </c>
      <c r="H68" s="32" t="n">
        <v>10</v>
      </c>
      <c r="I68" s="32" t="n">
        <v>23</v>
      </c>
      <c r="J68" s="32" t="n">
        <v>17</v>
      </c>
      <c r="K68" s="33" t="n">
        <v>13</v>
      </c>
      <c r="L68" s="34" t="n">
        <f aca="false">H68+I68+J68+K68</f>
        <v>63</v>
      </c>
    </row>
    <row r="69" customFormat="false" ht="14.1" hidden="false" customHeight="true" outlineLevel="0" collapsed="false">
      <c r="A69" s="27" t="n">
        <v>62</v>
      </c>
      <c r="B69" s="28" t="s">
        <v>247</v>
      </c>
      <c r="C69" s="29" t="s">
        <v>248</v>
      </c>
      <c r="D69" s="27" t="s">
        <v>23</v>
      </c>
      <c r="E69" s="29" t="s">
        <v>249</v>
      </c>
      <c r="F69" s="30" t="s">
        <v>19</v>
      </c>
      <c r="G69" s="31" t="s">
        <v>242</v>
      </c>
      <c r="H69" s="32" t="n">
        <v>13</v>
      </c>
      <c r="I69" s="32" t="n">
        <v>14</v>
      </c>
      <c r="J69" s="32" t="n">
        <v>10</v>
      </c>
      <c r="K69" s="33" t="n">
        <v>8</v>
      </c>
      <c r="L69" s="34" t="n">
        <f aca="false">H69+I69+J69+K69</f>
        <v>45</v>
      </c>
    </row>
    <row r="70" customFormat="false" ht="14.1" hidden="false" customHeight="true" outlineLevel="0" collapsed="false">
      <c r="A70" s="27" t="n">
        <v>63</v>
      </c>
      <c r="B70" s="28" t="s">
        <v>250</v>
      </c>
      <c r="C70" s="29" t="s">
        <v>251</v>
      </c>
      <c r="D70" s="27" t="s">
        <v>23</v>
      </c>
      <c r="E70" s="29" t="s">
        <v>252</v>
      </c>
      <c r="F70" s="30" t="s">
        <v>19</v>
      </c>
      <c r="G70" s="31" t="s">
        <v>46</v>
      </c>
      <c r="H70" s="32" t="n">
        <v>14</v>
      </c>
      <c r="I70" s="32" t="n">
        <v>11</v>
      </c>
      <c r="J70" s="32" t="n">
        <v>10</v>
      </c>
      <c r="K70" s="33" t="n">
        <v>12</v>
      </c>
      <c r="L70" s="34" t="n">
        <f aca="false">H70+I70+J70+K70</f>
        <v>47</v>
      </c>
    </row>
    <row r="71" customFormat="false" ht="14.1" hidden="false" customHeight="true" outlineLevel="0" collapsed="false">
      <c r="A71" s="27" t="n">
        <v>64</v>
      </c>
      <c r="B71" s="28" t="s">
        <v>253</v>
      </c>
      <c r="C71" s="29" t="s">
        <v>254</v>
      </c>
      <c r="D71" s="27" t="s">
        <v>17</v>
      </c>
      <c r="E71" s="29" t="s">
        <v>255</v>
      </c>
      <c r="F71" s="30" t="s">
        <v>45</v>
      </c>
      <c r="G71" s="31" t="s">
        <v>102</v>
      </c>
      <c r="H71" s="32" t="n">
        <v>11</v>
      </c>
      <c r="I71" s="32" t="n">
        <v>6</v>
      </c>
      <c r="J71" s="32" t="n">
        <v>9</v>
      </c>
      <c r="K71" s="33" t="n">
        <v>10</v>
      </c>
      <c r="L71" s="34" t="n">
        <f aca="false">H71+I71+J71+K71</f>
        <v>36</v>
      </c>
    </row>
    <row r="72" customFormat="false" ht="14.1" hidden="false" customHeight="true" outlineLevel="0" collapsed="false">
      <c r="A72" s="27" t="n">
        <v>65</v>
      </c>
      <c r="B72" s="28" t="s">
        <v>256</v>
      </c>
      <c r="C72" s="29" t="s">
        <v>257</v>
      </c>
      <c r="D72" s="27" t="s">
        <v>17</v>
      </c>
      <c r="E72" s="29" t="s">
        <v>258</v>
      </c>
      <c r="F72" s="30" t="s">
        <v>146</v>
      </c>
      <c r="G72" s="31" t="s">
        <v>118</v>
      </c>
      <c r="H72" s="32" t="n">
        <v>14</v>
      </c>
      <c r="I72" s="32" t="n">
        <v>25</v>
      </c>
      <c r="J72" s="32" t="n">
        <v>16</v>
      </c>
      <c r="K72" s="33" t="n">
        <v>7</v>
      </c>
      <c r="L72" s="34" t="n">
        <f aca="false">H72+I72+J72+K72</f>
        <v>62</v>
      </c>
    </row>
    <row r="73" customFormat="false" ht="14.1" hidden="false" customHeight="true" outlineLevel="0" collapsed="false">
      <c r="A73" s="27" t="n">
        <v>66</v>
      </c>
      <c r="B73" s="28" t="s">
        <v>259</v>
      </c>
      <c r="C73" s="29" t="s">
        <v>257</v>
      </c>
      <c r="D73" s="27" t="s">
        <v>17</v>
      </c>
      <c r="E73" s="29" t="s">
        <v>260</v>
      </c>
      <c r="F73" s="30" t="s">
        <v>146</v>
      </c>
      <c r="G73" s="31" t="s">
        <v>118</v>
      </c>
      <c r="H73" s="32" t="n">
        <v>12</v>
      </c>
      <c r="I73" s="32" t="n">
        <v>24</v>
      </c>
      <c r="J73" s="32" t="n">
        <v>11</v>
      </c>
      <c r="K73" s="33" t="n">
        <v>8</v>
      </c>
      <c r="L73" s="34" t="n">
        <f aca="false">H73+I73+J73+K73</f>
        <v>55</v>
      </c>
    </row>
    <row r="74" customFormat="false" ht="14.1" hidden="false" customHeight="true" outlineLevel="0" collapsed="false">
      <c r="A74" s="27" t="n">
        <v>67</v>
      </c>
      <c r="B74" s="28" t="s">
        <v>261</v>
      </c>
      <c r="C74" s="29" t="s">
        <v>262</v>
      </c>
      <c r="D74" s="27" t="s">
        <v>17</v>
      </c>
      <c r="E74" s="29" t="s">
        <v>263</v>
      </c>
      <c r="F74" s="30" t="s">
        <v>50</v>
      </c>
      <c r="G74" s="31" t="s">
        <v>20</v>
      </c>
      <c r="H74" s="32" t="n">
        <v>12</v>
      </c>
      <c r="I74" s="32" t="n">
        <v>12</v>
      </c>
      <c r="J74" s="32" t="n">
        <v>9</v>
      </c>
      <c r="K74" s="33" t="n">
        <v>13</v>
      </c>
      <c r="L74" s="34" t="n">
        <f aca="false">H74+I74+J74+K74</f>
        <v>46</v>
      </c>
    </row>
    <row r="75" customFormat="false" ht="14.1" hidden="false" customHeight="true" outlineLevel="0" collapsed="false">
      <c r="A75" s="27" t="n">
        <v>68</v>
      </c>
      <c r="B75" s="28" t="s">
        <v>264</v>
      </c>
      <c r="C75" s="29" t="s">
        <v>265</v>
      </c>
      <c r="D75" s="27" t="s">
        <v>23</v>
      </c>
      <c r="E75" s="29" t="s">
        <v>266</v>
      </c>
      <c r="F75" s="30" t="s">
        <v>146</v>
      </c>
      <c r="G75" s="31" t="s">
        <v>126</v>
      </c>
      <c r="H75" s="32" t="n">
        <v>11</v>
      </c>
      <c r="I75" s="32" t="n">
        <v>12</v>
      </c>
      <c r="J75" s="32" t="n">
        <v>10</v>
      </c>
      <c r="K75" s="33" t="n">
        <v>7</v>
      </c>
      <c r="L75" s="34" t="n">
        <f aca="false">H75+I75+J75+K75</f>
        <v>40</v>
      </c>
    </row>
    <row r="76" customFormat="false" ht="14.1" hidden="false" customHeight="true" outlineLevel="0" collapsed="false">
      <c r="A76" s="27" t="n">
        <v>69</v>
      </c>
      <c r="B76" s="28" t="s">
        <v>267</v>
      </c>
      <c r="C76" s="29" t="s">
        <v>268</v>
      </c>
      <c r="D76" s="27" t="s">
        <v>17</v>
      </c>
      <c r="E76" s="29" t="s">
        <v>269</v>
      </c>
      <c r="F76" s="30" t="s">
        <v>30</v>
      </c>
      <c r="G76" s="31" t="s">
        <v>242</v>
      </c>
      <c r="H76" s="32" t="n">
        <v>15</v>
      </c>
      <c r="I76" s="32" t="n">
        <v>24</v>
      </c>
      <c r="J76" s="32" t="n">
        <v>13</v>
      </c>
      <c r="K76" s="33" t="n">
        <v>9</v>
      </c>
      <c r="L76" s="34" t="n">
        <f aca="false">H76+I76+J76+K76</f>
        <v>61</v>
      </c>
    </row>
    <row r="77" customFormat="false" ht="14.1" hidden="false" customHeight="true" outlineLevel="0" collapsed="false">
      <c r="A77" s="27" t="n">
        <v>70</v>
      </c>
      <c r="B77" s="28" t="s">
        <v>270</v>
      </c>
      <c r="C77" s="29" t="s">
        <v>271</v>
      </c>
      <c r="D77" s="27" t="s">
        <v>17</v>
      </c>
      <c r="E77" s="29" t="s">
        <v>29</v>
      </c>
      <c r="F77" s="30" t="s">
        <v>86</v>
      </c>
      <c r="G77" s="31" t="s">
        <v>139</v>
      </c>
      <c r="H77" s="32" t="n">
        <v>14</v>
      </c>
      <c r="I77" s="32" t="n">
        <v>13</v>
      </c>
      <c r="J77" s="32" t="n">
        <v>10</v>
      </c>
      <c r="K77" s="33" t="n">
        <v>8</v>
      </c>
      <c r="L77" s="34" t="n">
        <f aca="false">H77+I77+J77+K77</f>
        <v>45</v>
      </c>
    </row>
    <row r="78" customFormat="false" ht="14.1" hidden="false" customHeight="true" outlineLevel="0" collapsed="false">
      <c r="A78" s="27" t="n">
        <v>71</v>
      </c>
      <c r="B78" s="28" t="s">
        <v>272</v>
      </c>
      <c r="C78" s="29" t="s">
        <v>273</v>
      </c>
      <c r="D78" s="27" t="s">
        <v>17</v>
      </c>
      <c r="E78" s="29" t="s">
        <v>274</v>
      </c>
      <c r="F78" s="30" t="s">
        <v>275</v>
      </c>
      <c r="G78" s="31" t="s">
        <v>26</v>
      </c>
      <c r="H78" s="32" t="n">
        <v>13</v>
      </c>
      <c r="I78" s="32" t="n">
        <v>16</v>
      </c>
      <c r="J78" s="32" t="n">
        <v>11</v>
      </c>
      <c r="K78" s="33" t="n">
        <v>12</v>
      </c>
      <c r="L78" s="34" t="n">
        <f aca="false">H78+I78+J78+K78</f>
        <v>52</v>
      </c>
    </row>
    <row r="79" customFormat="false" ht="14.1" hidden="false" customHeight="true" outlineLevel="0" collapsed="false">
      <c r="A79" s="27" t="n">
        <v>72</v>
      </c>
      <c r="B79" s="28" t="s">
        <v>276</v>
      </c>
      <c r="C79" s="29" t="s">
        <v>277</v>
      </c>
      <c r="D79" s="27" t="s">
        <v>17</v>
      </c>
      <c r="E79" s="29" t="s">
        <v>278</v>
      </c>
      <c r="F79" s="30" t="s">
        <v>55</v>
      </c>
      <c r="G79" s="31" t="s">
        <v>31</v>
      </c>
      <c r="H79" s="32" t="n">
        <v>12</v>
      </c>
      <c r="I79" s="32" t="n">
        <v>13</v>
      </c>
      <c r="J79" s="32" t="n">
        <v>15</v>
      </c>
      <c r="K79" s="33" t="n">
        <v>8</v>
      </c>
      <c r="L79" s="34" t="n">
        <f aca="false">H79+I79+J79+K79</f>
        <v>48</v>
      </c>
    </row>
    <row r="80" customFormat="false" ht="14.1" hidden="false" customHeight="true" outlineLevel="0" collapsed="false">
      <c r="A80" s="27" t="n">
        <v>73</v>
      </c>
      <c r="B80" s="28" t="s">
        <v>279</v>
      </c>
      <c r="C80" s="29" t="s">
        <v>280</v>
      </c>
      <c r="D80" s="27" t="s">
        <v>17</v>
      </c>
      <c r="E80" s="29" t="s">
        <v>281</v>
      </c>
      <c r="F80" s="30" t="s">
        <v>82</v>
      </c>
      <c r="G80" s="31" t="s">
        <v>282</v>
      </c>
      <c r="H80" s="32" t="n">
        <v>9</v>
      </c>
      <c r="I80" s="32" t="n">
        <v>25</v>
      </c>
      <c r="J80" s="32" t="n">
        <v>14</v>
      </c>
      <c r="K80" s="33" t="n">
        <v>9</v>
      </c>
      <c r="L80" s="34" t="n">
        <f aca="false">H80+I80+J80+K80</f>
        <v>57</v>
      </c>
    </row>
    <row r="81" customFormat="false" ht="14.1" hidden="false" customHeight="true" outlineLevel="0" collapsed="false">
      <c r="A81" s="27" t="n">
        <v>74</v>
      </c>
      <c r="B81" s="28" t="s">
        <v>283</v>
      </c>
      <c r="C81" s="29" t="s">
        <v>284</v>
      </c>
      <c r="D81" s="27" t="s">
        <v>23</v>
      </c>
      <c r="E81" s="29" t="s">
        <v>285</v>
      </c>
      <c r="F81" s="30" t="s">
        <v>110</v>
      </c>
      <c r="G81" s="31" t="s">
        <v>41</v>
      </c>
      <c r="H81" s="32" t="n">
        <v>14</v>
      </c>
      <c r="I81" s="32" t="n">
        <v>16</v>
      </c>
      <c r="J81" s="32" t="n">
        <v>11</v>
      </c>
      <c r="K81" s="33" t="n">
        <v>15</v>
      </c>
      <c r="L81" s="34" t="n">
        <f aca="false">H81+I81+J81+K81</f>
        <v>56</v>
      </c>
    </row>
    <row r="82" customFormat="false" ht="14.1" hidden="false" customHeight="true" outlineLevel="0" collapsed="false">
      <c r="A82" s="27" t="n">
        <v>75</v>
      </c>
      <c r="B82" s="28" t="s">
        <v>286</v>
      </c>
      <c r="C82" s="29" t="s">
        <v>287</v>
      </c>
      <c r="D82" s="27" t="s">
        <v>23</v>
      </c>
      <c r="E82" s="29" t="s">
        <v>288</v>
      </c>
      <c r="F82" s="30" t="s">
        <v>25</v>
      </c>
      <c r="G82" s="31" t="s">
        <v>118</v>
      </c>
      <c r="H82" s="32" t="n">
        <v>13</v>
      </c>
      <c r="I82" s="32" t="n">
        <v>11</v>
      </c>
      <c r="J82" s="32" t="n">
        <v>8</v>
      </c>
      <c r="K82" s="33" t="n">
        <v>8</v>
      </c>
      <c r="L82" s="34" t="n">
        <f aca="false">H82+I82+J82+K82</f>
        <v>40</v>
      </c>
    </row>
    <row r="83" customFormat="false" ht="14.1" hidden="false" customHeight="true" outlineLevel="0" collapsed="false">
      <c r="A83" s="27" t="n">
        <v>76</v>
      </c>
      <c r="B83" s="28" t="s">
        <v>289</v>
      </c>
      <c r="C83" s="29" t="s">
        <v>290</v>
      </c>
      <c r="D83" s="27" t="s">
        <v>23</v>
      </c>
      <c r="E83" s="29" t="s">
        <v>291</v>
      </c>
      <c r="F83" s="30" t="s">
        <v>45</v>
      </c>
      <c r="G83" s="31" t="s">
        <v>20</v>
      </c>
      <c r="H83" s="32" t="n">
        <v>12</v>
      </c>
      <c r="I83" s="32" t="n">
        <v>9</v>
      </c>
      <c r="J83" s="32" t="n">
        <v>11</v>
      </c>
      <c r="K83" s="33" t="n">
        <v>14</v>
      </c>
      <c r="L83" s="34" t="n">
        <f aca="false">H83+I83+J83+K83</f>
        <v>46</v>
      </c>
    </row>
    <row r="84" customFormat="false" ht="14.1" hidden="false" customHeight="true" outlineLevel="0" collapsed="false">
      <c r="A84" s="27" t="n">
        <v>77</v>
      </c>
      <c r="B84" s="28" t="s">
        <v>292</v>
      </c>
      <c r="C84" s="29" t="s">
        <v>293</v>
      </c>
      <c r="D84" s="27" t="s">
        <v>23</v>
      </c>
      <c r="E84" s="29" t="s">
        <v>294</v>
      </c>
      <c r="F84" s="30" t="s">
        <v>45</v>
      </c>
      <c r="G84" s="31" t="s">
        <v>26</v>
      </c>
      <c r="H84" s="32" t="n">
        <v>10</v>
      </c>
      <c r="I84" s="32" t="n">
        <v>24</v>
      </c>
      <c r="J84" s="32" t="n">
        <v>8</v>
      </c>
      <c r="K84" s="33" t="n">
        <v>12</v>
      </c>
      <c r="L84" s="34" t="n">
        <f aca="false">H84+I84+J84+K84</f>
        <v>54</v>
      </c>
    </row>
    <row r="85" customFormat="false" ht="14.1" hidden="false" customHeight="true" outlineLevel="0" collapsed="false">
      <c r="A85" s="27" t="n">
        <v>78</v>
      </c>
      <c r="B85" s="28" t="s">
        <v>295</v>
      </c>
      <c r="C85" s="29" t="s">
        <v>296</v>
      </c>
      <c r="D85" s="27" t="s">
        <v>23</v>
      </c>
      <c r="E85" s="29" t="s">
        <v>297</v>
      </c>
      <c r="F85" s="30" t="s">
        <v>25</v>
      </c>
      <c r="G85" s="31" t="s">
        <v>106</v>
      </c>
      <c r="H85" s="32" t="n">
        <v>8</v>
      </c>
      <c r="I85" s="32" t="n">
        <v>8</v>
      </c>
      <c r="J85" s="32" t="n">
        <v>7</v>
      </c>
      <c r="K85" s="33" t="n">
        <v>10</v>
      </c>
      <c r="L85" s="34" t="n">
        <f aca="false">H85+I85+J85+K85</f>
        <v>33</v>
      </c>
    </row>
    <row r="86" customFormat="false" ht="14.1" hidden="false" customHeight="true" outlineLevel="0" collapsed="false">
      <c r="A86" s="27" t="n">
        <v>79</v>
      </c>
      <c r="B86" s="28" t="s">
        <v>298</v>
      </c>
      <c r="C86" s="29" t="s">
        <v>299</v>
      </c>
      <c r="D86" s="27" t="s">
        <v>23</v>
      </c>
      <c r="E86" s="29" t="s">
        <v>300</v>
      </c>
      <c r="F86" s="30" t="s">
        <v>301</v>
      </c>
      <c r="G86" s="31" t="s">
        <v>26</v>
      </c>
      <c r="H86" s="32" t="n">
        <v>11</v>
      </c>
      <c r="I86" s="32" t="n">
        <v>12</v>
      </c>
      <c r="J86" s="32" t="n">
        <v>10</v>
      </c>
      <c r="K86" s="33" t="n">
        <v>10</v>
      </c>
      <c r="L86" s="34" t="n">
        <f aca="false">H86+I86+J86+K86</f>
        <v>43</v>
      </c>
    </row>
    <row r="87" customFormat="false" ht="14.1" hidden="false" customHeight="true" outlineLevel="0" collapsed="false">
      <c r="A87" s="27" t="n">
        <v>80</v>
      </c>
      <c r="B87" s="28" t="s">
        <v>302</v>
      </c>
      <c r="C87" s="29" t="s">
        <v>299</v>
      </c>
      <c r="D87" s="27" t="s">
        <v>23</v>
      </c>
      <c r="E87" s="29" t="s">
        <v>303</v>
      </c>
      <c r="F87" s="30" t="s">
        <v>86</v>
      </c>
      <c r="G87" s="31" t="s">
        <v>153</v>
      </c>
      <c r="H87" s="32" t="n">
        <v>4</v>
      </c>
      <c r="I87" s="32" t="n">
        <v>6</v>
      </c>
      <c r="J87" s="32" t="n">
        <v>2</v>
      </c>
      <c r="K87" s="33" t="n">
        <v>8</v>
      </c>
      <c r="L87" s="34" t="n">
        <f aca="false">H87+I87+J87+K87</f>
        <v>20</v>
      </c>
    </row>
    <row r="88" customFormat="false" ht="14.1" hidden="false" customHeight="true" outlineLevel="0" collapsed="false">
      <c r="A88" s="27" t="n">
        <v>81</v>
      </c>
      <c r="B88" s="28" t="s">
        <v>304</v>
      </c>
      <c r="C88" s="29" t="s">
        <v>305</v>
      </c>
      <c r="D88" s="27" t="s">
        <v>23</v>
      </c>
      <c r="E88" s="29" t="s">
        <v>306</v>
      </c>
      <c r="F88" s="30" t="s">
        <v>122</v>
      </c>
      <c r="G88" s="31" t="s">
        <v>307</v>
      </c>
      <c r="H88" s="32" t="n">
        <v>10</v>
      </c>
      <c r="I88" s="32" t="n">
        <v>8</v>
      </c>
      <c r="J88" s="32" t="n">
        <v>7</v>
      </c>
      <c r="K88" s="33" t="n">
        <v>9</v>
      </c>
      <c r="L88" s="34" t="n">
        <f aca="false">H88+I88+J88+K88</f>
        <v>34</v>
      </c>
    </row>
    <row r="89" customFormat="false" ht="14.1" hidden="false" customHeight="true" outlineLevel="0" collapsed="false">
      <c r="A89" s="27" t="n">
        <v>82</v>
      </c>
      <c r="B89" s="28" t="s">
        <v>308</v>
      </c>
      <c r="C89" s="36" t="s">
        <v>309</v>
      </c>
      <c r="D89" s="40" t="s">
        <v>23</v>
      </c>
      <c r="E89" s="41" t="s">
        <v>310</v>
      </c>
      <c r="F89" s="38" t="s">
        <v>55</v>
      </c>
      <c r="G89" s="39" t="s">
        <v>31</v>
      </c>
      <c r="H89" s="32" t="n">
        <v>4</v>
      </c>
      <c r="I89" s="32" t="n">
        <v>5</v>
      </c>
      <c r="J89" s="32" t="n">
        <v>4</v>
      </c>
      <c r="K89" s="33" t="n">
        <v>9</v>
      </c>
      <c r="L89" s="34" t="n">
        <f aca="false">H89+I89+J89+K89</f>
        <v>22</v>
      </c>
    </row>
    <row r="90" customFormat="false" ht="14.1" hidden="false" customHeight="true" outlineLevel="0" collapsed="false">
      <c r="A90" s="27" t="n">
        <v>83</v>
      </c>
      <c r="B90" s="28" t="s">
        <v>311</v>
      </c>
      <c r="C90" s="29" t="s">
        <v>312</v>
      </c>
      <c r="D90" s="27" t="s">
        <v>17</v>
      </c>
      <c r="E90" s="29" t="s">
        <v>313</v>
      </c>
      <c r="F90" s="30" t="s">
        <v>25</v>
      </c>
      <c r="G90" s="31" t="s">
        <v>314</v>
      </c>
      <c r="H90" s="32" t="n">
        <v>10</v>
      </c>
      <c r="I90" s="32" t="n">
        <v>9</v>
      </c>
      <c r="J90" s="32" t="n">
        <v>11</v>
      </c>
      <c r="K90" s="33" t="n">
        <v>11</v>
      </c>
      <c r="L90" s="34" t="n">
        <f aca="false">H90+I90+J90+K90</f>
        <v>41</v>
      </c>
    </row>
    <row r="91" customFormat="false" ht="14.1" hidden="false" customHeight="true" outlineLevel="0" collapsed="false">
      <c r="A91" s="27" t="n">
        <v>84</v>
      </c>
      <c r="B91" s="28" t="s">
        <v>315</v>
      </c>
      <c r="C91" s="29" t="s">
        <v>316</v>
      </c>
      <c r="D91" s="27" t="s">
        <v>23</v>
      </c>
      <c r="E91" s="29" t="s">
        <v>317</v>
      </c>
      <c r="F91" s="30" t="s">
        <v>122</v>
      </c>
      <c r="G91" s="31" t="s">
        <v>126</v>
      </c>
      <c r="H91" s="32" t="n">
        <v>8</v>
      </c>
      <c r="I91" s="32" t="n">
        <v>8</v>
      </c>
      <c r="J91" s="32" t="n">
        <v>10</v>
      </c>
      <c r="K91" s="33" t="n">
        <v>10</v>
      </c>
      <c r="L91" s="34" t="n">
        <f aca="false">H91+I91+J91+K91</f>
        <v>36</v>
      </c>
    </row>
    <row r="92" customFormat="false" ht="14.1" hidden="false" customHeight="true" outlineLevel="0" collapsed="false">
      <c r="A92" s="27" t="n">
        <v>85</v>
      </c>
      <c r="B92" s="28" t="s">
        <v>318</v>
      </c>
      <c r="C92" s="29" t="s">
        <v>319</v>
      </c>
      <c r="D92" s="27" t="s">
        <v>23</v>
      </c>
      <c r="E92" s="29" t="s">
        <v>320</v>
      </c>
      <c r="F92" s="30" t="s">
        <v>174</v>
      </c>
      <c r="G92" s="31" t="s">
        <v>111</v>
      </c>
      <c r="H92" s="32" t="n">
        <v>6</v>
      </c>
      <c r="I92" s="32" t="n">
        <v>2</v>
      </c>
      <c r="J92" s="32" t="n">
        <v>5</v>
      </c>
      <c r="K92" s="33" t="n">
        <v>7</v>
      </c>
      <c r="L92" s="34" t="n">
        <f aca="false">H92+I92+J92+K92</f>
        <v>20</v>
      </c>
    </row>
    <row r="93" customFormat="false" ht="14.1" hidden="false" customHeight="true" outlineLevel="0" collapsed="false">
      <c r="A93" s="27" t="n">
        <v>86</v>
      </c>
      <c r="B93" s="28" t="s">
        <v>321</v>
      </c>
      <c r="C93" s="36" t="s">
        <v>322</v>
      </c>
      <c r="D93" s="37" t="s">
        <v>23</v>
      </c>
      <c r="E93" s="36" t="s">
        <v>323</v>
      </c>
      <c r="F93" s="38" t="s">
        <v>226</v>
      </c>
      <c r="G93" s="39" t="s">
        <v>167</v>
      </c>
      <c r="H93" s="32" t="n">
        <v>10</v>
      </c>
      <c r="I93" s="32" t="n">
        <v>11</v>
      </c>
      <c r="J93" s="32" t="n">
        <v>2</v>
      </c>
      <c r="K93" s="33" t="s">
        <v>74</v>
      </c>
      <c r="L93" s="34" t="n">
        <v>23</v>
      </c>
    </row>
    <row r="94" customFormat="false" ht="14.1" hidden="false" customHeight="true" outlineLevel="0" collapsed="false">
      <c r="A94" s="27" t="n">
        <v>87</v>
      </c>
      <c r="B94" s="28" t="s">
        <v>324</v>
      </c>
      <c r="C94" s="29" t="s">
        <v>325</v>
      </c>
      <c r="D94" s="27" t="s">
        <v>17</v>
      </c>
      <c r="E94" s="29" t="s">
        <v>326</v>
      </c>
      <c r="F94" s="30" t="s">
        <v>40</v>
      </c>
      <c r="G94" s="31" t="s">
        <v>41</v>
      </c>
      <c r="H94" s="32" t="n">
        <v>11</v>
      </c>
      <c r="I94" s="32" t="n">
        <v>10</v>
      </c>
      <c r="J94" s="32" t="n">
        <v>7</v>
      </c>
      <c r="K94" s="33" t="n">
        <v>12</v>
      </c>
      <c r="L94" s="34" t="n">
        <f aca="false">H94+I94+J94+K94</f>
        <v>40</v>
      </c>
    </row>
    <row r="95" customFormat="false" ht="14.1" hidden="false" customHeight="true" outlineLevel="0" collapsed="false">
      <c r="A95" s="27" t="n">
        <v>88</v>
      </c>
      <c r="B95" s="28" t="s">
        <v>327</v>
      </c>
      <c r="C95" s="29" t="s">
        <v>328</v>
      </c>
      <c r="D95" s="27" t="s">
        <v>17</v>
      </c>
      <c r="E95" s="29" t="s">
        <v>329</v>
      </c>
      <c r="F95" s="30" t="s">
        <v>45</v>
      </c>
      <c r="G95" s="31" t="s">
        <v>330</v>
      </c>
      <c r="H95" s="32" t="n">
        <v>9</v>
      </c>
      <c r="I95" s="32" t="n">
        <v>8</v>
      </c>
      <c r="J95" s="32" t="n">
        <v>7</v>
      </c>
      <c r="K95" s="33" t="n">
        <v>11</v>
      </c>
      <c r="L95" s="34" t="n">
        <f aca="false">H95+I95+J95+K95</f>
        <v>35</v>
      </c>
    </row>
    <row r="96" customFormat="false" ht="14.1" hidden="false" customHeight="true" outlineLevel="0" collapsed="false">
      <c r="A96" s="27" t="n">
        <v>89</v>
      </c>
      <c r="B96" s="28" t="s">
        <v>331</v>
      </c>
      <c r="C96" s="29" t="s">
        <v>332</v>
      </c>
      <c r="D96" s="27" t="s">
        <v>17</v>
      </c>
      <c r="E96" s="29" t="s">
        <v>333</v>
      </c>
      <c r="F96" s="30" t="s">
        <v>122</v>
      </c>
      <c r="G96" s="31" t="s">
        <v>68</v>
      </c>
      <c r="H96" s="32" t="n">
        <v>10</v>
      </c>
      <c r="I96" s="32" t="n">
        <v>13</v>
      </c>
      <c r="J96" s="32" t="n">
        <v>9</v>
      </c>
      <c r="K96" s="33" t="n">
        <v>8</v>
      </c>
      <c r="L96" s="34" t="n">
        <f aca="false">H96+I96+J96+K96</f>
        <v>40</v>
      </c>
    </row>
    <row r="97" customFormat="false" ht="14.1" hidden="false" customHeight="true" outlineLevel="0" collapsed="false">
      <c r="A97" s="27" t="n">
        <v>90</v>
      </c>
      <c r="B97" s="28" t="s">
        <v>334</v>
      </c>
      <c r="C97" s="35" t="s">
        <v>335</v>
      </c>
      <c r="D97" s="27" t="s">
        <v>17</v>
      </c>
      <c r="E97" s="29" t="s">
        <v>336</v>
      </c>
      <c r="F97" s="30" t="s">
        <v>45</v>
      </c>
      <c r="G97" s="31" t="s">
        <v>20</v>
      </c>
      <c r="H97" s="32" t="n">
        <v>10</v>
      </c>
      <c r="I97" s="32" t="n">
        <v>14</v>
      </c>
      <c r="J97" s="32" t="n">
        <v>7</v>
      </c>
      <c r="K97" s="33" t="n">
        <v>13</v>
      </c>
      <c r="L97" s="34" t="n">
        <f aca="false">H97+I97+J97+K97</f>
        <v>44</v>
      </c>
    </row>
    <row r="98" customFormat="false" ht="14.1" hidden="false" customHeight="true" outlineLevel="0" collapsed="false">
      <c r="A98" s="27" t="n">
        <v>91</v>
      </c>
      <c r="B98" s="28" t="s">
        <v>337</v>
      </c>
      <c r="C98" s="29" t="s">
        <v>338</v>
      </c>
      <c r="D98" s="27" t="s">
        <v>23</v>
      </c>
      <c r="E98" s="29" t="s">
        <v>339</v>
      </c>
      <c r="F98" s="30" t="s">
        <v>25</v>
      </c>
      <c r="G98" s="31" t="s">
        <v>242</v>
      </c>
      <c r="H98" s="32" t="n">
        <v>8</v>
      </c>
      <c r="I98" s="32" t="n">
        <v>10</v>
      </c>
      <c r="J98" s="32" t="n">
        <v>2</v>
      </c>
      <c r="K98" s="33" t="n">
        <v>7</v>
      </c>
      <c r="L98" s="34" t="n">
        <f aca="false">H98+I98+J98+K98</f>
        <v>27</v>
      </c>
    </row>
    <row r="99" customFormat="false" ht="14.1" hidden="false" customHeight="true" outlineLevel="0" collapsed="false">
      <c r="A99" s="27" t="n">
        <v>92</v>
      </c>
      <c r="B99" s="28" t="s">
        <v>340</v>
      </c>
      <c r="C99" s="29" t="s">
        <v>341</v>
      </c>
      <c r="D99" s="27" t="s">
        <v>23</v>
      </c>
      <c r="E99" s="29" t="s">
        <v>342</v>
      </c>
      <c r="F99" s="30" t="s">
        <v>25</v>
      </c>
      <c r="G99" s="31" t="s">
        <v>51</v>
      </c>
      <c r="H99" s="32" t="n">
        <v>8</v>
      </c>
      <c r="I99" s="32" t="n">
        <v>11</v>
      </c>
      <c r="J99" s="32" t="n">
        <v>6</v>
      </c>
      <c r="K99" s="33" t="n">
        <v>15</v>
      </c>
      <c r="L99" s="34" t="n">
        <f aca="false">H99+I99+J99+K99</f>
        <v>40</v>
      </c>
    </row>
    <row r="100" customFormat="false" ht="14.1" hidden="false" customHeight="true" outlineLevel="0" collapsed="false">
      <c r="A100" s="27" t="n">
        <v>93</v>
      </c>
      <c r="B100" s="28" t="s">
        <v>343</v>
      </c>
      <c r="C100" s="29" t="s">
        <v>344</v>
      </c>
      <c r="D100" s="27" t="s">
        <v>23</v>
      </c>
      <c r="E100" s="29" t="s">
        <v>345</v>
      </c>
      <c r="F100" s="30" t="s">
        <v>25</v>
      </c>
      <c r="G100" s="31" t="s">
        <v>242</v>
      </c>
      <c r="H100" s="32" t="n">
        <v>8</v>
      </c>
      <c r="I100" s="32" t="n">
        <v>5</v>
      </c>
      <c r="J100" s="32" t="n">
        <v>4</v>
      </c>
      <c r="K100" s="33" t="n">
        <v>7</v>
      </c>
      <c r="L100" s="34" t="n">
        <f aca="false">H100+I100+J100+K100</f>
        <v>24</v>
      </c>
    </row>
    <row r="101" customFormat="false" ht="14.1" hidden="false" customHeight="true" outlineLevel="0" collapsed="false">
      <c r="A101" s="27" t="n">
        <v>94</v>
      </c>
      <c r="B101" s="28" t="s">
        <v>346</v>
      </c>
      <c r="C101" s="29" t="s">
        <v>347</v>
      </c>
      <c r="D101" s="27" t="s">
        <v>23</v>
      </c>
      <c r="E101" s="29" t="s">
        <v>348</v>
      </c>
      <c r="F101" s="30" t="s">
        <v>45</v>
      </c>
      <c r="G101" s="31" t="s">
        <v>139</v>
      </c>
      <c r="H101" s="32" t="n">
        <v>8</v>
      </c>
      <c r="I101" s="32" t="n">
        <v>8</v>
      </c>
      <c r="J101" s="32" t="n">
        <v>10</v>
      </c>
      <c r="K101" s="33" t="n">
        <v>8</v>
      </c>
      <c r="L101" s="34" t="n">
        <f aca="false">H101+I101+J101+K101</f>
        <v>34</v>
      </c>
    </row>
    <row r="102" customFormat="false" ht="14.1" hidden="false" customHeight="true" outlineLevel="0" collapsed="false">
      <c r="A102" s="27" t="n">
        <v>95</v>
      </c>
      <c r="B102" s="28" t="s">
        <v>349</v>
      </c>
      <c r="C102" s="29" t="s">
        <v>350</v>
      </c>
      <c r="D102" s="27" t="s">
        <v>23</v>
      </c>
      <c r="E102" s="29" t="s">
        <v>351</v>
      </c>
      <c r="F102" s="30" t="s">
        <v>50</v>
      </c>
      <c r="G102" s="31" t="s">
        <v>118</v>
      </c>
      <c r="H102" s="32" t="n">
        <v>10</v>
      </c>
      <c r="I102" s="32" t="n">
        <v>9</v>
      </c>
      <c r="J102" s="32" t="n">
        <v>10</v>
      </c>
      <c r="K102" s="33" t="n">
        <v>11</v>
      </c>
      <c r="L102" s="34" t="n">
        <f aca="false">H102+I102+J102+K102</f>
        <v>40</v>
      </c>
    </row>
    <row r="103" customFormat="false" ht="14.1" hidden="false" customHeight="true" outlineLevel="0" collapsed="false">
      <c r="A103" s="27" t="n">
        <v>96</v>
      </c>
      <c r="B103" s="28" t="s">
        <v>352</v>
      </c>
      <c r="C103" s="29" t="s">
        <v>353</v>
      </c>
      <c r="D103" s="27" t="s">
        <v>17</v>
      </c>
      <c r="E103" s="29" t="s">
        <v>354</v>
      </c>
      <c r="F103" s="30" t="s">
        <v>19</v>
      </c>
      <c r="G103" s="31" t="s">
        <v>20</v>
      </c>
      <c r="H103" s="32" t="n">
        <v>8</v>
      </c>
      <c r="I103" s="32" t="n">
        <v>11</v>
      </c>
      <c r="J103" s="32" t="n">
        <v>10</v>
      </c>
      <c r="K103" s="33" t="n">
        <v>10</v>
      </c>
      <c r="L103" s="34" t="n">
        <f aca="false">H103+I103+J103+K103</f>
        <v>39</v>
      </c>
    </row>
    <row r="104" customFormat="false" ht="14.1" hidden="false" customHeight="true" outlineLevel="0" collapsed="false">
      <c r="A104" s="27" t="n">
        <v>97</v>
      </c>
      <c r="B104" s="28" t="s">
        <v>355</v>
      </c>
      <c r="C104" s="29" t="s">
        <v>356</v>
      </c>
      <c r="D104" s="27" t="s">
        <v>23</v>
      </c>
      <c r="E104" s="29" t="s">
        <v>357</v>
      </c>
      <c r="F104" s="30" t="s">
        <v>358</v>
      </c>
      <c r="G104" s="31" t="s">
        <v>60</v>
      </c>
      <c r="H104" s="32" t="n">
        <v>8</v>
      </c>
      <c r="I104" s="32" t="n">
        <v>8</v>
      </c>
      <c r="J104" s="32" t="n">
        <v>4</v>
      </c>
      <c r="K104" s="33" t="n">
        <v>7</v>
      </c>
      <c r="L104" s="34" t="n">
        <f aca="false">H104+I104+J104+K104</f>
        <v>27</v>
      </c>
    </row>
    <row r="105" customFormat="false" ht="14.1" hidden="false" customHeight="true" outlineLevel="0" collapsed="false">
      <c r="A105" s="27" t="n">
        <v>98</v>
      </c>
      <c r="B105" s="28" t="s">
        <v>359</v>
      </c>
      <c r="C105" s="29" t="s">
        <v>360</v>
      </c>
      <c r="D105" s="27" t="s">
        <v>23</v>
      </c>
      <c r="E105" s="29" t="s">
        <v>361</v>
      </c>
      <c r="F105" s="30" t="s">
        <v>25</v>
      </c>
      <c r="G105" s="31" t="s">
        <v>97</v>
      </c>
      <c r="H105" s="32" t="n">
        <v>8</v>
      </c>
      <c r="I105" s="32" t="n">
        <v>5</v>
      </c>
      <c r="J105" s="32" t="n">
        <v>4</v>
      </c>
      <c r="K105" s="33" t="n">
        <v>6</v>
      </c>
      <c r="L105" s="34" t="n">
        <f aca="false">H105+I105+J105+K105</f>
        <v>23</v>
      </c>
    </row>
    <row r="106" customFormat="false" ht="14.1" hidden="false" customHeight="true" outlineLevel="0" collapsed="false">
      <c r="A106" s="27" t="n">
        <v>99</v>
      </c>
      <c r="B106" s="28" t="s">
        <v>362</v>
      </c>
      <c r="C106" s="29" t="s">
        <v>363</v>
      </c>
      <c r="D106" s="27" t="s">
        <v>23</v>
      </c>
      <c r="E106" s="29" t="s">
        <v>364</v>
      </c>
      <c r="F106" s="30" t="s">
        <v>86</v>
      </c>
      <c r="G106" s="31" t="s">
        <v>126</v>
      </c>
      <c r="H106" s="32" t="n">
        <v>6</v>
      </c>
      <c r="I106" s="32" t="n">
        <v>6</v>
      </c>
      <c r="J106" s="32" t="n">
        <v>2</v>
      </c>
      <c r="K106" s="33" t="s">
        <v>74</v>
      </c>
      <c r="L106" s="34" t="n">
        <v>14</v>
      </c>
    </row>
    <row r="107" customFormat="false" ht="14.1" hidden="false" customHeight="true" outlineLevel="0" collapsed="false">
      <c r="A107" s="27" t="n">
        <v>100</v>
      </c>
      <c r="B107" s="28" t="s">
        <v>365</v>
      </c>
      <c r="C107" s="29" t="s">
        <v>366</v>
      </c>
      <c r="D107" s="27" t="s">
        <v>23</v>
      </c>
      <c r="E107" s="29" t="s">
        <v>367</v>
      </c>
      <c r="F107" s="30" t="s">
        <v>86</v>
      </c>
      <c r="G107" s="31" t="s">
        <v>242</v>
      </c>
      <c r="H107" s="32" t="n">
        <v>8</v>
      </c>
      <c r="I107" s="32" t="n">
        <v>9</v>
      </c>
      <c r="J107" s="32" t="n">
        <v>10</v>
      </c>
      <c r="K107" s="33" t="n">
        <v>10</v>
      </c>
      <c r="L107" s="34" t="n">
        <f aca="false">H107+I107+J107+K107</f>
        <v>37</v>
      </c>
    </row>
    <row r="108" customFormat="false" ht="14.1" hidden="false" customHeight="true" outlineLevel="0" collapsed="false">
      <c r="A108" s="27" t="n">
        <v>101</v>
      </c>
      <c r="B108" s="28" t="s">
        <v>368</v>
      </c>
      <c r="C108" s="29" t="s">
        <v>369</v>
      </c>
      <c r="D108" s="27" t="s">
        <v>23</v>
      </c>
      <c r="E108" s="29" t="s">
        <v>370</v>
      </c>
      <c r="F108" s="30" t="s">
        <v>86</v>
      </c>
      <c r="G108" s="31" t="s">
        <v>282</v>
      </c>
      <c r="H108" s="32" t="n">
        <v>6</v>
      </c>
      <c r="I108" s="32" t="n">
        <v>7</v>
      </c>
      <c r="J108" s="32" t="n">
        <v>0</v>
      </c>
      <c r="K108" s="33" t="s">
        <v>74</v>
      </c>
      <c r="L108" s="34" t="n">
        <v>13</v>
      </c>
    </row>
    <row r="109" customFormat="false" ht="14.1" hidden="false" customHeight="true" outlineLevel="0" collapsed="false">
      <c r="A109" s="27" t="n">
        <v>102</v>
      </c>
      <c r="B109" s="28" t="s">
        <v>371</v>
      </c>
      <c r="C109" s="29" t="s">
        <v>372</v>
      </c>
      <c r="D109" s="27" t="s">
        <v>23</v>
      </c>
      <c r="E109" s="29" t="s">
        <v>373</v>
      </c>
      <c r="F109" s="30" t="s">
        <v>19</v>
      </c>
      <c r="G109" s="31" t="s">
        <v>126</v>
      </c>
      <c r="H109" s="32" t="n">
        <v>4</v>
      </c>
      <c r="I109" s="32" t="n">
        <v>5</v>
      </c>
      <c r="J109" s="32" t="n">
        <v>1</v>
      </c>
      <c r="K109" s="33" t="n">
        <v>6</v>
      </c>
      <c r="L109" s="34" t="n">
        <f aca="false">H109+I109+J109+K109</f>
        <v>16</v>
      </c>
    </row>
    <row r="110" customFormat="false" ht="14.1" hidden="false" customHeight="true" outlineLevel="0" collapsed="false">
      <c r="A110" s="27" t="n">
        <v>103</v>
      </c>
      <c r="B110" s="28" t="s">
        <v>374</v>
      </c>
      <c r="C110" s="29" t="s">
        <v>375</v>
      </c>
      <c r="D110" s="27" t="s">
        <v>23</v>
      </c>
      <c r="E110" s="29" t="s">
        <v>376</v>
      </c>
      <c r="F110" s="30" t="s">
        <v>174</v>
      </c>
      <c r="G110" s="31" t="s">
        <v>377</v>
      </c>
      <c r="H110" s="32" t="n">
        <v>8</v>
      </c>
      <c r="I110" s="32" t="n">
        <v>4</v>
      </c>
      <c r="J110" s="32" t="n">
        <v>14</v>
      </c>
      <c r="K110" s="33" t="n">
        <v>9</v>
      </c>
      <c r="L110" s="34" t="n">
        <f aca="false">H110+I110+J110+K110</f>
        <v>35</v>
      </c>
    </row>
    <row r="111" customFormat="false" ht="14.1" hidden="false" customHeight="true" outlineLevel="0" collapsed="false">
      <c r="A111" s="27" t="n">
        <v>104</v>
      </c>
      <c r="B111" s="28" t="s">
        <v>378</v>
      </c>
      <c r="C111" s="29" t="s">
        <v>379</v>
      </c>
      <c r="D111" s="27" t="s">
        <v>23</v>
      </c>
      <c r="E111" s="29" t="s">
        <v>380</v>
      </c>
      <c r="F111" s="30" t="s">
        <v>25</v>
      </c>
      <c r="G111" s="31" t="s">
        <v>78</v>
      </c>
      <c r="H111" s="32" t="n">
        <v>6</v>
      </c>
      <c r="I111" s="32" t="n">
        <v>4</v>
      </c>
      <c r="J111" s="32" t="n">
        <v>3</v>
      </c>
      <c r="K111" s="33" t="n">
        <v>5</v>
      </c>
      <c r="L111" s="34" t="n">
        <f aca="false">H111+I111+J111+K111</f>
        <v>18</v>
      </c>
    </row>
    <row r="112" customFormat="false" ht="14.1" hidden="false" customHeight="true" outlineLevel="0" collapsed="false">
      <c r="A112" s="27" t="n">
        <v>105</v>
      </c>
      <c r="B112" s="28" t="s">
        <v>381</v>
      </c>
      <c r="C112" s="29" t="s">
        <v>382</v>
      </c>
      <c r="D112" s="27" t="s">
        <v>23</v>
      </c>
      <c r="E112" s="29" t="s">
        <v>383</v>
      </c>
      <c r="F112" s="30" t="s">
        <v>50</v>
      </c>
      <c r="G112" s="31" t="s">
        <v>384</v>
      </c>
      <c r="H112" s="32" t="n">
        <v>6</v>
      </c>
      <c r="I112" s="32" t="n">
        <v>17</v>
      </c>
      <c r="J112" s="32" t="n">
        <v>21</v>
      </c>
      <c r="K112" s="33" t="n">
        <v>12</v>
      </c>
      <c r="L112" s="34" t="n">
        <f aca="false">H112+I112+J112+K112</f>
        <v>56</v>
      </c>
    </row>
    <row r="113" customFormat="false" ht="14.1" hidden="false" customHeight="true" outlineLevel="0" collapsed="false">
      <c r="A113" s="27" t="n">
        <v>106</v>
      </c>
      <c r="B113" s="28" t="s">
        <v>385</v>
      </c>
      <c r="C113" s="29" t="s">
        <v>386</v>
      </c>
      <c r="D113" s="27" t="s">
        <v>23</v>
      </c>
      <c r="E113" s="29" t="s">
        <v>387</v>
      </c>
      <c r="F113" s="30" t="s">
        <v>86</v>
      </c>
      <c r="G113" s="31" t="s">
        <v>126</v>
      </c>
      <c r="H113" s="32" t="s">
        <v>74</v>
      </c>
      <c r="I113" s="32" t="s">
        <v>74</v>
      </c>
      <c r="J113" s="32" t="s">
        <v>74</v>
      </c>
      <c r="K113" s="33" t="s">
        <v>74</v>
      </c>
      <c r="L113" s="34" t="s">
        <v>74</v>
      </c>
    </row>
    <row r="114" customFormat="false" ht="14.1" hidden="false" customHeight="true" outlineLevel="0" collapsed="false">
      <c r="A114" s="27" t="n">
        <v>107</v>
      </c>
      <c r="B114" s="28" t="s">
        <v>388</v>
      </c>
      <c r="C114" s="29" t="s">
        <v>389</v>
      </c>
      <c r="D114" s="27" t="s">
        <v>23</v>
      </c>
      <c r="E114" s="29" t="s">
        <v>390</v>
      </c>
      <c r="F114" s="30" t="s">
        <v>90</v>
      </c>
      <c r="G114" s="31" t="s">
        <v>78</v>
      </c>
      <c r="H114" s="32" t="n">
        <v>0</v>
      </c>
      <c r="I114" s="32" t="n">
        <v>6</v>
      </c>
      <c r="J114" s="32" t="n">
        <v>9</v>
      </c>
      <c r="K114" s="33" t="n">
        <v>5</v>
      </c>
      <c r="L114" s="34" t="n">
        <f aca="false">H114+I114+J114+K114</f>
        <v>20</v>
      </c>
    </row>
    <row r="115" customFormat="false" ht="14.1" hidden="false" customHeight="true" outlineLevel="0" collapsed="false">
      <c r="A115" s="27" t="n">
        <v>108</v>
      </c>
      <c r="B115" s="28" t="s">
        <v>391</v>
      </c>
      <c r="C115" s="29" t="s">
        <v>392</v>
      </c>
      <c r="D115" s="27" t="s">
        <v>23</v>
      </c>
      <c r="E115" s="29" t="s">
        <v>393</v>
      </c>
      <c r="F115" s="30" t="s">
        <v>25</v>
      </c>
      <c r="G115" s="31" t="s">
        <v>97</v>
      </c>
      <c r="H115" s="32" t="n">
        <v>4</v>
      </c>
      <c r="I115" s="32" t="n">
        <v>8</v>
      </c>
      <c r="J115" s="32" t="n">
        <v>2</v>
      </c>
      <c r="K115" s="33" t="n">
        <v>8</v>
      </c>
      <c r="L115" s="34" t="n">
        <f aca="false">H115+I115+J115+K115</f>
        <v>22</v>
      </c>
    </row>
    <row r="116" customFormat="false" ht="14.1" hidden="false" customHeight="true" outlineLevel="0" collapsed="false">
      <c r="A116" s="27" t="n">
        <v>109</v>
      </c>
      <c r="B116" s="28" t="s">
        <v>394</v>
      </c>
      <c r="C116" s="29" t="s">
        <v>395</v>
      </c>
      <c r="D116" s="27" t="s">
        <v>23</v>
      </c>
      <c r="E116" s="29" t="s">
        <v>396</v>
      </c>
      <c r="F116" s="30" t="s">
        <v>275</v>
      </c>
      <c r="G116" s="31" t="s">
        <v>246</v>
      </c>
      <c r="H116" s="32" t="n">
        <v>4</v>
      </c>
      <c r="I116" s="32" t="n">
        <v>8</v>
      </c>
      <c r="J116" s="32" t="n">
        <v>7</v>
      </c>
      <c r="K116" s="33" t="n">
        <v>7</v>
      </c>
      <c r="L116" s="34" t="n">
        <f aca="false">H116+I116+J116+K116</f>
        <v>26</v>
      </c>
    </row>
    <row r="117" customFormat="false" ht="14.1" hidden="false" customHeight="true" outlineLevel="0" collapsed="false">
      <c r="A117" s="27" t="n">
        <v>110</v>
      </c>
      <c r="B117" s="28" t="s">
        <v>397</v>
      </c>
      <c r="C117" s="29" t="s">
        <v>398</v>
      </c>
      <c r="D117" s="27" t="s">
        <v>23</v>
      </c>
      <c r="E117" s="29" t="s">
        <v>399</v>
      </c>
      <c r="F117" s="30" t="s">
        <v>82</v>
      </c>
      <c r="G117" s="31" t="s">
        <v>126</v>
      </c>
      <c r="H117" s="32" t="n">
        <v>6</v>
      </c>
      <c r="I117" s="32" t="n">
        <v>19</v>
      </c>
      <c r="J117" s="32" t="n">
        <v>12</v>
      </c>
      <c r="K117" s="33" t="n">
        <v>9</v>
      </c>
      <c r="L117" s="34" t="n">
        <f aca="false">H117+I117+J117+K117</f>
        <v>46</v>
      </c>
    </row>
    <row r="118" customFormat="false" ht="14.1" hidden="false" customHeight="true" outlineLevel="0" collapsed="false">
      <c r="A118" s="27" t="n">
        <v>111</v>
      </c>
      <c r="B118" s="28" t="s">
        <v>400</v>
      </c>
      <c r="C118" s="29" t="s">
        <v>401</v>
      </c>
      <c r="D118" s="27" t="s">
        <v>23</v>
      </c>
      <c r="E118" s="29" t="s">
        <v>402</v>
      </c>
      <c r="F118" s="30" t="s">
        <v>86</v>
      </c>
      <c r="G118" s="31" t="s">
        <v>246</v>
      </c>
      <c r="H118" s="32" t="n">
        <v>4</v>
      </c>
      <c r="I118" s="32" t="n">
        <v>8</v>
      </c>
      <c r="J118" s="32" t="n">
        <v>13</v>
      </c>
      <c r="K118" s="33" t="s">
        <v>74</v>
      </c>
      <c r="L118" s="34" t="n">
        <v>25</v>
      </c>
    </row>
    <row r="119" customFormat="false" ht="14.1" hidden="false" customHeight="true" outlineLevel="0" collapsed="false">
      <c r="A119" s="27" t="n">
        <v>112</v>
      </c>
      <c r="B119" s="28" t="s">
        <v>403</v>
      </c>
      <c r="C119" s="35" t="s">
        <v>404</v>
      </c>
      <c r="D119" s="27" t="s">
        <v>23</v>
      </c>
      <c r="E119" s="29" t="s">
        <v>405</v>
      </c>
      <c r="F119" s="30" t="s">
        <v>45</v>
      </c>
      <c r="G119" s="31" t="s">
        <v>126</v>
      </c>
      <c r="H119" s="32" t="n">
        <v>4</v>
      </c>
      <c r="I119" s="32" t="n">
        <v>11</v>
      </c>
      <c r="J119" s="32" t="n">
        <v>12</v>
      </c>
      <c r="K119" s="33" t="n">
        <v>7</v>
      </c>
      <c r="L119" s="34" t="n">
        <f aca="false">H119+I119+J119+K119</f>
        <v>34</v>
      </c>
    </row>
    <row r="120" customFormat="false" ht="14.1" hidden="false" customHeight="true" outlineLevel="0" collapsed="false">
      <c r="A120" s="27" t="n">
        <v>113</v>
      </c>
      <c r="B120" s="28" t="s">
        <v>406</v>
      </c>
      <c r="C120" s="29" t="s">
        <v>407</v>
      </c>
      <c r="D120" s="27" t="s">
        <v>23</v>
      </c>
      <c r="E120" s="29" t="s">
        <v>408</v>
      </c>
      <c r="F120" s="30" t="s">
        <v>358</v>
      </c>
      <c r="G120" s="31" t="s">
        <v>20</v>
      </c>
      <c r="H120" s="32" t="n">
        <v>4</v>
      </c>
      <c r="I120" s="32" t="n">
        <v>5</v>
      </c>
      <c r="J120" s="32" t="n">
        <v>12</v>
      </c>
      <c r="K120" s="33" t="n">
        <v>7</v>
      </c>
      <c r="L120" s="34" t="n">
        <f aca="false">H120+I120+J120+K120</f>
        <v>28</v>
      </c>
    </row>
    <row r="121" customFormat="false" ht="14.1" hidden="false" customHeight="true" outlineLevel="0" collapsed="false">
      <c r="A121" s="27" t="n">
        <v>114</v>
      </c>
      <c r="B121" s="28" t="s">
        <v>409</v>
      </c>
      <c r="C121" s="29" t="s">
        <v>410</v>
      </c>
      <c r="D121" s="27" t="s">
        <v>23</v>
      </c>
      <c r="E121" s="29" t="s">
        <v>411</v>
      </c>
      <c r="F121" s="30" t="s">
        <v>122</v>
      </c>
      <c r="G121" s="31" t="s">
        <v>167</v>
      </c>
      <c r="H121" s="32" t="n">
        <v>4</v>
      </c>
      <c r="I121" s="32" t="n">
        <v>13</v>
      </c>
      <c r="J121" s="32" t="n">
        <v>2</v>
      </c>
      <c r="K121" s="33" t="s">
        <v>74</v>
      </c>
      <c r="L121" s="34" t="n">
        <v>19</v>
      </c>
    </row>
    <row r="122" customFormat="false" ht="14.1" hidden="false" customHeight="true" outlineLevel="0" collapsed="false">
      <c r="A122" s="27" t="n">
        <v>115</v>
      </c>
      <c r="B122" s="28" t="s">
        <v>412</v>
      </c>
      <c r="C122" s="29" t="s">
        <v>413</v>
      </c>
      <c r="D122" s="27" t="s">
        <v>23</v>
      </c>
      <c r="E122" s="29" t="s">
        <v>414</v>
      </c>
      <c r="F122" s="30" t="s">
        <v>174</v>
      </c>
      <c r="G122" s="31" t="s">
        <v>97</v>
      </c>
      <c r="H122" s="32" t="n">
        <v>2</v>
      </c>
      <c r="I122" s="32" t="n">
        <v>4</v>
      </c>
      <c r="J122" s="32" t="n">
        <v>2</v>
      </c>
      <c r="K122" s="33" t="s">
        <v>74</v>
      </c>
      <c r="L122" s="34" t="n">
        <v>8</v>
      </c>
    </row>
    <row r="123" customFormat="false" ht="14.1" hidden="false" customHeight="true" outlineLevel="0" collapsed="false">
      <c r="A123" s="27" t="n">
        <v>116</v>
      </c>
      <c r="B123" s="28" t="s">
        <v>415</v>
      </c>
      <c r="C123" s="29" t="s">
        <v>416</v>
      </c>
      <c r="D123" s="27" t="s">
        <v>23</v>
      </c>
      <c r="E123" s="29" t="s">
        <v>417</v>
      </c>
      <c r="F123" s="30" t="s">
        <v>86</v>
      </c>
      <c r="G123" s="31" t="s">
        <v>167</v>
      </c>
      <c r="H123" s="32" t="n">
        <v>4</v>
      </c>
      <c r="I123" s="32" t="n">
        <v>12</v>
      </c>
      <c r="J123" s="32" t="n">
        <v>14</v>
      </c>
      <c r="K123" s="33" t="n">
        <v>13</v>
      </c>
      <c r="L123" s="34" t="n">
        <f aca="false">H123+I123+J123+K123</f>
        <v>43</v>
      </c>
    </row>
    <row r="124" customFormat="false" ht="14.1" hidden="false" customHeight="true" outlineLevel="0" collapsed="false">
      <c r="A124" s="27" t="n">
        <v>117</v>
      </c>
      <c r="B124" s="27" t="n">
        <v>118</v>
      </c>
      <c r="C124" s="29" t="s">
        <v>418</v>
      </c>
      <c r="D124" s="27" t="s">
        <v>23</v>
      </c>
      <c r="E124" s="29" t="s">
        <v>419</v>
      </c>
      <c r="F124" s="30" t="s">
        <v>45</v>
      </c>
      <c r="G124" s="31" t="s">
        <v>78</v>
      </c>
      <c r="H124" s="32" t="n">
        <v>11</v>
      </c>
      <c r="I124" s="32" t="n">
        <v>10</v>
      </c>
      <c r="J124" s="32" t="n">
        <v>10</v>
      </c>
      <c r="K124" s="33" t="n">
        <v>11</v>
      </c>
      <c r="L124" s="34" t="n">
        <f aca="false">H124+I124+J124+K124</f>
        <v>42</v>
      </c>
    </row>
    <row r="125" customFormat="false" ht="14.1" hidden="false" customHeight="true" outlineLevel="0" collapsed="false">
      <c r="A125" s="27" t="n">
        <v>118</v>
      </c>
      <c r="B125" s="27" t="n">
        <v>119</v>
      </c>
      <c r="C125" s="29" t="s">
        <v>420</v>
      </c>
      <c r="D125" s="27" t="s">
        <v>23</v>
      </c>
      <c r="E125" s="29" t="s">
        <v>421</v>
      </c>
      <c r="F125" s="30" t="s">
        <v>19</v>
      </c>
      <c r="G125" s="31" t="s">
        <v>126</v>
      </c>
      <c r="H125" s="32" t="n">
        <v>14</v>
      </c>
      <c r="I125" s="32" t="n">
        <v>8</v>
      </c>
      <c r="J125" s="32" t="n">
        <v>14</v>
      </c>
      <c r="K125" s="33" t="n">
        <v>10</v>
      </c>
      <c r="L125" s="34" t="n">
        <f aca="false">H125+I125+J125+K125</f>
        <v>46</v>
      </c>
    </row>
    <row r="126" customFormat="false" ht="14.1" hidden="false" customHeight="true" outlineLevel="0" collapsed="false">
      <c r="A126" s="27" t="n">
        <v>119</v>
      </c>
      <c r="B126" s="27" t="n">
        <v>120</v>
      </c>
      <c r="C126" s="29" t="s">
        <v>422</v>
      </c>
      <c r="D126" s="27" t="s">
        <v>23</v>
      </c>
      <c r="E126" s="29" t="s">
        <v>423</v>
      </c>
      <c r="F126" s="30" t="s">
        <v>25</v>
      </c>
      <c r="G126" s="31" t="s">
        <v>97</v>
      </c>
      <c r="H126" s="32" t="n">
        <v>8</v>
      </c>
      <c r="I126" s="32" t="n">
        <v>6</v>
      </c>
      <c r="J126" s="32" t="n">
        <v>15</v>
      </c>
      <c r="K126" s="33" t="n">
        <v>12</v>
      </c>
      <c r="L126" s="34" t="n">
        <f aca="false">H126+I126+J126+K126</f>
        <v>41</v>
      </c>
    </row>
    <row r="127" customFormat="false" ht="14.1" hidden="false" customHeight="true" outlineLevel="0" collapsed="false">
      <c r="A127" s="27" t="n">
        <v>120</v>
      </c>
      <c r="B127" s="27" t="n">
        <v>121</v>
      </c>
      <c r="C127" s="29" t="s">
        <v>424</v>
      </c>
      <c r="D127" s="27" t="s">
        <v>23</v>
      </c>
      <c r="E127" s="29" t="s">
        <v>425</v>
      </c>
      <c r="F127" s="30" t="s">
        <v>45</v>
      </c>
      <c r="G127" s="31" t="s">
        <v>41</v>
      </c>
      <c r="H127" s="32" t="n">
        <v>7</v>
      </c>
      <c r="I127" s="32" t="n">
        <v>10</v>
      </c>
      <c r="J127" s="32" t="n">
        <v>12</v>
      </c>
      <c r="K127" s="33" t="n">
        <v>9</v>
      </c>
      <c r="L127" s="34" t="n">
        <f aca="false">H127+I127+J127+K127</f>
        <v>38</v>
      </c>
    </row>
    <row r="128" customFormat="false" ht="14.1" hidden="false" customHeight="true" outlineLevel="0" collapsed="false">
      <c r="A128" s="27" t="n">
        <v>121</v>
      </c>
      <c r="B128" s="27" t="n">
        <v>122</v>
      </c>
      <c r="C128" s="29" t="s">
        <v>426</v>
      </c>
      <c r="D128" s="27" t="s">
        <v>23</v>
      </c>
      <c r="E128" s="29" t="s">
        <v>427</v>
      </c>
      <c r="F128" s="30" t="s">
        <v>146</v>
      </c>
      <c r="G128" s="31" t="s">
        <v>51</v>
      </c>
      <c r="H128" s="32" t="n">
        <v>14</v>
      </c>
      <c r="I128" s="32" t="n">
        <v>6</v>
      </c>
      <c r="J128" s="32" t="n">
        <v>10.5</v>
      </c>
      <c r="K128" s="33" t="n">
        <v>7</v>
      </c>
      <c r="L128" s="34" t="n">
        <f aca="false">H128+I128+J128+K128</f>
        <v>37.5</v>
      </c>
    </row>
    <row r="129" customFormat="false" ht="14.1" hidden="false" customHeight="true" outlineLevel="0" collapsed="false">
      <c r="A129" s="27" t="n">
        <v>122</v>
      </c>
      <c r="B129" s="27" t="n">
        <v>123</v>
      </c>
      <c r="C129" s="29" t="s">
        <v>428</v>
      </c>
      <c r="D129" s="27" t="s">
        <v>23</v>
      </c>
      <c r="E129" s="29" t="s">
        <v>429</v>
      </c>
      <c r="F129" s="30" t="s">
        <v>50</v>
      </c>
      <c r="G129" s="31" t="s">
        <v>430</v>
      </c>
      <c r="H129" s="32" t="n">
        <v>12</v>
      </c>
      <c r="I129" s="32" t="n">
        <v>12</v>
      </c>
      <c r="J129" s="32" t="n">
        <v>18</v>
      </c>
      <c r="K129" s="33" t="n">
        <v>4</v>
      </c>
      <c r="L129" s="34" t="n">
        <f aca="false">H129+I129+J129+K129</f>
        <v>46</v>
      </c>
    </row>
    <row r="130" customFormat="false" ht="14.1" hidden="false" customHeight="true" outlineLevel="0" collapsed="false">
      <c r="A130" s="27" t="n">
        <v>123</v>
      </c>
      <c r="B130" s="27" t="n">
        <v>124</v>
      </c>
      <c r="C130" s="29" t="s">
        <v>431</v>
      </c>
      <c r="D130" s="27" t="s">
        <v>23</v>
      </c>
      <c r="E130" s="29" t="s">
        <v>432</v>
      </c>
      <c r="F130" s="30" t="s">
        <v>174</v>
      </c>
      <c r="G130" s="31" t="s">
        <v>60</v>
      </c>
      <c r="H130" s="32" t="n">
        <v>14</v>
      </c>
      <c r="I130" s="32" t="n">
        <v>7</v>
      </c>
      <c r="J130" s="32" t="n">
        <v>7</v>
      </c>
      <c r="K130" s="33" t="n">
        <v>12</v>
      </c>
      <c r="L130" s="34" t="n">
        <f aca="false">H130+I130+J130+K130</f>
        <v>40</v>
      </c>
    </row>
    <row r="131" customFormat="false" ht="14.1" hidden="false" customHeight="true" outlineLevel="0" collapsed="false">
      <c r="A131" s="27" t="n">
        <v>124</v>
      </c>
      <c r="B131" s="27" t="n">
        <v>125</v>
      </c>
      <c r="C131" s="35" t="s">
        <v>433</v>
      </c>
      <c r="D131" s="27" t="s">
        <v>23</v>
      </c>
      <c r="E131" s="29" t="s">
        <v>434</v>
      </c>
      <c r="F131" s="30" t="s">
        <v>25</v>
      </c>
      <c r="G131" s="31" t="s">
        <v>78</v>
      </c>
      <c r="H131" s="32" t="n">
        <v>13</v>
      </c>
      <c r="I131" s="32" t="n">
        <v>6</v>
      </c>
      <c r="J131" s="32" t="n">
        <v>11</v>
      </c>
      <c r="K131" s="33" t="n">
        <v>7</v>
      </c>
      <c r="L131" s="34" t="n">
        <f aca="false">H131+I131+J131+K131</f>
        <v>37</v>
      </c>
    </row>
    <row r="132" customFormat="false" ht="14.1" hidden="false" customHeight="true" outlineLevel="0" collapsed="false">
      <c r="A132" s="27" t="n">
        <v>125</v>
      </c>
      <c r="B132" s="27" t="n">
        <v>126</v>
      </c>
      <c r="C132" s="29" t="s">
        <v>435</v>
      </c>
      <c r="D132" s="27" t="s">
        <v>23</v>
      </c>
      <c r="E132" s="29" t="s">
        <v>291</v>
      </c>
      <c r="F132" s="30" t="s">
        <v>82</v>
      </c>
      <c r="G132" s="31" t="s">
        <v>72</v>
      </c>
      <c r="H132" s="32" t="n">
        <v>13</v>
      </c>
      <c r="I132" s="32" t="n">
        <v>7</v>
      </c>
      <c r="J132" s="32" t="n">
        <v>6</v>
      </c>
      <c r="K132" s="33" t="n">
        <v>5</v>
      </c>
      <c r="L132" s="34" t="n">
        <f aca="false">H132+I132+J132+K132</f>
        <v>31</v>
      </c>
    </row>
    <row r="133" customFormat="false" ht="14.1" hidden="false" customHeight="true" outlineLevel="0" collapsed="false">
      <c r="A133" s="27" t="n">
        <v>126</v>
      </c>
      <c r="B133" s="27" t="n">
        <v>127</v>
      </c>
      <c r="C133" s="29" t="s">
        <v>436</v>
      </c>
      <c r="D133" s="27" t="s">
        <v>23</v>
      </c>
      <c r="E133" s="29" t="s">
        <v>437</v>
      </c>
      <c r="F133" s="30" t="s">
        <v>19</v>
      </c>
      <c r="G133" s="31" t="s">
        <v>438</v>
      </c>
      <c r="H133" s="32" t="n">
        <v>14</v>
      </c>
      <c r="I133" s="32" t="n">
        <v>10</v>
      </c>
      <c r="J133" s="32" t="n">
        <v>8</v>
      </c>
      <c r="K133" s="33" t="n">
        <v>7</v>
      </c>
      <c r="L133" s="34" t="n">
        <f aca="false">H133+I133+J133+K133</f>
        <v>39</v>
      </c>
    </row>
    <row r="134" customFormat="false" ht="14.1" hidden="false" customHeight="true" outlineLevel="0" collapsed="false">
      <c r="A134" s="27" t="n">
        <v>127</v>
      </c>
      <c r="B134" s="27" t="n">
        <v>128</v>
      </c>
      <c r="C134" s="29" t="s">
        <v>439</v>
      </c>
      <c r="D134" s="27" t="s">
        <v>23</v>
      </c>
      <c r="E134" s="29" t="s">
        <v>440</v>
      </c>
      <c r="F134" s="30" t="s">
        <v>55</v>
      </c>
      <c r="G134" s="31" t="s">
        <v>31</v>
      </c>
      <c r="H134" s="32" t="n">
        <v>13</v>
      </c>
      <c r="I134" s="32" t="n">
        <v>5</v>
      </c>
      <c r="J134" s="32" t="n">
        <v>14</v>
      </c>
      <c r="K134" s="33" t="n">
        <v>7</v>
      </c>
      <c r="L134" s="34" t="n">
        <f aca="false">H134+I134+J134+K134</f>
        <v>39</v>
      </c>
    </row>
    <row r="135" customFormat="false" ht="14.1" hidden="false" customHeight="true" outlineLevel="0" collapsed="false">
      <c r="A135" s="27" t="n">
        <v>128</v>
      </c>
      <c r="B135" s="27" t="n">
        <v>129</v>
      </c>
      <c r="C135" s="29" t="s">
        <v>441</v>
      </c>
      <c r="D135" s="27" t="s">
        <v>23</v>
      </c>
      <c r="E135" s="29" t="s">
        <v>442</v>
      </c>
      <c r="F135" s="30" t="s">
        <v>45</v>
      </c>
      <c r="G135" s="31" t="s">
        <v>307</v>
      </c>
      <c r="H135" s="32" t="n">
        <v>14</v>
      </c>
      <c r="I135" s="32" t="n">
        <v>7</v>
      </c>
      <c r="J135" s="32" t="n">
        <v>7</v>
      </c>
      <c r="K135" s="33" t="n">
        <v>7</v>
      </c>
      <c r="L135" s="34" t="n">
        <f aca="false">H135+I135+J135+K135</f>
        <v>35</v>
      </c>
    </row>
    <row r="136" customFormat="false" ht="14.1" hidden="false" customHeight="true" outlineLevel="0" collapsed="false">
      <c r="A136" s="27" t="n">
        <v>129</v>
      </c>
      <c r="B136" s="27" t="n">
        <v>130</v>
      </c>
      <c r="C136" s="29" t="s">
        <v>443</v>
      </c>
      <c r="D136" s="27" t="s">
        <v>23</v>
      </c>
      <c r="E136" s="29" t="s">
        <v>135</v>
      </c>
      <c r="F136" s="30" t="s">
        <v>82</v>
      </c>
      <c r="G136" s="31" t="s">
        <v>438</v>
      </c>
      <c r="H136" s="32" t="n">
        <v>16</v>
      </c>
      <c r="I136" s="32" t="n">
        <v>12</v>
      </c>
      <c r="J136" s="32" t="n">
        <v>16</v>
      </c>
      <c r="K136" s="33" t="n">
        <v>12</v>
      </c>
      <c r="L136" s="34" t="n">
        <f aca="false">H136+I136+J136+K136</f>
        <v>56</v>
      </c>
    </row>
    <row r="137" customFormat="false" ht="14.1" hidden="false" customHeight="true" outlineLevel="0" collapsed="false">
      <c r="A137" s="27" t="n">
        <v>130</v>
      </c>
      <c r="B137" s="27" t="n">
        <v>131</v>
      </c>
      <c r="C137" s="29" t="s">
        <v>444</v>
      </c>
      <c r="D137" s="27" t="s">
        <v>23</v>
      </c>
      <c r="E137" s="29" t="s">
        <v>445</v>
      </c>
      <c r="F137" s="30" t="s">
        <v>122</v>
      </c>
      <c r="G137" s="31" t="s">
        <v>446</v>
      </c>
      <c r="H137" s="32" t="n">
        <v>14</v>
      </c>
      <c r="I137" s="32" t="n">
        <v>5</v>
      </c>
      <c r="J137" s="32" t="n">
        <v>11</v>
      </c>
      <c r="K137" s="33" t="n">
        <v>6</v>
      </c>
      <c r="L137" s="34" t="n">
        <f aca="false">H137+I137+J137+K137</f>
        <v>36</v>
      </c>
    </row>
    <row r="138" customFormat="false" ht="14.1" hidden="false" customHeight="true" outlineLevel="0" collapsed="false">
      <c r="A138" s="27" t="n">
        <v>131</v>
      </c>
      <c r="B138" s="27" t="n">
        <v>132</v>
      </c>
      <c r="C138" s="29" t="s">
        <v>447</v>
      </c>
      <c r="D138" s="27" t="s">
        <v>23</v>
      </c>
      <c r="E138" s="29" t="s">
        <v>448</v>
      </c>
      <c r="F138" s="30" t="s">
        <v>45</v>
      </c>
      <c r="G138" s="31" t="s">
        <v>126</v>
      </c>
      <c r="H138" s="32" t="n">
        <v>12</v>
      </c>
      <c r="I138" s="32" t="n">
        <v>10</v>
      </c>
      <c r="J138" s="32" t="n">
        <v>12</v>
      </c>
      <c r="K138" s="33" t="n">
        <v>12</v>
      </c>
      <c r="L138" s="34" t="n">
        <f aca="false">H138+I138+J138+K138</f>
        <v>46</v>
      </c>
    </row>
    <row r="139" customFormat="false" ht="14.1" hidden="false" customHeight="true" outlineLevel="0" collapsed="false">
      <c r="A139" s="27" t="n">
        <v>132</v>
      </c>
      <c r="B139" s="27" t="n">
        <v>133</v>
      </c>
      <c r="C139" s="29" t="s">
        <v>449</v>
      </c>
      <c r="D139" s="27" t="s">
        <v>23</v>
      </c>
      <c r="E139" s="29" t="s">
        <v>450</v>
      </c>
      <c r="F139" s="30" t="s">
        <v>55</v>
      </c>
      <c r="G139" s="31" t="s">
        <v>31</v>
      </c>
      <c r="H139" s="32" t="s">
        <v>74</v>
      </c>
      <c r="I139" s="32" t="s">
        <v>74</v>
      </c>
      <c r="J139" s="32" t="s">
        <v>74</v>
      </c>
      <c r="K139" s="33" t="s">
        <v>74</v>
      </c>
      <c r="L139" s="34" t="s">
        <v>74</v>
      </c>
    </row>
    <row r="140" customFormat="false" ht="14.1" hidden="false" customHeight="true" outlineLevel="0" collapsed="false">
      <c r="A140" s="27" t="n">
        <v>133</v>
      </c>
      <c r="B140" s="27" t="n">
        <v>134</v>
      </c>
      <c r="C140" s="29" t="s">
        <v>451</v>
      </c>
      <c r="D140" s="27" t="s">
        <v>23</v>
      </c>
      <c r="E140" s="29" t="s">
        <v>452</v>
      </c>
      <c r="F140" s="30" t="s">
        <v>45</v>
      </c>
      <c r="G140" s="31" t="s">
        <v>453</v>
      </c>
      <c r="H140" s="32" t="n">
        <v>13</v>
      </c>
      <c r="I140" s="32" t="n">
        <v>6</v>
      </c>
      <c r="J140" s="32" t="n">
        <v>9</v>
      </c>
      <c r="K140" s="33" t="n">
        <v>5</v>
      </c>
      <c r="L140" s="34" t="n">
        <f aca="false">H140+I140+J140+K140</f>
        <v>33</v>
      </c>
    </row>
    <row r="141" customFormat="false" ht="14.1" hidden="false" customHeight="true" outlineLevel="0" collapsed="false">
      <c r="A141" s="27" t="n">
        <v>134</v>
      </c>
      <c r="B141" s="27" t="n">
        <v>135</v>
      </c>
      <c r="C141" s="29" t="s">
        <v>451</v>
      </c>
      <c r="D141" s="27" t="s">
        <v>23</v>
      </c>
      <c r="E141" s="29" t="s">
        <v>454</v>
      </c>
      <c r="F141" s="30" t="s">
        <v>25</v>
      </c>
      <c r="G141" s="31" t="s">
        <v>106</v>
      </c>
      <c r="H141" s="32" t="n">
        <v>10</v>
      </c>
      <c r="I141" s="32" t="n">
        <v>8</v>
      </c>
      <c r="J141" s="32" t="n">
        <v>13</v>
      </c>
      <c r="K141" s="33" t="n">
        <v>7</v>
      </c>
      <c r="L141" s="34" t="n">
        <f aca="false">H141+I141+J141+K141</f>
        <v>38</v>
      </c>
    </row>
    <row r="142" customFormat="false" ht="14.1" hidden="false" customHeight="true" outlineLevel="0" collapsed="false">
      <c r="A142" s="27" t="n">
        <v>135</v>
      </c>
      <c r="B142" s="27" t="n">
        <v>137</v>
      </c>
      <c r="C142" s="29" t="s">
        <v>455</v>
      </c>
      <c r="D142" s="27" t="s">
        <v>23</v>
      </c>
      <c r="E142" s="29" t="s">
        <v>456</v>
      </c>
      <c r="F142" s="30" t="s">
        <v>50</v>
      </c>
      <c r="G142" s="31" t="s">
        <v>97</v>
      </c>
      <c r="H142" s="32" t="n">
        <v>13</v>
      </c>
      <c r="I142" s="32" t="n">
        <v>8</v>
      </c>
      <c r="J142" s="32" t="n">
        <v>13</v>
      </c>
      <c r="K142" s="33" t="n">
        <v>7</v>
      </c>
      <c r="L142" s="34" t="n">
        <f aca="false">H142+I142+J142+K142</f>
        <v>41</v>
      </c>
    </row>
    <row r="143" customFormat="false" ht="14.1" hidden="false" customHeight="true" outlineLevel="0" collapsed="false">
      <c r="A143" s="27" t="n">
        <v>136</v>
      </c>
      <c r="B143" s="27" t="n">
        <v>138</v>
      </c>
      <c r="C143" s="29" t="s">
        <v>457</v>
      </c>
      <c r="D143" s="27" t="s">
        <v>23</v>
      </c>
      <c r="E143" s="29" t="s">
        <v>458</v>
      </c>
      <c r="F143" s="30" t="s">
        <v>30</v>
      </c>
      <c r="G143" s="31" t="s">
        <v>31</v>
      </c>
      <c r="H143" s="32" t="n">
        <v>14</v>
      </c>
      <c r="I143" s="32" t="s">
        <v>459</v>
      </c>
      <c r="J143" s="32" t="s">
        <v>74</v>
      </c>
      <c r="K143" s="33" t="s">
        <v>74</v>
      </c>
      <c r="L143" s="34" t="s">
        <v>459</v>
      </c>
    </row>
    <row r="144" customFormat="false" ht="14.1" hidden="false" customHeight="true" outlineLevel="0" collapsed="false">
      <c r="A144" s="27" t="n">
        <v>137</v>
      </c>
      <c r="B144" s="27" t="n">
        <v>139</v>
      </c>
      <c r="C144" s="29" t="s">
        <v>460</v>
      </c>
      <c r="D144" s="27" t="s">
        <v>23</v>
      </c>
      <c r="E144" s="29" t="s">
        <v>461</v>
      </c>
      <c r="F144" s="30" t="s">
        <v>19</v>
      </c>
      <c r="G144" s="31" t="s">
        <v>462</v>
      </c>
      <c r="H144" s="32" t="n">
        <v>12</v>
      </c>
      <c r="I144" s="32" t="n">
        <v>7</v>
      </c>
      <c r="J144" s="32" t="n">
        <v>9</v>
      </c>
      <c r="K144" s="33" t="n">
        <v>12</v>
      </c>
      <c r="L144" s="34" t="n">
        <f aca="false">H144+I144+J144+K144</f>
        <v>40</v>
      </c>
    </row>
    <row r="145" customFormat="false" ht="14.1" hidden="false" customHeight="true" outlineLevel="0" collapsed="false">
      <c r="A145" s="27" t="n">
        <v>138</v>
      </c>
      <c r="B145" s="27" t="n">
        <v>140</v>
      </c>
      <c r="C145" s="29" t="s">
        <v>463</v>
      </c>
      <c r="D145" s="27" t="s">
        <v>23</v>
      </c>
      <c r="E145" s="29" t="s">
        <v>464</v>
      </c>
      <c r="F145" s="30" t="s">
        <v>86</v>
      </c>
      <c r="G145" s="31" t="s">
        <v>51</v>
      </c>
      <c r="H145" s="32" t="n">
        <v>14</v>
      </c>
      <c r="I145" s="32" t="n">
        <v>8</v>
      </c>
      <c r="J145" s="32" t="n">
        <v>6</v>
      </c>
      <c r="K145" s="33" t="n">
        <v>5</v>
      </c>
      <c r="L145" s="34" t="n">
        <f aca="false">H145+I145+J145+K145</f>
        <v>33</v>
      </c>
    </row>
    <row r="146" customFormat="false" ht="14.1" hidden="false" customHeight="true" outlineLevel="0" collapsed="false">
      <c r="A146" s="27" t="n">
        <v>139</v>
      </c>
      <c r="B146" s="27" t="n">
        <v>141</v>
      </c>
      <c r="C146" s="29" t="s">
        <v>465</v>
      </c>
      <c r="D146" s="27" t="s">
        <v>17</v>
      </c>
      <c r="E146" s="29" t="s">
        <v>466</v>
      </c>
      <c r="F146" s="30" t="s">
        <v>50</v>
      </c>
      <c r="G146" s="31" t="s">
        <v>20</v>
      </c>
      <c r="H146" s="32" t="n">
        <v>13</v>
      </c>
      <c r="I146" s="32" t="n">
        <v>10</v>
      </c>
      <c r="J146" s="32" t="n">
        <v>12</v>
      </c>
      <c r="K146" s="33" t="n">
        <v>10</v>
      </c>
      <c r="L146" s="34" t="n">
        <f aca="false">H146+I146+J146+K146</f>
        <v>45</v>
      </c>
    </row>
    <row r="147" customFormat="false" ht="14.1" hidden="false" customHeight="true" outlineLevel="0" collapsed="false">
      <c r="A147" s="27" t="n">
        <v>140</v>
      </c>
      <c r="B147" s="27" t="n">
        <v>142</v>
      </c>
      <c r="C147" s="29" t="s">
        <v>467</v>
      </c>
      <c r="D147" s="27" t="s">
        <v>17</v>
      </c>
      <c r="E147" s="29" t="s">
        <v>468</v>
      </c>
      <c r="F147" s="30" t="s">
        <v>25</v>
      </c>
      <c r="G147" s="31" t="s">
        <v>41</v>
      </c>
      <c r="H147" s="32" t="n">
        <v>10</v>
      </c>
      <c r="I147" s="32" t="n">
        <v>6</v>
      </c>
      <c r="J147" s="32" t="n">
        <v>9</v>
      </c>
      <c r="K147" s="33" t="n">
        <v>14</v>
      </c>
      <c r="L147" s="34" t="n">
        <f aca="false">H147+I147+J147+K147</f>
        <v>39</v>
      </c>
    </row>
    <row r="148" customFormat="false" ht="14.1" hidden="false" customHeight="true" outlineLevel="0" collapsed="false">
      <c r="A148" s="27" t="n">
        <v>141</v>
      </c>
      <c r="B148" s="27" t="n">
        <v>143</v>
      </c>
      <c r="C148" s="29" t="s">
        <v>469</v>
      </c>
      <c r="D148" s="27" t="s">
        <v>17</v>
      </c>
      <c r="E148" s="29" t="s">
        <v>470</v>
      </c>
      <c r="F148" s="30" t="s">
        <v>35</v>
      </c>
      <c r="G148" s="31" t="s">
        <v>453</v>
      </c>
      <c r="H148" s="32" t="n">
        <v>15</v>
      </c>
      <c r="I148" s="32" t="n">
        <v>10</v>
      </c>
      <c r="J148" s="32" t="n">
        <v>17</v>
      </c>
      <c r="K148" s="33" t="n">
        <v>13</v>
      </c>
      <c r="L148" s="34" t="n">
        <f aca="false">H148+I148+J148+K148</f>
        <v>55</v>
      </c>
    </row>
    <row r="149" customFormat="false" ht="14.1" hidden="false" customHeight="true" outlineLevel="0" collapsed="false">
      <c r="A149" s="27" t="n">
        <v>142</v>
      </c>
      <c r="B149" s="27" t="n">
        <v>144</v>
      </c>
      <c r="C149" s="29" t="s">
        <v>471</v>
      </c>
      <c r="D149" s="27" t="s">
        <v>17</v>
      </c>
      <c r="E149" s="29" t="s">
        <v>472</v>
      </c>
      <c r="F149" s="30" t="s">
        <v>50</v>
      </c>
      <c r="G149" s="31" t="s">
        <v>126</v>
      </c>
      <c r="H149" s="32" t="n">
        <v>16</v>
      </c>
      <c r="I149" s="32" t="n">
        <v>5</v>
      </c>
      <c r="J149" s="32" t="n">
        <v>15</v>
      </c>
      <c r="K149" s="33" t="n">
        <v>13</v>
      </c>
      <c r="L149" s="34" t="n">
        <f aca="false">H149+I149+J149+K149</f>
        <v>49</v>
      </c>
    </row>
    <row r="150" customFormat="false" ht="14.1" hidden="false" customHeight="true" outlineLevel="0" collapsed="false">
      <c r="A150" s="27" t="n">
        <v>143</v>
      </c>
      <c r="B150" s="27" t="n">
        <v>145</v>
      </c>
      <c r="C150" s="29" t="s">
        <v>473</v>
      </c>
      <c r="D150" s="27" t="s">
        <v>17</v>
      </c>
      <c r="E150" s="29" t="s">
        <v>474</v>
      </c>
      <c r="F150" s="30" t="s">
        <v>101</v>
      </c>
      <c r="G150" s="31" t="s">
        <v>56</v>
      </c>
      <c r="H150" s="32" t="n">
        <v>18</v>
      </c>
      <c r="I150" s="32" t="n">
        <v>9</v>
      </c>
      <c r="J150" s="32" t="n">
        <v>17</v>
      </c>
      <c r="K150" s="33" t="n">
        <v>15</v>
      </c>
      <c r="L150" s="34" t="n">
        <f aca="false">H150+I150+J150+K150</f>
        <v>59</v>
      </c>
    </row>
    <row r="151" customFormat="false" ht="14.1" hidden="false" customHeight="true" outlineLevel="0" collapsed="false">
      <c r="A151" s="27" t="n">
        <v>144</v>
      </c>
      <c r="B151" s="27" t="n">
        <v>146</v>
      </c>
      <c r="C151" s="29" t="s">
        <v>475</v>
      </c>
      <c r="D151" s="27" t="s">
        <v>23</v>
      </c>
      <c r="E151" s="29" t="s">
        <v>476</v>
      </c>
      <c r="F151" s="30" t="s">
        <v>86</v>
      </c>
      <c r="G151" s="31" t="s">
        <v>97</v>
      </c>
      <c r="H151" s="32" t="n">
        <v>16</v>
      </c>
      <c r="I151" s="32" t="n">
        <v>3</v>
      </c>
      <c r="J151" s="32" t="n">
        <v>9</v>
      </c>
      <c r="K151" s="33" t="n">
        <v>6</v>
      </c>
      <c r="L151" s="34" t="n">
        <f aca="false">H151+I151+J151+K151</f>
        <v>34</v>
      </c>
    </row>
    <row r="152" customFormat="false" ht="14.1" hidden="false" customHeight="true" outlineLevel="0" collapsed="false">
      <c r="A152" s="27" t="n">
        <v>145</v>
      </c>
      <c r="B152" s="27" t="n">
        <v>147</v>
      </c>
      <c r="C152" s="29" t="s">
        <v>477</v>
      </c>
      <c r="D152" s="27" t="s">
        <v>23</v>
      </c>
      <c r="E152" s="29" t="s">
        <v>478</v>
      </c>
      <c r="F152" s="30" t="s">
        <v>358</v>
      </c>
      <c r="G152" s="31" t="s">
        <v>178</v>
      </c>
      <c r="H152" s="32" t="n">
        <v>16</v>
      </c>
      <c r="I152" s="32" t="n">
        <v>14</v>
      </c>
      <c r="J152" s="32" t="n">
        <v>14</v>
      </c>
      <c r="K152" s="33" t="n">
        <v>13</v>
      </c>
      <c r="L152" s="34" t="n">
        <f aca="false">H152+I152+J152+K152</f>
        <v>57</v>
      </c>
    </row>
    <row r="153" customFormat="false" ht="14.1" hidden="false" customHeight="true" outlineLevel="0" collapsed="false">
      <c r="A153" s="27" t="n">
        <v>146</v>
      </c>
      <c r="B153" s="27" t="n">
        <v>148</v>
      </c>
      <c r="C153" s="35" t="s">
        <v>479</v>
      </c>
      <c r="D153" s="27" t="s">
        <v>23</v>
      </c>
      <c r="E153" s="29" t="s">
        <v>440</v>
      </c>
      <c r="F153" s="30" t="s">
        <v>19</v>
      </c>
      <c r="G153" s="31" t="s">
        <v>72</v>
      </c>
      <c r="H153" s="32" t="n">
        <v>18</v>
      </c>
      <c r="I153" s="32" t="n">
        <v>21</v>
      </c>
      <c r="J153" s="32" t="n">
        <v>18</v>
      </c>
      <c r="K153" s="33" t="n">
        <v>12</v>
      </c>
      <c r="L153" s="34" t="n">
        <f aca="false">H153+I153+J153+K153</f>
        <v>69</v>
      </c>
    </row>
    <row r="154" customFormat="false" ht="14.1" hidden="false" customHeight="true" outlineLevel="0" collapsed="false">
      <c r="A154" s="27" t="n">
        <v>147</v>
      </c>
      <c r="B154" s="27" t="n">
        <v>149</v>
      </c>
      <c r="C154" s="35" t="s">
        <v>480</v>
      </c>
      <c r="D154" s="27" t="s">
        <v>17</v>
      </c>
      <c r="E154" s="29" t="s">
        <v>481</v>
      </c>
      <c r="F154" s="30" t="s">
        <v>35</v>
      </c>
      <c r="G154" s="31" t="s">
        <v>20</v>
      </c>
      <c r="H154" s="32" t="n">
        <v>13</v>
      </c>
      <c r="I154" s="32" t="n">
        <v>6</v>
      </c>
      <c r="J154" s="32" t="n">
        <v>10</v>
      </c>
      <c r="K154" s="33" t="n">
        <v>9</v>
      </c>
      <c r="L154" s="34" t="n">
        <f aca="false">H154+I154+J154+K154</f>
        <v>38</v>
      </c>
    </row>
    <row r="155" customFormat="false" ht="14.1" hidden="false" customHeight="true" outlineLevel="0" collapsed="false">
      <c r="A155" s="27" t="n">
        <v>148</v>
      </c>
      <c r="B155" s="27" t="n">
        <v>150</v>
      </c>
      <c r="C155" s="29" t="s">
        <v>482</v>
      </c>
      <c r="D155" s="27" t="s">
        <v>17</v>
      </c>
      <c r="E155" s="29" t="s">
        <v>483</v>
      </c>
      <c r="F155" s="30" t="s">
        <v>484</v>
      </c>
      <c r="G155" s="31" t="s">
        <v>485</v>
      </c>
      <c r="H155" s="32" t="n">
        <v>3</v>
      </c>
      <c r="I155" s="32" t="n">
        <v>13</v>
      </c>
      <c r="J155" s="32" t="n">
        <v>16</v>
      </c>
      <c r="K155" s="33" t="n">
        <v>14</v>
      </c>
      <c r="L155" s="34" t="n">
        <f aca="false">H155+I155+J155+K155</f>
        <v>46</v>
      </c>
    </row>
    <row r="156" customFormat="false" ht="14.1" hidden="false" customHeight="true" outlineLevel="0" collapsed="false">
      <c r="A156" s="27" t="n">
        <v>149</v>
      </c>
      <c r="B156" s="27" t="n">
        <v>151</v>
      </c>
      <c r="C156" s="29" t="s">
        <v>486</v>
      </c>
      <c r="D156" s="27" t="s">
        <v>23</v>
      </c>
      <c r="E156" s="29" t="s">
        <v>487</v>
      </c>
      <c r="F156" s="30" t="s">
        <v>25</v>
      </c>
      <c r="G156" s="31" t="s">
        <v>178</v>
      </c>
      <c r="H156" s="32" t="n">
        <v>10</v>
      </c>
      <c r="I156" s="32" t="n">
        <v>9</v>
      </c>
      <c r="J156" s="32" t="n">
        <v>8</v>
      </c>
      <c r="K156" s="33" t="n">
        <v>14</v>
      </c>
      <c r="L156" s="34" t="n">
        <f aca="false">H156+I156+J156+K156</f>
        <v>41</v>
      </c>
    </row>
    <row r="157" customFormat="false" ht="14.1" hidden="false" customHeight="true" outlineLevel="0" collapsed="false">
      <c r="A157" s="27" t="n">
        <v>150</v>
      </c>
      <c r="B157" s="27" t="n">
        <v>152</v>
      </c>
      <c r="C157" s="29" t="s">
        <v>488</v>
      </c>
      <c r="D157" s="27" t="s">
        <v>23</v>
      </c>
      <c r="E157" s="29" t="s">
        <v>489</v>
      </c>
      <c r="F157" s="30" t="s">
        <v>490</v>
      </c>
      <c r="G157" s="31" t="s">
        <v>178</v>
      </c>
      <c r="H157" s="32" t="n">
        <v>13</v>
      </c>
      <c r="I157" s="32" t="n">
        <v>7</v>
      </c>
      <c r="J157" s="32" t="n">
        <v>16</v>
      </c>
      <c r="K157" s="33" t="n">
        <v>7</v>
      </c>
      <c r="L157" s="34" t="n">
        <f aca="false">H157+I157+J157+K157</f>
        <v>43</v>
      </c>
    </row>
    <row r="158" customFormat="false" ht="14.1" hidden="false" customHeight="true" outlineLevel="0" collapsed="false">
      <c r="A158" s="27" t="n">
        <v>151</v>
      </c>
      <c r="B158" s="27" t="n">
        <v>153</v>
      </c>
      <c r="C158" s="29" t="s">
        <v>491</v>
      </c>
      <c r="D158" s="27" t="s">
        <v>23</v>
      </c>
      <c r="E158" s="29" t="s">
        <v>492</v>
      </c>
      <c r="F158" s="30" t="s">
        <v>493</v>
      </c>
      <c r="G158" s="31" t="s">
        <v>118</v>
      </c>
      <c r="H158" s="32" t="n">
        <v>16</v>
      </c>
      <c r="I158" s="32" t="n">
        <v>4</v>
      </c>
      <c r="J158" s="32" t="n">
        <v>14</v>
      </c>
      <c r="K158" s="33" t="n">
        <v>13</v>
      </c>
      <c r="L158" s="34" t="n">
        <f aca="false">H158+I158+J158+K158</f>
        <v>47</v>
      </c>
    </row>
    <row r="159" customFormat="false" ht="14.1" hidden="false" customHeight="true" outlineLevel="0" collapsed="false">
      <c r="A159" s="27" t="n">
        <v>152</v>
      </c>
      <c r="B159" s="27" t="n">
        <v>154</v>
      </c>
      <c r="C159" s="29" t="s">
        <v>494</v>
      </c>
      <c r="D159" s="27" t="s">
        <v>23</v>
      </c>
      <c r="E159" s="29" t="s">
        <v>495</v>
      </c>
      <c r="F159" s="30" t="s">
        <v>50</v>
      </c>
      <c r="G159" s="31" t="s">
        <v>242</v>
      </c>
      <c r="H159" s="32" t="n">
        <v>15</v>
      </c>
      <c r="I159" s="32" t="n">
        <v>7</v>
      </c>
      <c r="J159" s="32" t="n">
        <v>22</v>
      </c>
      <c r="K159" s="33" t="n">
        <v>8</v>
      </c>
      <c r="L159" s="34" t="n">
        <f aca="false">H159+I159+J159+K159</f>
        <v>52</v>
      </c>
    </row>
    <row r="160" customFormat="false" ht="14.1" hidden="false" customHeight="true" outlineLevel="0" collapsed="false">
      <c r="A160" s="27" t="n">
        <v>153</v>
      </c>
      <c r="B160" s="27" t="n">
        <v>155</v>
      </c>
      <c r="C160" s="29" t="s">
        <v>496</v>
      </c>
      <c r="D160" s="27" t="s">
        <v>23</v>
      </c>
      <c r="E160" s="29" t="s">
        <v>497</v>
      </c>
      <c r="F160" s="30" t="s">
        <v>82</v>
      </c>
      <c r="G160" s="31" t="s">
        <v>139</v>
      </c>
      <c r="H160" s="32" t="n">
        <v>16</v>
      </c>
      <c r="I160" s="32" t="n">
        <v>10</v>
      </c>
      <c r="J160" s="32" t="n">
        <v>8</v>
      </c>
      <c r="K160" s="33" t="n">
        <v>8</v>
      </c>
      <c r="L160" s="34" t="n">
        <f aca="false">H160+I160+J160+K160</f>
        <v>42</v>
      </c>
    </row>
    <row r="161" customFormat="false" ht="14.1" hidden="false" customHeight="true" outlineLevel="0" collapsed="false">
      <c r="A161" s="27" t="n">
        <v>154</v>
      </c>
      <c r="B161" s="27" t="n">
        <v>156</v>
      </c>
      <c r="C161" s="35" t="s">
        <v>498</v>
      </c>
      <c r="D161" s="27" t="s">
        <v>17</v>
      </c>
      <c r="E161" s="29" t="s">
        <v>499</v>
      </c>
      <c r="F161" s="30" t="s">
        <v>45</v>
      </c>
      <c r="G161" s="31" t="s">
        <v>72</v>
      </c>
      <c r="H161" s="32" t="n">
        <v>14</v>
      </c>
      <c r="I161" s="32" t="n">
        <v>11</v>
      </c>
      <c r="J161" s="32" t="n">
        <v>18</v>
      </c>
      <c r="K161" s="33" t="n">
        <v>13</v>
      </c>
      <c r="L161" s="42" t="n">
        <f aca="false">H161+I161+J161+K161</f>
        <v>56</v>
      </c>
    </row>
    <row r="162" customFormat="false" ht="14.1" hidden="false" customHeight="true" outlineLevel="0" collapsed="false">
      <c r="A162" s="27" t="n">
        <v>155</v>
      </c>
      <c r="B162" s="27" t="n">
        <v>157</v>
      </c>
      <c r="C162" s="29" t="s">
        <v>500</v>
      </c>
      <c r="D162" s="27" t="s">
        <v>23</v>
      </c>
      <c r="E162" s="29" t="s">
        <v>501</v>
      </c>
      <c r="F162" s="30" t="s">
        <v>50</v>
      </c>
      <c r="G162" s="31" t="s">
        <v>51</v>
      </c>
      <c r="H162" s="32" t="n">
        <v>5</v>
      </c>
      <c r="I162" s="32" t="n">
        <v>14</v>
      </c>
      <c r="J162" s="32" t="n">
        <v>8</v>
      </c>
      <c r="K162" s="33" t="n">
        <v>14</v>
      </c>
      <c r="L162" s="34" t="n">
        <f aca="false">H162+I162+J162+K162</f>
        <v>41</v>
      </c>
    </row>
    <row r="163" customFormat="false" ht="14.1" hidden="false" customHeight="true" outlineLevel="0" collapsed="false">
      <c r="A163" s="27" t="n">
        <v>156</v>
      </c>
      <c r="B163" s="27" t="n">
        <v>158</v>
      </c>
      <c r="C163" s="29" t="s">
        <v>502</v>
      </c>
      <c r="D163" s="27" t="s">
        <v>17</v>
      </c>
      <c r="E163" s="29" t="s">
        <v>503</v>
      </c>
      <c r="F163" s="30" t="s">
        <v>174</v>
      </c>
      <c r="G163" s="31" t="s">
        <v>111</v>
      </c>
      <c r="H163" s="32" t="n">
        <v>4</v>
      </c>
      <c r="I163" s="32" t="n">
        <v>10</v>
      </c>
      <c r="J163" s="32" t="n">
        <v>8</v>
      </c>
      <c r="K163" s="33" t="n">
        <v>12</v>
      </c>
      <c r="L163" s="34" t="n">
        <f aca="false">H163+I163+J163+K163</f>
        <v>34</v>
      </c>
    </row>
    <row r="164" customFormat="false" ht="14.1" hidden="false" customHeight="true" outlineLevel="0" collapsed="false">
      <c r="A164" s="27" t="n">
        <v>157</v>
      </c>
      <c r="B164" s="27" t="n">
        <v>159</v>
      </c>
      <c r="C164" s="29" t="s">
        <v>504</v>
      </c>
      <c r="D164" s="27" t="s">
        <v>23</v>
      </c>
      <c r="E164" s="29" t="s">
        <v>505</v>
      </c>
      <c r="F164" s="30" t="s">
        <v>86</v>
      </c>
      <c r="G164" s="31" t="s">
        <v>242</v>
      </c>
      <c r="H164" s="32" t="n">
        <v>9</v>
      </c>
      <c r="I164" s="32" t="n">
        <v>5</v>
      </c>
      <c r="J164" s="32" t="n">
        <v>7</v>
      </c>
      <c r="K164" s="33" t="n">
        <v>7</v>
      </c>
      <c r="L164" s="34" t="n">
        <f aca="false">H164+I164+J164+K164</f>
        <v>28</v>
      </c>
    </row>
    <row r="165" customFormat="false" ht="14.1" hidden="false" customHeight="true" outlineLevel="0" collapsed="false">
      <c r="A165" s="27" t="n">
        <v>158</v>
      </c>
      <c r="B165" s="27" t="n">
        <v>160</v>
      </c>
      <c r="C165" s="29" t="s">
        <v>506</v>
      </c>
      <c r="D165" s="27" t="s">
        <v>17</v>
      </c>
      <c r="E165" s="29" t="s">
        <v>507</v>
      </c>
      <c r="F165" s="30" t="s">
        <v>45</v>
      </c>
      <c r="G165" s="31" t="s">
        <v>153</v>
      </c>
      <c r="H165" s="32" t="n">
        <v>5</v>
      </c>
      <c r="I165" s="32" t="n">
        <v>13</v>
      </c>
      <c r="J165" s="32" t="n">
        <v>10</v>
      </c>
      <c r="K165" s="33" t="n">
        <v>15</v>
      </c>
      <c r="L165" s="34" t="n">
        <f aca="false">H165+I165+J165+K165</f>
        <v>43</v>
      </c>
    </row>
    <row r="166" customFormat="false" ht="14.1" hidden="false" customHeight="true" outlineLevel="0" collapsed="false">
      <c r="A166" s="27" t="n">
        <v>159</v>
      </c>
      <c r="B166" s="27" t="n">
        <v>161</v>
      </c>
      <c r="C166" s="29" t="s">
        <v>508</v>
      </c>
      <c r="D166" s="27" t="s">
        <v>23</v>
      </c>
      <c r="E166" s="29" t="s">
        <v>509</v>
      </c>
      <c r="F166" s="30" t="s">
        <v>45</v>
      </c>
      <c r="G166" s="31" t="s">
        <v>20</v>
      </c>
      <c r="H166" s="32" t="n">
        <v>8</v>
      </c>
      <c r="I166" s="32" t="n">
        <v>15</v>
      </c>
      <c r="J166" s="32" t="n">
        <v>12</v>
      </c>
      <c r="K166" s="33" t="n">
        <v>12</v>
      </c>
      <c r="L166" s="34" t="n">
        <f aca="false">H166+I166+J166+K166</f>
        <v>47</v>
      </c>
    </row>
    <row r="167" customFormat="false" ht="14.1" hidden="false" customHeight="true" outlineLevel="0" collapsed="false">
      <c r="A167" s="27" t="n">
        <v>160</v>
      </c>
      <c r="B167" s="27" t="n">
        <v>162</v>
      </c>
      <c r="C167" s="35" t="s">
        <v>510</v>
      </c>
      <c r="D167" s="27" t="s">
        <v>23</v>
      </c>
      <c r="E167" s="29" t="s">
        <v>511</v>
      </c>
      <c r="F167" s="30" t="s">
        <v>146</v>
      </c>
      <c r="G167" s="31" t="s">
        <v>36</v>
      </c>
      <c r="H167" s="32" t="n">
        <v>2</v>
      </c>
      <c r="I167" s="32" t="n">
        <v>11</v>
      </c>
      <c r="J167" s="32" t="n">
        <v>12</v>
      </c>
      <c r="K167" s="33" t="n">
        <v>16</v>
      </c>
      <c r="L167" s="34" t="n">
        <f aca="false">H167+I167+J167+K167</f>
        <v>41</v>
      </c>
    </row>
    <row r="168" customFormat="false" ht="14.1" hidden="false" customHeight="true" outlineLevel="0" collapsed="false">
      <c r="A168" s="27" t="n">
        <v>161</v>
      </c>
      <c r="B168" s="27" t="n">
        <v>163</v>
      </c>
      <c r="C168" s="29" t="s">
        <v>512</v>
      </c>
      <c r="D168" s="27" t="s">
        <v>23</v>
      </c>
      <c r="E168" s="29" t="s">
        <v>513</v>
      </c>
      <c r="F168" s="30" t="s">
        <v>50</v>
      </c>
      <c r="G168" s="31" t="s">
        <v>514</v>
      </c>
      <c r="H168" s="32" t="n">
        <v>10</v>
      </c>
      <c r="I168" s="32" t="n">
        <v>2</v>
      </c>
      <c r="J168" s="32" t="n">
        <v>4</v>
      </c>
      <c r="K168" s="33" t="n">
        <v>8</v>
      </c>
      <c r="L168" s="34" t="n">
        <f aca="false">H168+I168+J168+K168</f>
        <v>24</v>
      </c>
    </row>
    <row r="169" customFormat="false" ht="14.1" hidden="false" customHeight="true" outlineLevel="0" collapsed="false">
      <c r="A169" s="27" t="n">
        <v>162</v>
      </c>
      <c r="B169" s="27" t="n">
        <v>164</v>
      </c>
      <c r="C169" s="35" t="s">
        <v>515</v>
      </c>
      <c r="D169" s="27" t="s">
        <v>17</v>
      </c>
      <c r="E169" s="29" t="s">
        <v>339</v>
      </c>
      <c r="F169" s="30" t="s">
        <v>86</v>
      </c>
      <c r="G169" s="31" t="s">
        <v>26</v>
      </c>
      <c r="H169" s="32" t="n">
        <v>10</v>
      </c>
      <c r="I169" s="32" t="n">
        <v>10</v>
      </c>
      <c r="J169" s="32" t="n">
        <v>17</v>
      </c>
      <c r="K169" s="33" t="n">
        <v>12</v>
      </c>
      <c r="L169" s="34" t="n">
        <f aca="false">H169+I169+J169+K169</f>
        <v>49</v>
      </c>
    </row>
    <row r="170" customFormat="false" ht="14.1" hidden="false" customHeight="true" outlineLevel="0" collapsed="false">
      <c r="A170" s="27" t="n">
        <v>163</v>
      </c>
      <c r="B170" s="27" t="n">
        <v>165</v>
      </c>
      <c r="C170" s="29" t="s">
        <v>516</v>
      </c>
      <c r="D170" s="27" t="s">
        <v>17</v>
      </c>
      <c r="E170" s="29" t="s">
        <v>517</v>
      </c>
      <c r="F170" s="30" t="s">
        <v>50</v>
      </c>
      <c r="G170" s="31" t="s">
        <v>97</v>
      </c>
      <c r="H170" s="32" t="n">
        <v>8</v>
      </c>
      <c r="I170" s="32" t="n">
        <v>5</v>
      </c>
      <c r="J170" s="32" t="n">
        <v>2</v>
      </c>
      <c r="K170" s="33" t="n">
        <v>6</v>
      </c>
      <c r="L170" s="34" t="n">
        <f aca="false">H170+I170+J170+K170</f>
        <v>21</v>
      </c>
    </row>
    <row r="171" customFormat="false" ht="14.1" hidden="false" customHeight="true" outlineLevel="0" collapsed="false">
      <c r="A171" s="27" t="n">
        <v>164</v>
      </c>
      <c r="B171" s="27" t="n">
        <v>166</v>
      </c>
      <c r="C171" s="29" t="s">
        <v>518</v>
      </c>
      <c r="D171" s="27" t="s">
        <v>17</v>
      </c>
      <c r="E171" s="29" t="s">
        <v>519</v>
      </c>
      <c r="F171" s="30" t="s">
        <v>50</v>
      </c>
      <c r="G171" s="31" t="s">
        <v>453</v>
      </c>
      <c r="H171" s="32" t="n">
        <v>8</v>
      </c>
      <c r="I171" s="32" t="n">
        <v>6</v>
      </c>
      <c r="J171" s="32" t="n">
        <v>3</v>
      </c>
      <c r="K171" s="33" t="n">
        <v>13</v>
      </c>
      <c r="L171" s="34" t="n">
        <f aca="false">H171+I171+J171+K171</f>
        <v>30</v>
      </c>
    </row>
    <row r="172" customFormat="false" ht="14.1" hidden="false" customHeight="true" outlineLevel="0" collapsed="false">
      <c r="A172" s="27" t="n">
        <v>165</v>
      </c>
      <c r="B172" s="27" t="n">
        <v>167</v>
      </c>
      <c r="C172" s="35" t="s">
        <v>520</v>
      </c>
      <c r="D172" s="27" t="s">
        <v>17</v>
      </c>
      <c r="E172" s="29" t="s">
        <v>521</v>
      </c>
      <c r="F172" s="30" t="s">
        <v>19</v>
      </c>
      <c r="G172" s="31" t="s">
        <v>126</v>
      </c>
      <c r="H172" s="32" t="n">
        <v>4</v>
      </c>
      <c r="I172" s="32" t="n">
        <v>17</v>
      </c>
      <c r="J172" s="32" t="n">
        <v>7</v>
      </c>
      <c r="K172" s="33" t="n">
        <v>10</v>
      </c>
      <c r="L172" s="34" t="n">
        <f aca="false">H172+I172+J172+K172</f>
        <v>38</v>
      </c>
    </row>
    <row r="173" customFormat="false" ht="14.1" hidden="false" customHeight="true" outlineLevel="0" collapsed="false">
      <c r="A173" s="27" t="n">
        <v>166</v>
      </c>
      <c r="B173" s="27" t="n">
        <v>168</v>
      </c>
      <c r="C173" s="29" t="s">
        <v>522</v>
      </c>
      <c r="D173" s="27" t="s">
        <v>17</v>
      </c>
      <c r="E173" s="29" t="s">
        <v>523</v>
      </c>
      <c r="F173" s="30" t="s">
        <v>174</v>
      </c>
      <c r="G173" s="31" t="s">
        <v>178</v>
      </c>
      <c r="H173" s="32" t="n">
        <v>6</v>
      </c>
      <c r="I173" s="32" t="n">
        <v>7</v>
      </c>
      <c r="J173" s="32" t="n">
        <v>11</v>
      </c>
      <c r="K173" s="33" t="n">
        <v>10</v>
      </c>
      <c r="L173" s="34" t="n">
        <f aca="false">H173+I173+J173+K173</f>
        <v>34</v>
      </c>
    </row>
    <row r="174" customFormat="false" ht="14.1" hidden="false" customHeight="true" outlineLevel="0" collapsed="false">
      <c r="A174" s="27" t="n">
        <v>167</v>
      </c>
      <c r="B174" s="27" t="n">
        <v>169</v>
      </c>
      <c r="C174" s="29" t="s">
        <v>524</v>
      </c>
      <c r="D174" s="27" t="s">
        <v>17</v>
      </c>
      <c r="E174" s="29" t="s">
        <v>525</v>
      </c>
      <c r="F174" s="30" t="s">
        <v>45</v>
      </c>
      <c r="G174" s="31" t="s">
        <v>46</v>
      </c>
      <c r="H174" s="32" t="n">
        <v>5</v>
      </c>
      <c r="I174" s="32" t="n">
        <v>15</v>
      </c>
      <c r="J174" s="32" t="n">
        <v>16</v>
      </c>
      <c r="K174" s="33" t="n">
        <v>10</v>
      </c>
      <c r="L174" s="34" t="n">
        <f aca="false">H174+I174+J174+K174</f>
        <v>46</v>
      </c>
    </row>
    <row r="175" customFormat="false" ht="14.1" hidden="false" customHeight="true" outlineLevel="0" collapsed="false">
      <c r="A175" s="27" t="n">
        <v>168</v>
      </c>
      <c r="B175" s="27" t="n">
        <v>170</v>
      </c>
      <c r="C175" s="29" t="s">
        <v>526</v>
      </c>
      <c r="D175" s="27" t="s">
        <v>17</v>
      </c>
      <c r="E175" s="29" t="s">
        <v>527</v>
      </c>
      <c r="F175" s="30" t="s">
        <v>19</v>
      </c>
      <c r="G175" s="31" t="s">
        <v>528</v>
      </c>
      <c r="H175" s="32" t="n">
        <v>11</v>
      </c>
      <c r="I175" s="32" t="n">
        <v>9</v>
      </c>
      <c r="J175" s="32" t="n">
        <v>10</v>
      </c>
      <c r="K175" s="33" t="n">
        <v>8</v>
      </c>
      <c r="L175" s="34" t="n">
        <f aca="false">H175+I175+J175+K175</f>
        <v>38</v>
      </c>
    </row>
    <row r="176" customFormat="false" ht="14.1" hidden="false" customHeight="true" outlineLevel="0" collapsed="false">
      <c r="A176" s="27" t="n">
        <v>169</v>
      </c>
      <c r="B176" s="27" t="n">
        <v>171</v>
      </c>
      <c r="C176" s="29" t="s">
        <v>526</v>
      </c>
      <c r="D176" s="27" t="s">
        <v>17</v>
      </c>
      <c r="E176" s="29" t="s">
        <v>529</v>
      </c>
      <c r="F176" s="30" t="s">
        <v>45</v>
      </c>
      <c r="G176" s="31" t="s">
        <v>126</v>
      </c>
      <c r="H176" s="32" t="s">
        <v>74</v>
      </c>
      <c r="I176" s="32" t="s">
        <v>74</v>
      </c>
      <c r="J176" s="32" t="s">
        <v>74</v>
      </c>
      <c r="K176" s="33" t="s">
        <v>74</v>
      </c>
      <c r="L176" s="34" t="s">
        <v>74</v>
      </c>
    </row>
    <row r="177" customFormat="false" ht="14.1" hidden="false" customHeight="true" outlineLevel="0" collapsed="false">
      <c r="A177" s="27" t="n">
        <v>170</v>
      </c>
      <c r="B177" s="27" t="n">
        <v>172</v>
      </c>
      <c r="C177" s="29" t="s">
        <v>530</v>
      </c>
      <c r="D177" s="27" t="s">
        <v>17</v>
      </c>
      <c r="E177" s="29" t="s">
        <v>269</v>
      </c>
      <c r="F177" s="30" t="s">
        <v>110</v>
      </c>
      <c r="G177" s="31" t="s">
        <v>514</v>
      </c>
      <c r="H177" s="32" t="n">
        <v>11</v>
      </c>
      <c r="I177" s="32" t="n">
        <v>13</v>
      </c>
      <c r="J177" s="32" t="n">
        <v>14</v>
      </c>
      <c r="K177" s="33" t="n">
        <v>12</v>
      </c>
      <c r="L177" s="34" t="n">
        <f aca="false">H177+I177+J177+K177</f>
        <v>50</v>
      </c>
    </row>
    <row r="178" customFormat="false" ht="14.1" hidden="false" customHeight="true" outlineLevel="0" collapsed="false">
      <c r="A178" s="27" t="n">
        <v>171</v>
      </c>
      <c r="B178" s="27" t="n">
        <v>173</v>
      </c>
      <c r="C178" s="29" t="s">
        <v>531</v>
      </c>
      <c r="D178" s="27" t="s">
        <v>17</v>
      </c>
      <c r="E178" s="29" t="s">
        <v>532</v>
      </c>
      <c r="F178" s="30" t="s">
        <v>25</v>
      </c>
      <c r="G178" s="31" t="s">
        <v>178</v>
      </c>
      <c r="H178" s="32" t="n">
        <v>8</v>
      </c>
      <c r="I178" s="32" t="n">
        <v>13</v>
      </c>
      <c r="J178" s="32" t="n">
        <v>10</v>
      </c>
      <c r="K178" s="33" t="n">
        <v>13</v>
      </c>
      <c r="L178" s="34" t="n">
        <f aca="false">H178+I178+J178+K178</f>
        <v>44</v>
      </c>
    </row>
    <row r="179" customFormat="false" ht="14.1" hidden="false" customHeight="true" outlineLevel="0" collapsed="false">
      <c r="A179" s="27" t="n">
        <v>172</v>
      </c>
      <c r="B179" s="27" t="n">
        <v>174</v>
      </c>
      <c r="C179" s="29" t="s">
        <v>533</v>
      </c>
      <c r="D179" s="27" t="s">
        <v>23</v>
      </c>
      <c r="E179" s="29" t="s">
        <v>213</v>
      </c>
      <c r="F179" s="30" t="s">
        <v>86</v>
      </c>
      <c r="G179" s="31" t="s">
        <v>139</v>
      </c>
      <c r="H179" s="32" t="n">
        <v>8</v>
      </c>
      <c r="I179" s="32" t="n">
        <v>15</v>
      </c>
      <c r="J179" s="32" t="n">
        <v>15</v>
      </c>
      <c r="K179" s="33" t="n">
        <v>6</v>
      </c>
      <c r="L179" s="34" t="n">
        <f aca="false">H179+I179+J179+K179</f>
        <v>44</v>
      </c>
    </row>
    <row r="180" customFormat="false" ht="14.1" hidden="false" customHeight="true" outlineLevel="0" collapsed="false">
      <c r="A180" s="27" t="n">
        <v>173</v>
      </c>
      <c r="B180" s="27" t="n">
        <v>175</v>
      </c>
      <c r="C180" s="29" t="s">
        <v>534</v>
      </c>
      <c r="D180" s="27" t="s">
        <v>17</v>
      </c>
      <c r="E180" s="29" t="s">
        <v>535</v>
      </c>
      <c r="F180" s="30" t="s">
        <v>25</v>
      </c>
      <c r="G180" s="31" t="s">
        <v>36</v>
      </c>
      <c r="H180" s="32" t="n">
        <v>8</v>
      </c>
      <c r="I180" s="32" t="n">
        <v>9</v>
      </c>
      <c r="J180" s="32" t="n">
        <v>7</v>
      </c>
      <c r="K180" s="33" t="n">
        <v>14</v>
      </c>
      <c r="L180" s="34" t="n">
        <f aca="false">H180+I180+J180+K180</f>
        <v>38</v>
      </c>
    </row>
    <row r="181" customFormat="false" ht="14.1" hidden="false" customHeight="true" outlineLevel="0" collapsed="false">
      <c r="A181" s="27" t="n">
        <v>174</v>
      </c>
      <c r="B181" s="27" t="n">
        <v>176</v>
      </c>
      <c r="C181" s="29" t="s">
        <v>534</v>
      </c>
      <c r="D181" s="27" t="s">
        <v>17</v>
      </c>
      <c r="E181" s="29" t="s">
        <v>536</v>
      </c>
      <c r="F181" s="30" t="s">
        <v>55</v>
      </c>
      <c r="G181" s="31" t="s">
        <v>60</v>
      </c>
      <c r="H181" s="32" t="n">
        <v>6</v>
      </c>
      <c r="I181" s="32" t="n">
        <v>7</v>
      </c>
      <c r="J181" s="32" t="n">
        <v>7</v>
      </c>
      <c r="K181" s="33" t="n">
        <v>15</v>
      </c>
      <c r="L181" s="34" t="n">
        <f aca="false">H181+I181+J181+K181</f>
        <v>35</v>
      </c>
    </row>
    <row r="182" customFormat="false" ht="14.1" hidden="false" customHeight="true" outlineLevel="0" collapsed="false">
      <c r="A182" s="27" t="n">
        <v>175</v>
      </c>
      <c r="B182" s="27" t="n">
        <v>177</v>
      </c>
      <c r="C182" s="29" t="s">
        <v>537</v>
      </c>
      <c r="D182" s="27" t="s">
        <v>17</v>
      </c>
      <c r="E182" s="29" t="s">
        <v>538</v>
      </c>
      <c r="F182" s="30" t="s">
        <v>35</v>
      </c>
      <c r="G182" s="31" t="s">
        <v>438</v>
      </c>
      <c r="H182" s="32" t="n">
        <v>6</v>
      </c>
      <c r="I182" s="32" t="n">
        <v>8</v>
      </c>
      <c r="J182" s="32" t="n">
        <v>12</v>
      </c>
      <c r="K182" s="33" t="n">
        <v>10</v>
      </c>
      <c r="L182" s="34" t="n">
        <f aca="false">H182+I182+J182+K182</f>
        <v>36</v>
      </c>
    </row>
    <row r="183" customFormat="false" ht="14.1" hidden="false" customHeight="true" outlineLevel="0" collapsed="false">
      <c r="A183" s="27" t="n">
        <v>176</v>
      </c>
      <c r="B183" s="27" t="n">
        <v>178</v>
      </c>
      <c r="C183" s="35" t="s">
        <v>539</v>
      </c>
      <c r="D183" s="27" t="s">
        <v>17</v>
      </c>
      <c r="E183" s="29" t="s">
        <v>540</v>
      </c>
      <c r="F183" s="30" t="s">
        <v>110</v>
      </c>
      <c r="G183" s="31" t="s">
        <v>541</v>
      </c>
      <c r="H183" s="32" t="n">
        <v>10</v>
      </c>
      <c r="I183" s="32" t="n">
        <v>14</v>
      </c>
      <c r="J183" s="32" t="n">
        <v>19</v>
      </c>
      <c r="K183" s="33" t="n">
        <v>13</v>
      </c>
      <c r="L183" s="34" t="n">
        <f aca="false">H183+I183+J183+K183</f>
        <v>56</v>
      </c>
    </row>
    <row r="184" customFormat="false" ht="14.1" hidden="false" customHeight="true" outlineLevel="0" collapsed="false">
      <c r="A184" s="27" t="n">
        <v>177</v>
      </c>
      <c r="B184" s="27" t="n">
        <v>179</v>
      </c>
      <c r="C184" s="29" t="s">
        <v>542</v>
      </c>
      <c r="D184" s="27" t="s">
        <v>17</v>
      </c>
      <c r="E184" s="29" t="s">
        <v>219</v>
      </c>
      <c r="F184" s="30" t="s">
        <v>82</v>
      </c>
      <c r="G184" s="31" t="s">
        <v>60</v>
      </c>
      <c r="H184" s="32" t="n">
        <v>8</v>
      </c>
      <c r="I184" s="32" t="n">
        <v>13</v>
      </c>
      <c r="J184" s="32" t="n">
        <v>12</v>
      </c>
      <c r="K184" s="33" t="n">
        <v>14</v>
      </c>
      <c r="L184" s="34" t="n">
        <f aca="false">H184+I184+J184+K184</f>
        <v>47</v>
      </c>
    </row>
    <row r="185" customFormat="false" ht="14.1" hidden="false" customHeight="true" outlineLevel="0" collapsed="false">
      <c r="A185" s="27" t="n">
        <v>178</v>
      </c>
      <c r="B185" s="27" t="n">
        <v>180</v>
      </c>
      <c r="C185" s="29" t="s">
        <v>543</v>
      </c>
      <c r="D185" s="27" t="s">
        <v>17</v>
      </c>
      <c r="E185" s="29" t="s">
        <v>544</v>
      </c>
      <c r="F185" s="30" t="s">
        <v>45</v>
      </c>
      <c r="G185" s="31" t="s">
        <v>139</v>
      </c>
      <c r="H185" s="32" t="n">
        <v>7</v>
      </c>
      <c r="I185" s="32" t="n">
        <v>10</v>
      </c>
      <c r="J185" s="32" t="n">
        <v>9</v>
      </c>
      <c r="K185" s="33" t="n">
        <v>13</v>
      </c>
      <c r="L185" s="34" t="n">
        <f aca="false">H185+I185+J185+K185</f>
        <v>39</v>
      </c>
    </row>
    <row r="186" customFormat="false" ht="14.1" hidden="false" customHeight="true" outlineLevel="0" collapsed="false">
      <c r="A186" s="27" t="n">
        <v>179</v>
      </c>
      <c r="B186" s="27" t="n">
        <v>181</v>
      </c>
      <c r="C186" s="29" t="s">
        <v>545</v>
      </c>
      <c r="D186" s="27" t="s">
        <v>17</v>
      </c>
      <c r="E186" s="29" t="s">
        <v>546</v>
      </c>
      <c r="F186" s="30" t="s">
        <v>45</v>
      </c>
      <c r="G186" s="31" t="s">
        <v>20</v>
      </c>
      <c r="H186" s="32" t="n">
        <v>13</v>
      </c>
      <c r="I186" s="32" t="n">
        <v>5</v>
      </c>
      <c r="J186" s="32" t="n">
        <v>9</v>
      </c>
      <c r="K186" s="33" t="n">
        <v>9</v>
      </c>
      <c r="L186" s="34" t="n">
        <f aca="false">H186+I186+J186+K186</f>
        <v>36</v>
      </c>
    </row>
    <row r="187" customFormat="false" ht="14.1" hidden="false" customHeight="true" outlineLevel="0" collapsed="false">
      <c r="A187" s="27" t="n">
        <v>180</v>
      </c>
      <c r="B187" s="27" t="n">
        <v>182</v>
      </c>
      <c r="C187" s="29" t="s">
        <v>545</v>
      </c>
      <c r="D187" s="27" t="s">
        <v>17</v>
      </c>
      <c r="E187" s="29" t="s">
        <v>547</v>
      </c>
      <c r="F187" s="30" t="s">
        <v>358</v>
      </c>
      <c r="G187" s="31" t="s">
        <v>453</v>
      </c>
      <c r="H187" s="32" t="n">
        <v>13</v>
      </c>
      <c r="I187" s="32" t="n">
        <v>12</v>
      </c>
      <c r="J187" s="32" t="n">
        <v>13</v>
      </c>
      <c r="K187" s="33" t="n">
        <v>11</v>
      </c>
      <c r="L187" s="34" t="n">
        <f aca="false">H187+I187+J187+K187</f>
        <v>49</v>
      </c>
    </row>
    <row r="188" customFormat="false" ht="14.1" hidden="false" customHeight="true" outlineLevel="0" collapsed="false">
      <c r="A188" s="27" t="n">
        <v>181</v>
      </c>
      <c r="B188" s="27" t="n">
        <v>183</v>
      </c>
      <c r="C188" s="29" t="s">
        <v>548</v>
      </c>
      <c r="D188" s="27" t="s">
        <v>17</v>
      </c>
      <c r="E188" s="29" t="s">
        <v>549</v>
      </c>
      <c r="F188" s="30" t="s">
        <v>122</v>
      </c>
      <c r="G188" s="31" t="s">
        <v>307</v>
      </c>
      <c r="H188" s="32" t="n">
        <v>12</v>
      </c>
      <c r="I188" s="32" t="n">
        <v>9</v>
      </c>
      <c r="J188" s="32" t="n">
        <v>6</v>
      </c>
      <c r="K188" s="33" t="n">
        <v>7</v>
      </c>
      <c r="L188" s="34" t="n">
        <f aca="false">H188+I188+J188+K188</f>
        <v>34</v>
      </c>
    </row>
    <row r="189" customFormat="false" ht="14.1" hidden="false" customHeight="true" outlineLevel="0" collapsed="false">
      <c r="A189" s="27" t="n">
        <v>182</v>
      </c>
      <c r="B189" s="27" t="n">
        <v>184</v>
      </c>
      <c r="C189" s="29" t="s">
        <v>548</v>
      </c>
      <c r="D189" s="27" t="s">
        <v>17</v>
      </c>
      <c r="E189" s="29" t="s">
        <v>550</v>
      </c>
      <c r="F189" s="30" t="s">
        <v>45</v>
      </c>
      <c r="G189" s="31" t="s">
        <v>330</v>
      </c>
      <c r="H189" s="32" t="n">
        <v>8</v>
      </c>
      <c r="I189" s="32" t="n">
        <v>0</v>
      </c>
      <c r="J189" s="32" t="n">
        <v>0</v>
      </c>
      <c r="K189" s="33" t="s">
        <v>74</v>
      </c>
      <c r="L189" s="34" t="n">
        <v>8</v>
      </c>
    </row>
    <row r="190" customFormat="false" ht="14.1" hidden="false" customHeight="true" outlineLevel="0" collapsed="false">
      <c r="A190" s="27" t="n">
        <v>183</v>
      </c>
      <c r="B190" s="27" t="n">
        <v>185</v>
      </c>
      <c r="C190" s="35" t="s">
        <v>548</v>
      </c>
      <c r="D190" s="27" t="s">
        <v>17</v>
      </c>
      <c r="E190" s="29" t="s">
        <v>551</v>
      </c>
      <c r="F190" s="30" t="s">
        <v>50</v>
      </c>
      <c r="G190" s="31" t="s">
        <v>72</v>
      </c>
      <c r="H190" s="32" t="n">
        <v>9</v>
      </c>
      <c r="I190" s="32" t="n">
        <v>12</v>
      </c>
      <c r="J190" s="32" t="n">
        <v>12</v>
      </c>
      <c r="K190" s="33" t="n">
        <v>14</v>
      </c>
      <c r="L190" s="34" t="n">
        <f aca="false">H190+I190+J190+K190</f>
        <v>47</v>
      </c>
    </row>
    <row r="191" customFormat="false" ht="14.1" hidden="false" customHeight="true" outlineLevel="0" collapsed="false">
      <c r="A191" s="27" t="n">
        <v>184</v>
      </c>
      <c r="B191" s="27" t="n">
        <v>186</v>
      </c>
      <c r="C191" s="29" t="s">
        <v>552</v>
      </c>
      <c r="D191" s="27" t="s">
        <v>17</v>
      </c>
      <c r="E191" s="29" t="s">
        <v>553</v>
      </c>
      <c r="F191" s="30" t="s">
        <v>45</v>
      </c>
      <c r="G191" s="31" t="s">
        <v>153</v>
      </c>
      <c r="H191" s="32" t="n">
        <v>5</v>
      </c>
      <c r="I191" s="32" t="n">
        <v>4</v>
      </c>
      <c r="J191" s="32" t="n">
        <v>2</v>
      </c>
      <c r="K191" s="33" t="s">
        <v>74</v>
      </c>
      <c r="L191" s="34" t="n">
        <v>11</v>
      </c>
    </row>
    <row r="192" customFormat="false" ht="14.1" hidden="false" customHeight="true" outlineLevel="0" collapsed="false">
      <c r="A192" s="27" t="n">
        <v>185</v>
      </c>
      <c r="B192" s="27" t="n">
        <v>187</v>
      </c>
      <c r="C192" s="29" t="s">
        <v>554</v>
      </c>
      <c r="D192" s="27" t="s">
        <v>17</v>
      </c>
      <c r="E192" s="29" t="s">
        <v>555</v>
      </c>
      <c r="F192" s="30" t="s">
        <v>146</v>
      </c>
      <c r="G192" s="31" t="s">
        <v>36</v>
      </c>
      <c r="H192" s="32" t="n">
        <v>5</v>
      </c>
      <c r="I192" s="32" t="n">
        <v>8</v>
      </c>
      <c r="J192" s="32" t="n">
        <v>5</v>
      </c>
      <c r="K192" s="33" t="n">
        <v>11</v>
      </c>
      <c r="L192" s="34" t="n">
        <f aca="false">H192+I192+J192+K192</f>
        <v>29</v>
      </c>
    </row>
    <row r="193" customFormat="false" ht="14.1" hidden="false" customHeight="true" outlineLevel="0" collapsed="false">
      <c r="A193" s="27" t="n">
        <v>186</v>
      </c>
      <c r="B193" s="27" t="n">
        <v>188</v>
      </c>
      <c r="C193" s="29" t="s">
        <v>556</v>
      </c>
      <c r="D193" s="27" t="s">
        <v>17</v>
      </c>
      <c r="E193" s="29" t="s">
        <v>557</v>
      </c>
      <c r="F193" s="30" t="s">
        <v>25</v>
      </c>
      <c r="G193" s="31" t="s">
        <v>111</v>
      </c>
      <c r="H193" s="32" t="n">
        <v>9</v>
      </c>
      <c r="I193" s="32" t="n">
        <v>8</v>
      </c>
      <c r="J193" s="32" t="n">
        <v>8</v>
      </c>
      <c r="K193" s="33" t="n">
        <v>11</v>
      </c>
      <c r="L193" s="34" t="n">
        <f aca="false">H193+I193+J193+K193</f>
        <v>36</v>
      </c>
    </row>
    <row r="194" customFormat="false" ht="14.1" hidden="false" customHeight="true" outlineLevel="0" collapsed="false">
      <c r="A194" s="27" t="n">
        <v>187</v>
      </c>
      <c r="B194" s="27" t="n">
        <v>189</v>
      </c>
      <c r="C194" s="29" t="s">
        <v>558</v>
      </c>
      <c r="D194" s="27" t="s">
        <v>17</v>
      </c>
      <c r="E194" s="29" t="s">
        <v>559</v>
      </c>
      <c r="F194" s="30" t="s">
        <v>25</v>
      </c>
      <c r="G194" s="31" t="s">
        <v>78</v>
      </c>
      <c r="H194" s="32" t="n">
        <v>9</v>
      </c>
      <c r="I194" s="32" t="n">
        <v>5</v>
      </c>
      <c r="J194" s="32" t="n">
        <v>11</v>
      </c>
      <c r="K194" s="33" t="n">
        <v>6</v>
      </c>
      <c r="L194" s="34" t="n">
        <f aca="false">H194+I194+J194+K194</f>
        <v>31</v>
      </c>
    </row>
    <row r="195" customFormat="false" ht="14.1" hidden="false" customHeight="true" outlineLevel="0" collapsed="false">
      <c r="A195" s="27" t="n">
        <v>188</v>
      </c>
      <c r="B195" s="27" t="n">
        <v>190</v>
      </c>
      <c r="C195" s="29" t="s">
        <v>560</v>
      </c>
      <c r="D195" s="27" t="s">
        <v>23</v>
      </c>
      <c r="E195" s="29" t="s">
        <v>561</v>
      </c>
      <c r="F195" s="30" t="s">
        <v>25</v>
      </c>
      <c r="G195" s="31" t="s">
        <v>562</v>
      </c>
      <c r="H195" s="32" t="n">
        <v>6</v>
      </c>
      <c r="I195" s="32" t="n">
        <v>4</v>
      </c>
      <c r="J195" s="32" t="n">
        <v>2</v>
      </c>
      <c r="K195" s="33" t="n">
        <v>1</v>
      </c>
      <c r="L195" s="34" t="n">
        <f aca="false">H195+I195+J195+K195</f>
        <v>13</v>
      </c>
    </row>
    <row r="196" customFormat="false" ht="14.1" hidden="false" customHeight="true" outlineLevel="0" collapsed="false">
      <c r="A196" s="27" t="n">
        <v>189</v>
      </c>
      <c r="B196" s="27" t="n">
        <v>191</v>
      </c>
      <c r="C196" s="29" t="s">
        <v>563</v>
      </c>
      <c r="D196" s="27" t="s">
        <v>17</v>
      </c>
      <c r="E196" s="29" t="s">
        <v>564</v>
      </c>
      <c r="F196" s="30" t="s">
        <v>90</v>
      </c>
      <c r="G196" s="31" t="s">
        <v>68</v>
      </c>
      <c r="H196" s="32" t="n">
        <v>12</v>
      </c>
      <c r="I196" s="32" t="n">
        <v>13</v>
      </c>
      <c r="J196" s="32" t="n">
        <v>12</v>
      </c>
      <c r="K196" s="33" t="n">
        <v>15</v>
      </c>
      <c r="L196" s="34" t="n">
        <f aca="false">H196+I196+J196+K196</f>
        <v>52</v>
      </c>
    </row>
    <row r="197" customFormat="false" ht="14.1" hidden="false" customHeight="true" outlineLevel="0" collapsed="false">
      <c r="A197" s="27" t="n">
        <v>190</v>
      </c>
      <c r="B197" s="27" t="n">
        <v>192</v>
      </c>
      <c r="C197" s="29" t="s">
        <v>565</v>
      </c>
      <c r="D197" s="27" t="s">
        <v>17</v>
      </c>
      <c r="E197" s="29" t="s">
        <v>566</v>
      </c>
      <c r="F197" s="30" t="s">
        <v>146</v>
      </c>
      <c r="G197" s="31" t="s">
        <v>567</v>
      </c>
      <c r="H197" s="32" t="n">
        <v>11</v>
      </c>
      <c r="I197" s="32" t="n">
        <v>7</v>
      </c>
      <c r="J197" s="32" t="n">
        <v>4</v>
      </c>
      <c r="K197" s="33" t="n">
        <v>11</v>
      </c>
      <c r="L197" s="34" t="n">
        <f aca="false">H197+I197+J197+K197</f>
        <v>33</v>
      </c>
    </row>
    <row r="198" customFormat="false" ht="14.1" hidden="false" customHeight="true" outlineLevel="0" collapsed="false">
      <c r="A198" s="27" t="n">
        <v>191</v>
      </c>
      <c r="B198" s="27" t="n">
        <v>193</v>
      </c>
      <c r="C198" s="29" t="s">
        <v>568</v>
      </c>
      <c r="D198" s="27" t="s">
        <v>17</v>
      </c>
      <c r="E198" s="29" t="s">
        <v>569</v>
      </c>
      <c r="F198" s="30" t="s">
        <v>19</v>
      </c>
      <c r="G198" s="31" t="s">
        <v>78</v>
      </c>
      <c r="H198" s="32" t="n">
        <v>7</v>
      </c>
      <c r="I198" s="32" t="n">
        <v>8</v>
      </c>
      <c r="J198" s="32" t="n">
        <v>13</v>
      </c>
      <c r="K198" s="33" t="n">
        <v>11</v>
      </c>
      <c r="L198" s="34" t="n">
        <f aca="false">H198+I198+J198+K198</f>
        <v>39</v>
      </c>
    </row>
    <row r="199" customFormat="false" ht="14.1" hidden="false" customHeight="true" outlineLevel="0" collapsed="false">
      <c r="A199" s="27" t="n">
        <v>192</v>
      </c>
      <c r="B199" s="27" t="n">
        <v>194</v>
      </c>
      <c r="C199" s="29" t="s">
        <v>570</v>
      </c>
      <c r="D199" s="27" t="s">
        <v>17</v>
      </c>
      <c r="E199" s="29" t="s">
        <v>571</v>
      </c>
      <c r="F199" s="30" t="s">
        <v>358</v>
      </c>
      <c r="G199" s="31" t="s">
        <v>572</v>
      </c>
      <c r="H199" s="32" t="n">
        <v>7</v>
      </c>
      <c r="I199" s="32" t="n">
        <v>17</v>
      </c>
      <c r="J199" s="32" t="n">
        <v>11</v>
      </c>
      <c r="K199" s="33" t="n">
        <v>14</v>
      </c>
      <c r="L199" s="34" t="n">
        <f aca="false">H199+I199+J199+K199</f>
        <v>49</v>
      </c>
    </row>
    <row r="200" customFormat="false" ht="14.1" hidden="false" customHeight="true" outlineLevel="0" collapsed="false">
      <c r="A200" s="27" t="n">
        <v>193</v>
      </c>
      <c r="B200" s="27" t="n">
        <v>195</v>
      </c>
      <c r="C200" s="29" t="s">
        <v>573</v>
      </c>
      <c r="D200" s="27" t="s">
        <v>17</v>
      </c>
      <c r="E200" s="29" t="s">
        <v>574</v>
      </c>
      <c r="F200" s="30" t="s">
        <v>19</v>
      </c>
      <c r="G200" s="31" t="s">
        <v>118</v>
      </c>
      <c r="H200" s="32" t="n">
        <v>4</v>
      </c>
      <c r="I200" s="32" t="n">
        <v>4</v>
      </c>
      <c r="J200" s="32" t="n">
        <v>2</v>
      </c>
      <c r="K200" s="33" t="n">
        <v>7</v>
      </c>
      <c r="L200" s="34" t="n">
        <f aca="false">H200+I200+J200+K200</f>
        <v>17</v>
      </c>
    </row>
    <row r="201" customFormat="false" ht="14.1" hidden="false" customHeight="true" outlineLevel="0" collapsed="false">
      <c r="A201" s="27" t="n">
        <v>194</v>
      </c>
      <c r="B201" s="27" t="n">
        <v>196</v>
      </c>
      <c r="C201" s="29" t="s">
        <v>573</v>
      </c>
      <c r="D201" s="27" t="s">
        <v>17</v>
      </c>
      <c r="E201" s="29" t="s">
        <v>411</v>
      </c>
      <c r="F201" s="30" t="s">
        <v>45</v>
      </c>
      <c r="G201" s="31" t="s">
        <v>167</v>
      </c>
      <c r="H201" s="32" t="n">
        <v>8</v>
      </c>
      <c r="I201" s="32" t="n">
        <v>11</v>
      </c>
      <c r="J201" s="43" t="n">
        <v>6</v>
      </c>
      <c r="K201" s="33" t="n">
        <v>11</v>
      </c>
      <c r="L201" s="34" t="n">
        <f aca="false">H201+I201+J201+K201</f>
        <v>36</v>
      </c>
    </row>
    <row r="202" customFormat="false" ht="14.1" hidden="false" customHeight="true" outlineLevel="0" collapsed="false">
      <c r="A202" s="27" t="n">
        <v>195</v>
      </c>
      <c r="B202" s="27" t="n">
        <v>197</v>
      </c>
      <c r="C202" s="29" t="s">
        <v>575</v>
      </c>
      <c r="D202" s="27" t="s">
        <v>17</v>
      </c>
      <c r="E202" s="29" t="s">
        <v>576</v>
      </c>
      <c r="F202" s="30" t="s">
        <v>45</v>
      </c>
      <c r="G202" s="31" t="s">
        <v>106</v>
      </c>
      <c r="H202" s="32" t="n">
        <v>10</v>
      </c>
      <c r="I202" s="32" t="n">
        <v>17</v>
      </c>
      <c r="J202" s="43" t="n">
        <v>11</v>
      </c>
      <c r="K202" s="33" t="n">
        <v>12</v>
      </c>
      <c r="L202" s="34" t="n">
        <f aca="false">H202+I202+J202+K202</f>
        <v>50</v>
      </c>
    </row>
    <row r="203" customFormat="false" ht="14.1" hidden="false" customHeight="true" outlineLevel="0" collapsed="false">
      <c r="A203" s="27" t="n">
        <v>196</v>
      </c>
      <c r="B203" s="27" t="n">
        <v>198</v>
      </c>
      <c r="C203" s="29" t="s">
        <v>577</v>
      </c>
      <c r="D203" s="27" t="s">
        <v>17</v>
      </c>
      <c r="E203" s="29" t="s">
        <v>578</v>
      </c>
      <c r="F203" s="30" t="s">
        <v>19</v>
      </c>
      <c r="G203" s="31" t="s">
        <v>97</v>
      </c>
      <c r="H203" s="32" t="n">
        <v>7</v>
      </c>
      <c r="I203" s="32" t="n">
        <v>5</v>
      </c>
      <c r="J203" s="43" t="n">
        <v>3</v>
      </c>
      <c r="K203" s="33" t="n">
        <v>3.5</v>
      </c>
      <c r="L203" s="34" t="n">
        <f aca="false">H203+I203+J203+K203</f>
        <v>18.5</v>
      </c>
    </row>
    <row r="204" customFormat="false" ht="14.1" hidden="false" customHeight="true" outlineLevel="0" collapsed="false">
      <c r="A204" s="27" t="n">
        <v>197</v>
      </c>
      <c r="B204" s="27" t="n">
        <v>199</v>
      </c>
      <c r="C204" s="29" t="s">
        <v>579</v>
      </c>
      <c r="D204" s="27" t="s">
        <v>23</v>
      </c>
      <c r="E204" s="29" t="s">
        <v>580</v>
      </c>
      <c r="F204" s="30" t="s">
        <v>86</v>
      </c>
      <c r="G204" s="31" t="s">
        <v>20</v>
      </c>
      <c r="H204" s="32" t="n">
        <v>11</v>
      </c>
      <c r="I204" s="32" t="n">
        <v>16</v>
      </c>
      <c r="J204" s="43" t="n">
        <v>11</v>
      </c>
      <c r="K204" s="33" t="n">
        <v>7</v>
      </c>
      <c r="L204" s="34" t="n">
        <f aca="false">H204+I204+J204+K204</f>
        <v>45</v>
      </c>
    </row>
    <row r="205" customFormat="false" ht="14.1" hidden="false" customHeight="true" outlineLevel="0" collapsed="false">
      <c r="A205" s="27" t="n">
        <v>198</v>
      </c>
      <c r="B205" s="27" t="n">
        <v>200</v>
      </c>
      <c r="C205" s="29" t="s">
        <v>579</v>
      </c>
      <c r="D205" s="27" t="s">
        <v>23</v>
      </c>
      <c r="E205" s="29" t="s">
        <v>581</v>
      </c>
      <c r="F205" s="30" t="s">
        <v>101</v>
      </c>
      <c r="G205" s="31" t="s">
        <v>242</v>
      </c>
      <c r="H205" s="32" t="n">
        <v>7</v>
      </c>
      <c r="I205" s="32" t="n">
        <v>6</v>
      </c>
      <c r="J205" s="43" t="n">
        <v>5</v>
      </c>
      <c r="K205" s="33" t="n">
        <v>10</v>
      </c>
      <c r="L205" s="34" t="n">
        <f aca="false">H205+I205+J205+K205</f>
        <v>28</v>
      </c>
    </row>
    <row r="206" customFormat="false" ht="14.1" hidden="false" customHeight="true" outlineLevel="0" collapsed="false">
      <c r="A206" s="27" t="n">
        <v>199</v>
      </c>
      <c r="B206" s="27" t="n">
        <v>201</v>
      </c>
      <c r="C206" s="29" t="s">
        <v>582</v>
      </c>
      <c r="D206" s="27" t="s">
        <v>17</v>
      </c>
      <c r="E206" s="29" t="s">
        <v>583</v>
      </c>
      <c r="F206" s="30" t="s">
        <v>25</v>
      </c>
      <c r="G206" s="31" t="s">
        <v>514</v>
      </c>
      <c r="H206" s="32" t="n">
        <v>10</v>
      </c>
      <c r="I206" s="32" t="n">
        <v>3</v>
      </c>
      <c r="J206" s="43" t="n">
        <v>9</v>
      </c>
      <c r="K206" s="33" t="n">
        <v>7</v>
      </c>
      <c r="L206" s="34" t="n">
        <f aca="false">H206+I206+J206+K206</f>
        <v>29</v>
      </c>
    </row>
    <row r="207" customFormat="false" ht="14.1" hidden="false" customHeight="true" outlineLevel="0" collapsed="false">
      <c r="A207" s="27" t="n">
        <v>200</v>
      </c>
      <c r="B207" s="27" t="n">
        <v>202</v>
      </c>
      <c r="C207" s="29" t="s">
        <v>584</v>
      </c>
      <c r="D207" s="27" t="s">
        <v>17</v>
      </c>
      <c r="E207" s="29" t="s">
        <v>585</v>
      </c>
      <c r="F207" s="30" t="s">
        <v>45</v>
      </c>
      <c r="G207" s="31" t="s">
        <v>111</v>
      </c>
      <c r="H207" s="32" t="n">
        <v>11</v>
      </c>
      <c r="I207" s="32" t="n">
        <v>13</v>
      </c>
      <c r="J207" s="43" t="n">
        <v>9</v>
      </c>
      <c r="K207" s="33" t="n">
        <v>3</v>
      </c>
      <c r="L207" s="34" t="n">
        <f aca="false">H207+I207+J207+K207</f>
        <v>36</v>
      </c>
    </row>
    <row r="208" customFormat="false" ht="14.1" hidden="false" customHeight="true" outlineLevel="0" collapsed="false">
      <c r="A208" s="27" t="n">
        <v>201</v>
      </c>
      <c r="B208" s="27" t="n">
        <v>203</v>
      </c>
      <c r="C208" s="29" t="s">
        <v>586</v>
      </c>
      <c r="D208" s="27" t="s">
        <v>23</v>
      </c>
      <c r="E208" s="29" t="s">
        <v>587</v>
      </c>
      <c r="F208" s="30" t="s">
        <v>25</v>
      </c>
      <c r="G208" s="31" t="s">
        <v>51</v>
      </c>
      <c r="H208" s="32" t="n">
        <v>10</v>
      </c>
      <c r="I208" s="32" t="n">
        <v>11</v>
      </c>
      <c r="J208" s="43" t="n">
        <v>8</v>
      </c>
      <c r="K208" s="33" t="n">
        <v>3</v>
      </c>
      <c r="L208" s="34" t="n">
        <f aca="false">H208+I208+J208+K208</f>
        <v>32</v>
      </c>
    </row>
    <row r="209" customFormat="false" ht="14.1" hidden="false" customHeight="true" outlineLevel="0" collapsed="false">
      <c r="A209" s="27" t="n">
        <v>202</v>
      </c>
      <c r="B209" s="27" t="n">
        <v>204</v>
      </c>
      <c r="C209" s="35" t="s">
        <v>588</v>
      </c>
      <c r="D209" s="27" t="s">
        <v>17</v>
      </c>
      <c r="E209" s="29" t="s">
        <v>589</v>
      </c>
      <c r="F209" s="30" t="s">
        <v>590</v>
      </c>
      <c r="G209" s="31" t="s">
        <v>97</v>
      </c>
      <c r="H209" s="32" t="n">
        <v>13</v>
      </c>
      <c r="I209" s="32" t="n">
        <v>17</v>
      </c>
      <c r="J209" s="43" t="n">
        <v>14</v>
      </c>
      <c r="K209" s="33" t="n">
        <v>13</v>
      </c>
      <c r="L209" s="34" t="n">
        <f aca="false">H209+I209+J209+K209</f>
        <v>57</v>
      </c>
    </row>
    <row r="210" customFormat="false" ht="14.1" hidden="false" customHeight="true" outlineLevel="0" collapsed="false">
      <c r="A210" s="27" t="n">
        <v>203</v>
      </c>
      <c r="B210" s="27" t="n">
        <v>205</v>
      </c>
      <c r="C210" s="29" t="s">
        <v>591</v>
      </c>
      <c r="D210" s="27" t="s">
        <v>23</v>
      </c>
      <c r="E210" s="29" t="s">
        <v>592</v>
      </c>
      <c r="F210" s="30" t="s">
        <v>593</v>
      </c>
      <c r="G210" s="31" t="s">
        <v>594</v>
      </c>
      <c r="H210" s="32" t="s">
        <v>74</v>
      </c>
      <c r="I210" s="32" t="s">
        <v>74</v>
      </c>
      <c r="J210" s="43" t="s">
        <v>74</v>
      </c>
      <c r="K210" s="33" t="s">
        <v>74</v>
      </c>
      <c r="L210" s="34" t="s">
        <v>74</v>
      </c>
    </row>
    <row r="211" customFormat="false" ht="14.1" hidden="false" customHeight="true" outlineLevel="0" collapsed="false">
      <c r="A211" s="27" t="n">
        <v>204</v>
      </c>
      <c r="B211" s="27" t="n">
        <v>206</v>
      </c>
      <c r="C211" s="29" t="s">
        <v>595</v>
      </c>
      <c r="D211" s="27" t="s">
        <v>23</v>
      </c>
      <c r="E211" s="29" t="s">
        <v>596</v>
      </c>
      <c r="F211" s="30" t="s">
        <v>40</v>
      </c>
      <c r="G211" s="31" t="s">
        <v>72</v>
      </c>
      <c r="H211" s="32" t="n">
        <v>6</v>
      </c>
      <c r="I211" s="32" t="n">
        <v>12</v>
      </c>
      <c r="J211" s="43" t="n">
        <v>10</v>
      </c>
      <c r="K211" s="33" t="n">
        <v>7</v>
      </c>
      <c r="L211" s="34" t="n">
        <f aca="false">H211+I211+J211+K211</f>
        <v>35</v>
      </c>
    </row>
    <row r="212" customFormat="false" ht="14.1" hidden="false" customHeight="true" outlineLevel="0" collapsed="false">
      <c r="A212" s="27" t="n">
        <v>205</v>
      </c>
      <c r="B212" s="27" t="n">
        <v>207</v>
      </c>
      <c r="C212" s="29" t="s">
        <v>597</v>
      </c>
      <c r="D212" s="27" t="s">
        <v>23</v>
      </c>
      <c r="E212" s="29" t="s">
        <v>598</v>
      </c>
      <c r="F212" s="30" t="s">
        <v>86</v>
      </c>
      <c r="G212" s="31" t="s">
        <v>178</v>
      </c>
      <c r="H212" s="32" t="n">
        <v>7</v>
      </c>
      <c r="I212" s="32" t="n">
        <v>10</v>
      </c>
      <c r="J212" s="43" t="n">
        <v>2</v>
      </c>
      <c r="K212" s="33" t="n">
        <v>7</v>
      </c>
      <c r="L212" s="34" t="n">
        <f aca="false">H212+I212+J212+K212</f>
        <v>26</v>
      </c>
    </row>
    <row r="213" customFormat="false" ht="14.1" hidden="false" customHeight="true" outlineLevel="0" collapsed="false">
      <c r="A213" s="27" t="n">
        <v>206</v>
      </c>
      <c r="B213" s="27" t="n">
        <v>208</v>
      </c>
      <c r="C213" s="29" t="s">
        <v>599</v>
      </c>
      <c r="D213" s="27" t="s">
        <v>23</v>
      </c>
      <c r="E213" s="29" t="s">
        <v>600</v>
      </c>
      <c r="F213" s="30" t="s">
        <v>45</v>
      </c>
      <c r="G213" s="31" t="s">
        <v>601</v>
      </c>
      <c r="H213" s="32" t="n">
        <v>8</v>
      </c>
      <c r="I213" s="32" t="n">
        <v>7</v>
      </c>
      <c r="J213" s="43" t="n">
        <v>6</v>
      </c>
      <c r="K213" s="33" t="n">
        <v>6</v>
      </c>
      <c r="L213" s="34" t="n">
        <f aca="false">H213+I213+J213+K213</f>
        <v>27</v>
      </c>
    </row>
    <row r="214" customFormat="false" ht="14.1" hidden="false" customHeight="true" outlineLevel="0" collapsed="false">
      <c r="A214" s="27" t="n">
        <v>207</v>
      </c>
      <c r="B214" s="27" t="n">
        <v>209</v>
      </c>
      <c r="C214" s="29" t="s">
        <v>602</v>
      </c>
      <c r="D214" s="44" t="s">
        <v>17</v>
      </c>
      <c r="E214" s="45" t="s">
        <v>603</v>
      </c>
      <c r="F214" s="46" t="s">
        <v>50</v>
      </c>
      <c r="G214" s="47" t="s">
        <v>139</v>
      </c>
      <c r="H214" s="32" t="n">
        <v>8</v>
      </c>
      <c r="I214" s="32" t="n">
        <v>16</v>
      </c>
      <c r="J214" s="43" t="n">
        <v>5</v>
      </c>
      <c r="K214" s="33" t="n">
        <v>7.5</v>
      </c>
      <c r="L214" s="34" t="n">
        <f aca="false">H214+I214+J214+K214</f>
        <v>36.5</v>
      </c>
    </row>
    <row r="215" customFormat="false" ht="14.1" hidden="false" customHeight="true" outlineLevel="0" collapsed="false">
      <c r="A215" s="27" t="n">
        <v>208</v>
      </c>
      <c r="B215" s="27" t="n">
        <v>210</v>
      </c>
      <c r="C215" s="29" t="s">
        <v>604</v>
      </c>
      <c r="D215" s="27" t="s">
        <v>23</v>
      </c>
      <c r="E215" s="29" t="s">
        <v>605</v>
      </c>
      <c r="F215" s="30" t="s">
        <v>606</v>
      </c>
      <c r="G215" s="31" t="s">
        <v>139</v>
      </c>
      <c r="H215" s="32" t="n">
        <v>8</v>
      </c>
      <c r="I215" s="32" t="n">
        <v>6</v>
      </c>
      <c r="J215" s="43" t="n">
        <v>2</v>
      </c>
      <c r="K215" s="33" t="n">
        <v>8</v>
      </c>
      <c r="L215" s="34" t="n">
        <f aca="false">H215+I215+J215+K215</f>
        <v>24</v>
      </c>
    </row>
    <row r="216" customFormat="false" ht="14.1" hidden="false" customHeight="true" outlineLevel="0" collapsed="false">
      <c r="A216" s="27" t="n">
        <v>209</v>
      </c>
      <c r="B216" s="27" t="n">
        <v>211</v>
      </c>
      <c r="C216" s="29" t="s">
        <v>607</v>
      </c>
      <c r="D216" s="27" t="s">
        <v>23</v>
      </c>
      <c r="E216" s="29" t="s">
        <v>608</v>
      </c>
      <c r="F216" s="30" t="s">
        <v>110</v>
      </c>
      <c r="G216" s="31" t="s">
        <v>106</v>
      </c>
      <c r="H216" s="32" t="n">
        <v>10</v>
      </c>
      <c r="I216" s="32" t="n">
        <v>9</v>
      </c>
      <c r="J216" s="43" t="n">
        <v>4</v>
      </c>
      <c r="K216" s="33" t="n">
        <v>12</v>
      </c>
      <c r="L216" s="34" t="n">
        <f aca="false">H216+I216+J216+K216</f>
        <v>35</v>
      </c>
    </row>
    <row r="217" customFormat="false" ht="14.1" hidden="false" customHeight="true" outlineLevel="0" collapsed="false">
      <c r="A217" s="27" t="n">
        <v>210</v>
      </c>
      <c r="B217" s="27" t="n">
        <v>212</v>
      </c>
      <c r="C217" s="29" t="s">
        <v>609</v>
      </c>
      <c r="D217" s="27" t="s">
        <v>23</v>
      </c>
      <c r="E217" s="29" t="s">
        <v>610</v>
      </c>
      <c r="F217" s="30" t="s">
        <v>146</v>
      </c>
      <c r="G217" s="31" t="s">
        <v>20</v>
      </c>
      <c r="H217" s="32" t="n">
        <v>14</v>
      </c>
      <c r="I217" s="32" t="n">
        <v>13</v>
      </c>
      <c r="J217" s="43" t="n">
        <v>15</v>
      </c>
      <c r="K217" s="33" t="n">
        <v>14</v>
      </c>
      <c r="L217" s="34" t="n">
        <f aca="false">H217+I217+J217+K217</f>
        <v>56</v>
      </c>
    </row>
    <row r="218" customFormat="false" ht="14.1" hidden="false" customHeight="true" outlineLevel="0" collapsed="false">
      <c r="A218" s="27" t="n">
        <v>211</v>
      </c>
      <c r="B218" s="27" t="n">
        <v>213</v>
      </c>
      <c r="C218" s="29" t="s">
        <v>611</v>
      </c>
      <c r="D218" s="27" t="s">
        <v>23</v>
      </c>
      <c r="E218" s="29" t="s">
        <v>612</v>
      </c>
      <c r="F218" s="30" t="s">
        <v>122</v>
      </c>
      <c r="G218" s="31" t="s">
        <v>453</v>
      </c>
      <c r="H218" s="32" t="n">
        <v>8</v>
      </c>
      <c r="I218" s="32" t="n">
        <v>6</v>
      </c>
      <c r="J218" s="43" t="n">
        <v>9</v>
      </c>
      <c r="K218" s="33" t="n">
        <v>11</v>
      </c>
      <c r="L218" s="34" t="n">
        <f aca="false">H218+I218+J218+K218</f>
        <v>34</v>
      </c>
    </row>
    <row r="219" customFormat="false" ht="14.1" hidden="false" customHeight="true" outlineLevel="0" collapsed="false">
      <c r="A219" s="27" t="n">
        <v>212</v>
      </c>
      <c r="B219" s="27" t="n">
        <v>214</v>
      </c>
      <c r="C219" s="29" t="s">
        <v>613</v>
      </c>
      <c r="D219" s="27" t="s">
        <v>23</v>
      </c>
      <c r="E219" s="29" t="s">
        <v>614</v>
      </c>
      <c r="F219" s="30" t="s">
        <v>45</v>
      </c>
      <c r="G219" s="31" t="s">
        <v>126</v>
      </c>
      <c r="H219" s="32" t="n">
        <v>10</v>
      </c>
      <c r="I219" s="32" t="n">
        <v>2</v>
      </c>
      <c r="J219" s="43" t="s">
        <v>74</v>
      </c>
      <c r="K219" s="33" t="s">
        <v>74</v>
      </c>
      <c r="L219" s="34" t="n">
        <v>12</v>
      </c>
    </row>
    <row r="220" customFormat="false" ht="14.1" hidden="false" customHeight="true" outlineLevel="0" collapsed="false">
      <c r="A220" s="27" t="n">
        <v>213</v>
      </c>
      <c r="B220" s="27" t="n">
        <v>215</v>
      </c>
      <c r="C220" s="29" t="s">
        <v>615</v>
      </c>
      <c r="D220" s="27" t="s">
        <v>23</v>
      </c>
      <c r="E220" s="29" t="s">
        <v>616</v>
      </c>
      <c r="F220" s="30" t="s">
        <v>19</v>
      </c>
      <c r="G220" s="31" t="s">
        <v>572</v>
      </c>
      <c r="H220" s="32" t="s">
        <v>459</v>
      </c>
      <c r="I220" s="32" t="s">
        <v>74</v>
      </c>
      <c r="J220" s="43" t="s">
        <v>74</v>
      </c>
      <c r="K220" s="33" t="s">
        <v>74</v>
      </c>
      <c r="L220" s="34" t="s">
        <v>459</v>
      </c>
    </row>
    <row r="221" customFormat="false" ht="14.1" hidden="false" customHeight="true" outlineLevel="0" collapsed="false">
      <c r="A221" s="27" t="n">
        <v>214</v>
      </c>
      <c r="B221" s="27" t="n">
        <v>216</v>
      </c>
      <c r="C221" s="29" t="s">
        <v>617</v>
      </c>
      <c r="D221" s="27" t="s">
        <v>23</v>
      </c>
      <c r="E221" s="29" t="s">
        <v>618</v>
      </c>
      <c r="F221" s="30" t="s">
        <v>86</v>
      </c>
      <c r="G221" s="31" t="s">
        <v>106</v>
      </c>
      <c r="H221" s="32" t="n">
        <v>8</v>
      </c>
      <c r="I221" s="32" t="n">
        <v>9</v>
      </c>
      <c r="J221" s="43" t="n">
        <v>6</v>
      </c>
      <c r="K221" s="33" t="n">
        <v>14</v>
      </c>
      <c r="L221" s="34" t="n">
        <f aca="false">H221+I221+J221+K221</f>
        <v>37</v>
      </c>
    </row>
    <row r="222" customFormat="false" ht="14.1" hidden="false" customHeight="true" outlineLevel="0" collapsed="false">
      <c r="A222" s="27" t="n">
        <v>215</v>
      </c>
      <c r="B222" s="27" t="n">
        <v>217</v>
      </c>
      <c r="C222" s="29" t="s">
        <v>619</v>
      </c>
      <c r="D222" s="27" t="s">
        <v>17</v>
      </c>
      <c r="E222" s="29" t="s">
        <v>620</v>
      </c>
      <c r="F222" s="30" t="s">
        <v>593</v>
      </c>
      <c r="G222" s="31" t="s">
        <v>153</v>
      </c>
      <c r="H222" s="32" t="s">
        <v>74</v>
      </c>
      <c r="I222" s="32" t="s">
        <v>74</v>
      </c>
      <c r="J222" s="43" t="s">
        <v>74</v>
      </c>
      <c r="K222" s="33" t="s">
        <v>74</v>
      </c>
      <c r="L222" s="34" t="s">
        <v>74</v>
      </c>
    </row>
    <row r="223" customFormat="false" ht="14.1" hidden="false" customHeight="true" outlineLevel="0" collapsed="false">
      <c r="A223" s="27" t="n">
        <v>216</v>
      </c>
      <c r="B223" s="27" t="n">
        <v>218</v>
      </c>
      <c r="C223" s="35" t="s">
        <v>621</v>
      </c>
      <c r="D223" s="27" t="s">
        <v>23</v>
      </c>
      <c r="E223" s="29" t="s">
        <v>622</v>
      </c>
      <c r="F223" s="30" t="s">
        <v>174</v>
      </c>
      <c r="G223" s="31" t="s">
        <v>78</v>
      </c>
      <c r="H223" s="32" t="n">
        <v>15</v>
      </c>
      <c r="I223" s="32" t="n">
        <v>12</v>
      </c>
      <c r="J223" s="43" t="n">
        <v>5</v>
      </c>
      <c r="K223" s="33" t="n">
        <v>6</v>
      </c>
      <c r="L223" s="34" t="n">
        <f aca="false">H223+I223+J223+K223</f>
        <v>38</v>
      </c>
    </row>
    <row r="224" customFormat="false" ht="14.1" hidden="false" customHeight="true" outlineLevel="0" collapsed="false">
      <c r="A224" s="27" t="n">
        <v>217</v>
      </c>
      <c r="B224" s="27" t="n">
        <v>219</v>
      </c>
      <c r="C224" s="36" t="s">
        <v>623</v>
      </c>
      <c r="D224" s="37" t="s">
        <v>23</v>
      </c>
      <c r="E224" s="36" t="s">
        <v>624</v>
      </c>
      <c r="F224" s="38" t="s">
        <v>174</v>
      </c>
      <c r="G224" s="39" t="s">
        <v>330</v>
      </c>
      <c r="H224" s="32" t="n">
        <v>17</v>
      </c>
      <c r="I224" s="32" t="n">
        <v>9</v>
      </c>
      <c r="J224" s="43" t="n">
        <v>10</v>
      </c>
      <c r="K224" s="33" t="n">
        <v>9</v>
      </c>
      <c r="L224" s="34" t="n">
        <f aca="false">H224+I224+J224+K224</f>
        <v>45</v>
      </c>
    </row>
    <row r="225" customFormat="false" ht="14.1" hidden="false" customHeight="true" outlineLevel="0" collapsed="false">
      <c r="A225" s="27" t="n">
        <v>218</v>
      </c>
      <c r="B225" s="27" t="n">
        <v>220</v>
      </c>
      <c r="C225" s="29" t="s">
        <v>625</v>
      </c>
      <c r="D225" s="27" t="s">
        <v>23</v>
      </c>
      <c r="E225" s="29" t="s">
        <v>626</v>
      </c>
      <c r="F225" s="30" t="s">
        <v>19</v>
      </c>
      <c r="G225" s="31" t="s">
        <v>514</v>
      </c>
      <c r="H225" s="32" t="n">
        <v>17</v>
      </c>
      <c r="I225" s="32" t="n">
        <v>25</v>
      </c>
      <c r="J225" s="43" t="n">
        <v>18</v>
      </c>
      <c r="K225" s="33" t="n">
        <v>6</v>
      </c>
      <c r="L225" s="34" t="n">
        <f aca="false">H225+I225+J225+K225</f>
        <v>66</v>
      </c>
    </row>
    <row r="226" customFormat="false" ht="14.1" hidden="false" customHeight="true" outlineLevel="0" collapsed="false">
      <c r="A226" s="27" t="n">
        <v>219</v>
      </c>
      <c r="B226" s="27" t="n">
        <v>221</v>
      </c>
      <c r="C226" s="29" t="s">
        <v>627</v>
      </c>
      <c r="D226" s="27" t="s">
        <v>17</v>
      </c>
      <c r="E226" s="29" t="s">
        <v>628</v>
      </c>
      <c r="F226" s="30" t="s">
        <v>35</v>
      </c>
      <c r="G226" s="31" t="s">
        <v>453</v>
      </c>
      <c r="H226" s="32" t="n">
        <v>11</v>
      </c>
      <c r="I226" s="32" t="n">
        <v>11</v>
      </c>
      <c r="J226" s="43" t="n">
        <v>7</v>
      </c>
      <c r="K226" s="33" t="n">
        <v>8</v>
      </c>
      <c r="L226" s="34" t="n">
        <f aca="false">H226+I226+J226+K226</f>
        <v>37</v>
      </c>
    </row>
    <row r="227" customFormat="false" ht="14.1" hidden="false" customHeight="true" outlineLevel="0" collapsed="false">
      <c r="A227" s="27" t="n">
        <v>220</v>
      </c>
      <c r="B227" s="27" t="n">
        <v>222</v>
      </c>
      <c r="C227" s="29" t="s">
        <v>629</v>
      </c>
      <c r="D227" s="27" t="s">
        <v>17</v>
      </c>
      <c r="E227" s="29" t="s">
        <v>630</v>
      </c>
      <c r="F227" s="30" t="s">
        <v>45</v>
      </c>
      <c r="G227" s="31" t="s">
        <v>167</v>
      </c>
      <c r="H227" s="32" t="n">
        <v>11</v>
      </c>
      <c r="I227" s="32" t="n">
        <v>9</v>
      </c>
      <c r="J227" s="43" t="n">
        <v>10</v>
      </c>
      <c r="K227" s="33" t="n">
        <v>11</v>
      </c>
      <c r="L227" s="34" t="n">
        <f aca="false">H227+I227+J227+K227</f>
        <v>41</v>
      </c>
    </row>
    <row r="228" customFormat="false" ht="14.1" hidden="false" customHeight="true" outlineLevel="0" collapsed="false">
      <c r="A228" s="27" t="n">
        <v>221</v>
      </c>
      <c r="B228" s="27" t="n">
        <v>223</v>
      </c>
      <c r="C228" s="29" t="s">
        <v>631</v>
      </c>
      <c r="D228" s="27" t="s">
        <v>17</v>
      </c>
      <c r="E228" s="29" t="s">
        <v>632</v>
      </c>
      <c r="F228" s="30" t="s">
        <v>50</v>
      </c>
      <c r="G228" s="31" t="s">
        <v>282</v>
      </c>
      <c r="H228" s="32" t="n">
        <v>14</v>
      </c>
      <c r="I228" s="32" t="n">
        <v>14</v>
      </c>
      <c r="J228" s="43" t="n">
        <v>6</v>
      </c>
      <c r="K228" s="33" t="n">
        <v>11</v>
      </c>
      <c r="L228" s="34" t="n">
        <f aca="false">H228+I228+J228+K228</f>
        <v>45</v>
      </c>
    </row>
    <row r="229" customFormat="false" ht="14.1" hidden="false" customHeight="true" outlineLevel="0" collapsed="false">
      <c r="A229" s="27" t="n">
        <v>222</v>
      </c>
      <c r="B229" s="27" t="n">
        <v>224</v>
      </c>
      <c r="C229" s="36" t="s">
        <v>633</v>
      </c>
      <c r="D229" s="37" t="s">
        <v>17</v>
      </c>
      <c r="E229" s="36" t="s">
        <v>634</v>
      </c>
      <c r="F229" s="38" t="s">
        <v>40</v>
      </c>
      <c r="G229" s="39" t="s">
        <v>438</v>
      </c>
      <c r="H229" s="32" t="n">
        <v>9</v>
      </c>
      <c r="I229" s="32" t="n">
        <v>6</v>
      </c>
      <c r="J229" s="43" t="n">
        <v>9</v>
      </c>
      <c r="K229" s="33" t="n">
        <v>8</v>
      </c>
      <c r="L229" s="34" t="n">
        <f aca="false">H229+I229+J229+K229</f>
        <v>32</v>
      </c>
    </row>
    <row r="230" customFormat="false" ht="14.1" hidden="false" customHeight="true" outlineLevel="0" collapsed="false">
      <c r="A230" s="27" t="n">
        <v>223</v>
      </c>
      <c r="B230" s="27" t="n">
        <v>225</v>
      </c>
      <c r="C230" s="29" t="s">
        <v>635</v>
      </c>
      <c r="D230" s="27" t="s">
        <v>17</v>
      </c>
      <c r="E230" s="29" t="s">
        <v>636</v>
      </c>
      <c r="F230" s="30" t="s">
        <v>226</v>
      </c>
      <c r="G230" s="31" t="s">
        <v>307</v>
      </c>
      <c r="H230" s="32" t="n">
        <v>16</v>
      </c>
      <c r="I230" s="32" t="n">
        <v>8</v>
      </c>
      <c r="J230" s="43" t="n">
        <v>10</v>
      </c>
      <c r="K230" s="33" t="n">
        <v>7</v>
      </c>
      <c r="L230" s="34" t="n">
        <f aca="false">H230+I230+J230+K230</f>
        <v>41</v>
      </c>
    </row>
    <row r="231" customFormat="false" ht="14.1" hidden="false" customHeight="true" outlineLevel="0" collapsed="false">
      <c r="A231" s="27" t="n">
        <v>224</v>
      </c>
      <c r="B231" s="27" t="n">
        <v>226</v>
      </c>
      <c r="C231" s="29" t="s">
        <v>637</v>
      </c>
      <c r="D231" s="27" t="s">
        <v>17</v>
      </c>
      <c r="E231" s="29" t="s">
        <v>638</v>
      </c>
      <c r="F231" s="30" t="s">
        <v>45</v>
      </c>
      <c r="G231" s="31" t="s">
        <v>68</v>
      </c>
      <c r="H231" s="32" t="n">
        <v>14</v>
      </c>
      <c r="I231" s="32" t="n">
        <v>14</v>
      </c>
      <c r="J231" s="43" t="n">
        <v>14</v>
      </c>
      <c r="K231" s="33" t="n">
        <v>12</v>
      </c>
      <c r="L231" s="34" t="n">
        <f aca="false">H231+I231+J231+K231</f>
        <v>54</v>
      </c>
    </row>
    <row r="232" customFormat="false" ht="14.1" hidden="false" customHeight="true" outlineLevel="0" collapsed="false">
      <c r="A232" s="27" t="n">
        <v>225</v>
      </c>
      <c r="B232" s="27" t="n">
        <v>227</v>
      </c>
      <c r="C232" s="29" t="s">
        <v>639</v>
      </c>
      <c r="D232" s="27" t="s">
        <v>17</v>
      </c>
      <c r="E232" s="29" t="s">
        <v>640</v>
      </c>
      <c r="F232" s="30" t="s">
        <v>86</v>
      </c>
      <c r="G232" s="31" t="s">
        <v>462</v>
      </c>
      <c r="H232" s="32" t="n">
        <v>16</v>
      </c>
      <c r="I232" s="32" t="n">
        <v>17</v>
      </c>
      <c r="J232" s="43" t="n">
        <v>12</v>
      </c>
      <c r="K232" s="33" t="n">
        <v>16</v>
      </c>
      <c r="L232" s="34" t="n">
        <f aca="false">H232+I232+J232+K232</f>
        <v>61</v>
      </c>
    </row>
    <row r="233" customFormat="false" ht="14.1" hidden="false" customHeight="true" outlineLevel="0" collapsed="false">
      <c r="A233" s="27" t="n">
        <v>226</v>
      </c>
      <c r="B233" s="27" t="n">
        <v>228</v>
      </c>
      <c r="C233" s="29" t="s">
        <v>639</v>
      </c>
      <c r="D233" s="27" t="s">
        <v>17</v>
      </c>
      <c r="E233" s="29" t="s">
        <v>641</v>
      </c>
      <c r="F233" s="30" t="s">
        <v>50</v>
      </c>
      <c r="G233" s="31" t="s">
        <v>242</v>
      </c>
      <c r="H233" s="32" t="n">
        <v>14</v>
      </c>
      <c r="I233" s="32" t="n">
        <v>17</v>
      </c>
      <c r="J233" s="43" t="n">
        <v>11</v>
      </c>
      <c r="K233" s="33" t="n">
        <v>7</v>
      </c>
      <c r="L233" s="34" t="n">
        <f aca="false">H233+I233+J233+K233</f>
        <v>49</v>
      </c>
    </row>
    <row r="234" customFormat="false" ht="14.1" hidden="false" customHeight="true" outlineLevel="0" collapsed="false">
      <c r="A234" s="27" t="n">
        <v>227</v>
      </c>
      <c r="B234" s="27" t="n">
        <v>229</v>
      </c>
      <c r="C234" s="35" t="s">
        <v>642</v>
      </c>
      <c r="D234" s="27" t="s">
        <v>17</v>
      </c>
      <c r="E234" s="29" t="s">
        <v>643</v>
      </c>
      <c r="F234" s="30" t="s">
        <v>90</v>
      </c>
      <c r="G234" s="31" t="s">
        <v>514</v>
      </c>
      <c r="H234" s="32" t="n">
        <v>17</v>
      </c>
      <c r="I234" s="32" t="n">
        <v>18</v>
      </c>
      <c r="J234" s="43" t="n">
        <v>14</v>
      </c>
      <c r="K234" s="33" t="n">
        <v>4</v>
      </c>
      <c r="L234" s="34" t="n">
        <f aca="false">H234+I234+J234+K234</f>
        <v>53</v>
      </c>
    </row>
    <row r="235" customFormat="false" ht="14.1" hidden="false" customHeight="true" outlineLevel="0" collapsed="false">
      <c r="A235" s="27" t="n">
        <v>228</v>
      </c>
      <c r="B235" s="27" t="n">
        <v>230</v>
      </c>
      <c r="C235" s="29" t="s">
        <v>644</v>
      </c>
      <c r="D235" s="27" t="s">
        <v>17</v>
      </c>
      <c r="E235" s="29" t="s">
        <v>645</v>
      </c>
      <c r="F235" s="30" t="s">
        <v>82</v>
      </c>
      <c r="G235" s="31" t="s">
        <v>72</v>
      </c>
      <c r="H235" s="32" t="n">
        <v>16</v>
      </c>
      <c r="I235" s="32" t="n">
        <v>5</v>
      </c>
      <c r="J235" s="43" t="n">
        <v>6</v>
      </c>
      <c r="K235" s="33" t="n">
        <v>8</v>
      </c>
      <c r="L235" s="34" t="n">
        <f aca="false">H235+I235+J235+K235</f>
        <v>35</v>
      </c>
    </row>
    <row r="236" customFormat="false" ht="14.1" hidden="false" customHeight="true" outlineLevel="0" collapsed="false">
      <c r="A236" s="27" t="n">
        <v>229</v>
      </c>
      <c r="B236" s="27" t="n">
        <v>231</v>
      </c>
      <c r="C236" s="29" t="s">
        <v>646</v>
      </c>
      <c r="D236" s="27" t="s">
        <v>23</v>
      </c>
      <c r="E236" s="29" t="s">
        <v>647</v>
      </c>
      <c r="F236" s="30" t="s">
        <v>82</v>
      </c>
      <c r="G236" s="31" t="s">
        <v>72</v>
      </c>
      <c r="H236" s="32" t="n">
        <v>10</v>
      </c>
      <c r="I236" s="32" t="n">
        <v>5</v>
      </c>
      <c r="J236" s="43" t="n">
        <v>2</v>
      </c>
      <c r="K236" s="33" t="n">
        <v>6</v>
      </c>
      <c r="L236" s="34" t="n">
        <f aca="false">H236+I236+J236+K236</f>
        <v>23</v>
      </c>
    </row>
    <row r="237" customFormat="false" ht="14.1" hidden="false" customHeight="true" outlineLevel="0" collapsed="false">
      <c r="A237" s="27" t="n">
        <v>230</v>
      </c>
      <c r="B237" s="27" t="n">
        <v>232</v>
      </c>
      <c r="C237" s="29" t="s">
        <v>648</v>
      </c>
      <c r="D237" s="27" t="s">
        <v>23</v>
      </c>
      <c r="E237" s="29" t="s">
        <v>649</v>
      </c>
      <c r="F237" s="30" t="s">
        <v>90</v>
      </c>
      <c r="G237" s="31" t="s">
        <v>178</v>
      </c>
      <c r="H237" s="32" t="n">
        <v>8</v>
      </c>
      <c r="I237" s="32" t="n">
        <v>7</v>
      </c>
      <c r="J237" s="43" t="n">
        <v>7</v>
      </c>
      <c r="K237" s="33" t="n">
        <v>11</v>
      </c>
      <c r="L237" s="34" t="n">
        <f aca="false">H237+I237+J237+K237</f>
        <v>33</v>
      </c>
    </row>
    <row r="238" customFormat="false" ht="14.1" hidden="false" customHeight="true" outlineLevel="0" collapsed="false">
      <c r="A238" s="27" t="n">
        <v>231</v>
      </c>
      <c r="B238" s="27" t="n">
        <v>233</v>
      </c>
      <c r="C238" s="29" t="s">
        <v>650</v>
      </c>
      <c r="D238" s="27" t="s">
        <v>17</v>
      </c>
      <c r="E238" s="29" t="s">
        <v>651</v>
      </c>
      <c r="F238" s="30" t="s">
        <v>40</v>
      </c>
      <c r="G238" s="31" t="s">
        <v>462</v>
      </c>
      <c r="H238" s="32" t="n">
        <v>11</v>
      </c>
      <c r="I238" s="32" t="n">
        <v>8</v>
      </c>
      <c r="J238" s="43" t="n">
        <v>5</v>
      </c>
      <c r="K238" s="33" t="n">
        <v>7</v>
      </c>
      <c r="L238" s="34" t="n">
        <f aca="false">H238+I238+J238+K238</f>
        <v>31</v>
      </c>
    </row>
    <row r="239" customFormat="false" ht="14.1" hidden="false" customHeight="true" outlineLevel="0" collapsed="false">
      <c r="A239" s="27" t="n">
        <v>232</v>
      </c>
      <c r="B239" s="27" t="n">
        <v>234</v>
      </c>
      <c r="C239" s="36" t="s">
        <v>652</v>
      </c>
      <c r="D239" s="37" t="s">
        <v>23</v>
      </c>
      <c r="E239" s="36" t="s">
        <v>653</v>
      </c>
      <c r="F239" s="38" t="s">
        <v>226</v>
      </c>
      <c r="G239" s="39" t="s">
        <v>167</v>
      </c>
      <c r="H239" s="32" t="n">
        <v>9</v>
      </c>
      <c r="I239" s="32" t="n">
        <v>3</v>
      </c>
      <c r="J239" s="43" t="n">
        <v>6</v>
      </c>
      <c r="K239" s="33" t="n">
        <v>8</v>
      </c>
      <c r="L239" s="34" t="n">
        <f aca="false">H239+I239+J239+K239</f>
        <v>26</v>
      </c>
    </row>
    <row r="240" customFormat="false" ht="14.1" hidden="false" customHeight="true" outlineLevel="0" collapsed="false">
      <c r="A240" s="27" t="n">
        <v>233</v>
      </c>
      <c r="B240" s="27" t="n">
        <v>235</v>
      </c>
      <c r="C240" s="29" t="s">
        <v>654</v>
      </c>
      <c r="D240" s="27" t="s">
        <v>17</v>
      </c>
      <c r="E240" s="29" t="s">
        <v>655</v>
      </c>
      <c r="F240" s="30" t="s">
        <v>25</v>
      </c>
      <c r="G240" s="31" t="s">
        <v>153</v>
      </c>
      <c r="H240" s="32" t="n">
        <v>2</v>
      </c>
      <c r="I240" s="32" t="n">
        <v>10</v>
      </c>
      <c r="J240" s="32" t="n">
        <v>8</v>
      </c>
      <c r="K240" s="33" t="n">
        <v>10</v>
      </c>
      <c r="L240" s="34" t="n">
        <f aca="false">H240+I240+J240+K240</f>
        <v>30</v>
      </c>
    </row>
    <row r="241" customFormat="false" ht="14.1" hidden="false" customHeight="true" outlineLevel="0" collapsed="false">
      <c r="A241" s="27" t="n">
        <v>234</v>
      </c>
      <c r="B241" s="27" t="n">
        <v>236</v>
      </c>
      <c r="C241" s="29" t="s">
        <v>656</v>
      </c>
      <c r="D241" s="27" t="s">
        <v>17</v>
      </c>
      <c r="E241" s="29" t="s">
        <v>657</v>
      </c>
      <c r="F241" s="30" t="s">
        <v>45</v>
      </c>
      <c r="G241" s="31" t="s">
        <v>106</v>
      </c>
      <c r="H241" s="32" t="n">
        <v>8</v>
      </c>
      <c r="I241" s="32" t="n">
        <v>10</v>
      </c>
      <c r="J241" s="32" t="n">
        <v>14</v>
      </c>
      <c r="K241" s="33" t="n">
        <v>5</v>
      </c>
      <c r="L241" s="34" t="n">
        <f aca="false">H241+I241+J241+K241</f>
        <v>37</v>
      </c>
    </row>
    <row r="242" customFormat="false" ht="14.1" hidden="false" customHeight="true" outlineLevel="0" collapsed="false">
      <c r="A242" s="27" t="n">
        <v>235</v>
      </c>
      <c r="B242" s="27" t="n">
        <v>237</v>
      </c>
      <c r="C242" s="29" t="s">
        <v>658</v>
      </c>
      <c r="D242" s="27" t="s">
        <v>23</v>
      </c>
      <c r="E242" s="29" t="s">
        <v>659</v>
      </c>
      <c r="F242" s="30" t="s">
        <v>146</v>
      </c>
      <c r="G242" s="31" t="s">
        <v>139</v>
      </c>
      <c r="H242" s="32" t="n">
        <v>8</v>
      </c>
      <c r="I242" s="32" t="n">
        <v>8</v>
      </c>
      <c r="J242" s="32" t="n">
        <v>9</v>
      </c>
      <c r="K242" s="33" t="n">
        <v>7</v>
      </c>
      <c r="L242" s="34" t="n">
        <f aca="false">H242+I242+J242+K242</f>
        <v>32</v>
      </c>
    </row>
    <row r="243" customFormat="false" ht="14.1" hidden="false" customHeight="true" outlineLevel="0" collapsed="false">
      <c r="A243" s="27" t="n">
        <v>236</v>
      </c>
      <c r="B243" s="27" t="n">
        <v>238</v>
      </c>
      <c r="C243" s="35" t="s">
        <v>660</v>
      </c>
      <c r="D243" s="27" t="s">
        <v>23</v>
      </c>
      <c r="E243" s="29" t="s">
        <v>661</v>
      </c>
      <c r="F243" s="30" t="s">
        <v>86</v>
      </c>
      <c r="G243" s="31" t="s">
        <v>51</v>
      </c>
      <c r="H243" s="32" t="s">
        <v>74</v>
      </c>
      <c r="I243" s="32" t="s">
        <v>74</v>
      </c>
      <c r="J243" s="32" t="s">
        <v>74</v>
      </c>
      <c r="K243" s="33" t="s">
        <v>74</v>
      </c>
      <c r="L243" s="34" t="s">
        <v>74</v>
      </c>
    </row>
    <row r="244" customFormat="false" ht="14.1" hidden="false" customHeight="true" outlineLevel="0" collapsed="false">
      <c r="A244" s="27" t="n">
        <v>237</v>
      </c>
      <c r="B244" s="27" t="n">
        <v>239</v>
      </c>
      <c r="C244" s="29" t="s">
        <v>662</v>
      </c>
      <c r="D244" s="27" t="s">
        <v>23</v>
      </c>
      <c r="E244" s="29" t="s">
        <v>653</v>
      </c>
      <c r="F244" s="30" t="s">
        <v>226</v>
      </c>
      <c r="G244" s="31" t="s">
        <v>167</v>
      </c>
      <c r="H244" s="32" t="s">
        <v>74</v>
      </c>
      <c r="I244" s="32" t="s">
        <v>74</v>
      </c>
      <c r="J244" s="32" t="s">
        <v>74</v>
      </c>
      <c r="K244" s="33" t="s">
        <v>74</v>
      </c>
      <c r="L244" s="34" t="s">
        <v>74</v>
      </c>
    </row>
    <row r="245" customFormat="false" ht="14.1" hidden="false" customHeight="true" outlineLevel="0" collapsed="false">
      <c r="A245" s="27" t="n">
        <v>238</v>
      </c>
      <c r="B245" s="27" t="n">
        <v>240</v>
      </c>
      <c r="C245" s="35" t="s">
        <v>663</v>
      </c>
      <c r="D245" s="27" t="s">
        <v>17</v>
      </c>
      <c r="E245" s="29" t="s">
        <v>664</v>
      </c>
      <c r="F245" s="30" t="s">
        <v>146</v>
      </c>
      <c r="G245" s="31" t="s">
        <v>41</v>
      </c>
      <c r="H245" s="32" t="n">
        <v>4</v>
      </c>
      <c r="I245" s="32" t="n">
        <v>7</v>
      </c>
      <c r="J245" s="32" t="n">
        <v>2</v>
      </c>
      <c r="K245" s="33" t="n">
        <v>4</v>
      </c>
      <c r="L245" s="34" t="n">
        <f aca="false">H245+I245+J245+K245</f>
        <v>17</v>
      </c>
    </row>
    <row r="246" customFormat="false" ht="14.1" hidden="false" customHeight="true" outlineLevel="0" collapsed="false">
      <c r="A246" s="27" t="n">
        <v>239</v>
      </c>
      <c r="B246" s="27" t="n">
        <v>241</v>
      </c>
      <c r="C246" s="29" t="s">
        <v>665</v>
      </c>
      <c r="D246" s="27" t="s">
        <v>23</v>
      </c>
      <c r="E246" s="29" t="s">
        <v>666</v>
      </c>
      <c r="F246" s="30" t="s">
        <v>110</v>
      </c>
      <c r="G246" s="31" t="s">
        <v>462</v>
      </c>
      <c r="H246" s="32" t="n">
        <v>6</v>
      </c>
      <c r="I246" s="32" t="n">
        <v>8</v>
      </c>
      <c r="J246" s="32" t="n">
        <v>9</v>
      </c>
      <c r="K246" s="33" t="n">
        <v>10</v>
      </c>
      <c r="L246" s="34" t="n">
        <f aca="false">H246+I246+J246+K246</f>
        <v>33</v>
      </c>
    </row>
    <row r="247" customFormat="false" ht="14.1" hidden="false" customHeight="true" outlineLevel="0" collapsed="false">
      <c r="A247" s="27" t="n">
        <v>240</v>
      </c>
      <c r="B247" s="27" t="n">
        <v>242</v>
      </c>
      <c r="C247" s="29" t="s">
        <v>667</v>
      </c>
      <c r="D247" s="27" t="s">
        <v>23</v>
      </c>
      <c r="E247" s="29" t="s">
        <v>668</v>
      </c>
      <c r="F247" s="30" t="s">
        <v>45</v>
      </c>
      <c r="G247" s="31" t="s">
        <v>68</v>
      </c>
      <c r="H247" s="32" t="n">
        <v>4</v>
      </c>
      <c r="I247" s="32" t="n">
        <v>6</v>
      </c>
      <c r="J247" s="32" t="n">
        <v>13</v>
      </c>
      <c r="K247" s="33" t="n">
        <v>5.5</v>
      </c>
      <c r="L247" s="34" t="n">
        <f aca="false">H247+I247+J247+K247</f>
        <v>28.5</v>
      </c>
    </row>
    <row r="248" customFormat="false" ht="14.1" hidden="false" customHeight="true" outlineLevel="0" collapsed="false">
      <c r="A248" s="27" t="n">
        <v>241</v>
      </c>
      <c r="B248" s="27" t="n">
        <v>243</v>
      </c>
      <c r="C248" s="29" t="s">
        <v>669</v>
      </c>
      <c r="D248" s="27" t="s">
        <v>17</v>
      </c>
      <c r="E248" s="29" t="s">
        <v>670</v>
      </c>
      <c r="F248" s="30" t="s">
        <v>671</v>
      </c>
      <c r="G248" s="31" t="s">
        <v>36</v>
      </c>
      <c r="H248" s="32" t="n">
        <v>2</v>
      </c>
      <c r="I248" s="32" t="n">
        <v>11</v>
      </c>
      <c r="J248" s="32" t="n">
        <v>5</v>
      </c>
      <c r="K248" s="33" t="n">
        <v>12</v>
      </c>
      <c r="L248" s="34" t="n">
        <f aca="false">H248+I248+J248+K248</f>
        <v>30</v>
      </c>
    </row>
    <row r="249" customFormat="false" ht="14.1" hidden="false" customHeight="true" outlineLevel="0" collapsed="false">
      <c r="A249" s="27" t="n">
        <v>242</v>
      </c>
      <c r="B249" s="27" t="n">
        <v>244</v>
      </c>
      <c r="C249" s="29" t="s">
        <v>672</v>
      </c>
      <c r="D249" s="27" t="s">
        <v>17</v>
      </c>
      <c r="E249" s="29" t="s">
        <v>673</v>
      </c>
      <c r="F249" s="30" t="s">
        <v>45</v>
      </c>
      <c r="G249" s="31" t="s">
        <v>167</v>
      </c>
      <c r="H249" s="32" t="n">
        <v>13</v>
      </c>
      <c r="I249" s="32" t="n">
        <v>22</v>
      </c>
      <c r="J249" s="32" t="n">
        <v>11</v>
      </c>
      <c r="K249" s="33" t="n">
        <v>15</v>
      </c>
      <c r="L249" s="34" t="n">
        <f aca="false">H249+I249+J249+K249</f>
        <v>61</v>
      </c>
    </row>
    <row r="250" customFormat="false" ht="14.1" hidden="false" customHeight="true" outlineLevel="0" collapsed="false">
      <c r="A250" s="27" t="n">
        <v>243</v>
      </c>
      <c r="B250" s="27" t="n">
        <v>245</v>
      </c>
      <c r="C250" s="29" t="s">
        <v>674</v>
      </c>
      <c r="D250" s="27" t="s">
        <v>23</v>
      </c>
      <c r="E250" s="29" t="s">
        <v>675</v>
      </c>
      <c r="F250" s="30" t="s">
        <v>45</v>
      </c>
      <c r="G250" s="31" t="s">
        <v>178</v>
      </c>
      <c r="H250" s="32" t="n">
        <v>4.5</v>
      </c>
      <c r="I250" s="32" t="n">
        <v>11</v>
      </c>
      <c r="J250" s="32" t="n">
        <v>16</v>
      </c>
      <c r="K250" s="33" t="n">
        <v>6</v>
      </c>
      <c r="L250" s="34" t="n">
        <f aca="false">H250+I250+J250+K250</f>
        <v>37.5</v>
      </c>
    </row>
    <row r="251" customFormat="false" ht="14.1" hidden="false" customHeight="true" outlineLevel="0" collapsed="false">
      <c r="A251" s="27" t="n">
        <v>244</v>
      </c>
      <c r="B251" s="27" t="n">
        <v>246</v>
      </c>
      <c r="C251" s="29" t="s">
        <v>676</v>
      </c>
      <c r="D251" s="27" t="s">
        <v>17</v>
      </c>
      <c r="E251" s="29" t="s">
        <v>677</v>
      </c>
      <c r="F251" s="30" t="s">
        <v>19</v>
      </c>
      <c r="G251" s="31" t="s">
        <v>106</v>
      </c>
      <c r="H251" s="32" t="n">
        <v>7</v>
      </c>
      <c r="I251" s="32" t="n">
        <v>9</v>
      </c>
      <c r="J251" s="32" t="n">
        <v>11</v>
      </c>
      <c r="K251" s="33" t="n">
        <v>16</v>
      </c>
      <c r="L251" s="34" t="n">
        <f aca="false">H251+I251+J251+K251</f>
        <v>43</v>
      </c>
    </row>
    <row r="252" customFormat="false" ht="14.1" hidden="false" customHeight="true" outlineLevel="0" collapsed="false">
      <c r="A252" s="27" t="n">
        <v>245</v>
      </c>
      <c r="B252" s="27" t="n">
        <v>247</v>
      </c>
      <c r="C252" s="29" t="s">
        <v>678</v>
      </c>
      <c r="D252" s="27" t="s">
        <v>23</v>
      </c>
      <c r="E252" s="29" t="s">
        <v>679</v>
      </c>
      <c r="F252" s="30" t="s">
        <v>55</v>
      </c>
      <c r="G252" s="31" t="s">
        <v>31</v>
      </c>
      <c r="H252" s="32" t="n">
        <v>8</v>
      </c>
      <c r="I252" s="32" t="n">
        <v>2</v>
      </c>
      <c r="J252" s="32" t="n">
        <v>0</v>
      </c>
      <c r="K252" s="33" t="s">
        <v>74</v>
      </c>
      <c r="L252" s="34" t="n">
        <v>10</v>
      </c>
    </row>
    <row r="253" customFormat="false" ht="14.1" hidden="false" customHeight="true" outlineLevel="0" collapsed="false">
      <c r="A253" s="27" t="n">
        <v>246</v>
      </c>
      <c r="B253" s="27" t="n">
        <v>248</v>
      </c>
      <c r="C253" s="29" t="s">
        <v>680</v>
      </c>
      <c r="D253" s="27" t="s">
        <v>23</v>
      </c>
      <c r="E253" s="29" t="s">
        <v>681</v>
      </c>
      <c r="F253" s="30" t="s">
        <v>82</v>
      </c>
      <c r="G253" s="31" t="s">
        <v>562</v>
      </c>
      <c r="H253" s="32" t="n">
        <v>8</v>
      </c>
      <c r="I253" s="32" t="n">
        <v>11</v>
      </c>
      <c r="J253" s="32" t="n">
        <v>5</v>
      </c>
      <c r="K253" s="33" t="s">
        <v>74</v>
      </c>
      <c r="L253" s="34" t="n">
        <v>24</v>
      </c>
    </row>
    <row r="254" customFormat="false" ht="14.1" hidden="false" customHeight="true" outlineLevel="0" collapsed="false">
      <c r="A254" s="27" t="n">
        <v>247</v>
      </c>
      <c r="B254" s="27" t="n">
        <v>249</v>
      </c>
      <c r="C254" s="29" t="s">
        <v>682</v>
      </c>
      <c r="D254" s="27" t="s">
        <v>23</v>
      </c>
      <c r="E254" s="29" t="s">
        <v>683</v>
      </c>
      <c r="F254" s="30" t="s">
        <v>19</v>
      </c>
      <c r="G254" s="31" t="s">
        <v>56</v>
      </c>
      <c r="H254" s="32" t="n">
        <v>13.5</v>
      </c>
      <c r="I254" s="32" t="n">
        <v>11</v>
      </c>
      <c r="J254" s="32" t="n">
        <v>12</v>
      </c>
      <c r="K254" s="33" t="n">
        <v>10</v>
      </c>
      <c r="L254" s="34" t="n">
        <f aca="false">H254+I254+J254+K254</f>
        <v>46.5</v>
      </c>
    </row>
    <row r="255" customFormat="false" ht="14.1" hidden="false" customHeight="true" outlineLevel="0" collapsed="false">
      <c r="A255" s="27" t="n">
        <v>248</v>
      </c>
      <c r="B255" s="27" t="n">
        <v>250</v>
      </c>
      <c r="C255" s="29" t="s">
        <v>684</v>
      </c>
      <c r="D255" s="27" t="s">
        <v>23</v>
      </c>
      <c r="E255" s="29" t="s">
        <v>685</v>
      </c>
      <c r="F255" s="30" t="s">
        <v>50</v>
      </c>
      <c r="G255" s="31" t="s">
        <v>51</v>
      </c>
      <c r="H255" s="32" t="n">
        <v>3</v>
      </c>
      <c r="I255" s="32" t="n">
        <v>8</v>
      </c>
      <c r="J255" s="32" t="n">
        <v>7</v>
      </c>
      <c r="K255" s="33" t="n">
        <v>5</v>
      </c>
      <c r="L255" s="34" t="n">
        <f aca="false">H255+I255+J255+K255</f>
        <v>23</v>
      </c>
    </row>
    <row r="256" customFormat="false" ht="14.1" hidden="false" customHeight="true" outlineLevel="0" collapsed="false">
      <c r="A256" s="27" t="n">
        <v>249</v>
      </c>
      <c r="B256" s="27" t="n">
        <v>251</v>
      </c>
      <c r="C256" s="35" t="s">
        <v>686</v>
      </c>
      <c r="D256" s="27" t="s">
        <v>17</v>
      </c>
      <c r="E256" s="29" t="s">
        <v>687</v>
      </c>
      <c r="F256" s="30" t="s">
        <v>30</v>
      </c>
      <c r="G256" s="31" t="s">
        <v>541</v>
      </c>
      <c r="H256" s="32" t="n">
        <v>10</v>
      </c>
      <c r="I256" s="32" t="n">
        <v>7</v>
      </c>
      <c r="J256" s="32" t="n">
        <v>12</v>
      </c>
      <c r="K256" s="33" t="n">
        <v>9</v>
      </c>
      <c r="L256" s="34" t="n">
        <f aca="false">H256+I256+J256+K256</f>
        <v>38</v>
      </c>
    </row>
    <row r="257" customFormat="false" ht="14.1" hidden="false" customHeight="true" outlineLevel="0" collapsed="false">
      <c r="A257" s="27" t="n">
        <v>250</v>
      </c>
      <c r="B257" s="27" t="n">
        <v>252</v>
      </c>
      <c r="C257" s="29" t="s">
        <v>688</v>
      </c>
      <c r="D257" s="27" t="s">
        <v>23</v>
      </c>
      <c r="E257" s="29" t="s">
        <v>689</v>
      </c>
      <c r="F257" s="30" t="s">
        <v>90</v>
      </c>
      <c r="G257" s="31" t="s">
        <v>178</v>
      </c>
      <c r="H257" s="32" t="n">
        <v>10</v>
      </c>
      <c r="I257" s="32" t="n">
        <v>5</v>
      </c>
      <c r="J257" s="32" t="n">
        <v>5</v>
      </c>
      <c r="K257" s="33" t="s">
        <v>74</v>
      </c>
      <c r="L257" s="34" t="n">
        <v>20</v>
      </c>
    </row>
    <row r="258" customFormat="false" ht="14.1" hidden="false" customHeight="true" outlineLevel="0" collapsed="false">
      <c r="A258" s="27" t="n">
        <v>251</v>
      </c>
      <c r="B258" s="27" t="n">
        <v>253</v>
      </c>
      <c r="C258" s="29" t="s">
        <v>690</v>
      </c>
      <c r="D258" s="27" t="s">
        <v>23</v>
      </c>
      <c r="E258" s="29" t="s">
        <v>691</v>
      </c>
      <c r="F258" s="30" t="s">
        <v>671</v>
      </c>
      <c r="G258" s="31" t="s">
        <v>26</v>
      </c>
      <c r="H258" s="32" t="n">
        <v>12</v>
      </c>
      <c r="I258" s="32" t="n">
        <v>15</v>
      </c>
      <c r="J258" s="32" t="n">
        <v>7</v>
      </c>
      <c r="K258" s="33" t="n">
        <v>12</v>
      </c>
      <c r="L258" s="34" t="n">
        <f aca="false">H258+I258+J258+K258</f>
        <v>46</v>
      </c>
    </row>
    <row r="259" customFormat="false" ht="14.1" hidden="false" customHeight="true" outlineLevel="0" collapsed="false">
      <c r="A259" s="27" t="n">
        <v>252</v>
      </c>
      <c r="B259" s="27" t="n">
        <v>254</v>
      </c>
      <c r="C259" s="29" t="s">
        <v>692</v>
      </c>
      <c r="D259" s="27" t="s">
        <v>23</v>
      </c>
      <c r="E259" s="29" t="s">
        <v>693</v>
      </c>
      <c r="F259" s="30" t="s">
        <v>19</v>
      </c>
      <c r="G259" s="31" t="s">
        <v>307</v>
      </c>
      <c r="H259" s="32" t="n">
        <v>11</v>
      </c>
      <c r="I259" s="32" t="n">
        <v>8</v>
      </c>
      <c r="J259" s="32" t="n">
        <v>13</v>
      </c>
      <c r="K259" s="33" t="n">
        <v>9</v>
      </c>
      <c r="L259" s="34" t="n">
        <f aca="false">H259+I259+J259+K259</f>
        <v>41</v>
      </c>
    </row>
    <row r="260" customFormat="false" ht="14.1" hidden="false" customHeight="true" outlineLevel="0" collapsed="false">
      <c r="A260" s="27" t="n">
        <v>253</v>
      </c>
      <c r="B260" s="27" t="n">
        <v>255</v>
      </c>
      <c r="C260" s="29" t="s">
        <v>694</v>
      </c>
      <c r="D260" s="27" t="s">
        <v>23</v>
      </c>
      <c r="E260" s="29" t="s">
        <v>695</v>
      </c>
      <c r="F260" s="30" t="s">
        <v>86</v>
      </c>
      <c r="G260" s="31" t="s">
        <v>36</v>
      </c>
      <c r="H260" s="32" t="n">
        <v>7</v>
      </c>
      <c r="I260" s="32" t="n">
        <v>21</v>
      </c>
      <c r="J260" s="32" t="n">
        <v>17</v>
      </c>
      <c r="K260" s="33" t="n">
        <v>14</v>
      </c>
      <c r="L260" s="34" t="n">
        <f aca="false">H260+I260+J260+K260</f>
        <v>59</v>
      </c>
    </row>
    <row r="261" customFormat="false" ht="14.1" hidden="false" customHeight="true" outlineLevel="0" collapsed="false">
      <c r="A261" s="27" t="n">
        <v>254</v>
      </c>
      <c r="B261" s="27" t="n">
        <v>256</v>
      </c>
      <c r="C261" s="29" t="s">
        <v>696</v>
      </c>
      <c r="D261" s="27" t="s">
        <v>23</v>
      </c>
      <c r="E261" s="29" t="s">
        <v>345</v>
      </c>
      <c r="F261" s="30" t="s">
        <v>86</v>
      </c>
      <c r="G261" s="31" t="s">
        <v>97</v>
      </c>
      <c r="H261" s="32" t="n">
        <v>6</v>
      </c>
      <c r="I261" s="32" t="n">
        <v>7</v>
      </c>
      <c r="J261" s="32" t="n">
        <v>0</v>
      </c>
      <c r="K261" s="33" t="s">
        <v>74</v>
      </c>
      <c r="L261" s="34" t="n">
        <v>13</v>
      </c>
    </row>
    <row r="262" customFormat="false" ht="14.1" hidden="false" customHeight="true" outlineLevel="0" collapsed="false">
      <c r="A262" s="27" t="n">
        <v>255</v>
      </c>
      <c r="B262" s="27" t="n">
        <v>257</v>
      </c>
      <c r="C262" s="29" t="s">
        <v>697</v>
      </c>
      <c r="D262" s="27" t="s">
        <v>23</v>
      </c>
      <c r="E262" s="29" t="s">
        <v>698</v>
      </c>
      <c r="F262" s="30" t="s">
        <v>25</v>
      </c>
      <c r="G262" s="31" t="s">
        <v>139</v>
      </c>
      <c r="H262" s="32" t="n">
        <v>11</v>
      </c>
      <c r="I262" s="32" t="n">
        <v>10</v>
      </c>
      <c r="J262" s="32" t="n">
        <v>7</v>
      </c>
      <c r="K262" s="33" t="n">
        <v>5</v>
      </c>
      <c r="L262" s="34" t="n">
        <f aca="false">H262+I262+J262+K262</f>
        <v>33</v>
      </c>
    </row>
    <row r="263" customFormat="false" ht="14.1" hidden="false" customHeight="true" outlineLevel="0" collapsed="false">
      <c r="A263" s="27" t="n">
        <v>256</v>
      </c>
      <c r="B263" s="27" t="n">
        <v>258</v>
      </c>
      <c r="C263" s="29" t="s">
        <v>699</v>
      </c>
      <c r="D263" s="27" t="s">
        <v>23</v>
      </c>
      <c r="E263" s="29" t="s">
        <v>700</v>
      </c>
      <c r="F263" s="30" t="s">
        <v>82</v>
      </c>
      <c r="G263" s="31" t="s">
        <v>106</v>
      </c>
      <c r="H263" s="32" t="n">
        <v>6</v>
      </c>
      <c r="I263" s="32" t="n">
        <v>6</v>
      </c>
      <c r="J263" s="32" t="n">
        <v>6</v>
      </c>
      <c r="K263" s="33" t="n">
        <v>5</v>
      </c>
      <c r="L263" s="34" t="n">
        <f aca="false">H263+I263+J263+K263</f>
        <v>23</v>
      </c>
    </row>
    <row r="264" customFormat="false" ht="14.1" hidden="false" customHeight="true" outlineLevel="0" collapsed="false">
      <c r="A264" s="27" t="n">
        <v>257</v>
      </c>
      <c r="B264" s="27" t="n">
        <v>259</v>
      </c>
      <c r="C264" s="29" t="s">
        <v>701</v>
      </c>
      <c r="D264" s="27" t="s">
        <v>23</v>
      </c>
      <c r="E264" s="29" t="s">
        <v>702</v>
      </c>
      <c r="F264" s="30" t="s">
        <v>86</v>
      </c>
      <c r="G264" s="31" t="s">
        <v>60</v>
      </c>
      <c r="H264" s="32" t="n">
        <v>7</v>
      </c>
      <c r="I264" s="32" t="n">
        <v>11</v>
      </c>
      <c r="J264" s="32" t="n">
        <v>4</v>
      </c>
      <c r="K264" s="33" t="n">
        <v>8</v>
      </c>
      <c r="L264" s="34" t="n">
        <f aca="false">H264+I264+J264+K264</f>
        <v>30</v>
      </c>
    </row>
    <row r="265" customFormat="false" ht="14.1" hidden="false" customHeight="true" outlineLevel="0" collapsed="false">
      <c r="A265" s="27" t="n">
        <v>258</v>
      </c>
      <c r="B265" s="27" t="n">
        <v>260</v>
      </c>
      <c r="C265" s="29" t="s">
        <v>703</v>
      </c>
      <c r="D265" s="27" t="s">
        <v>23</v>
      </c>
      <c r="E265" s="29" t="s">
        <v>704</v>
      </c>
      <c r="F265" s="30" t="s">
        <v>82</v>
      </c>
      <c r="G265" s="31" t="s">
        <v>111</v>
      </c>
      <c r="H265" s="32" t="n">
        <v>11</v>
      </c>
      <c r="I265" s="32" t="n">
        <v>5</v>
      </c>
      <c r="J265" s="32" t="n">
        <v>11</v>
      </c>
      <c r="K265" s="33" t="n">
        <v>8</v>
      </c>
      <c r="L265" s="34" t="n">
        <f aca="false">H265+I265+J265+K265</f>
        <v>35</v>
      </c>
    </row>
    <row r="266" customFormat="false" ht="14.1" hidden="false" customHeight="true" outlineLevel="0" collapsed="false">
      <c r="A266" s="27" t="n">
        <v>259</v>
      </c>
      <c r="B266" s="27" t="n">
        <v>261</v>
      </c>
      <c r="C266" s="35" t="s">
        <v>705</v>
      </c>
      <c r="D266" s="27" t="s">
        <v>17</v>
      </c>
      <c r="E266" s="29" t="s">
        <v>706</v>
      </c>
      <c r="F266" s="30" t="s">
        <v>358</v>
      </c>
      <c r="G266" s="31" t="s">
        <v>56</v>
      </c>
      <c r="H266" s="32" t="n">
        <v>16</v>
      </c>
      <c r="I266" s="32" t="n">
        <v>12</v>
      </c>
      <c r="J266" s="32" t="n">
        <v>12</v>
      </c>
      <c r="K266" s="33" t="n">
        <v>11</v>
      </c>
      <c r="L266" s="34" t="n">
        <f aca="false">H266+I266+J266+K266</f>
        <v>51</v>
      </c>
    </row>
    <row r="267" customFormat="false" ht="14.1" hidden="false" customHeight="true" outlineLevel="0" collapsed="false">
      <c r="A267" s="27" t="n">
        <v>260</v>
      </c>
      <c r="B267" s="27" t="n">
        <v>262</v>
      </c>
      <c r="C267" s="35" t="s">
        <v>707</v>
      </c>
      <c r="D267" s="27" t="s">
        <v>17</v>
      </c>
      <c r="E267" s="29" t="s">
        <v>708</v>
      </c>
      <c r="F267" s="30" t="s">
        <v>493</v>
      </c>
      <c r="G267" s="31" t="s">
        <v>41</v>
      </c>
      <c r="H267" s="32" t="n">
        <v>12</v>
      </c>
      <c r="I267" s="32" t="n">
        <v>5</v>
      </c>
      <c r="J267" s="32" t="n">
        <v>10</v>
      </c>
      <c r="K267" s="33" t="n">
        <v>10</v>
      </c>
      <c r="L267" s="34" t="n">
        <f aca="false">H267+I267+J267+K267</f>
        <v>37</v>
      </c>
    </row>
    <row r="268" customFormat="false" ht="14.1" hidden="false" customHeight="true" outlineLevel="0" collapsed="false">
      <c r="A268" s="27" t="n">
        <v>261</v>
      </c>
      <c r="B268" s="27" t="n">
        <v>263</v>
      </c>
      <c r="C268" s="35" t="s">
        <v>709</v>
      </c>
      <c r="D268" s="27" t="s">
        <v>17</v>
      </c>
      <c r="E268" s="29" t="s">
        <v>710</v>
      </c>
      <c r="F268" s="30" t="s">
        <v>82</v>
      </c>
      <c r="G268" s="31" t="s">
        <v>26</v>
      </c>
      <c r="H268" s="32" t="n">
        <v>13</v>
      </c>
      <c r="I268" s="32" t="n">
        <v>10</v>
      </c>
      <c r="J268" s="32" t="n">
        <v>14</v>
      </c>
      <c r="K268" s="33" t="n">
        <v>9</v>
      </c>
      <c r="L268" s="34" t="n">
        <f aca="false">H268+I268+J268+K268</f>
        <v>46</v>
      </c>
    </row>
    <row r="269" customFormat="false" ht="14.1" hidden="false" customHeight="true" outlineLevel="0" collapsed="false">
      <c r="A269" s="27" t="n">
        <v>262</v>
      </c>
      <c r="B269" s="27" t="n">
        <v>264</v>
      </c>
      <c r="C269" s="35" t="s">
        <v>711</v>
      </c>
      <c r="D269" s="27" t="s">
        <v>17</v>
      </c>
      <c r="E269" s="29" t="s">
        <v>712</v>
      </c>
      <c r="F269" s="30" t="s">
        <v>358</v>
      </c>
      <c r="G269" s="31" t="s">
        <v>126</v>
      </c>
      <c r="H269" s="32" t="n">
        <v>14</v>
      </c>
      <c r="I269" s="32" t="n">
        <v>6</v>
      </c>
      <c r="J269" s="32" t="n">
        <v>8</v>
      </c>
      <c r="K269" s="33" t="n">
        <v>10</v>
      </c>
      <c r="L269" s="34" t="n">
        <f aca="false">H269+I269+J269+K269</f>
        <v>38</v>
      </c>
    </row>
    <row r="270" customFormat="false" ht="14.1" hidden="false" customHeight="true" outlineLevel="0" collapsed="false">
      <c r="A270" s="27" t="n">
        <v>263</v>
      </c>
      <c r="B270" s="27" t="n">
        <v>265</v>
      </c>
      <c r="C270" s="35" t="s">
        <v>713</v>
      </c>
      <c r="D270" s="27" t="s">
        <v>17</v>
      </c>
      <c r="E270" s="29" t="s">
        <v>714</v>
      </c>
      <c r="F270" s="30" t="s">
        <v>122</v>
      </c>
      <c r="G270" s="31" t="s">
        <v>56</v>
      </c>
      <c r="H270" s="32" t="n">
        <v>14</v>
      </c>
      <c r="I270" s="32" t="n">
        <v>9</v>
      </c>
      <c r="J270" s="32" t="n">
        <v>12</v>
      </c>
      <c r="K270" s="33" t="n">
        <v>9</v>
      </c>
      <c r="L270" s="34" t="n">
        <f aca="false">H270+I270+J270+K270</f>
        <v>44</v>
      </c>
    </row>
    <row r="271" customFormat="false" ht="14.1" hidden="false" customHeight="true" outlineLevel="0" collapsed="false">
      <c r="A271" s="27" t="n">
        <v>264</v>
      </c>
      <c r="B271" s="27" t="n">
        <v>266</v>
      </c>
      <c r="C271" s="35" t="s">
        <v>715</v>
      </c>
      <c r="D271" s="27" t="s">
        <v>17</v>
      </c>
      <c r="E271" s="29" t="s">
        <v>716</v>
      </c>
      <c r="F271" s="30" t="s">
        <v>45</v>
      </c>
      <c r="G271" s="31" t="s">
        <v>41</v>
      </c>
      <c r="H271" s="32" t="n">
        <v>14</v>
      </c>
      <c r="I271" s="32" t="n">
        <v>7</v>
      </c>
      <c r="J271" s="32" t="n">
        <v>3</v>
      </c>
      <c r="K271" s="33" t="n">
        <v>11</v>
      </c>
      <c r="L271" s="34" t="n">
        <f aca="false">H271+I271+J271+K271</f>
        <v>35</v>
      </c>
    </row>
    <row r="272" customFormat="false" ht="14.1" hidden="false" customHeight="true" outlineLevel="0" collapsed="false">
      <c r="A272" s="27" t="n">
        <v>265</v>
      </c>
      <c r="B272" s="27" t="n">
        <v>267</v>
      </c>
      <c r="C272" s="29" t="s">
        <v>717</v>
      </c>
      <c r="D272" s="27" t="s">
        <v>17</v>
      </c>
      <c r="E272" s="29" t="s">
        <v>718</v>
      </c>
      <c r="F272" s="30" t="s">
        <v>19</v>
      </c>
      <c r="G272" s="31" t="s">
        <v>178</v>
      </c>
      <c r="H272" s="32" t="n">
        <v>12</v>
      </c>
      <c r="I272" s="32" t="n">
        <v>7</v>
      </c>
      <c r="J272" s="32" t="n">
        <v>6</v>
      </c>
      <c r="K272" s="33" t="n">
        <v>6</v>
      </c>
      <c r="L272" s="34" t="n">
        <f aca="false">H272+I272+J272+K272</f>
        <v>31</v>
      </c>
    </row>
    <row r="273" customFormat="false" ht="14.1" hidden="false" customHeight="true" outlineLevel="0" collapsed="false">
      <c r="A273" s="27" t="n">
        <v>266</v>
      </c>
      <c r="B273" s="27" t="n">
        <v>268</v>
      </c>
      <c r="C273" s="29" t="s">
        <v>719</v>
      </c>
      <c r="D273" s="27" t="s">
        <v>23</v>
      </c>
      <c r="E273" s="29" t="s">
        <v>720</v>
      </c>
      <c r="F273" s="30" t="s">
        <v>86</v>
      </c>
      <c r="G273" s="31" t="s">
        <v>721</v>
      </c>
      <c r="H273" s="32" t="n">
        <v>8</v>
      </c>
      <c r="I273" s="32" t="n">
        <v>11</v>
      </c>
      <c r="J273" s="32" t="n">
        <v>4</v>
      </c>
      <c r="K273" s="33" t="n">
        <v>8</v>
      </c>
      <c r="L273" s="34" t="n">
        <f aca="false">H273+I273+J273+K273</f>
        <v>31</v>
      </c>
    </row>
    <row r="274" customFormat="false" ht="14.1" hidden="false" customHeight="true" outlineLevel="0" collapsed="false">
      <c r="A274" s="27" t="n">
        <v>267</v>
      </c>
      <c r="B274" s="27" t="n">
        <v>269</v>
      </c>
      <c r="C274" s="29" t="s">
        <v>722</v>
      </c>
      <c r="D274" s="27" t="s">
        <v>23</v>
      </c>
      <c r="E274" s="29" t="s">
        <v>723</v>
      </c>
      <c r="F274" s="30" t="s">
        <v>593</v>
      </c>
      <c r="G274" s="31" t="s">
        <v>72</v>
      </c>
      <c r="H274" s="32" t="n">
        <v>17</v>
      </c>
      <c r="I274" s="32" t="n">
        <v>10</v>
      </c>
      <c r="J274" s="32" t="n">
        <v>13</v>
      </c>
      <c r="K274" s="33" t="n">
        <v>6</v>
      </c>
      <c r="L274" s="34" t="n">
        <f aca="false">H274+I274+J274+K274</f>
        <v>46</v>
      </c>
    </row>
    <row r="275" customFormat="false" ht="14.1" hidden="false" customHeight="true" outlineLevel="0" collapsed="false">
      <c r="A275" s="27" t="n">
        <v>268</v>
      </c>
      <c r="B275" s="27" t="n">
        <v>270</v>
      </c>
      <c r="C275" s="29" t="s">
        <v>724</v>
      </c>
      <c r="D275" s="27" t="s">
        <v>23</v>
      </c>
      <c r="E275" s="29" t="s">
        <v>725</v>
      </c>
      <c r="F275" s="30" t="s">
        <v>45</v>
      </c>
      <c r="G275" s="31" t="s">
        <v>20</v>
      </c>
      <c r="H275" s="32" t="n">
        <v>16.5</v>
      </c>
      <c r="I275" s="32" t="n">
        <v>8</v>
      </c>
      <c r="J275" s="32" t="n">
        <v>5</v>
      </c>
      <c r="K275" s="33" t="n">
        <v>9</v>
      </c>
      <c r="L275" s="34" t="n">
        <f aca="false">H275+I275+J275+K275</f>
        <v>38.5</v>
      </c>
    </row>
    <row r="276" customFormat="false" ht="14.1" hidden="false" customHeight="true" outlineLevel="0" collapsed="false">
      <c r="A276" s="27" t="n">
        <v>269</v>
      </c>
      <c r="B276" s="27" t="n">
        <v>271</v>
      </c>
      <c r="C276" s="29" t="s">
        <v>726</v>
      </c>
      <c r="D276" s="27" t="s">
        <v>23</v>
      </c>
      <c r="E276" s="29" t="s">
        <v>727</v>
      </c>
      <c r="F276" s="30" t="s">
        <v>122</v>
      </c>
      <c r="G276" s="31" t="s">
        <v>111</v>
      </c>
      <c r="H276" s="32" t="n">
        <v>8</v>
      </c>
      <c r="I276" s="32" t="n">
        <v>8</v>
      </c>
      <c r="J276" s="32" t="n">
        <v>8</v>
      </c>
      <c r="K276" s="33" t="n">
        <v>6</v>
      </c>
      <c r="L276" s="34" t="n">
        <f aca="false">H276+I276+J276+K276</f>
        <v>30</v>
      </c>
    </row>
    <row r="277" customFormat="false" ht="14.1" hidden="false" customHeight="true" outlineLevel="0" collapsed="false">
      <c r="A277" s="27" t="n">
        <v>270</v>
      </c>
      <c r="B277" s="27" t="n">
        <v>272</v>
      </c>
      <c r="C277" s="29" t="s">
        <v>728</v>
      </c>
      <c r="D277" s="27" t="s">
        <v>23</v>
      </c>
      <c r="E277" s="29" t="s">
        <v>729</v>
      </c>
      <c r="F277" s="30" t="s">
        <v>122</v>
      </c>
      <c r="G277" s="31" t="s">
        <v>572</v>
      </c>
      <c r="H277" s="32" t="n">
        <v>0</v>
      </c>
      <c r="I277" s="32" t="n">
        <v>5</v>
      </c>
      <c r="J277" s="32" t="n">
        <v>5</v>
      </c>
      <c r="K277" s="33" t="s">
        <v>74</v>
      </c>
      <c r="L277" s="34" t="n">
        <v>10</v>
      </c>
    </row>
    <row r="278" customFormat="false" ht="14.1" hidden="false" customHeight="true" outlineLevel="0" collapsed="false">
      <c r="A278" s="27" t="n">
        <v>271</v>
      </c>
      <c r="B278" s="27" t="n">
        <v>273</v>
      </c>
      <c r="C278" s="29" t="s">
        <v>730</v>
      </c>
      <c r="D278" s="27" t="s">
        <v>23</v>
      </c>
      <c r="E278" s="29" t="s">
        <v>731</v>
      </c>
      <c r="F278" s="30" t="s">
        <v>82</v>
      </c>
      <c r="G278" s="31" t="s">
        <v>46</v>
      </c>
      <c r="H278" s="32" t="n">
        <v>2</v>
      </c>
      <c r="I278" s="32" t="n">
        <v>15</v>
      </c>
      <c r="J278" s="32" t="n">
        <v>15</v>
      </c>
      <c r="K278" s="33" t="n">
        <v>6</v>
      </c>
      <c r="L278" s="34" t="n">
        <f aca="false">H278+I278+J278+K278</f>
        <v>38</v>
      </c>
    </row>
    <row r="279" customFormat="false" ht="14.1" hidden="false" customHeight="true" outlineLevel="0" collapsed="false">
      <c r="A279" s="27" t="n">
        <v>272</v>
      </c>
      <c r="B279" s="27" t="n">
        <v>275</v>
      </c>
      <c r="C279" s="29" t="s">
        <v>732</v>
      </c>
      <c r="D279" s="27" t="s">
        <v>17</v>
      </c>
      <c r="E279" s="29" t="s">
        <v>733</v>
      </c>
      <c r="F279" s="30" t="s">
        <v>606</v>
      </c>
      <c r="G279" s="31" t="s">
        <v>139</v>
      </c>
      <c r="H279" s="32" t="n">
        <v>9</v>
      </c>
      <c r="I279" s="32" t="n">
        <v>8</v>
      </c>
      <c r="J279" s="32" t="n">
        <v>5</v>
      </c>
      <c r="K279" s="33" t="n">
        <v>4</v>
      </c>
      <c r="L279" s="34" t="n">
        <f aca="false">H279+I279+J279+K279</f>
        <v>26</v>
      </c>
    </row>
    <row r="280" customFormat="false" ht="14.1" hidden="false" customHeight="true" outlineLevel="0" collapsed="false">
      <c r="A280" s="27" t="n">
        <v>273</v>
      </c>
      <c r="B280" s="27" t="n">
        <v>276</v>
      </c>
      <c r="C280" s="35" t="s">
        <v>734</v>
      </c>
      <c r="D280" s="27" t="s">
        <v>17</v>
      </c>
      <c r="E280" s="29" t="s">
        <v>636</v>
      </c>
      <c r="F280" s="30" t="s">
        <v>174</v>
      </c>
      <c r="G280" s="31" t="s">
        <v>514</v>
      </c>
      <c r="H280" s="32" t="n">
        <v>12</v>
      </c>
      <c r="I280" s="32" t="n">
        <v>11</v>
      </c>
      <c r="J280" s="32" t="n">
        <v>14</v>
      </c>
      <c r="K280" s="33" t="n">
        <v>7</v>
      </c>
      <c r="L280" s="34" t="n">
        <f aca="false">H280+I280+J280+K280</f>
        <v>44</v>
      </c>
    </row>
    <row r="281" customFormat="false" ht="14.1" hidden="false" customHeight="true" outlineLevel="0" collapsed="false">
      <c r="A281" s="27" t="n">
        <v>274</v>
      </c>
      <c r="B281" s="27" t="n">
        <v>277</v>
      </c>
      <c r="C281" s="29" t="s">
        <v>735</v>
      </c>
      <c r="D281" s="27" t="s">
        <v>17</v>
      </c>
      <c r="E281" s="29" t="s">
        <v>736</v>
      </c>
      <c r="F281" s="30" t="s">
        <v>19</v>
      </c>
      <c r="G281" s="31" t="s">
        <v>97</v>
      </c>
      <c r="H281" s="32" t="n">
        <v>12</v>
      </c>
      <c r="I281" s="32" t="n">
        <v>9</v>
      </c>
      <c r="J281" s="32" t="n">
        <v>14</v>
      </c>
      <c r="K281" s="33" t="n">
        <v>10</v>
      </c>
      <c r="L281" s="34" t="n">
        <f aca="false">H281+I281+J281+K281</f>
        <v>45</v>
      </c>
    </row>
    <row r="282" customFormat="false" ht="14.1" hidden="false" customHeight="true" outlineLevel="0" collapsed="false">
      <c r="A282" s="27" t="n">
        <v>275</v>
      </c>
      <c r="B282" s="27" t="n">
        <v>278</v>
      </c>
      <c r="C282" s="29" t="s">
        <v>737</v>
      </c>
      <c r="D282" s="27" t="s">
        <v>23</v>
      </c>
      <c r="E282" s="29" t="s">
        <v>738</v>
      </c>
      <c r="F282" s="30" t="s">
        <v>45</v>
      </c>
      <c r="G282" s="31" t="s">
        <v>111</v>
      </c>
      <c r="H282" s="32" t="n">
        <v>9</v>
      </c>
      <c r="I282" s="32" t="n">
        <v>6</v>
      </c>
      <c r="J282" s="32" t="n">
        <v>10</v>
      </c>
      <c r="K282" s="33" t="s">
        <v>74</v>
      </c>
      <c r="L282" s="34" t="n">
        <v>25</v>
      </c>
    </row>
    <row r="283" customFormat="false" ht="14.1" hidden="false" customHeight="true" outlineLevel="0" collapsed="false">
      <c r="A283" s="27" t="n">
        <v>276</v>
      </c>
      <c r="B283" s="27" t="n">
        <v>279</v>
      </c>
      <c r="C283" s="29" t="s">
        <v>739</v>
      </c>
      <c r="D283" s="27" t="s">
        <v>23</v>
      </c>
      <c r="E283" s="29" t="s">
        <v>740</v>
      </c>
      <c r="F283" s="30" t="s">
        <v>45</v>
      </c>
      <c r="G283" s="31" t="s">
        <v>111</v>
      </c>
      <c r="H283" s="32" t="n">
        <v>10</v>
      </c>
      <c r="I283" s="32" t="n">
        <v>10</v>
      </c>
      <c r="J283" s="32" t="n">
        <v>4</v>
      </c>
      <c r="K283" s="33" t="n">
        <v>8</v>
      </c>
      <c r="L283" s="34" t="n">
        <f aca="false">H283+I283+J283+K283</f>
        <v>32</v>
      </c>
    </row>
    <row r="284" customFormat="false" ht="14.1" hidden="false" customHeight="true" outlineLevel="0" collapsed="false">
      <c r="A284" s="27" t="n">
        <v>277</v>
      </c>
      <c r="B284" s="27" t="n">
        <v>280</v>
      </c>
      <c r="C284" s="29" t="s">
        <v>741</v>
      </c>
      <c r="D284" s="27" t="s">
        <v>23</v>
      </c>
      <c r="E284" s="29" t="s">
        <v>742</v>
      </c>
      <c r="F284" s="30" t="s">
        <v>19</v>
      </c>
      <c r="G284" s="31" t="s">
        <v>20</v>
      </c>
      <c r="H284" s="32" t="n">
        <v>6</v>
      </c>
      <c r="I284" s="32" t="n">
        <v>8</v>
      </c>
      <c r="J284" s="32" t="n">
        <v>13</v>
      </c>
      <c r="K284" s="33" t="n">
        <v>4</v>
      </c>
      <c r="L284" s="34" t="n">
        <f aca="false">H284+I284+J284+K284</f>
        <v>31</v>
      </c>
    </row>
    <row r="285" customFormat="false" ht="14.1" hidden="false" customHeight="true" outlineLevel="0" collapsed="false">
      <c r="A285" s="27" t="n">
        <v>278</v>
      </c>
      <c r="B285" s="27" t="n">
        <v>281</v>
      </c>
      <c r="C285" s="29" t="s">
        <v>743</v>
      </c>
      <c r="D285" s="27" t="s">
        <v>23</v>
      </c>
      <c r="E285" s="29" t="s">
        <v>744</v>
      </c>
      <c r="F285" s="30" t="s">
        <v>50</v>
      </c>
      <c r="G285" s="31" t="s">
        <v>51</v>
      </c>
      <c r="H285" s="32" t="n">
        <v>6</v>
      </c>
      <c r="I285" s="32" t="n">
        <v>8</v>
      </c>
      <c r="J285" s="32" t="n">
        <v>0</v>
      </c>
      <c r="K285" s="33" t="s">
        <v>74</v>
      </c>
      <c r="L285" s="34" t="n">
        <v>14</v>
      </c>
    </row>
    <row r="286" customFormat="false" ht="14.1" hidden="false" customHeight="true" outlineLevel="0" collapsed="false">
      <c r="A286" s="27" t="n">
        <v>279</v>
      </c>
      <c r="B286" s="27" t="n">
        <v>282</v>
      </c>
      <c r="C286" s="29" t="s">
        <v>745</v>
      </c>
      <c r="D286" s="27" t="s">
        <v>23</v>
      </c>
      <c r="E286" s="29" t="s">
        <v>746</v>
      </c>
      <c r="F286" s="30" t="s">
        <v>25</v>
      </c>
      <c r="G286" s="31" t="s">
        <v>78</v>
      </c>
      <c r="H286" s="32" t="n">
        <v>6</v>
      </c>
      <c r="I286" s="32" t="n">
        <v>6</v>
      </c>
      <c r="J286" s="32" t="n">
        <v>1</v>
      </c>
      <c r="K286" s="33" t="n">
        <v>6</v>
      </c>
      <c r="L286" s="34" t="n">
        <f aca="false">H286+I286+J286+K286</f>
        <v>19</v>
      </c>
    </row>
    <row r="287" customFormat="false" ht="14.1" hidden="false" customHeight="true" outlineLevel="0" collapsed="false">
      <c r="A287" s="27" t="n">
        <v>280</v>
      </c>
      <c r="B287" s="27" t="n">
        <v>283</v>
      </c>
      <c r="C287" s="29" t="s">
        <v>747</v>
      </c>
      <c r="D287" s="27" t="s">
        <v>23</v>
      </c>
      <c r="E287" s="29" t="s">
        <v>748</v>
      </c>
      <c r="F287" s="30" t="s">
        <v>25</v>
      </c>
      <c r="G287" s="31" t="s">
        <v>60</v>
      </c>
      <c r="H287" s="32" t="n">
        <v>9</v>
      </c>
      <c r="I287" s="32" t="n">
        <v>10</v>
      </c>
      <c r="J287" s="32" t="n">
        <v>1</v>
      </c>
      <c r="K287" s="33" t="n">
        <v>10</v>
      </c>
      <c r="L287" s="34" t="n">
        <f aca="false">H287+I287+J287+K287</f>
        <v>30</v>
      </c>
    </row>
    <row r="288" customFormat="false" ht="14.1" hidden="false" customHeight="true" outlineLevel="0" collapsed="false">
      <c r="A288" s="27" t="n">
        <v>281</v>
      </c>
      <c r="B288" s="27" t="n">
        <v>284</v>
      </c>
      <c r="C288" s="29" t="s">
        <v>749</v>
      </c>
      <c r="D288" s="27" t="s">
        <v>23</v>
      </c>
      <c r="E288" s="29" t="s">
        <v>750</v>
      </c>
      <c r="F288" s="30" t="s">
        <v>50</v>
      </c>
      <c r="G288" s="31" t="s">
        <v>462</v>
      </c>
      <c r="H288" s="32" t="n">
        <v>10</v>
      </c>
      <c r="I288" s="32" t="n">
        <v>11</v>
      </c>
      <c r="J288" s="32" t="n">
        <v>11</v>
      </c>
      <c r="K288" s="33" t="n">
        <v>7</v>
      </c>
      <c r="L288" s="34" t="n">
        <f aca="false">H288+I288+J288+K288</f>
        <v>39</v>
      </c>
    </row>
    <row r="289" customFormat="false" ht="14.1" hidden="false" customHeight="true" outlineLevel="0" collapsed="false">
      <c r="A289" s="27" t="n">
        <v>282</v>
      </c>
      <c r="B289" s="27" t="n">
        <v>285</v>
      </c>
      <c r="C289" s="29" t="s">
        <v>751</v>
      </c>
      <c r="D289" s="27" t="s">
        <v>23</v>
      </c>
      <c r="E289" s="29" t="s">
        <v>752</v>
      </c>
      <c r="F289" s="30" t="s">
        <v>86</v>
      </c>
      <c r="G289" s="31" t="s">
        <v>51</v>
      </c>
      <c r="H289" s="32" t="n">
        <v>10</v>
      </c>
      <c r="I289" s="32" t="n">
        <v>13</v>
      </c>
      <c r="J289" s="32" t="n">
        <v>9</v>
      </c>
      <c r="K289" s="33" t="n">
        <v>5</v>
      </c>
      <c r="L289" s="34" t="n">
        <f aca="false">H289+I289+J289+K289</f>
        <v>37</v>
      </c>
    </row>
    <row r="290" customFormat="false" ht="14.1" hidden="false" customHeight="true" outlineLevel="0" collapsed="false">
      <c r="A290" s="27" t="n">
        <v>283</v>
      </c>
      <c r="B290" s="27" t="n">
        <v>286</v>
      </c>
      <c r="C290" s="29" t="s">
        <v>753</v>
      </c>
      <c r="D290" s="27" t="s">
        <v>23</v>
      </c>
      <c r="E290" s="29" t="s">
        <v>754</v>
      </c>
      <c r="F290" s="30" t="s">
        <v>82</v>
      </c>
      <c r="G290" s="31" t="s">
        <v>102</v>
      </c>
      <c r="H290" s="32" t="n">
        <v>7</v>
      </c>
      <c r="I290" s="32" t="n">
        <v>12</v>
      </c>
      <c r="J290" s="32" t="n">
        <v>14</v>
      </c>
      <c r="K290" s="33" t="n">
        <v>10</v>
      </c>
      <c r="L290" s="34" t="n">
        <f aca="false">H290+I290+J290+K290</f>
        <v>43</v>
      </c>
    </row>
    <row r="291" customFormat="false" ht="14.1" hidden="false" customHeight="true" outlineLevel="0" collapsed="false">
      <c r="A291" s="27" t="n">
        <v>284</v>
      </c>
      <c r="B291" s="27" t="n">
        <v>287</v>
      </c>
      <c r="C291" s="29" t="s">
        <v>755</v>
      </c>
      <c r="D291" s="27" t="s">
        <v>23</v>
      </c>
      <c r="E291" s="29" t="s">
        <v>756</v>
      </c>
      <c r="F291" s="30" t="s">
        <v>122</v>
      </c>
      <c r="G291" s="31" t="s">
        <v>453</v>
      </c>
      <c r="H291" s="32" t="n">
        <v>9</v>
      </c>
      <c r="I291" s="32" t="n">
        <v>10</v>
      </c>
      <c r="J291" s="32" t="n">
        <v>18</v>
      </c>
      <c r="K291" s="33" t="n">
        <v>7</v>
      </c>
      <c r="L291" s="34" t="n">
        <f aca="false">H291+I291+J291+K291</f>
        <v>44</v>
      </c>
    </row>
    <row r="292" customFormat="false" ht="14.1" hidden="false" customHeight="true" outlineLevel="0" collapsed="false">
      <c r="A292" s="27" t="n">
        <v>285</v>
      </c>
      <c r="B292" s="27" t="n">
        <v>288</v>
      </c>
      <c r="C292" s="29" t="s">
        <v>757</v>
      </c>
      <c r="D292" s="27" t="s">
        <v>23</v>
      </c>
      <c r="E292" s="29" t="s">
        <v>758</v>
      </c>
      <c r="F292" s="30" t="s">
        <v>86</v>
      </c>
      <c r="G292" s="31" t="s">
        <v>97</v>
      </c>
      <c r="H292" s="32" t="n">
        <v>9</v>
      </c>
      <c r="I292" s="32" t="n">
        <v>6</v>
      </c>
      <c r="J292" s="32" t="n">
        <v>7</v>
      </c>
      <c r="K292" s="33" t="n">
        <v>6</v>
      </c>
      <c r="L292" s="34" t="n">
        <f aca="false">H292+I292+J292+K292</f>
        <v>28</v>
      </c>
    </row>
    <row r="293" customFormat="false" ht="14.1" hidden="false" customHeight="true" outlineLevel="0" collapsed="false">
      <c r="A293" s="27" t="n">
        <v>286</v>
      </c>
      <c r="B293" s="27" t="n">
        <v>289</v>
      </c>
      <c r="C293" s="29" t="s">
        <v>759</v>
      </c>
      <c r="D293" s="27" t="s">
        <v>23</v>
      </c>
      <c r="E293" s="29" t="s">
        <v>760</v>
      </c>
      <c r="F293" s="30" t="s">
        <v>25</v>
      </c>
      <c r="G293" s="31" t="s">
        <v>51</v>
      </c>
      <c r="H293" s="32" t="n">
        <v>8</v>
      </c>
      <c r="I293" s="32" t="n">
        <v>15</v>
      </c>
      <c r="J293" s="32" t="n">
        <v>7</v>
      </c>
      <c r="K293" s="33" t="n">
        <v>7</v>
      </c>
      <c r="L293" s="34" t="n">
        <f aca="false">H293+I293+J293+K293</f>
        <v>37</v>
      </c>
    </row>
    <row r="294" customFormat="false" ht="14.1" hidden="false" customHeight="true" outlineLevel="0" collapsed="false">
      <c r="A294" s="27" t="n">
        <v>287</v>
      </c>
      <c r="B294" s="27" t="n">
        <v>290</v>
      </c>
      <c r="C294" s="29" t="s">
        <v>761</v>
      </c>
      <c r="D294" s="27" t="s">
        <v>23</v>
      </c>
      <c r="E294" s="29" t="s">
        <v>762</v>
      </c>
      <c r="F294" s="30" t="s">
        <v>50</v>
      </c>
      <c r="G294" s="31" t="s">
        <v>97</v>
      </c>
      <c r="H294" s="32" t="n">
        <v>12</v>
      </c>
      <c r="I294" s="32" t="n">
        <v>7</v>
      </c>
      <c r="J294" s="32" t="n">
        <v>1</v>
      </c>
      <c r="K294" s="33" t="s">
        <v>74</v>
      </c>
      <c r="L294" s="34" t="n">
        <v>20</v>
      </c>
    </row>
    <row r="295" customFormat="false" ht="14.1" hidden="false" customHeight="true" outlineLevel="0" collapsed="false">
      <c r="A295" s="27" t="n">
        <v>288</v>
      </c>
      <c r="B295" s="27" t="n">
        <v>291</v>
      </c>
      <c r="C295" s="29" t="s">
        <v>763</v>
      </c>
      <c r="D295" s="27" t="s">
        <v>23</v>
      </c>
      <c r="E295" s="29" t="s">
        <v>764</v>
      </c>
      <c r="F295" s="30" t="s">
        <v>146</v>
      </c>
      <c r="G295" s="31" t="s">
        <v>41</v>
      </c>
      <c r="H295" s="32" t="n">
        <v>11</v>
      </c>
      <c r="I295" s="32" t="n">
        <v>12</v>
      </c>
      <c r="J295" s="32" t="n">
        <v>20</v>
      </c>
      <c r="K295" s="33" t="n">
        <v>10</v>
      </c>
      <c r="L295" s="34" t="n">
        <f aca="false">H295+I295+J295+K295</f>
        <v>53</v>
      </c>
    </row>
    <row r="296" customFormat="false" ht="14.1" hidden="false" customHeight="true" outlineLevel="0" collapsed="false">
      <c r="A296" s="27" t="n">
        <v>289</v>
      </c>
      <c r="B296" s="27" t="n">
        <v>292</v>
      </c>
      <c r="C296" s="29" t="s">
        <v>765</v>
      </c>
      <c r="D296" s="27" t="s">
        <v>17</v>
      </c>
      <c r="E296" s="29" t="s">
        <v>766</v>
      </c>
      <c r="F296" s="30" t="s">
        <v>25</v>
      </c>
      <c r="G296" s="31" t="s">
        <v>60</v>
      </c>
      <c r="H296" s="32" t="n">
        <v>12</v>
      </c>
      <c r="I296" s="32" t="n">
        <v>13</v>
      </c>
      <c r="J296" s="32" t="n">
        <v>7</v>
      </c>
      <c r="K296" s="33" t="n">
        <v>8</v>
      </c>
      <c r="L296" s="34" t="n">
        <f aca="false">H296+I296+J296+K296</f>
        <v>40</v>
      </c>
    </row>
    <row r="297" customFormat="false" ht="14.1" hidden="false" customHeight="true" outlineLevel="0" collapsed="false">
      <c r="A297" s="27" t="n">
        <v>290</v>
      </c>
      <c r="B297" s="27" t="n">
        <v>293</v>
      </c>
      <c r="C297" s="29" t="s">
        <v>767</v>
      </c>
      <c r="D297" s="27" t="s">
        <v>23</v>
      </c>
      <c r="E297" s="29" t="s">
        <v>768</v>
      </c>
      <c r="F297" s="30" t="s">
        <v>86</v>
      </c>
      <c r="G297" s="31" t="s">
        <v>139</v>
      </c>
      <c r="H297" s="32" t="n">
        <v>9</v>
      </c>
      <c r="I297" s="32" t="n">
        <v>5</v>
      </c>
      <c r="J297" s="32" t="n">
        <v>8</v>
      </c>
      <c r="K297" s="33" t="n">
        <v>8</v>
      </c>
      <c r="L297" s="34" t="n">
        <f aca="false">H297+I297+J297+K297</f>
        <v>30</v>
      </c>
    </row>
    <row r="298" customFormat="false" ht="14.1" hidden="false" customHeight="true" outlineLevel="0" collapsed="false">
      <c r="A298" s="27" t="n">
        <v>291</v>
      </c>
      <c r="B298" s="27" t="n">
        <v>294</v>
      </c>
      <c r="C298" s="29" t="s">
        <v>769</v>
      </c>
      <c r="D298" s="27" t="s">
        <v>17</v>
      </c>
      <c r="E298" s="29" t="s">
        <v>770</v>
      </c>
      <c r="F298" s="30" t="s">
        <v>275</v>
      </c>
      <c r="G298" s="31" t="s">
        <v>26</v>
      </c>
      <c r="H298" s="32" t="n">
        <v>19</v>
      </c>
      <c r="I298" s="32" t="n">
        <v>10</v>
      </c>
      <c r="J298" s="32" t="n">
        <v>16</v>
      </c>
      <c r="K298" s="33" t="n">
        <v>12</v>
      </c>
      <c r="L298" s="34" t="n">
        <f aca="false">H298+I298+J298+K298</f>
        <v>57</v>
      </c>
    </row>
    <row r="299" customFormat="false" ht="14.1" hidden="false" customHeight="true" outlineLevel="0" collapsed="false">
      <c r="A299" s="27" t="n">
        <v>292</v>
      </c>
      <c r="B299" s="27" t="n">
        <v>295</v>
      </c>
      <c r="C299" s="29" t="s">
        <v>771</v>
      </c>
      <c r="D299" s="27" t="s">
        <v>23</v>
      </c>
      <c r="E299" s="29" t="s">
        <v>772</v>
      </c>
      <c r="F299" s="30" t="s">
        <v>50</v>
      </c>
      <c r="G299" s="31" t="s">
        <v>111</v>
      </c>
      <c r="H299" s="32" t="n">
        <v>17</v>
      </c>
      <c r="I299" s="32" t="n">
        <v>11</v>
      </c>
      <c r="J299" s="32" t="n">
        <v>13</v>
      </c>
      <c r="K299" s="33" t="n">
        <v>8</v>
      </c>
      <c r="L299" s="34" t="n">
        <f aca="false">H299+I299+J299+K299</f>
        <v>49</v>
      </c>
    </row>
    <row r="300" customFormat="false" ht="14.1" hidden="false" customHeight="true" outlineLevel="0" collapsed="false">
      <c r="A300" s="27" t="n">
        <v>293</v>
      </c>
      <c r="B300" s="27" t="n">
        <v>296</v>
      </c>
      <c r="C300" s="29" t="s">
        <v>773</v>
      </c>
      <c r="D300" s="27" t="s">
        <v>17</v>
      </c>
      <c r="E300" s="29" t="s">
        <v>774</v>
      </c>
      <c r="F300" s="30" t="s">
        <v>55</v>
      </c>
      <c r="G300" s="31" t="s">
        <v>167</v>
      </c>
      <c r="H300" s="32" t="n">
        <v>14</v>
      </c>
      <c r="I300" s="32" t="n">
        <v>9</v>
      </c>
      <c r="J300" s="32" t="n">
        <v>9</v>
      </c>
      <c r="K300" s="33" t="n">
        <v>10</v>
      </c>
      <c r="L300" s="34" t="n">
        <f aca="false">H300+I300+J300+K300</f>
        <v>42</v>
      </c>
    </row>
    <row r="301" customFormat="false" ht="14.1" hidden="false" customHeight="true" outlineLevel="0" collapsed="false">
      <c r="A301" s="27" t="n">
        <v>294</v>
      </c>
      <c r="B301" s="27" t="n">
        <v>297</v>
      </c>
      <c r="C301" s="29" t="s">
        <v>775</v>
      </c>
      <c r="D301" s="27" t="s">
        <v>17</v>
      </c>
      <c r="E301" s="29" t="s">
        <v>776</v>
      </c>
      <c r="F301" s="30" t="s">
        <v>55</v>
      </c>
      <c r="G301" s="31" t="s">
        <v>126</v>
      </c>
      <c r="H301" s="32" t="n">
        <v>10</v>
      </c>
      <c r="I301" s="32" t="n">
        <v>6</v>
      </c>
      <c r="J301" s="32" t="n">
        <v>14</v>
      </c>
      <c r="K301" s="33" t="n">
        <v>11</v>
      </c>
      <c r="L301" s="34" t="n">
        <f aca="false">H301+I301+J301+K301</f>
        <v>41</v>
      </c>
    </row>
    <row r="302" customFormat="false" ht="14.1" hidden="false" customHeight="true" outlineLevel="0" collapsed="false">
      <c r="A302" s="27" t="n">
        <v>295</v>
      </c>
      <c r="B302" s="27" t="n">
        <v>298</v>
      </c>
      <c r="C302" s="29" t="s">
        <v>777</v>
      </c>
      <c r="D302" s="27" t="s">
        <v>17</v>
      </c>
      <c r="E302" s="29" t="s">
        <v>778</v>
      </c>
      <c r="F302" s="30" t="s">
        <v>40</v>
      </c>
      <c r="G302" s="31" t="s">
        <v>330</v>
      </c>
      <c r="H302" s="32" t="n">
        <v>12</v>
      </c>
      <c r="I302" s="32" t="n">
        <v>12</v>
      </c>
      <c r="J302" s="32" t="n">
        <v>17</v>
      </c>
      <c r="K302" s="33" t="n">
        <v>7</v>
      </c>
      <c r="L302" s="34" t="n">
        <f aca="false">H302+I302+J302+K302</f>
        <v>48</v>
      </c>
    </row>
    <row r="303" customFormat="false" ht="14.1" hidden="false" customHeight="true" outlineLevel="0" collapsed="false">
      <c r="A303" s="27" t="n">
        <v>296</v>
      </c>
      <c r="B303" s="27" t="n">
        <v>299</v>
      </c>
      <c r="C303" s="29" t="s">
        <v>779</v>
      </c>
      <c r="D303" s="27" t="s">
        <v>17</v>
      </c>
      <c r="E303" s="29" t="s">
        <v>780</v>
      </c>
      <c r="F303" s="30" t="s">
        <v>82</v>
      </c>
      <c r="G303" s="31" t="s">
        <v>60</v>
      </c>
      <c r="H303" s="32" t="n">
        <v>10</v>
      </c>
      <c r="I303" s="32" t="n">
        <v>11</v>
      </c>
      <c r="J303" s="32" t="n">
        <v>19</v>
      </c>
      <c r="K303" s="33" t="n">
        <v>12</v>
      </c>
      <c r="L303" s="34" t="n">
        <f aca="false">H303+I303+J303+K303</f>
        <v>52</v>
      </c>
    </row>
    <row r="304" customFormat="false" ht="14.1" hidden="false" customHeight="true" outlineLevel="0" collapsed="false">
      <c r="A304" s="27" t="n">
        <v>297</v>
      </c>
      <c r="B304" s="27" t="n">
        <v>300</v>
      </c>
      <c r="C304" s="29" t="s">
        <v>781</v>
      </c>
      <c r="D304" s="27" t="s">
        <v>17</v>
      </c>
      <c r="E304" s="29" t="s">
        <v>782</v>
      </c>
      <c r="F304" s="30" t="s">
        <v>82</v>
      </c>
      <c r="G304" s="31" t="s">
        <v>97</v>
      </c>
      <c r="H304" s="32" t="n">
        <v>6</v>
      </c>
      <c r="I304" s="32" t="n">
        <v>7</v>
      </c>
      <c r="J304" s="32" t="n">
        <v>14</v>
      </c>
      <c r="K304" s="33" t="n">
        <v>6</v>
      </c>
      <c r="L304" s="34" t="n">
        <f aca="false">H304+I304+J304+K304</f>
        <v>33</v>
      </c>
    </row>
    <row r="305" customFormat="false" ht="14.1" hidden="false" customHeight="true" outlineLevel="0" collapsed="false">
      <c r="A305" s="27" t="n">
        <v>298</v>
      </c>
      <c r="B305" s="27" t="n">
        <v>301</v>
      </c>
      <c r="C305" s="29" t="s">
        <v>783</v>
      </c>
      <c r="D305" s="27" t="s">
        <v>17</v>
      </c>
      <c r="E305" s="29" t="s">
        <v>784</v>
      </c>
      <c r="F305" s="30" t="s">
        <v>45</v>
      </c>
      <c r="G305" s="31" t="s">
        <v>178</v>
      </c>
      <c r="H305" s="32" t="n">
        <v>4</v>
      </c>
      <c r="I305" s="32" t="n">
        <v>10</v>
      </c>
      <c r="J305" s="32" t="n">
        <v>19</v>
      </c>
      <c r="K305" s="33" t="n">
        <v>8</v>
      </c>
      <c r="L305" s="34" t="n">
        <f aca="false">H305+I305+J305+K305</f>
        <v>41</v>
      </c>
    </row>
    <row r="306" customFormat="false" ht="14.1" hidden="false" customHeight="true" outlineLevel="0" collapsed="false">
      <c r="A306" s="27" t="n">
        <v>299</v>
      </c>
      <c r="B306" s="27" t="n">
        <v>302</v>
      </c>
      <c r="C306" s="29" t="s">
        <v>785</v>
      </c>
      <c r="D306" s="27" t="s">
        <v>17</v>
      </c>
      <c r="E306" s="29" t="s">
        <v>786</v>
      </c>
      <c r="F306" s="30" t="s">
        <v>19</v>
      </c>
      <c r="G306" s="31" t="s">
        <v>106</v>
      </c>
      <c r="H306" s="32" t="n">
        <v>8</v>
      </c>
      <c r="I306" s="32" t="n">
        <v>13</v>
      </c>
      <c r="J306" s="32" t="n">
        <v>5</v>
      </c>
      <c r="K306" s="33" t="n">
        <v>6</v>
      </c>
      <c r="L306" s="34" t="n">
        <f aca="false">H306+I306+J306+K306</f>
        <v>32</v>
      </c>
    </row>
    <row r="307" customFormat="false" ht="14.1" hidden="false" customHeight="true" outlineLevel="0" collapsed="false">
      <c r="A307" s="27" t="n">
        <v>300</v>
      </c>
      <c r="B307" s="27" t="n">
        <v>303</v>
      </c>
      <c r="C307" s="29" t="s">
        <v>787</v>
      </c>
      <c r="D307" s="27" t="s">
        <v>17</v>
      </c>
      <c r="E307" s="29" t="s">
        <v>788</v>
      </c>
      <c r="F307" s="30" t="s">
        <v>45</v>
      </c>
      <c r="G307" s="31" t="s">
        <v>242</v>
      </c>
      <c r="H307" s="32" t="n">
        <v>4</v>
      </c>
      <c r="I307" s="32" t="n">
        <v>13</v>
      </c>
      <c r="J307" s="32" t="n">
        <v>14</v>
      </c>
      <c r="K307" s="33" t="n">
        <v>12</v>
      </c>
      <c r="L307" s="34" t="n">
        <f aca="false">H307+I307+J307+K307</f>
        <v>43</v>
      </c>
    </row>
    <row r="308" customFormat="false" ht="14.1" hidden="false" customHeight="true" outlineLevel="0" collapsed="false">
      <c r="A308" s="27" t="n">
        <v>301</v>
      </c>
      <c r="B308" s="27" t="n">
        <v>304</v>
      </c>
      <c r="C308" s="29" t="s">
        <v>789</v>
      </c>
      <c r="D308" s="27" t="s">
        <v>17</v>
      </c>
      <c r="E308" s="29" t="s">
        <v>790</v>
      </c>
      <c r="F308" s="30" t="s">
        <v>25</v>
      </c>
      <c r="G308" s="31" t="s">
        <v>46</v>
      </c>
      <c r="H308" s="32" t="n">
        <v>9</v>
      </c>
      <c r="I308" s="32" t="n">
        <v>11</v>
      </c>
      <c r="J308" s="32" t="n">
        <v>17</v>
      </c>
      <c r="K308" s="33" t="n">
        <v>9</v>
      </c>
      <c r="L308" s="34" t="n">
        <f aca="false">H308+I308+J308+K308</f>
        <v>46</v>
      </c>
    </row>
    <row r="309" customFormat="false" ht="14.1" hidden="false" customHeight="true" outlineLevel="0" collapsed="false">
      <c r="A309" s="27" t="n">
        <v>302</v>
      </c>
      <c r="B309" s="27" t="n">
        <v>305</v>
      </c>
      <c r="C309" s="29" t="s">
        <v>791</v>
      </c>
      <c r="D309" s="27" t="s">
        <v>17</v>
      </c>
      <c r="E309" s="29" t="s">
        <v>792</v>
      </c>
      <c r="F309" s="30" t="s">
        <v>275</v>
      </c>
      <c r="G309" s="31" t="s">
        <v>178</v>
      </c>
      <c r="H309" s="32" t="n">
        <v>9</v>
      </c>
      <c r="I309" s="32" t="n">
        <v>16</v>
      </c>
      <c r="J309" s="32" t="n">
        <v>13</v>
      </c>
      <c r="K309" s="33" t="n">
        <v>12</v>
      </c>
      <c r="L309" s="34" t="n">
        <f aca="false">H309+I309+J309+K309</f>
        <v>50</v>
      </c>
    </row>
    <row r="310" customFormat="false" ht="14.1" hidden="false" customHeight="true" outlineLevel="0" collapsed="false">
      <c r="A310" s="27" t="n">
        <v>303</v>
      </c>
      <c r="B310" s="27" t="n">
        <v>306</v>
      </c>
      <c r="C310" s="29" t="s">
        <v>793</v>
      </c>
      <c r="D310" s="27" t="s">
        <v>17</v>
      </c>
      <c r="E310" s="29" t="s">
        <v>794</v>
      </c>
      <c r="F310" s="30" t="s">
        <v>45</v>
      </c>
      <c r="G310" s="31" t="s">
        <v>572</v>
      </c>
      <c r="H310" s="32" t="n">
        <v>14</v>
      </c>
      <c r="I310" s="32" t="n">
        <v>17</v>
      </c>
      <c r="J310" s="32" t="n">
        <v>21</v>
      </c>
      <c r="K310" s="33" t="n">
        <v>7</v>
      </c>
      <c r="L310" s="34" t="n">
        <f aca="false">H310+I310+J310+K310</f>
        <v>59</v>
      </c>
    </row>
    <row r="311" customFormat="false" ht="14.1" hidden="false" customHeight="true" outlineLevel="0" collapsed="false">
      <c r="A311" s="27" t="n">
        <v>304</v>
      </c>
      <c r="B311" s="27" t="n">
        <v>307</v>
      </c>
      <c r="C311" s="29" t="s">
        <v>795</v>
      </c>
      <c r="D311" s="27" t="s">
        <v>23</v>
      </c>
      <c r="E311" s="29" t="s">
        <v>796</v>
      </c>
      <c r="F311" s="30" t="s">
        <v>19</v>
      </c>
      <c r="G311" s="31" t="s">
        <v>242</v>
      </c>
      <c r="H311" s="32" t="n">
        <v>15</v>
      </c>
      <c r="I311" s="32" t="n">
        <v>16</v>
      </c>
      <c r="J311" s="32" t="n">
        <v>16</v>
      </c>
      <c r="K311" s="33" t="n">
        <v>9</v>
      </c>
      <c r="L311" s="34" t="n">
        <f aca="false">H311+I311+J311+K311</f>
        <v>56</v>
      </c>
    </row>
    <row r="312" customFormat="false" ht="14.1" hidden="false" customHeight="true" outlineLevel="0" collapsed="false">
      <c r="A312" s="27" t="n">
        <v>305</v>
      </c>
      <c r="B312" s="27" t="n">
        <v>308</v>
      </c>
      <c r="C312" s="29" t="s">
        <v>797</v>
      </c>
      <c r="D312" s="27" t="s">
        <v>17</v>
      </c>
      <c r="E312" s="29" t="s">
        <v>798</v>
      </c>
      <c r="F312" s="30" t="s">
        <v>40</v>
      </c>
      <c r="G312" s="31" t="s">
        <v>60</v>
      </c>
      <c r="H312" s="32" t="n">
        <v>17</v>
      </c>
      <c r="I312" s="32" t="n">
        <v>18</v>
      </c>
      <c r="J312" s="32" t="n">
        <v>20</v>
      </c>
      <c r="K312" s="33" t="n">
        <v>10</v>
      </c>
      <c r="L312" s="34" t="n">
        <f aca="false">H312+I312+J312+K312</f>
        <v>65</v>
      </c>
    </row>
    <row r="313" customFormat="false" ht="14.1" hidden="false" customHeight="true" outlineLevel="0" collapsed="false">
      <c r="A313" s="27" t="n">
        <v>306</v>
      </c>
      <c r="B313" s="27" t="n">
        <v>309</v>
      </c>
      <c r="C313" s="29" t="s">
        <v>799</v>
      </c>
      <c r="D313" s="27" t="s">
        <v>17</v>
      </c>
      <c r="E313" s="29" t="s">
        <v>800</v>
      </c>
      <c r="F313" s="30" t="s">
        <v>174</v>
      </c>
      <c r="G313" s="31" t="s">
        <v>51</v>
      </c>
      <c r="H313" s="32" t="n">
        <v>17</v>
      </c>
      <c r="I313" s="32" t="n">
        <v>9</v>
      </c>
      <c r="J313" s="32" t="n">
        <v>9</v>
      </c>
      <c r="K313" s="33" t="n">
        <v>6</v>
      </c>
      <c r="L313" s="34" t="n">
        <f aca="false">H313+I313+J313+K313</f>
        <v>41</v>
      </c>
    </row>
    <row r="314" customFormat="false" ht="14.1" hidden="false" customHeight="true" outlineLevel="0" collapsed="false">
      <c r="A314" s="27" t="n">
        <v>307</v>
      </c>
      <c r="B314" s="27" t="n">
        <v>310</v>
      </c>
      <c r="C314" s="29" t="s">
        <v>801</v>
      </c>
      <c r="D314" s="27" t="s">
        <v>17</v>
      </c>
      <c r="E314" s="29" t="s">
        <v>802</v>
      </c>
      <c r="F314" s="30" t="s">
        <v>90</v>
      </c>
      <c r="G314" s="31" t="s">
        <v>41</v>
      </c>
      <c r="H314" s="32" t="n">
        <v>12</v>
      </c>
      <c r="I314" s="32" t="n">
        <v>12</v>
      </c>
      <c r="J314" s="32" t="n">
        <v>20</v>
      </c>
      <c r="K314" s="33" t="n">
        <v>11</v>
      </c>
      <c r="L314" s="34" t="n">
        <f aca="false">H314+I314+J314+K314</f>
        <v>55</v>
      </c>
    </row>
    <row r="315" customFormat="false" ht="14.1" hidden="false" customHeight="true" outlineLevel="0" collapsed="false">
      <c r="A315" s="27" t="n">
        <v>308</v>
      </c>
      <c r="B315" s="27" t="n">
        <v>311</v>
      </c>
      <c r="C315" s="29" t="s">
        <v>803</v>
      </c>
      <c r="D315" s="27" t="s">
        <v>17</v>
      </c>
      <c r="E315" s="29" t="s">
        <v>804</v>
      </c>
      <c r="F315" s="30" t="s">
        <v>174</v>
      </c>
      <c r="G315" s="31" t="s">
        <v>153</v>
      </c>
      <c r="H315" s="32" t="n">
        <v>14</v>
      </c>
      <c r="I315" s="32" t="n">
        <v>17</v>
      </c>
      <c r="J315" s="32" t="n">
        <v>20</v>
      </c>
      <c r="K315" s="33" t="n">
        <v>13</v>
      </c>
      <c r="L315" s="34" t="n">
        <f aca="false">H315+I315+J315+K315</f>
        <v>64</v>
      </c>
    </row>
    <row r="316" customFormat="false" ht="14.1" hidden="false" customHeight="true" outlineLevel="0" collapsed="false">
      <c r="A316" s="27" t="n">
        <v>309</v>
      </c>
      <c r="B316" s="27" t="n">
        <v>312</v>
      </c>
      <c r="C316" s="29" t="s">
        <v>805</v>
      </c>
      <c r="D316" s="27" t="s">
        <v>17</v>
      </c>
      <c r="E316" s="29" t="s">
        <v>806</v>
      </c>
      <c r="F316" s="30" t="s">
        <v>174</v>
      </c>
      <c r="G316" s="31" t="s">
        <v>807</v>
      </c>
      <c r="H316" s="32" t="n">
        <v>14</v>
      </c>
      <c r="I316" s="32" t="n">
        <v>9</v>
      </c>
      <c r="J316" s="32" t="n">
        <v>13</v>
      </c>
      <c r="K316" s="33" t="n">
        <v>6</v>
      </c>
      <c r="L316" s="34" t="n">
        <f aca="false">H316+I316+J316+K316</f>
        <v>42</v>
      </c>
    </row>
    <row r="317" customFormat="false" ht="14.1" hidden="false" customHeight="true" outlineLevel="0" collapsed="false">
      <c r="A317" s="27" t="n">
        <v>310</v>
      </c>
      <c r="B317" s="27" t="n">
        <v>313</v>
      </c>
      <c r="C317" s="29" t="s">
        <v>808</v>
      </c>
      <c r="D317" s="27" t="s">
        <v>17</v>
      </c>
      <c r="E317" s="29" t="s">
        <v>809</v>
      </c>
      <c r="F317" s="30" t="s">
        <v>55</v>
      </c>
      <c r="G317" s="31" t="s">
        <v>31</v>
      </c>
      <c r="H317" s="32" t="s">
        <v>74</v>
      </c>
      <c r="I317" s="32" t="s">
        <v>74</v>
      </c>
      <c r="J317" s="32" t="s">
        <v>74</v>
      </c>
      <c r="K317" s="48" t="s">
        <v>74</v>
      </c>
      <c r="L317" s="34" t="s">
        <v>74</v>
      </c>
    </row>
    <row r="318" customFormat="false" ht="14.1" hidden="false" customHeight="true" outlineLevel="0" collapsed="false">
      <c r="A318" s="27" t="n">
        <v>311</v>
      </c>
      <c r="B318" s="27" t="n">
        <v>314</v>
      </c>
      <c r="C318" s="35" t="s">
        <v>810</v>
      </c>
      <c r="D318" s="27" t="s">
        <v>23</v>
      </c>
      <c r="E318" s="29" t="s">
        <v>710</v>
      </c>
      <c r="F318" s="30" t="s">
        <v>590</v>
      </c>
      <c r="G318" s="31" t="s">
        <v>41</v>
      </c>
      <c r="H318" s="32" t="n">
        <v>7</v>
      </c>
      <c r="I318" s="32" t="n">
        <v>11</v>
      </c>
      <c r="J318" s="32" t="n">
        <v>7</v>
      </c>
      <c r="K318" s="48" t="n">
        <v>8</v>
      </c>
      <c r="L318" s="34" t="n">
        <f aca="false">H318+I318+J318+K318</f>
        <v>33</v>
      </c>
    </row>
    <row r="319" customFormat="false" ht="14.1" hidden="false" customHeight="true" outlineLevel="0" collapsed="false">
      <c r="A319" s="27" t="n">
        <v>312</v>
      </c>
      <c r="B319" s="27" t="n">
        <v>315</v>
      </c>
      <c r="C319" s="29" t="s">
        <v>811</v>
      </c>
      <c r="D319" s="27" t="s">
        <v>17</v>
      </c>
      <c r="E319" s="29" t="s">
        <v>812</v>
      </c>
      <c r="F319" s="30" t="s">
        <v>90</v>
      </c>
      <c r="G319" s="31" t="s">
        <v>126</v>
      </c>
      <c r="H319" s="32" t="n">
        <v>11</v>
      </c>
      <c r="I319" s="32" t="n">
        <v>24</v>
      </c>
      <c r="J319" s="32" t="n">
        <v>16</v>
      </c>
      <c r="K319" s="48" t="n">
        <v>7</v>
      </c>
      <c r="L319" s="34" t="n">
        <f aca="false">H319+I319+J319+K319</f>
        <v>58</v>
      </c>
    </row>
    <row r="320" customFormat="false" ht="14.1" hidden="false" customHeight="true" outlineLevel="0" collapsed="false">
      <c r="A320" s="27" t="n">
        <v>313</v>
      </c>
      <c r="B320" s="27" t="n">
        <v>316</v>
      </c>
      <c r="C320" s="29" t="s">
        <v>813</v>
      </c>
      <c r="D320" s="27" t="s">
        <v>17</v>
      </c>
      <c r="E320" s="29" t="s">
        <v>814</v>
      </c>
      <c r="F320" s="30" t="s">
        <v>45</v>
      </c>
      <c r="G320" s="31" t="s">
        <v>78</v>
      </c>
      <c r="H320" s="32" t="s">
        <v>74</v>
      </c>
      <c r="I320" s="32" t="s">
        <v>74</v>
      </c>
      <c r="J320" s="32" t="s">
        <v>74</v>
      </c>
      <c r="K320" s="48" t="s">
        <v>74</v>
      </c>
      <c r="L320" s="34" t="s">
        <v>74</v>
      </c>
    </row>
    <row r="321" customFormat="false" ht="14.1" hidden="false" customHeight="true" outlineLevel="0" collapsed="false">
      <c r="A321" s="27" t="n">
        <v>314</v>
      </c>
      <c r="B321" s="27" t="n">
        <v>317</v>
      </c>
      <c r="C321" s="29" t="s">
        <v>815</v>
      </c>
      <c r="D321" s="27" t="s">
        <v>17</v>
      </c>
      <c r="E321" s="29" t="s">
        <v>816</v>
      </c>
      <c r="F321" s="30" t="s">
        <v>55</v>
      </c>
      <c r="G321" s="31" t="s">
        <v>46</v>
      </c>
      <c r="H321" s="32" t="n">
        <v>11</v>
      </c>
      <c r="I321" s="32" t="n">
        <v>12</v>
      </c>
      <c r="J321" s="32" t="n">
        <v>4</v>
      </c>
      <c r="K321" s="48" t="n">
        <v>4</v>
      </c>
      <c r="L321" s="34" t="n">
        <f aca="false">H321+I321+J321+K321</f>
        <v>31</v>
      </c>
    </row>
    <row r="322" customFormat="false" ht="14.1" hidden="false" customHeight="true" outlineLevel="0" collapsed="false">
      <c r="A322" s="27" t="n">
        <v>315</v>
      </c>
      <c r="B322" s="27" t="n">
        <v>318</v>
      </c>
      <c r="C322" s="29" t="s">
        <v>817</v>
      </c>
      <c r="D322" s="27" t="s">
        <v>23</v>
      </c>
      <c r="E322" s="29" t="s">
        <v>818</v>
      </c>
      <c r="F322" s="30" t="s">
        <v>86</v>
      </c>
      <c r="G322" s="31" t="s">
        <v>528</v>
      </c>
      <c r="H322" s="32" t="n">
        <v>11</v>
      </c>
      <c r="I322" s="32" t="n">
        <v>3</v>
      </c>
      <c r="J322" s="32" t="n">
        <v>1</v>
      </c>
      <c r="K322" s="48" t="n">
        <v>6</v>
      </c>
      <c r="L322" s="34" t="n">
        <f aca="false">H322+I322+J322+K322</f>
        <v>21</v>
      </c>
    </row>
    <row r="323" customFormat="false" ht="14.1" hidden="false" customHeight="true" outlineLevel="0" collapsed="false">
      <c r="A323" s="27" t="n">
        <v>316</v>
      </c>
      <c r="B323" s="27" t="n">
        <v>319</v>
      </c>
      <c r="C323" s="36" t="s">
        <v>819</v>
      </c>
      <c r="D323" s="37" t="s">
        <v>17</v>
      </c>
      <c r="E323" s="36" t="s">
        <v>820</v>
      </c>
      <c r="F323" s="38" t="s">
        <v>40</v>
      </c>
      <c r="G323" s="39" t="s">
        <v>438</v>
      </c>
      <c r="H323" s="32" t="n">
        <v>12</v>
      </c>
      <c r="I323" s="32" t="n">
        <v>7</v>
      </c>
      <c r="J323" s="32" t="n">
        <v>12</v>
      </c>
      <c r="K323" s="48" t="n">
        <v>7</v>
      </c>
      <c r="L323" s="34" t="n">
        <f aca="false">H323+I323+J323+K323</f>
        <v>38</v>
      </c>
    </row>
    <row r="324" customFormat="false" ht="14.1" hidden="false" customHeight="true" outlineLevel="0" collapsed="false">
      <c r="A324" s="27" t="n">
        <v>317</v>
      </c>
      <c r="B324" s="27" t="n">
        <v>320</v>
      </c>
      <c r="C324" s="29" t="s">
        <v>821</v>
      </c>
      <c r="D324" s="27" t="s">
        <v>17</v>
      </c>
      <c r="E324" s="29" t="s">
        <v>822</v>
      </c>
      <c r="F324" s="30" t="s">
        <v>25</v>
      </c>
      <c r="G324" s="31" t="s">
        <v>282</v>
      </c>
      <c r="H324" s="32" t="n">
        <v>12</v>
      </c>
      <c r="I324" s="32" t="n">
        <v>7</v>
      </c>
      <c r="J324" s="32" t="n">
        <v>7</v>
      </c>
      <c r="K324" s="48" t="n">
        <v>9</v>
      </c>
      <c r="L324" s="34" t="n">
        <f aca="false">H324+I324+J324+K324</f>
        <v>35</v>
      </c>
    </row>
    <row r="325" customFormat="false" ht="14.1" hidden="false" customHeight="true" outlineLevel="0" collapsed="false">
      <c r="A325" s="27" t="n">
        <v>318</v>
      </c>
      <c r="B325" s="27" t="n">
        <v>321</v>
      </c>
      <c r="C325" s="35" t="s">
        <v>823</v>
      </c>
      <c r="D325" s="27" t="s">
        <v>17</v>
      </c>
      <c r="E325" s="29" t="s">
        <v>824</v>
      </c>
      <c r="F325" s="30" t="s">
        <v>45</v>
      </c>
      <c r="G325" s="31" t="s">
        <v>51</v>
      </c>
      <c r="H325" s="32" t="n">
        <v>16</v>
      </c>
      <c r="I325" s="32" t="n">
        <v>6</v>
      </c>
      <c r="J325" s="32" t="n">
        <v>7</v>
      </c>
      <c r="K325" s="48" t="n">
        <v>3.5</v>
      </c>
      <c r="L325" s="34" t="n">
        <f aca="false">H325+I325+J325+K325</f>
        <v>32.5</v>
      </c>
    </row>
    <row r="326" customFormat="false" ht="14.1" hidden="false" customHeight="true" outlineLevel="0" collapsed="false">
      <c r="A326" s="27" t="n">
        <v>319</v>
      </c>
      <c r="B326" s="27" t="n">
        <v>322</v>
      </c>
      <c r="C326" s="29" t="s">
        <v>825</v>
      </c>
      <c r="D326" s="27" t="s">
        <v>17</v>
      </c>
      <c r="E326" s="29" t="s">
        <v>826</v>
      </c>
      <c r="F326" s="30" t="s">
        <v>50</v>
      </c>
      <c r="G326" s="31" t="s">
        <v>51</v>
      </c>
      <c r="H326" s="32" t="n">
        <v>17</v>
      </c>
      <c r="I326" s="32" t="n">
        <v>21</v>
      </c>
      <c r="J326" s="32" t="n">
        <v>13</v>
      </c>
      <c r="K326" s="48" t="n">
        <v>7</v>
      </c>
      <c r="L326" s="34" t="n">
        <f aca="false">H326+I326+J326+K326</f>
        <v>58</v>
      </c>
    </row>
    <row r="327" customFormat="false" ht="14.1" hidden="false" customHeight="true" outlineLevel="0" collapsed="false">
      <c r="A327" s="27" t="n">
        <v>320</v>
      </c>
      <c r="B327" s="27" t="n">
        <v>323</v>
      </c>
      <c r="C327" s="29" t="s">
        <v>827</v>
      </c>
      <c r="D327" s="27" t="s">
        <v>23</v>
      </c>
      <c r="E327" s="29" t="s">
        <v>828</v>
      </c>
      <c r="F327" s="30" t="s">
        <v>82</v>
      </c>
      <c r="G327" s="31" t="s">
        <v>41</v>
      </c>
      <c r="H327" s="32" t="n">
        <v>8</v>
      </c>
      <c r="I327" s="32" t="n">
        <v>10</v>
      </c>
      <c r="J327" s="32" t="n">
        <v>6</v>
      </c>
      <c r="K327" s="48" t="n">
        <v>4</v>
      </c>
      <c r="L327" s="34" t="n">
        <f aca="false">H327+I327+J327+K327</f>
        <v>28</v>
      </c>
    </row>
    <row r="328" customFormat="false" ht="14.1" hidden="false" customHeight="true" outlineLevel="0" collapsed="false">
      <c r="A328" s="27" t="n">
        <v>321</v>
      </c>
      <c r="B328" s="27" t="n">
        <v>324</v>
      </c>
      <c r="C328" s="29" t="s">
        <v>829</v>
      </c>
      <c r="D328" s="27" t="s">
        <v>23</v>
      </c>
      <c r="E328" s="29" t="s">
        <v>830</v>
      </c>
      <c r="F328" s="30" t="s">
        <v>122</v>
      </c>
      <c r="G328" s="31" t="s">
        <v>68</v>
      </c>
      <c r="H328" s="32" t="n">
        <v>11</v>
      </c>
      <c r="I328" s="32" t="n">
        <v>3</v>
      </c>
      <c r="J328" s="32" t="n">
        <v>9</v>
      </c>
      <c r="K328" s="48" t="n">
        <v>8</v>
      </c>
      <c r="L328" s="34" t="n">
        <f aca="false">H328+I328+J328+K328</f>
        <v>31</v>
      </c>
    </row>
    <row r="329" customFormat="false" ht="14.1" hidden="false" customHeight="true" outlineLevel="0" collapsed="false">
      <c r="A329" s="27" t="n">
        <v>322</v>
      </c>
      <c r="B329" s="27" t="n">
        <v>325</v>
      </c>
      <c r="C329" s="35" t="s">
        <v>831</v>
      </c>
      <c r="D329" s="27" t="s">
        <v>23</v>
      </c>
      <c r="E329" s="29" t="s">
        <v>832</v>
      </c>
      <c r="F329" s="30" t="s">
        <v>45</v>
      </c>
      <c r="G329" s="31" t="s">
        <v>164</v>
      </c>
      <c r="H329" s="32" t="n">
        <v>9</v>
      </c>
      <c r="I329" s="32" t="n">
        <v>14</v>
      </c>
      <c r="J329" s="32" t="n">
        <v>12</v>
      </c>
      <c r="K329" s="48" t="n">
        <v>9</v>
      </c>
      <c r="L329" s="34" t="n">
        <f aca="false">H329+I329+J329+K329</f>
        <v>44</v>
      </c>
    </row>
    <row r="330" customFormat="false" ht="14.1" hidden="false" customHeight="true" outlineLevel="0" collapsed="false">
      <c r="A330" s="27" t="n">
        <v>323</v>
      </c>
      <c r="B330" s="27" t="n">
        <v>326</v>
      </c>
      <c r="C330" s="29" t="s">
        <v>833</v>
      </c>
      <c r="D330" s="27" t="s">
        <v>23</v>
      </c>
      <c r="E330" s="29" t="s">
        <v>834</v>
      </c>
      <c r="F330" s="30" t="s">
        <v>25</v>
      </c>
      <c r="G330" s="31" t="s">
        <v>282</v>
      </c>
      <c r="H330" s="32" t="n">
        <v>9</v>
      </c>
      <c r="I330" s="32" t="n">
        <v>10</v>
      </c>
      <c r="J330" s="32" t="n">
        <v>13</v>
      </c>
      <c r="K330" s="48" t="n">
        <v>11</v>
      </c>
      <c r="L330" s="34" t="n">
        <f aca="false">H330+I330+J330+K330</f>
        <v>43</v>
      </c>
    </row>
    <row r="331" customFormat="false" ht="14.1" hidden="false" customHeight="true" outlineLevel="0" collapsed="false">
      <c r="A331" s="27" t="n">
        <v>324</v>
      </c>
      <c r="B331" s="27" t="n">
        <v>327</v>
      </c>
      <c r="C331" s="29" t="s">
        <v>835</v>
      </c>
      <c r="D331" s="27" t="s">
        <v>23</v>
      </c>
      <c r="E331" s="29" t="s">
        <v>836</v>
      </c>
      <c r="F331" s="30" t="s">
        <v>19</v>
      </c>
      <c r="G331" s="31" t="s">
        <v>139</v>
      </c>
      <c r="H331" s="32" t="n">
        <v>6</v>
      </c>
      <c r="I331" s="32" t="n">
        <v>8</v>
      </c>
      <c r="J331" s="32" t="n">
        <v>2</v>
      </c>
      <c r="K331" s="48" t="n">
        <v>6</v>
      </c>
      <c r="L331" s="34" t="n">
        <f aca="false">H331+I331+J331+K331</f>
        <v>22</v>
      </c>
    </row>
    <row r="332" customFormat="false" ht="14.1" hidden="false" customHeight="true" outlineLevel="0" collapsed="false">
      <c r="A332" s="27" t="n">
        <v>325</v>
      </c>
      <c r="B332" s="27" t="n">
        <v>328</v>
      </c>
      <c r="C332" s="29" t="s">
        <v>837</v>
      </c>
      <c r="D332" s="27" t="s">
        <v>23</v>
      </c>
      <c r="E332" s="29" t="s">
        <v>838</v>
      </c>
      <c r="F332" s="30" t="s">
        <v>19</v>
      </c>
      <c r="G332" s="31" t="s">
        <v>178</v>
      </c>
      <c r="H332" s="32" t="n">
        <v>6</v>
      </c>
      <c r="I332" s="32" t="n">
        <v>11</v>
      </c>
      <c r="J332" s="32" t="n">
        <v>10</v>
      </c>
      <c r="K332" s="48" t="n">
        <v>5.5</v>
      </c>
      <c r="L332" s="34" t="n">
        <f aca="false">H332+I332+J332+K332</f>
        <v>32.5</v>
      </c>
    </row>
    <row r="333" customFormat="false" ht="14.1" hidden="false" customHeight="true" outlineLevel="0" collapsed="false">
      <c r="A333" s="27" t="n">
        <v>326</v>
      </c>
      <c r="B333" s="27" t="n">
        <v>329</v>
      </c>
      <c r="C333" s="29" t="s">
        <v>839</v>
      </c>
      <c r="D333" s="27" t="s">
        <v>23</v>
      </c>
      <c r="E333" s="29" t="s">
        <v>840</v>
      </c>
      <c r="F333" s="30" t="s">
        <v>90</v>
      </c>
      <c r="G333" s="31" t="s">
        <v>56</v>
      </c>
      <c r="H333" s="32" t="n">
        <v>7</v>
      </c>
      <c r="I333" s="32" t="n">
        <v>10</v>
      </c>
      <c r="J333" s="32" t="n">
        <v>10</v>
      </c>
      <c r="K333" s="48" t="n">
        <v>8</v>
      </c>
      <c r="L333" s="34" t="n">
        <f aca="false">H333+I333+J333+K333</f>
        <v>35</v>
      </c>
    </row>
    <row r="334" customFormat="false" ht="14.1" hidden="false" customHeight="true" outlineLevel="0" collapsed="false">
      <c r="A334" s="27" t="n">
        <v>327</v>
      </c>
      <c r="B334" s="27" t="n">
        <v>330</v>
      </c>
      <c r="C334" s="29" t="s">
        <v>841</v>
      </c>
      <c r="D334" s="27" t="s">
        <v>23</v>
      </c>
      <c r="E334" s="29" t="s">
        <v>842</v>
      </c>
      <c r="F334" s="30" t="s">
        <v>30</v>
      </c>
      <c r="G334" s="31" t="s">
        <v>153</v>
      </c>
      <c r="H334" s="32" t="n">
        <v>5</v>
      </c>
      <c r="I334" s="32" t="n">
        <v>10</v>
      </c>
      <c r="J334" s="32" t="n">
        <v>11</v>
      </c>
      <c r="K334" s="48" t="n">
        <v>9</v>
      </c>
      <c r="L334" s="34" t="n">
        <f aca="false">H334+I334+J334+K334</f>
        <v>35</v>
      </c>
    </row>
    <row r="335" customFormat="false" ht="14.1" hidden="false" customHeight="true" outlineLevel="0" collapsed="false">
      <c r="A335" s="27" t="n">
        <v>328</v>
      </c>
      <c r="B335" s="27" t="n">
        <v>331</v>
      </c>
      <c r="C335" s="36" t="s">
        <v>843</v>
      </c>
      <c r="D335" s="40" t="s">
        <v>23</v>
      </c>
      <c r="E335" s="41" t="s">
        <v>844</v>
      </c>
      <c r="F335" s="49" t="s">
        <v>45</v>
      </c>
      <c r="G335" s="39" t="s">
        <v>97</v>
      </c>
      <c r="H335" s="32" t="n">
        <v>5</v>
      </c>
      <c r="I335" s="32" t="n">
        <v>6</v>
      </c>
      <c r="J335" s="32" t="n">
        <v>9</v>
      </c>
      <c r="K335" s="48" t="s">
        <v>74</v>
      </c>
      <c r="L335" s="34" t="n">
        <v>20</v>
      </c>
    </row>
    <row r="336" customFormat="false" ht="14.1" hidden="false" customHeight="true" outlineLevel="0" collapsed="false">
      <c r="A336" s="27" t="n">
        <v>329</v>
      </c>
      <c r="B336" s="27" t="n">
        <v>332</v>
      </c>
      <c r="C336" s="35" t="s">
        <v>845</v>
      </c>
      <c r="D336" s="27" t="s">
        <v>23</v>
      </c>
      <c r="E336" s="29" t="s">
        <v>846</v>
      </c>
      <c r="F336" s="30" t="s">
        <v>50</v>
      </c>
      <c r="G336" s="31" t="s">
        <v>97</v>
      </c>
      <c r="H336" s="32" t="n">
        <v>2</v>
      </c>
      <c r="I336" s="32" t="n">
        <v>11</v>
      </c>
      <c r="J336" s="32" t="n">
        <v>0</v>
      </c>
      <c r="K336" s="48" t="s">
        <v>74</v>
      </c>
      <c r="L336" s="34" t="n">
        <v>13</v>
      </c>
    </row>
    <row r="337" customFormat="false" ht="14.1" hidden="false" customHeight="true" outlineLevel="0" collapsed="false">
      <c r="A337" s="27" t="n">
        <v>330</v>
      </c>
      <c r="B337" s="27" t="n">
        <v>333</v>
      </c>
      <c r="C337" s="29" t="s">
        <v>847</v>
      </c>
      <c r="D337" s="27" t="s">
        <v>23</v>
      </c>
      <c r="E337" s="29" t="s">
        <v>848</v>
      </c>
      <c r="F337" s="30" t="s">
        <v>25</v>
      </c>
      <c r="G337" s="31" t="s">
        <v>453</v>
      </c>
      <c r="H337" s="32" t="n">
        <v>8.5</v>
      </c>
      <c r="I337" s="32" t="n">
        <v>12</v>
      </c>
      <c r="J337" s="32" t="n">
        <v>11</v>
      </c>
      <c r="K337" s="48" t="n">
        <v>10</v>
      </c>
      <c r="L337" s="34" t="n">
        <f aca="false">H337+I337+J337+K337</f>
        <v>41.5</v>
      </c>
    </row>
    <row r="338" customFormat="false" ht="14.1" hidden="false" customHeight="true" outlineLevel="0" collapsed="false">
      <c r="A338" s="27" t="n">
        <v>331</v>
      </c>
      <c r="B338" s="27" t="n">
        <v>334</v>
      </c>
      <c r="C338" s="29" t="s">
        <v>849</v>
      </c>
      <c r="D338" s="27" t="s">
        <v>23</v>
      </c>
      <c r="E338" s="29" t="s">
        <v>850</v>
      </c>
      <c r="F338" s="30" t="s">
        <v>122</v>
      </c>
      <c r="G338" s="31" t="s">
        <v>282</v>
      </c>
      <c r="H338" s="32" t="n">
        <v>8</v>
      </c>
      <c r="I338" s="32" t="n">
        <v>14</v>
      </c>
      <c r="J338" s="32" t="n">
        <v>8</v>
      </c>
      <c r="K338" s="48" t="n">
        <v>4</v>
      </c>
      <c r="L338" s="34" t="n">
        <f aca="false">H338+I338+J338+K338</f>
        <v>34</v>
      </c>
    </row>
    <row r="339" customFormat="false" ht="14.1" hidden="false" customHeight="true" outlineLevel="0" collapsed="false">
      <c r="A339" s="27" t="n">
        <v>332</v>
      </c>
      <c r="B339" s="27" t="n">
        <v>335</v>
      </c>
      <c r="C339" s="29" t="s">
        <v>851</v>
      </c>
      <c r="D339" s="27" t="s">
        <v>17</v>
      </c>
      <c r="E339" s="29" t="s">
        <v>852</v>
      </c>
      <c r="F339" s="30" t="s">
        <v>19</v>
      </c>
      <c r="G339" s="31" t="s">
        <v>111</v>
      </c>
      <c r="H339" s="32" t="n">
        <v>9</v>
      </c>
      <c r="I339" s="32" t="n">
        <v>10</v>
      </c>
      <c r="J339" s="32" t="n">
        <v>8</v>
      </c>
      <c r="K339" s="48" t="n">
        <v>9</v>
      </c>
      <c r="L339" s="34" t="n">
        <f aca="false">H339+I339+J339+K339</f>
        <v>36</v>
      </c>
    </row>
    <row r="340" customFormat="false" ht="14.1" hidden="false" customHeight="true" outlineLevel="0" collapsed="false">
      <c r="A340" s="27" t="n">
        <v>333</v>
      </c>
      <c r="B340" s="27" t="n">
        <v>336</v>
      </c>
      <c r="C340" s="29" t="s">
        <v>853</v>
      </c>
      <c r="D340" s="27" t="s">
        <v>23</v>
      </c>
      <c r="E340" s="29" t="s">
        <v>114</v>
      </c>
      <c r="F340" s="30" t="s">
        <v>19</v>
      </c>
      <c r="G340" s="31" t="s">
        <v>106</v>
      </c>
      <c r="H340" s="32" t="n">
        <v>11.5</v>
      </c>
      <c r="I340" s="32" t="n">
        <v>11</v>
      </c>
      <c r="J340" s="32" t="n">
        <v>11</v>
      </c>
      <c r="K340" s="48" t="n">
        <v>8</v>
      </c>
      <c r="L340" s="34" t="n">
        <f aca="false">H340+I340+J340+K340</f>
        <v>41.5</v>
      </c>
    </row>
    <row r="341" customFormat="false" ht="14.1" hidden="false" customHeight="true" outlineLevel="0" collapsed="false">
      <c r="A341" s="27" t="n">
        <v>334</v>
      </c>
      <c r="B341" s="27" t="n">
        <v>337</v>
      </c>
      <c r="C341" s="29" t="s">
        <v>854</v>
      </c>
      <c r="D341" s="27" t="s">
        <v>17</v>
      </c>
      <c r="E341" s="29" t="s">
        <v>855</v>
      </c>
      <c r="F341" s="30" t="s">
        <v>45</v>
      </c>
      <c r="G341" s="31" t="s">
        <v>72</v>
      </c>
      <c r="H341" s="32" t="s">
        <v>74</v>
      </c>
      <c r="I341" s="32" t="s">
        <v>74</v>
      </c>
      <c r="J341" s="32" t="s">
        <v>74</v>
      </c>
      <c r="K341" s="48" t="s">
        <v>74</v>
      </c>
      <c r="L341" s="34" t="s">
        <v>74</v>
      </c>
    </row>
    <row r="342" customFormat="false" ht="14.1" hidden="false" customHeight="true" outlineLevel="0" collapsed="false">
      <c r="A342" s="27" t="n">
        <v>335</v>
      </c>
      <c r="B342" s="27" t="n">
        <v>338</v>
      </c>
      <c r="C342" s="29" t="s">
        <v>856</v>
      </c>
      <c r="D342" s="27" t="s">
        <v>23</v>
      </c>
      <c r="E342" s="29" t="s">
        <v>857</v>
      </c>
      <c r="F342" s="30" t="s">
        <v>25</v>
      </c>
      <c r="G342" s="31" t="s">
        <v>139</v>
      </c>
      <c r="H342" s="32" t="n">
        <v>7</v>
      </c>
      <c r="I342" s="32" t="n">
        <v>8</v>
      </c>
      <c r="J342" s="32" t="n">
        <v>5</v>
      </c>
      <c r="K342" s="48" t="n">
        <v>7</v>
      </c>
      <c r="L342" s="34" t="n">
        <f aca="false">H342+I342+J342+K342</f>
        <v>27</v>
      </c>
    </row>
    <row r="343" customFormat="false" ht="14.1" hidden="false" customHeight="true" outlineLevel="0" collapsed="false">
      <c r="A343" s="27" t="n">
        <v>336</v>
      </c>
      <c r="B343" s="27" t="n">
        <v>339</v>
      </c>
      <c r="C343" s="29" t="s">
        <v>858</v>
      </c>
      <c r="D343" s="27" t="s">
        <v>17</v>
      </c>
      <c r="E343" s="29" t="s">
        <v>859</v>
      </c>
      <c r="F343" s="30" t="s">
        <v>55</v>
      </c>
      <c r="G343" s="31" t="s">
        <v>246</v>
      </c>
      <c r="H343" s="32" t="n">
        <v>8.5</v>
      </c>
      <c r="I343" s="32" t="n">
        <v>12</v>
      </c>
      <c r="J343" s="32" t="n">
        <v>13</v>
      </c>
      <c r="K343" s="48" t="n">
        <v>11</v>
      </c>
      <c r="L343" s="34" t="n">
        <f aca="false">H343+I343+J343+K343</f>
        <v>44.5</v>
      </c>
    </row>
    <row r="344" customFormat="false" ht="14.1" hidden="false" customHeight="true" outlineLevel="0" collapsed="false">
      <c r="A344" s="27" t="n">
        <v>337</v>
      </c>
      <c r="B344" s="27" t="n">
        <v>340</v>
      </c>
      <c r="C344" s="29" t="s">
        <v>860</v>
      </c>
      <c r="D344" s="27" t="s">
        <v>23</v>
      </c>
      <c r="E344" s="29" t="s">
        <v>861</v>
      </c>
      <c r="F344" s="30" t="s">
        <v>45</v>
      </c>
      <c r="G344" s="31" t="s">
        <v>72</v>
      </c>
      <c r="H344" s="32" t="n">
        <v>3.5</v>
      </c>
      <c r="I344" s="32" t="n">
        <v>13</v>
      </c>
      <c r="J344" s="32" t="n">
        <v>2</v>
      </c>
      <c r="K344" s="48" t="n">
        <v>7</v>
      </c>
      <c r="L344" s="34" t="n">
        <f aca="false">H344+I344+J344+K344</f>
        <v>25.5</v>
      </c>
    </row>
    <row r="345" customFormat="false" ht="14.1" hidden="false" customHeight="true" outlineLevel="0" collapsed="false">
      <c r="A345" s="27" t="n">
        <v>338</v>
      </c>
      <c r="B345" s="27" t="n">
        <v>341</v>
      </c>
      <c r="C345" s="29" t="s">
        <v>862</v>
      </c>
      <c r="D345" s="27" t="s">
        <v>23</v>
      </c>
      <c r="E345" s="29" t="s">
        <v>863</v>
      </c>
      <c r="F345" s="30" t="s">
        <v>25</v>
      </c>
      <c r="G345" s="31" t="s">
        <v>106</v>
      </c>
      <c r="H345" s="32" t="n">
        <v>9</v>
      </c>
      <c r="I345" s="32" t="n">
        <v>10</v>
      </c>
      <c r="J345" s="32" t="n">
        <v>10</v>
      </c>
      <c r="K345" s="48" t="n">
        <v>7</v>
      </c>
      <c r="L345" s="34" t="n">
        <f aca="false">H345+I345+J345+K345</f>
        <v>36</v>
      </c>
    </row>
    <row r="346" customFormat="false" ht="14.1" hidden="false" customHeight="true" outlineLevel="0" collapsed="false">
      <c r="A346" s="27" t="n">
        <v>339</v>
      </c>
      <c r="B346" s="27" t="n">
        <v>342</v>
      </c>
      <c r="C346" s="29" t="s">
        <v>864</v>
      </c>
      <c r="D346" s="27" t="s">
        <v>17</v>
      </c>
      <c r="E346" s="29" t="s">
        <v>865</v>
      </c>
      <c r="F346" s="30" t="s">
        <v>86</v>
      </c>
      <c r="G346" s="31" t="s">
        <v>118</v>
      </c>
      <c r="H346" s="32" t="n">
        <v>9.5</v>
      </c>
      <c r="I346" s="32" t="n">
        <v>13</v>
      </c>
      <c r="J346" s="32" t="n">
        <v>2</v>
      </c>
      <c r="K346" s="48" t="n">
        <v>5</v>
      </c>
      <c r="L346" s="34" t="n">
        <f aca="false">H346+I346+J346+K346</f>
        <v>29.5</v>
      </c>
    </row>
    <row r="347" customFormat="false" ht="14.1" hidden="false" customHeight="true" outlineLevel="0" collapsed="false">
      <c r="A347" s="27" t="n">
        <v>340</v>
      </c>
      <c r="B347" s="27" t="n">
        <v>343</v>
      </c>
      <c r="C347" s="36" t="s">
        <v>866</v>
      </c>
      <c r="D347" s="37" t="s">
        <v>17</v>
      </c>
      <c r="E347" s="36" t="s">
        <v>867</v>
      </c>
      <c r="F347" s="38" t="s">
        <v>146</v>
      </c>
      <c r="G347" s="39" t="s">
        <v>572</v>
      </c>
      <c r="H347" s="32" t="n">
        <v>4</v>
      </c>
      <c r="I347" s="32" t="n">
        <v>16</v>
      </c>
      <c r="J347" s="32" t="n">
        <v>12</v>
      </c>
      <c r="K347" s="48" t="n">
        <v>10</v>
      </c>
      <c r="L347" s="34" t="n">
        <f aca="false">H347+I347+J347+K347</f>
        <v>42</v>
      </c>
    </row>
    <row r="348" customFormat="false" ht="14.1" hidden="false" customHeight="true" outlineLevel="0" collapsed="false">
      <c r="A348" s="27" t="n">
        <v>341</v>
      </c>
      <c r="B348" s="27" t="n">
        <v>344</v>
      </c>
      <c r="C348" s="29" t="s">
        <v>868</v>
      </c>
      <c r="D348" s="27" t="s">
        <v>17</v>
      </c>
      <c r="E348" s="29" t="s">
        <v>869</v>
      </c>
      <c r="F348" s="30" t="s">
        <v>86</v>
      </c>
      <c r="G348" s="31" t="s">
        <v>78</v>
      </c>
      <c r="H348" s="32" t="n">
        <v>8</v>
      </c>
      <c r="I348" s="32" t="n">
        <v>14</v>
      </c>
      <c r="J348" s="32" t="n">
        <v>0</v>
      </c>
      <c r="K348" s="48" t="s">
        <v>74</v>
      </c>
      <c r="L348" s="34" t="n">
        <v>22</v>
      </c>
    </row>
    <row r="349" customFormat="false" ht="14.1" hidden="false" customHeight="true" outlineLevel="0" collapsed="false">
      <c r="A349" s="27" t="n">
        <v>342</v>
      </c>
      <c r="B349" s="27" t="n">
        <v>345</v>
      </c>
      <c r="C349" s="29" t="s">
        <v>870</v>
      </c>
      <c r="D349" s="27" t="s">
        <v>17</v>
      </c>
      <c r="E349" s="29" t="s">
        <v>871</v>
      </c>
      <c r="F349" s="30" t="s">
        <v>110</v>
      </c>
      <c r="G349" s="31" t="s">
        <v>453</v>
      </c>
      <c r="H349" s="32" t="n">
        <v>8</v>
      </c>
      <c r="I349" s="32" t="n">
        <v>16</v>
      </c>
      <c r="J349" s="32" t="n">
        <v>12</v>
      </c>
      <c r="K349" s="48" t="n">
        <v>12</v>
      </c>
      <c r="L349" s="34" t="n">
        <f aca="false">H349+I349+J349+K349</f>
        <v>48</v>
      </c>
    </row>
    <row r="350" customFormat="false" ht="14.1" hidden="false" customHeight="true" outlineLevel="0" collapsed="false">
      <c r="A350" s="27" t="n">
        <v>343</v>
      </c>
      <c r="B350" s="27" t="n">
        <v>346</v>
      </c>
      <c r="C350" s="29" t="s">
        <v>870</v>
      </c>
      <c r="D350" s="27" t="s">
        <v>17</v>
      </c>
      <c r="E350" s="29" t="s">
        <v>872</v>
      </c>
      <c r="F350" s="30" t="s">
        <v>25</v>
      </c>
      <c r="G350" s="31" t="s">
        <v>60</v>
      </c>
      <c r="H350" s="32" t="n">
        <v>6</v>
      </c>
      <c r="I350" s="32" t="n">
        <v>8</v>
      </c>
      <c r="J350" s="32" t="n">
        <v>7</v>
      </c>
      <c r="K350" s="48" t="n">
        <v>10</v>
      </c>
      <c r="L350" s="34" t="n">
        <f aca="false">H350+I350+J350+K350</f>
        <v>31</v>
      </c>
    </row>
    <row r="351" customFormat="false" ht="14.1" hidden="false" customHeight="true" outlineLevel="0" collapsed="false">
      <c r="A351" s="27" t="n">
        <v>344</v>
      </c>
      <c r="B351" s="27" t="n">
        <v>347</v>
      </c>
      <c r="C351" s="29" t="s">
        <v>873</v>
      </c>
      <c r="D351" s="27" t="s">
        <v>17</v>
      </c>
      <c r="E351" s="29" t="s">
        <v>874</v>
      </c>
      <c r="F351" s="30" t="s">
        <v>25</v>
      </c>
      <c r="G351" s="31" t="s">
        <v>242</v>
      </c>
      <c r="H351" s="32" t="n">
        <v>4</v>
      </c>
      <c r="I351" s="32" t="n">
        <v>8</v>
      </c>
      <c r="J351" s="32" t="n">
        <v>4</v>
      </c>
      <c r="K351" s="48" t="n">
        <v>13</v>
      </c>
      <c r="L351" s="34" t="n">
        <f aca="false">H351+I351+J351+K351</f>
        <v>29</v>
      </c>
    </row>
    <row r="352" customFormat="false" ht="14.1" hidden="false" customHeight="true" outlineLevel="0" collapsed="false">
      <c r="A352" s="27" t="n">
        <v>345</v>
      </c>
      <c r="B352" s="27" t="n">
        <v>348</v>
      </c>
      <c r="C352" s="29" t="s">
        <v>875</v>
      </c>
      <c r="D352" s="27" t="s">
        <v>17</v>
      </c>
      <c r="E352" s="29" t="s">
        <v>876</v>
      </c>
      <c r="F352" s="30" t="s">
        <v>50</v>
      </c>
      <c r="G352" s="31" t="s">
        <v>139</v>
      </c>
      <c r="H352" s="32" t="n">
        <v>3</v>
      </c>
      <c r="I352" s="32" t="n">
        <v>12</v>
      </c>
      <c r="J352" s="32" t="n">
        <v>8</v>
      </c>
      <c r="K352" s="48" t="n">
        <v>9</v>
      </c>
      <c r="L352" s="34" t="n">
        <f aca="false">H352+I352+J352+K352</f>
        <v>32</v>
      </c>
    </row>
    <row r="353" customFormat="false" ht="14.1" hidden="false" customHeight="true" outlineLevel="0" collapsed="false">
      <c r="A353" s="27" t="n">
        <v>346</v>
      </c>
      <c r="B353" s="27" t="n">
        <v>349</v>
      </c>
      <c r="C353" s="29" t="s">
        <v>875</v>
      </c>
      <c r="D353" s="27" t="s">
        <v>17</v>
      </c>
      <c r="E353" s="29" t="s">
        <v>877</v>
      </c>
      <c r="F353" s="30" t="s">
        <v>50</v>
      </c>
      <c r="G353" s="31" t="s">
        <v>41</v>
      </c>
      <c r="H353" s="32" t="n">
        <v>4</v>
      </c>
      <c r="I353" s="32" t="n">
        <v>11</v>
      </c>
      <c r="J353" s="32" t="n">
        <v>11</v>
      </c>
      <c r="K353" s="48" t="n">
        <v>14</v>
      </c>
      <c r="L353" s="34" t="n">
        <f aca="false">H353+I353+J353+K353</f>
        <v>40</v>
      </c>
    </row>
    <row r="354" customFormat="false" ht="14.1" hidden="false" customHeight="true" outlineLevel="0" collapsed="false">
      <c r="A354" s="27" t="n">
        <v>347</v>
      </c>
      <c r="B354" s="27" t="n">
        <v>350</v>
      </c>
      <c r="C354" s="29" t="s">
        <v>878</v>
      </c>
      <c r="D354" s="27" t="s">
        <v>17</v>
      </c>
      <c r="E354" s="29" t="s">
        <v>879</v>
      </c>
      <c r="F354" s="30" t="s">
        <v>45</v>
      </c>
      <c r="G354" s="31" t="s">
        <v>26</v>
      </c>
      <c r="H354" s="32" t="n">
        <v>7</v>
      </c>
      <c r="I354" s="32" t="n">
        <v>10</v>
      </c>
      <c r="J354" s="32" t="n">
        <v>10</v>
      </c>
      <c r="K354" s="48" t="n">
        <v>8</v>
      </c>
      <c r="L354" s="34" t="n">
        <f aca="false">H354+I354+J354+K354</f>
        <v>35</v>
      </c>
    </row>
    <row r="355" customFormat="false" ht="14.1" hidden="false" customHeight="true" outlineLevel="0" collapsed="false">
      <c r="A355" s="27" t="n">
        <v>348</v>
      </c>
      <c r="B355" s="27" t="n">
        <v>351</v>
      </c>
      <c r="C355" s="29" t="s">
        <v>880</v>
      </c>
      <c r="D355" s="27" t="s">
        <v>17</v>
      </c>
      <c r="E355" s="29" t="s">
        <v>881</v>
      </c>
      <c r="F355" s="30" t="s">
        <v>82</v>
      </c>
      <c r="G355" s="31" t="s">
        <v>882</v>
      </c>
      <c r="H355" s="32" t="n">
        <v>8</v>
      </c>
      <c r="I355" s="32" t="n">
        <v>8</v>
      </c>
      <c r="J355" s="32" t="n">
        <v>8</v>
      </c>
      <c r="K355" s="48" t="n">
        <v>9</v>
      </c>
      <c r="L355" s="34" t="n">
        <f aca="false">H355+I355+J355+K355</f>
        <v>33</v>
      </c>
    </row>
    <row r="356" customFormat="false" ht="14.1" hidden="false" customHeight="true" outlineLevel="0" collapsed="false">
      <c r="A356" s="27" t="n">
        <v>349</v>
      </c>
      <c r="B356" s="27" t="n">
        <v>352</v>
      </c>
      <c r="C356" s="29" t="s">
        <v>883</v>
      </c>
      <c r="D356" s="27" t="s">
        <v>17</v>
      </c>
      <c r="E356" s="29" t="s">
        <v>884</v>
      </c>
      <c r="F356" s="30" t="s">
        <v>885</v>
      </c>
      <c r="G356" s="31" t="s">
        <v>139</v>
      </c>
      <c r="H356" s="32" t="n">
        <v>11</v>
      </c>
      <c r="I356" s="32" t="n">
        <v>11</v>
      </c>
      <c r="J356" s="32" t="n">
        <v>7</v>
      </c>
      <c r="K356" s="33" t="n">
        <v>13</v>
      </c>
      <c r="L356" s="34" t="n">
        <f aca="false">H356+I356+J356+K356</f>
        <v>42</v>
      </c>
    </row>
    <row r="357" customFormat="false" ht="14.1" hidden="false" customHeight="true" outlineLevel="0" collapsed="false">
      <c r="A357" s="27" t="n">
        <v>350</v>
      </c>
      <c r="B357" s="27" t="n">
        <v>353</v>
      </c>
      <c r="C357" s="29" t="s">
        <v>886</v>
      </c>
      <c r="D357" s="27" t="s">
        <v>23</v>
      </c>
      <c r="E357" s="29" t="s">
        <v>887</v>
      </c>
      <c r="F357" s="30" t="s">
        <v>174</v>
      </c>
      <c r="G357" s="31" t="s">
        <v>36</v>
      </c>
      <c r="H357" s="32" t="n">
        <v>12</v>
      </c>
      <c r="I357" s="32" t="n">
        <v>4</v>
      </c>
      <c r="J357" s="32" t="n">
        <v>6</v>
      </c>
      <c r="K357" s="33" t="n">
        <v>10</v>
      </c>
      <c r="L357" s="34" t="n">
        <f aca="false">H357+I357+J357+K357</f>
        <v>32</v>
      </c>
    </row>
    <row r="358" customFormat="false" ht="14.1" hidden="false" customHeight="true" outlineLevel="0" collapsed="false">
      <c r="A358" s="27" t="n">
        <v>351</v>
      </c>
      <c r="B358" s="27" t="n">
        <v>354</v>
      </c>
      <c r="C358" s="29" t="s">
        <v>888</v>
      </c>
      <c r="D358" s="27" t="s">
        <v>23</v>
      </c>
      <c r="E358" s="29" t="s">
        <v>889</v>
      </c>
      <c r="F358" s="30" t="s">
        <v>35</v>
      </c>
      <c r="G358" s="31" t="s">
        <v>203</v>
      </c>
      <c r="H358" s="32" t="s">
        <v>74</v>
      </c>
      <c r="I358" s="32" t="s">
        <v>74</v>
      </c>
      <c r="J358" s="32" t="s">
        <v>74</v>
      </c>
      <c r="K358" s="33" t="s">
        <v>74</v>
      </c>
      <c r="L358" s="34" t="s">
        <v>74</v>
      </c>
    </row>
    <row r="359" customFormat="false" ht="14.1" hidden="false" customHeight="true" outlineLevel="0" collapsed="false">
      <c r="A359" s="27" t="n">
        <v>352</v>
      </c>
      <c r="B359" s="27" t="n">
        <v>355</v>
      </c>
      <c r="C359" s="29" t="s">
        <v>890</v>
      </c>
      <c r="D359" s="27" t="s">
        <v>23</v>
      </c>
      <c r="E359" s="29" t="s">
        <v>891</v>
      </c>
      <c r="F359" s="30" t="s">
        <v>19</v>
      </c>
      <c r="G359" s="31" t="s">
        <v>453</v>
      </c>
      <c r="H359" s="32" t="n">
        <v>12</v>
      </c>
      <c r="I359" s="32" t="n">
        <v>9</v>
      </c>
      <c r="J359" s="32" t="n">
        <v>9</v>
      </c>
      <c r="K359" s="33" t="n">
        <v>11.5</v>
      </c>
      <c r="L359" s="34" t="n">
        <f aca="false">H359+I359+J359+K359</f>
        <v>41.5</v>
      </c>
    </row>
    <row r="360" s="57" customFormat="true" ht="14.1" hidden="false" customHeight="true" outlineLevel="0" collapsed="false">
      <c r="A360" s="27" t="n">
        <v>353</v>
      </c>
      <c r="B360" s="50" t="n">
        <v>662</v>
      </c>
      <c r="C360" s="51" t="s">
        <v>892</v>
      </c>
      <c r="D360" s="52" t="s">
        <v>23</v>
      </c>
      <c r="E360" s="52" t="s">
        <v>893</v>
      </c>
      <c r="F360" s="53" t="s">
        <v>45</v>
      </c>
      <c r="G360" s="54" t="s">
        <v>153</v>
      </c>
      <c r="H360" s="55" t="n">
        <v>10</v>
      </c>
      <c r="I360" s="55" t="n">
        <v>11</v>
      </c>
      <c r="J360" s="55" t="n">
        <v>5</v>
      </c>
      <c r="K360" s="56" t="n">
        <v>6</v>
      </c>
      <c r="L360" s="34" t="n">
        <f aca="false">H360+I360+J360+K360</f>
        <v>32</v>
      </c>
    </row>
    <row r="361" customFormat="false" ht="14.1" hidden="false" customHeight="true" outlineLevel="0" collapsed="false">
      <c r="A361" s="27" t="n">
        <v>354</v>
      </c>
      <c r="B361" s="27" t="n">
        <v>356</v>
      </c>
      <c r="C361" s="29" t="s">
        <v>894</v>
      </c>
      <c r="D361" s="27" t="s">
        <v>23</v>
      </c>
      <c r="E361" s="29" t="s">
        <v>895</v>
      </c>
      <c r="F361" s="30" t="s">
        <v>19</v>
      </c>
      <c r="G361" s="31" t="s">
        <v>72</v>
      </c>
      <c r="H361" s="32" t="n">
        <v>12</v>
      </c>
      <c r="I361" s="32" t="n">
        <v>7</v>
      </c>
      <c r="J361" s="32" t="n">
        <v>9</v>
      </c>
      <c r="K361" s="33" t="n">
        <v>8</v>
      </c>
      <c r="L361" s="34" t="n">
        <f aca="false">H361+I361+J361+K361</f>
        <v>36</v>
      </c>
    </row>
    <row r="362" customFormat="false" ht="14.1" hidden="false" customHeight="true" outlineLevel="0" collapsed="false">
      <c r="A362" s="27" t="n">
        <v>355</v>
      </c>
      <c r="B362" s="27" t="n">
        <v>357</v>
      </c>
      <c r="C362" s="29" t="s">
        <v>896</v>
      </c>
      <c r="D362" s="27" t="s">
        <v>17</v>
      </c>
      <c r="E362" s="29" t="s">
        <v>897</v>
      </c>
      <c r="F362" s="30" t="s">
        <v>86</v>
      </c>
      <c r="G362" s="31" t="s">
        <v>97</v>
      </c>
      <c r="H362" s="32" t="n">
        <v>13</v>
      </c>
      <c r="I362" s="32" t="n">
        <v>11</v>
      </c>
      <c r="J362" s="32" t="n">
        <v>6</v>
      </c>
      <c r="K362" s="33" t="n">
        <v>5.5</v>
      </c>
      <c r="L362" s="34" t="n">
        <f aca="false">H362+I362+J362+K362</f>
        <v>35.5</v>
      </c>
    </row>
    <row r="363" customFormat="false" ht="14.1" hidden="false" customHeight="true" outlineLevel="0" collapsed="false">
      <c r="A363" s="27" t="n">
        <v>356</v>
      </c>
      <c r="B363" s="27" t="n">
        <v>358</v>
      </c>
      <c r="C363" s="35" t="s">
        <v>898</v>
      </c>
      <c r="D363" s="27" t="s">
        <v>23</v>
      </c>
      <c r="E363" s="29" t="s">
        <v>899</v>
      </c>
      <c r="F363" s="30" t="s">
        <v>25</v>
      </c>
      <c r="G363" s="31" t="s">
        <v>153</v>
      </c>
      <c r="H363" s="32" t="n">
        <v>13</v>
      </c>
      <c r="I363" s="32" t="n">
        <v>10</v>
      </c>
      <c r="J363" s="32" t="n">
        <v>9</v>
      </c>
      <c r="K363" s="33" t="n">
        <v>6</v>
      </c>
      <c r="L363" s="34" t="n">
        <f aca="false">H363+I363+J363+K363</f>
        <v>38</v>
      </c>
    </row>
    <row r="364" customFormat="false" ht="14.1" hidden="false" customHeight="true" outlineLevel="0" collapsed="false">
      <c r="A364" s="27" t="n">
        <v>357</v>
      </c>
      <c r="B364" s="27" t="n">
        <v>359</v>
      </c>
      <c r="C364" s="29" t="s">
        <v>900</v>
      </c>
      <c r="D364" s="27" t="s">
        <v>17</v>
      </c>
      <c r="E364" s="29" t="s">
        <v>901</v>
      </c>
      <c r="F364" s="30" t="s">
        <v>902</v>
      </c>
      <c r="G364" s="31" t="s">
        <v>903</v>
      </c>
      <c r="H364" s="32" t="n">
        <v>13</v>
      </c>
      <c r="I364" s="32" t="n">
        <v>6</v>
      </c>
      <c r="J364" s="32" t="n">
        <v>15</v>
      </c>
      <c r="K364" s="33" t="n">
        <v>12</v>
      </c>
      <c r="L364" s="34" t="n">
        <f aca="false">H364+I364+J364+K364</f>
        <v>46</v>
      </c>
    </row>
    <row r="365" customFormat="false" ht="14.1" hidden="false" customHeight="true" outlineLevel="0" collapsed="false">
      <c r="A365" s="27" t="n">
        <v>358</v>
      </c>
      <c r="B365" s="27" t="n">
        <v>360</v>
      </c>
      <c r="C365" s="35" t="s">
        <v>904</v>
      </c>
      <c r="D365" s="27" t="s">
        <v>17</v>
      </c>
      <c r="E365" s="29" t="s">
        <v>905</v>
      </c>
      <c r="F365" s="30" t="s">
        <v>19</v>
      </c>
      <c r="G365" s="31" t="s">
        <v>20</v>
      </c>
      <c r="H365" s="32" t="n">
        <v>12</v>
      </c>
      <c r="I365" s="32" t="n">
        <v>11</v>
      </c>
      <c r="J365" s="32" t="n">
        <v>14</v>
      </c>
      <c r="K365" s="33" t="n">
        <v>15</v>
      </c>
      <c r="L365" s="34" t="n">
        <f aca="false">H365+I365+J365+K365</f>
        <v>52</v>
      </c>
    </row>
    <row r="366" customFormat="false" ht="14.1" hidden="false" customHeight="true" outlineLevel="0" collapsed="false">
      <c r="A366" s="27" t="n">
        <v>359</v>
      </c>
      <c r="B366" s="27" t="n">
        <v>361</v>
      </c>
      <c r="C366" s="29" t="s">
        <v>906</v>
      </c>
      <c r="D366" s="27" t="s">
        <v>17</v>
      </c>
      <c r="E366" s="29" t="s">
        <v>907</v>
      </c>
      <c r="F366" s="30" t="s">
        <v>45</v>
      </c>
      <c r="G366" s="31" t="s">
        <v>514</v>
      </c>
      <c r="H366" s="32" t="n">
        <v>6</v>
      </c>
      <c r="I366" s="32" t="n">
        <v>13</v>
      </c>
      <c r="J366" s="32" t="n">
        <v>15</v>
      </c>
      <c r="K366" s="33" t="n">
        <v>13</v>
      </c>
      <c r="L366" s="34" t="n">
        <f aca="false">H366+I366+J366+K366</f>
        <v>47</v>
      </c>
    </row>
    <row r="367" customFormat="false" ht="14.1" hidden="false" customHeight="true" outlineLevel="0" collapsed="false">
      <c r="A367" s="27" t="n">
        <v>360</v>
      </c>
      <c r="B367" s="27" t="n">
        <v>362</v>
      </c>
      <c r="C367" s="29" t="s">
        <v>908</v>
      </c>
      <c r="D367" s="27" t="s">
        <v>17</v>
      </c>
      <c r="E367" s="29" t="s">
        <v>909</v>
      </c>
      <c r="F367" s="30" t="s">
        <v>90</v>
      </c>
      <c r="G367" s="31" t="s">
        <v>139</v>
      </c>
      <c r="H367" s="32" t="n">
        <v>11</v>
      </c>
      <c r="I367" s="32" t="n">
        <v>6</v>
      </c>
      <c r="J367" s="32" t="n">
        <v>10</v>
      </c>
      <c r="K367" s="33" t="n">
        <v>5</v>
      </c>
      <c r="L367" s="34" t="n">
        <f aca="false">H367+I367+J367+K367</f>
        <v>32</v>
      </c>
    </row>
    <row r="368" customFormat="false" ht="14.1" hidden="false" customHeight="true" outlineLevel="0" collapsed="false">
      <c r="A368" s="27" t="n">
        <v>361</v>
      </c>
      <c r="B368" s="27" t="n">
        <v>363</v>
      </c>
      <c r="C368" s="35" t="s">
        <v>910</v>
      </c>
      <c r="D368" s="27" t="s">
        <v>23</v>
      </c>
      <c r="E368" s="29" t="s">
        <v>911</v>
      </c>
      <c r="F368" s="30" t="s">
        <v>45</v>
      </c>
      <c r="G368" s="31" t="s">
        <v>126</v>
      </c>
      <c r="H368" s="32" t="n">
        <v>13</v>
      </c>
      <c r="I368" s="32" t="n">
        <v>17</v>
      </c>
      <c r="J368" s="32" t="n">
        <v>12</v>
      </c>
      <c r="K368" s="33" t="n">
        <v>12</v>
      </c>
      <c r="L368" s="34" t="n">
        <f aca="false">H368+I368+J368+K368</f>
        <v>54</v>
      </c>
    </row>
    <row r="369" customFormat="false" ht="14.1" hidden="false" customHeight="true" outlineLevel="0" collapsed="false">
      <c r="A369" s="27" t="n">
        <v>362</v>
      </c>
      <c r="B369" s="27" t="n">
        <v>364</v>
      </c>
      <c r="C369" s="29" t="s">
        <v>912</v>
      </c>
      <c r="D369" s="27" t="s">
        <v>17</v>
      </c>
      <c r="E369" s="29" t="s">
        <v>913</v>
      </c>
      <c r="F369" s="30" t="s">
        <v>86</v>
      </c>
      <c r="G369" s="31" t="s">
        <v>178</v>
      </c>
      <c r="H369" s="32" t="n">
        <v>12</v>
      </c>
      <c r="I369" s="32" t="n">
        <v>8</v>
      </c>
      <c r="J369" s="32" t="n">
        <v>13</v>
      </c>
      <c r="K369" s="33" t="n">
        <v>10</v>
      </c>
      <c r="L369" s="34" t="n">
        <f aca="false">H369+I369+J369+K369</f>
        <v>43</v>
      </c>
    </row>
    <row r="370" customFormat="false" ht="14.1" hidden="false" customHeight="true" outlineLevel="0" collapsed="false">
      <c r="A370" s="27" t="n">
        <v>363</v>
      </c>
      <c r="B370" s="27" t="n">
        <v>365</v>
      </c>
      <c r="C370" s="29" t="s">
        <v>914</v>
      </c>
      <c r="D370" s="27" t="s">
        <v>17</v>
      </c>
      <c r="E370" s="29" t="s">
        <v>915</v>
      </c>
      <c r="F370" s="30" t="s">
        <v>110</v>
      </c>
      <c r="G370" s="31" t="s">
        <v>903</v>
      </c>
      <c r="H370" s="32" t="n">
        <v>13</v>
      </c>
      <c r="I370" s="32" t="n">
        <v>11</v>
      </c>
      <c r="J370" s="32" t="n">
        <v>12</v>
      </c>
      <c r="K370" s="33" t="n">
        <v>12</v>
      </c>
      <c r="L370" s="34" t="n">
        <f aca="false">H370+I370+J370+K370</f>
        <v>48</v>
      </c>
    </row>
    <row r="371" customFormat="false" ht="14.1" hidden="false" customHeight="true" outlineLevel="0" collapsed="false">
      <c r="A371" s="27" t="n">
        <v>364</v>
      </c>
      <c r="B371" s="27" t="n">
        <v>366</v>
      </c>
      <c r="C371" s="29" t="s">
        <v>916</v>
      </c>
      <c r="D371" s="27" t="s">
        <v>23</v>
      </c>
      <c r="E371" s="29" t="s">
        <v>917</v>
      </c>
      <c r="F371" s="30" t="s">
        <v>122</v>
      </c>
      <c r="G371" s="31" t="s">
        <v>41</v>
      </c>
      <c r="H371" s="32" t="n">
        <v>13</v>
      </c>
      <c r="I371" s="32" t="n">
        <v>8</v>
      </c>
      <c r="J371" s="32" t="n">
        <v>13</v>
      </c>
      <c r="K371" s="33" t="s">
        <v>74</v>
      </c>
      <c r="L371" s="34" t="n">
        <v>34</v>
      </c>
    </row>
    <row r="372" customFormat="false" ht="14.1" hidden="false" customHeight="true" outlineLevel="0" collapsed="false">
      <c r="A372" s="27" t="n">
        <v>365</v>
      </c>
      <c r="B372" s="27" t="n">
        <v>367</v>
      </c>
      <c r="C372" s="29" t="s">
        <v>918</v>
      </c>
      <c r="D372" s="27" t="s">
        <v>23</v>
      </c>
      <c r="E372" s="29" t="s">
        <v>919</v>
      </c>
      <c r="F372" s="30" t="s">
        <v>358</v>
      </c>
      <c r="G372" s="31" t="s">
        <v>41</v>
      </c>
      <c r="H372" s="32" t="n">
        <v>13</v>
      </c>
      <c r="I372" s="32" t="n">
        <v>14</v>
      </c>
      <c r="J372" s="32" t="n">
        <v>11</v>
      </c>
      <c r="K372" s="33" t="n">
        <v>14</v>
      </c>
      <c r="L372" s="34" t="n">
        <f aca="false">H372+I372+J372+K372</f>
        <v>52</v>
      </c>
    </row>
    <row r="373" customFormat="false" ht="14.1" hidden="false" customHeight="true" outlineLevel="0" collapsed="false">
      <c r="A373" s="27" t="n">
        <v>366</v>
      </c>
      <c r="B373" s="27" t="n">
        <v>368</v>
      </c>
      <c r="C373" s="29" t="s">
        <v>920</v>
      </c>
      <c r="D373" s="27" t="s">
        <v>23</v>
      </c>
      <c r="E373" s="29" t="s">
        <v>921</v>
      </c>
      <c r="F373" s="30" t="s">
        <v>86</v>
      </c>
      <c r="G373" s="31" t="s">
        <v>178</v>
      </c>
      <c r="H373" s="32" t="n">
        <v>13</v>
      </c>
      <c r="I373" s="32" t="n">
        <v>11</v>
      </c>
      <c r="J373" s="32" t="n">
        <v>13</v>
      </c>
      <c r="K373" s="33" t="n">
        <v>5</v>
      </c>
      <c r="L373" s="34" t="n">
        <f aca="false">H373+I373+J373+K373</f>
        <v>42</v>
      </c>
    </row>
    <row r="374" customFormat="false" ht="14.1" hidden="false" customHeight="true" outlineLevel="0" collapsed="false">
      <c r="A374" s="27" t="n">
        <v>367</v>
      </c>
      <c r="B374" s="27" t="n">
        <v>369</v>
      </c>
      <c r="C374" s="29" t="s">
        <v>922</v>
      </c>
      <c r="D374" s="27" t="s">
        <v>23</v>
      </c>
      <c r="E374" s="29" t="s">
        <v>923</v>
      </c>
      <c r="F374" s="30" t="s">
        <v>493</v>
      </c>
      <c r="G374" s="31" t="s">
        <v>203</v>
      </c>
      <c r="H374" s="32" t="n">
        <v>13</v>
      </c>
      <c r="I374" s="32" t="n">
        <v>16</v>
      </c>
      <c r="J374" s="32" t="n">
        <v>12</v>
      </c>
      <c r="K374" s="33" t="n">
        <v>13</v>
      </c>
      <c r="L374" s="34" t="n">
        <f aca="false">H374+I374+J374+K374</f>
        <v>54</v>
      </c>
    </row>
    <row r="375" customFormat="false" ht="14.1" hidden="false" customHeight="true" outlineLevel="0" collapsed="false">
      <c r="A375" s="27" t="n">
        <v>368</v>
      </c>
      <c r="B375" s="27" t="n">
        <v>370</v>
      </c>
      <c r="C375" s="35" t="s">
        <v>924</v>
      </c>
      <c r="D375" s="27" t="s">
        <v>23</v>
      </c>
      <c r="E375" s="29" t="s">
        <v>925</v>
      </c>
      <c r="F375" s="30" t="s">
        <v>30</v>
      </c>
      <c r="G375" s="31" t="s">
        <v>20</v>
      </c>
      <c r="H375" s="32" t="n">
        <v>12</v>
      </c>
      <c r="I375" s="32" t="n">
        <v>9</v>
      </c>
      <c r="J375" s="32" t="n">
        <v>11</v>
      </c>
      <c r="K375" s="33" t="n">
        <v>12</v>
      </c>
      <c r="L375" s="34" t="n">
        <f aca="false">H375+I375+J375+K375</f>
        <v>44</v>
      </c>
    </row>
    <row r="376" customFormat="false" ht="14.1" hidden="false" customHeight="true" outlineLevel="0" collapsed="false">
      <c r="A376" s="27" t="n">
        <v>369</v>
      </c>
      <c r="B376" s="27" t="n">
        <v>371</v>
      </c>
      <c r="C376" s="29" t="s">
        <v>926</v>
      </c>
      <c r="D376" s="27" t="s">
        <v>23</v>
      </c>
      <c r="E376" s="29" t="s">
        <v>927</v>
      </c>
      <c r="F376" s="30" t="s">
        <v>146</v>
      </c>
      <c r="G376" s="31" t="s">
        <v>51</v>
      </c>
      <c r="H376" s="32" t="n">
        <v>12</v>
      </c>
      <c r="I376" s="32" t="n">
        <v>10</v>
      </c>
      <c r="J376" s="32" t="n">
        <v>12</v>
      </c>
      <c r="K376" s="33" t="n">
        <v>5</v>
      </c>
      <c r="L376" s="34" t="n">
        <f aca="false">H376+I376+J376+K376</f>
        <v>39</v>
      </c>
    </row>
    <row r="377" customFormat="false" ht="14.1" hidden="false" customHeight="true" outlineLevel="0" collapsed="false">
      <c r="A377" s="27" t="n">
        <v>370</v>
      </c>
      <c r="B377" s="27" t="n">
        <v>372</v>
      </c>
      <c r="C377" s="29" t="s">
        <v>928</v>
      </c>
      <c r="D377" s="27" t="s">
        <v>23</v>
      </c>
      <c r="E377" s="29" t="s">
        <v>929</v>
      </c>
      <c r="F377" s="30" t="s">
        <v>50</v>
      </c>
      <c r="G377" s="31" t="s">
        <v>242</v>
      </c>
      <c r="H377" s="32" t="s">
        <v>74</v>
      </c>
      <c r="I377" s="32" t="s">
        <v>74</v>
      </c>
      <c r="J377" s="32" t="s">
        <v>74</v>
      </c>
      <c r="K377" s="33" t="s">
        <v>74</v>
      </c>
      <c r="L377" s="34" t="s">
        <v>74</v>
      </c>
    </row>
    <row r="378" customFormat="false" ht="14.1" hidden="false" customHeight="true" outlineLevel="0" collapsed="false">
      <c r="A378" s="27" t="n">
        <v>371</v>
      </c>
      <c r="B378" s="27" t="n">
        <v>373</v>
      </c>
      <c r="C378" s="36" t="s">
        <v>930</v>
      </c>
      <c r="D378" s="37" t="s">
        <v>17</v>
      </c>
      <c r="E378" s="36" t="s">
        <v>931</v>
      </c>
      <c r="F378" s="38" t="s">
        <v>671</v>
      </c>
      <c r="G378" s="39" t="s">
        <v>446</v>
      </c>
      <c r="H378" s="32" t="n">
        <v>13</v>
      </c>
      <c r="I378" s="32" t="n">
        <v>2</v>
      </c>
      <c r="J378" s="32" t="n">
        <v>13</v>
      </c>
      <c r="K378" s="33" t="n">
        <v>5</v>
      </c>
      <c r="L378" s="34" t="n">
        <f aca="false">H378+I378+J378+K378</f>
        <v>33</v>
      </c>
    </row>
    <row r="379" customFormat="false" ht="14.1" hidden="false" customHeight="true" outlineLevel="0" collapsed="false">
      <c r="A379" s="27" t="n">
        <v>372</v>
      </c>
      <c r="B379" s="27" t="n">
        <v>374</v>
      </c>
      <c r="C379" s="29" t="s">
        <v>932</v>
      </c>
      <c r="D379" s="27" t="s">
        <v>17</v>
      </c>
      <c r="E379" s="29" t="s">
        <v>933</v>
      </c>
      <c r="F379" s="30" t="s">
        <v>35</v>
      </c>
      <c r="G379" s="31" t="s">
        <v>485</v>
      </c>
      <c r="H379" s="32" t="s">
        <v>74</v>
      </c>
      <c r="I379" s="32" t="s">
        <v>74</v>
      </c>
      <c r="J379" s="32" t="s">
        <v>74</v>
      </c>
      <c r="K379" s="33" t="s">
        <v>74</v>
      </c>
      <c r="L379" s="34" t="s">
        <v>74</v>
      </c>
    </row>
    <row r="380" customFormat="false" ht="14.1" hidden="false" customHeight="true" outlineLevel="0" collapsed="false">
      <c r="A380" s="27" t="n">
        <v>373</v>
      </c>
      <c r="B380" s="27" t="n">
        <v>375</v>
      </c>
      <c r="C380" s="36" t="s">
        <v>934</v>
      </c>
      <c r="D380" s="37" t="s">
        <v>17</v>
      </c>
      <c r="E380" s="36" t="s">
        <v>935</v>
      </c>
      <c r="F380" s="38" t="s">
        <v>45</v>
      </c>
      <c r="G380" s="39" t="s">
        <v>462</v>
      </c>
      <c r="H380" s="32" t="n">
        <v>10</v>
      </c>
      <c r="I380" s="32" t="n">
        <v>6</v>
      </c>
      <c r="J380" s="32" t="n">
        <v>12</v>
      </c>
      <c r="K380" s="33" t="n">
        <v>8</v>
      </c>
      <c r="L380" s="34" t="n">
        <f aca="false">H380+I380+J380+K380</f>
        <v>36</v>
      </c>
    </row>
    <row r="381" customFormat="false" ht="14.1" hidden="false" customHeight="true" outlineLevel="0" collapsed="false">
      <c r="A381" s="27" t="n">
        <v>374</v>
      </c>
      <c r="B381" s="27" t="n">
        <v>376</v>
      </c>
      <c r="C381" s="29" t="s">
        <v>936</v>
      </c>
      <c r="D381" s="27" t="s">
        <v>17</v>
      </c>
      <c r="E381" s="29" t="s">
        <v>937</v>
      </c>
      <c r="F381" s="30" t="s">
        <v>25</v>
      </c>
      <c r="G381" s="31" t="s">
        <v>139</v>
      </c>
      <c r="H381" s="32" t="n">
        <v>8</v>
      </c>
      <c r="I381" s="32" t="n">
        <v>13</v>
      </c>
      <c r="J381" s="32" t="n">
        <v>9</v>
      </c>
      <c r="K381" s="33" t="n">
        <v>13</v>
      </c>
      <c r="L381" s="34" t="n">
        <f aca="false">H381+I381+J381+K381</f>
        <v>43</v>
      </c>
    </row>
    <row r="382" customFormat="false" ht="14.1" hidden="false" customHeight="true" outlineLevel="0" collapsed="false">
      <c r="A382" s="27" t="n">
        <v>375</v>
      </c>
      <c r="B382" s="27" t="n">
        <v>377</v>
      </c>
      <c r="C382" s="29" t="s">
        <v>938</v>
      </c>
      <c r="D382" s="27" t="s">
        <v>17</v>
      </c>
      <c r="E382" s="29" t="s">
        <v>939</v>
      </c>
      <c r="F382" s="30" t="s">
        <v>101</v>
      </c>
      <c r="G382" s="31" t="s">
        <v>453</v>
      </c>
      <c r="H382" s="32" t="n">
        <v>9</v>
      </c>
      <c r="I382" s="32" t="n">
        <v>10</v>
      </c>
      <c r="J382" s="32" t="n">
        <v>7</v>
      </c>
      <c r="K382" s="33" t="n">
        <v>7</v>
      </c>
      <c r="L382" s="34" t="n">
        <f aca="false">H382+I382+J382+K382</f>
        <v>33</v>
      </c>
    </row>
    <row r="383" customFormat="false" ht="14.1" hidden="false" customHeight="true" outlineLevel="0" collapsed="false">
      <c r="A383" s="27" t="n">
        <v>376</v>
      </c>
      <c r="B383" s="27" t="n">
        <v>378</v>
      </c>
      <c r="C383" s="29" t="s">
        <v>940</v>
      </c>
      <c r="D383" s="27" t="s">
        <v>23</v>
      </c>
      <c r="E383" s="29" t="s">
        <v>941</v>
      </c>
      <c r="F383" s="30" t="s">
        <v>55</v>
      </c>
      <c r="G383" s="31" t="s">
        <v>562</v>
      </c>
      <c r="H383" s="32" t="n">
        <v>4</v>
      </c>
      <c r="I383" s="32" t="n">
        <v>12</v>
      </c>
      <c r="J383" s="32" t="n">
        <v>4</v>
      </c>
      <c r="K383" s="33" t="n">
        <v>6</v>
      </c>
      <c r="L383" s="34" t="n">
        <f aca="false">H383+I383+J383+K383</f>
        <v>26</v>
      </c>
    </row>
    <row r="384" customFormat="false" ht="14.1" hidden="false" customHeight="true" outlineLevel="0" collapsed="false">
      <c r="A384" s="27" t="n">
        <v>377</v>
      </c>
      <c r="B384" s="27" t="n">
        <v>379</v>
      </c>
      <c r="C384" s="36" t="s">
        <v>942</v>
      </c>
      <c r="D384" s="37" t="s">
        <v>17</v>
      </c>
      <c r="E384" s="36" t="s">
        <v>943</v>
      </c>
      <c r="F384" s="38" t="s">
        <v>19</v>
      </c>
      <c r="G384" s="39" t="s">
        <v>106</v>
      </c>
      <c r="H384" s="32" t="n">
        <v>5</v>
      </c>
      <c r="I384" s="32" t="n">
        <v>9</v>
      </c>
      <c r="J384" s="32" t="n">
        <v>10</v>
      </c>
      <c r="K384" s="33" t="n">
        <v>12</v>
      </c>
      <c r="L384" s="34" t="n">
        <f aca="false">H384+I384+J384+K384</f>
        <v>36</v>
      </c>
    </row>
    <row r="385" customFormat="false" ht="14.1" hidden="false" customHeight="true" outlineLevel="0" collapsed="false">
      <c r="A385" s="27" t="n">
        <v>378</v>
      </c>
      <c r="B385" s="27" t="n">
        <v>380</v>
      </c>
      <c r="C385" s="35" t="s">
        <v>944</v>
      </c>
      <c r="D385" s="27" t="s">
        <v>17</v>
      </c>
      <c r="E385" s="29" t="s">
        <v>945</v>
      </c>
      <c r="F385" s="30" t="s">
        <v>86</v>
      </c>
      <c r="G385" s="31" t="s">
        <v>20</v>
      </c>
      <c r="H385" s="32" t="n">
        <v>10</v>
      </c>
      <c r="I385" s="32" t="n">
        <v>12</v>
      </c>
      <c r="J385" s="32" t="n">
        <v>19</v>
      </c>
      <c r="K385" s="33" t="n">
        <v>16</v>
      </c>
      <c r="L385" s="34" t="n">
        <f aca="false">H385+I385+J385+K385</f>
        <v>57</v>
      </c>
    </row>
    <row r="386" customFormat="false" ht="14.1" hidden="false" customHeight="true" outlineLevel="0" collapsed="false">
      <c r="A386" s="27" t="n">
        <v>379</v>
      </c>
      <c r="B386" s="27" t="n">
        <v>381</v>
      </c>
      <c r="C386" s="29" t="s">
        <v>946</v>
      </c>
      <c r="D386" s="27" t="s">
        <v>17</v>
      </c>
      <c r="E386" s="29" t="s">
        <v>947</v>
      </c>
      <c r="F386" s="30" t="s">
        <v>82</v>
      </c>
      <c r="G386" s="31" t="s">
        <v>453</v>
      </c>
      <c r="H386" s="32" t="n">
        <v>12</v>
      </c>
      <c r="I386" s="32" t="n">
        <v>9</v>
      </c>
      <c r="J386" s="32" t="n">
        <v>15</v>
      </c>
      <c r="K386" s="33" t="n">
        <v>12</v>
      </c>
      <c r="L386" s="34" t="n">
        <f aca="false">H386+I386+J386+K386</f>
        <v>48</v>
      </c>
    </row>
    <row r="387" customFormat="false" ht="14.1" hidden="false" customHeight="true" outlineLevel="0" collapsed="false">
      <c r="A387" s="27" t="n">
        <v>380</v>
      </c>
      <c r="B387" s="27" t="n">
        <v>382</v>
      </c>
      <c r="C387" s="29" t="s">
        <v>948</v>
      </c>
      <c r="D387" s="27" t="s">
        <v>17</v>
      </c>
      <c r="E387" s="29" t="s">
        <v>949</v>
      </c>
      <c r="F387" s="30" t="s">
        <v>146</v>
      </c>
      <c r="G387" s="31" t="s">
        <v>41</v>
      </c>
      <c r="H387" s="32" t="s">
        <v>74</v>
      </c>
      <c r="I387" s="32" t="s">
        <v>74</v>
      </c>
      <c r="J387" s="32" t="s">
        <v>74</v>
      </c>
      <c r="K387" s="33" t="s">
        <v>74</v>
      </c>
      <c r="L387" s="34" t="s">
        <v>74</v>
      </c>
    </row>
    <row r="388" customFormat="false" ht="14.1" hidden="false" customHeight="true" outlineLevel="0" collapsed="false">
      <c r="A388" s="27" t="n">
        <v>381</v>
      </c>
      <c r="B388" s="27" t="n">
        <v>383</v>
      </c>
      <c r="C388" s="29" t="s">
        <v>950</v>
      </c>
      <c r="D388" s="27" t="s">
        <v>23</v>
      </c>
      <c r="E388" s="29" t="s">
        <v>951</v>
      </c>
      <c r="F388" s="30" t="s">
        <v>19</v>
      </c>
      <c r="G388" s="31" t="s">
        <v>952</v>
      </c>
      <c r="H388" s="32" t="n">
        <v>13</v>
      </c>
      <c r="I388" s="32" t="n">
        <v>7</v>
      </c>
      <c r="J388" s="32" t="n">
        <v>0</v>
      </c>
      <c r="K388" s="33" t="n">
        <v>7</v>
      </c>
      <c r="L388" s="34" t="n">
        <f aca="false">H388+I388+J388+K388</f>
        <v>27</v>
      </c>
    </row>
    <row r="389" customFormat="false" ht="14.1" hidden="false" customHeight="true" outlineLevel="0" collapsed="false">
      <c r="A389" s="27" t="n">
        <v>382</v>
      </c>
      <c r="B389" s="27" t="n">
        <v>384</v>
      </c>
      <c r="C389" s="29" t="s">
        <v>953</v>
      </c>
      <c r="D389" s="27" t="s">
        <v>23</v>
      </c>
      <c r="E389" s="29" t="s">
        <v>954</v>
      </c>
      <c r="F389" s="30" t="s">
        <v>86</v>
      </c>
      <c r="G389" s="31" t="s">
        <v>178</v>
      </c>
      <c r="H389" s="32" t="n">
        <v>11</v>
      </c>
      <c r="I389" s="32" t="n">
        <v>4</v>
      </c>
      <c r="J389" s="32" t="n">
        <v>12</v>
      </c>
      <c r="K389" s="33" t="n">
        <v>12</v>
      </c>
      <c r="L389" s="34" t="n">
        <f aca="false">H389+I389+J389+K389</f>
        <v>39</v>
      </c>
    </row>
    <row r="390" customFormat="false" ht="14.1" hidden="false" customHeight="true" outlineLevel="0" collapsed="false">
      <c r="A390" s="27" t="n">
        <v>383</v>
      </c>
      <c r="B390" s="27" t="n">
        <v>385</v>
      </c>
      <c r="C390" s="29" t="s">
        <v>955</v>
      </c>
      <c r="D390" s="27" t="s">
        <v>23</v>
      </c>
      <c r="E390" s="29" t="s">
        <v>956</v>
      </c>
      <c r="F390" s="30" t="s">
        <v>19</v>
      </c>
      <c r="G390" s="31" t="s">
        <v>178</v>
      </c>
      <c r="H390" s="32" t="n">
        <v>9</v>
      </c>
      <c r="I390" s="32" t="n">
        <v>8</v>
      </c>
      <c r="J390" s="32" t="n">
        <v>12</v>
      </c>
      <c r="K390" s="33" t="n">
        <v>6</v>
      </c>
      <c r="L390" s="34" t="n">
        <f aca="false">H390+I390+J390+K390</f>
        <v>35</v>
      </c>
    </row>
    <row r="391" customFormat="false" ht="14.1" hidden="false" customHeight="true" outlineLevel="0" collapsed="false">
      <c r="A391" s="27" t="n">
        <v>384</v>
      </c>
      <c r="B391" s="27" t="n">
        <v>386</v>
      </c>
      <c r="C391" s="29" t="s">
        <v>957</v>
      </c>
      <c r="D391" s="27" t="s">
        <v>23</v>
      </c>
      <c r="E391" s="29" t="s">
        <v>958</v>
      </c>
      <c r="F391" s="30" t="s">
        <v>50</v>
      </c>
      <c r="G391" s="31" t="s">
        <v>453</v>
      </c>
      <c r="H391" s="32" t="n">
        <v>13</v>
      </c>
      <c r="I391" s="32" t="n">
        <v>10</v>
      </c>
      <c r="J391" s="32" t="n">
        <v>12</v>
      </c>
      <c r="K391" s="33" t="n">
        <v>14</v>
      </c>
      <c r="L391" s="34" t="n">
        <f aca="false">H391+I391+J391+K391</f>
        <v>49</v>
      </c>
    </row>
    <row r="392" customFormat="false" ht="14.1" hidden="false" customHeight="true" outlineLevel="0" collapsed="false">
      <c r="A392" s="27" t="n">
        <v>385</v>
      </c>
      <c r="B392" s="27" t="n">
        <v>387</v>
      </c>
      <c r="C392" s="29" t="s">
        <v>959</v>
      </c>
      <c r="D392" s="27" t="s">
        <v>23</v>
      </c>
      <c r="E392" s="29" t="s">
        <v>960</v>
      </c>
      <c r="F392" s="30" t="s">
        <v>358</v>
      </c>
      <c r="G392" s="31" t="s">
        <v>462</v>
      </c>
      <c r="H392" s="32" t="n">
        <v>9</v>
      </c>
      <c r="I392" s="32" t="n">
        <v>11</v>
      </c>
      <c r="J392" s="32" t="n">
        <v>14</v>
      </c>
      <c r="K392" s="33" t="n">
        <v>11</v>
      </c>
      <c r="L392" s="34" t="n">
        <f aca="false">H392+I392+J392+K392</f>
        <v>45</v>
      </c>
    </row>
    <row r="393" customFormat="false" ht="14.1" hidden="false" customHeight="true" outlineLevel="0" collapsed="false">
      <c r="A393" s="27" t="n">
        <v>386</v>
      </c>
      <c r="B393" s="27" t="n">
        <v>388</v>
      </c>
      <c r="C393" s="29" t="s">
        <v>961</v>
      </c>
      <c r="D393" s="27" t="s">
        <v>23</v>
      </c>
      <c r="E393" s="29" t="s">
        <v>962</v>
      </c>
      <c r="F393" s="30" t="s">
        <v>50</v>
      </c>
      <c r="G393" s="31" t="s">
        <v>314</v>
      </c>
      <c r="H393" s="32" t="n">
        <v>8</v>
      </c>
      <c r="I393" s="32" t="n">
        <v>4</v>
      </c>
      <c r="J393" s="32" t="n">
        <v>12</v>
      </c>
      <c r="K393" s="33" t="n">
        <v>9</v>
      </c>
      <c r="L393" s="34" t="n">
        <f aca="false">H393+I393+J393+K393</f>
        <v>33</v>
      </c>
    </row>
    <row r="394" customFormat="false" ht="14.1" hidden="false" customHeight="true" outlineLevel="0" collapsed="false">
      <c r="A394" s="27" t="n">
        <v>387</v>
      </c>
      <c r="B394" s="27" t="n">
        <v>389</v>
      </c>
      <c r="C394" s="29" t="s">
        <v>963</v>
      </c>
      <c r="D394" s="27" t="s">
        <v>23</v>
      </c>
      <c r="E394" s="29" t="s">
        <v>964</v>
      </c>
      <c r="F394" s="30" t="s">
        <v>146</v>
      </c>
      <c r="G394" s="31" t="s">
        <v>36</v>
      </c>
      <c r="H394" s="32" t="n">
        <v>14</v>
      </c>
      <c r="I394" s="32" t="n">
        <v>7</v>
      </c>
      <c r="J394" s="32" t="n">
        <v>10</v>
      </c>
      <c r="K394" s="33" t="n">
        <v>9</v>
      </c>
      <c r="L394" s="34" t="n">
        <f aca="false">H394+I394+J394+K394</f>
        <v>40</v>
      </c>
    </row>
    <row r="395" customFormat="false" ht="14.1" hidden="false" customHeight="true" outlineLevel="0" collapsed="false">
      <c r="A395" s="27" t="n">
        <v>388</v>
      </c>
      <c r="B395" s="27" t="n">
        <v>390</v>
      </c>
      <c r="C395" s="29" t="s">
        <v>965</v>
      </c>
      <c r="D395" s="27" t="s">
        <v>17</v>
      </c>
      <c r="E395" s="29" t="s">
        <v>966</v>
      </c>
      <c r="F395" s="30" t="s">
        <v>86</v>
      </c>
      <c r="G395" s="31" t="s">
        <v>26</v>
      </c>
      <c r="H395" s="32" t="n">
        <v>14</v>
      </c>
      <c r="I395" s="32" t="n">
        <v>8</v>
      </c>
      <c r="J395" s="32" t="n">
        <v>15</v>
      </c>
      <c r="K395" s="33" t="n">
        <v>13</v>
      </c>
      <c r="L395" s="34" t="n">
        <f aca="false">H395+I395+J395+K395</f>
        <v>50</v>
      </c>
    </row>
    <row r="396" customFormat="false" ht="14.1" hidden="false" customHeight="true" outlineLevel="0" collapsed="false">
      <c r="A396" s="27" t="n">
        <v>389</v>
      </c>
      <c r="B396" s="27" t="n">
        <v>391</v>
      </c>
      <c r="C396" s="29" t="s">
        <v>967</v>
      </c>
      <c r="D396" s="27" t="s">
        <v>17</v>
      </c>
      <c r="E396" s="29" t="s">
        <v>968</v>
      </c>
      <c r="F396" s="30" t="s">
        <v>493</v>
      </c>
      <c r="G396" s="31" t="s">
        <v>242</v>
      </c>
      <c r="H396" s="32" t="n">
        <v>13.5</v>
      </c>
      <c r="I396" s="32" t="n">
        <v>17</v>
      </c>
      <c r="J396" s="32" t="n">
        <v>22</v>
      </c>
      <c r="K396" s="33" t="n">
        <v>15</v>
      </c>
      <c r="L396" s="34" t="n">
        <f aca="false">H396+I396+J396+K396</f>
        <v>67.5</v>
      </c>
    </row>
    <row r="397" customFormat="false" ht="14.1" hidden="false" customHeight="true" outlineLevel="0" collapsed="false">
      <c r="A397" s="27" t="n">
        <v>390</v>
      </c>
      <c r="B397" s="27" t="n">
        <v>392</v>
      </c>
      <c r="C397" s="29" t="s">
        <v>969</v>
      </c>
      <c r="D397" s="27" t="s">
        <v>17</v>
      </c>
      <c r="E397" s="29" t="s">
        <v>863</v>
      </c>
      <c r="F397" s="30" t="s">
        <v>90</v>
      </c>
      <c r="G397" s="31" t="s">
        <v>572</v>
      </c>
      <c r="H397" s="32" t="n">
        <v>15.5</v>
      </c>
      <c r="I397" s="32" t="n">
        <v>15</v>
      </c>
      <c r="J397" s="32" t="n">
        <v>10</v>
      </c>
      <c r="K397" s="33" t="n">
        <v>11</v>
      </c>
      <c r="L397" s="34" t="n">
        <f aca="false">H397+I397+J397+K397</f>
        <v>51.5</v>
      </c>
    </row>
    <row r="398" customFormat="false" ht="14.1" hidden="false" customHeight="true" outlineLevel="0" collapsed="false">
      <c r="A398" s="27" t="n">
        <v>391</v>
      </c>
      <c r="B398" s="27" t="n">
        <v>393</v>
      </c>
      <c r="C398" s="29" t="s">
        <v>970</v>
      </c>
      <c r="D398" s="27" t="s">
        <v>17</v>
      </c>
      <c r="E398" s="29" t="s">
        <v>971</v>
      </c>
      <c r="F398" s="30" t="s">
        <v>19</v>
      </c>
      <c r="G398" s="31" t="s">
        <v>97</v>
      </c>
      <c r="H398" s="32" t="n">
        <v>13</v>
      </c>
      <c r="I398" s="32" t="n">
        <v>21</v>
      </c>
      <c r="J398" s="32" t="n">
        <v>22</v>
      </c>
      <c r="K398" s="33" t="n">
        <v>7</v>
      </c>
      <c r="L398" s="34" t="n">
        <f aca="false">H398+I398+J398+K398</f>
        <v>63</v>
      </c>
    </row>
    <row r="399" customFormat="false" ht="14.1" hidden="false" customHeight="true" outlineLevel="0" collapsed="false">
      <c r="A399" s="27" t="n">
        <v>392</v>
      </c>
      <c r="B399" s="27" t="n">
        <v>394</v>
      </c>
      <c r="C399" s="29" t="s">
        <v>972</v>
      </c>
      <c r="D399" s="27" t="s">
        <v>23</v>
      </c>
      <c r="E399" s="29" t="s">
        <v>461</v>
      </c>
      <c r="F399" s="30" t="s">
        <v>973</v>
      </c>
      <c r="G399" s="31" t="s">
        <v>56</v>
      </c>
      <c r="H399" s="32" t="n">
        <v>15</v>
      </c>
      <c r="I399" s="32" t="n">
        <v>15</v>
      </c>
      <c r="J399" s="32" t="n">
        <v>12</v>
      </c>
      <c r="K399" s="33" t="n">
        <v>13</v>
      </c>
      <c r="L399" s="34" t="n">
        <f aca="false">H399+I399+J399+K399</f>
        <v>55</v>
      </c>
    </row>
    <row r="400" customFormat="false" ht="14.1" hidden="false" customHeight="true" outlineLevel="0" collapsed="false">
      <c r="A400" s="27" t="n">
        <v>393</v>
      </c>
      <c r="B400" s="27" t="n">
        <v>395</v>
      </c>
      <c r="C400" s="29" t="s">
        <v>974</v>
      </c>
      <c r="D400" s="27" t="s">
        <v>23</v>
      </c>
      <c r="E400" s="29" t="s">
        <v>975</v>
      </c>
      <c r="F400" s="30" t="s">
        <v>82</v>
      </c>
      <c r="G400" s="31" t="s">
        <v>111</v>
      </c>
      <c r="H400" s="32" t="n">
        <v>12</v>
      </c>
      <c r="I400" s="32" t="n">
        <v>8</v>
      </c>
      <c r="J400" s="32" t="n">
        <v>7</v>
      </c>
      <c r="K400" s="33" t="n">
        <v>6</v>
      </c>
      <c r="L400" s="34" t="n">
        <f aca="false">H400+I400+J400+K400</f>
        <v>33</v>
      </c>
    </row>
    <row r="401" customFormat="false" ht="14.1" hidden="false" customHeight="true" outlineLevel="0" collapsed="false">
      <c r="A401" s="27" t="n">
        <v>394</v>
      </c>
      <c r="B401" s="27" t="n">
        <v>396</v>
      </c>
      <c r="C401" s="29" t="s">
        <v>976</v>
      </c>
      <c r="D401" s="27" t="s">
        <v>17</v>
      </c>
      <c r="E401" s="29" t="s">
        <v>977</v>
      </c>
      <c r="F401" s="30" t="s">
        <v>19</v>
      </c>
      <c r="G401" s="31" t="s">
        <v>126</v>
      </c>
      <c r="H401" s="32" t="n">
        <v>8</v>
      </c>
      <c r="I401" s="32" t="n">
        <v>11</v>
      </c>
      <c r="J401" s="32" t="n">
        <v>17</v>
      </c>
      <c r="K401" s="33" t="n">
        <v>6</v>
      </c>
      <c r="L401" s="34" t="n">
        <f aca="false">H401+I401+J401+K401</f>
        <v>42</v>
      </c>
    </row>
    <row r="402" customFormat="false" ht="14.1" hidden="false" customHeight="true" outlineLevel="0" collapsed="false">
      <c r="A402" s="27" t="n">
        <v>395</v>
      </c>
      <c r="B402" s="27" t="n">
        <v>397</v>
      </c>
      <c r="C402" s="29" t="s">
        <v>978</v>
      </c>
      <c r="D402" s="27" t="s">
        <v>17</v>
      </c>
      <c r="E402" s="29" t="s">
        <v>979</v>
      </c>
      <c r="F402" s="30" t="s">
        <v>86</v>
      </c>
      <c r="G402" s="31" t="s">
        <v>51</v>
      </c>
      <c r="H402" s="32" t="n">
        <v>20</v>
      </c>
      <c r="I402" s="32" t="n">
        <v>21</v>
      </c>
      <c r="J402" s="32" t="n">
        <v>14</v>
      </c>
      <c r="K402" s="33" t="n">
        <v>5</v>
      </c>
      <c r="L402" s="34" t="n">
        <f aca="false">H402+I402+J402+K402</f>
        <v>60</v>
      </c>
    </row>
    <row r="403" customFormat="false" ht="14.1" hidden="false" customHeight="true" outlineLevel="0" collapsed="false">
      <c r="A403" s="27" t="n">
        <v>396</v>
      </c>
      <c r="B403" s="27" t="n">
        <v>398</v>
      </c>
      <c r="C403" s="35" t="s">
        <v>980</v>
      </c>
      <c r="D403" s="27" t="s">
        <v>17</v>
      </c>
      <c r="E403" s="29" t="s">
        <v>981</v>
      </c>
      <c r="F403" s="30" t="s">
        <v>110</v>
      </c>
      <c r="G403" s="31" t="s">
        <v>20</v>
      </c>
      <c r="H403" s="32" t="n">
        <v>20</v>
      </c>
      <c r="I403" s="32" t="n">
        <v>9</v>
      </c>
      <c r="J403" s="32" t="n">
        <v>14</v>
      </c>
      <c r="K403" s="33" t="n">
        <v>10</v>
      </c>
      <c r="L403" s="34" t="n">
        <f aca="false">H403+I403+J403+K403</f>
        <v>53</v>
      </c>
    </row>
    <row r="404" customFormat="false" ht="14.1" hidden="false" customHeight="true" outlineLevel="0" collapsed="false">
      <c r="A404" s="27" t="n">
        <v>397</v>
      </c>
      <c r="B404" s="27" t="n">
        <v>399</v>
      </c>
      <c r="C404" s="29" t="s">
        <v>982</v>
      </c>
      <c r="D404" s="27" t="s">
        <v>17</v>
      </c>
      <c r="E404" s="29" t="s">
        <v>983</v>
      </c>
      <c r="F404" s="30" t="s">
        <v>146</v>
      </c>
      <c r="G404" s="31" t="s">
        <v>594</v>
      </c>
      <c r="H404" s="32" t="n">
        <v>17.5</v>
      </c>
      <c r="I404" s="32" t="n">
        <v>20</v>
      </c>
      <c r="J404" s="32" t="n">
        <v>15</v>
      </c>
      <c r="K404" s="33" t="n">
        <v>15</v>
      </c>
      <c r="L404" s="34" t="n">
        <f aca="false">H404+I404+J404+K404</f>
        <v>67.5</v>
      </c>
    </row>
    <row r="405" customFormat="false" ht="14.1" hidden="false" customHeight="true" outlineLevel="0" collapsed="false">
      <c r="A405" s="27" t="n">
        <v>398</v>
      </c>
      <c r="B405" s="27" t="n">
        <v>400</v>
      </c>
      <c r="C405" s="29" t="s">
        <v>982</v>
      </c>
      <c r="D405" s="27" t="s">
        <v>17</v>
      </c>
      <c r="E405" s="29" t="s">
        <v>984</v>
      </c>
      <c r="F405" s="30" t="s">
        <v>122</v>
      </c>
      <c r="G405" s="31" t="s">
        <v>106</v>
      </c>
      <c r="H405" s="32" t="n">
        <v>17.5</v>
      </c>
      <c r="I405" s="32" t="n">
        <v>11</v>
      </c>
      <c r="J405" s="32" t="n">
        <v>17</v>
      </c>
      <c r="K405" s="33" t="n">
        <v>9</v>
      </c>
      <c r="L405" s="34" t="n">
        <f aca="false">H405+I405+J405+K405</f>
        <v>54.5</v>
      </c>
    </row>
    <row r="406" customFormat="false" ht="14.1" hidden="false" customHeight="true" outlineLevel="0" collapsed="false">
      <c r="A406" s="27" t="n">
        <v>399</v>
      </c>
      <c r="B406" s="27" t="n">
        <v>401</v>
      </c>
      <c r="C406" s="29" t="s">
        <v>985</v>
      </c>
      <c r="D406" s="27" t="s">
        <v>17</v>
      </c>
      <c r="E406" s="29" t="s">
        <v>986</v>
      </c>
      <c r="F406" s="30" t="s">
        <v>45</v>
      </c>
      <c r="G406" s="31" t="s">
        <v>78</v>
      </c>
      <c r="H406" s="32" t="n">
        <v>17</v>
      </c>
      <c r="I406" s="32" t="n">
        <v>11</v>
      </c>
      <c r="J406" s="32" t="n">
        <v>10</v>
      </c>
      <c r="K406" s="33" t="n">
        <v>9</v>
      </c>
      <c r="L406" s="34" t="n">
        <f aca="false">H406+I406+J406+K406</f>
        <v>47</v>
      </c>
    </row>
    <row r="407" customFormat="false" ht="14.1" hidden="false" customHeight="true" outlineLevel="0" collapsed="false">
      <c r="A407" s="27" t="n">
        <v>400</v>
      </c>
      <c r="B407" s="27" t="n">
        <v>402</v>
      </c>
      <c r="C407" s="35" t="s">
        <v>987</v>
      </c>
      <c r="D407" s="27" t="s">
        <v>23</v>
      </c>
      <c r="E407" s="29" t="s">
        <v>988</v>
      </c>
      <c r="F407" s="30" t="s">
        <v>45</v>
      </c>
      <c r="G407" s="31" t="s">
        <v>111</v>
      </c>
      <c r="H407" s="32" t="n">
        <v>18</v>
      </c>
      <c r="I407" s="32" t="n">
        <v>7</v>
      </c>
      <c r="J407" s="32" t="n">
        <v>17</v>
      </c>
      <c r="K407" s="33" t="n">
        <v>8</v>
      </c>
      <c r="L407" s="34" t="n">
        <f aca="false">H407+I407+J407+K407</f>
        <v>50</v>
      </c>
    </row>
    <row r="408" customFormat="false" ht="14.1" hidden="false" customHeight="true" outlineLevel="0" collapsed="false">
      <c r="A408" s="27" t="n">
        <v>401</v>
      </c>
      <c r="B408" s="27" t="n">
        <v>403</v>
      </c>
      <c r="C408" s="29" t="s">
        <v>989</v>
      </c>
      <c r="D408" s="27" t="s">
        <v>23</v>
      </c>
      <c r="E408" s="29" t="s">
        <v>990</v>
      </c>
      <c r="F408" s="30" t="s">
        <v>86</v>
      </c>
      <c r="G408" s="31" t="s">
        <v>60</v>
      </c>
      <c r="H408" s="32" t="n">
        <v>18</v>
      </c>
      <c r="I408" s="32" t="n">
        <v>15</v>
      </c>
      <c r="J408" s="32" t="n">
        <v>16</v>
      </c>
      <c r="K408" s="33" t="n">
        <v>13</v>
      </c>
      <c r="L408" s="34" t="n">
        <f aca="false">H408+I408+J408+K408</f>
        <v>62</v>
      </c>
    </row>
    <row r="409" customFormat="false" ht="14.1" hidden="false" customHeight="true" outlineLevel="0" collapsed="false">
      <c r="A409" s="27" t="n">
        <v>402</v>
      </c>
      <c r="B409" s="27" t="n">
        <v>404</v>
      </c>
      <c r="C409" s="29" t="s">
        <v>991</v>
      </c>
      <c r="D409" s="27" t="s">
        <v>23</v>
      </c>
      <c r="E409" s="29" t="s">
        <v>992</v>
      </c>
      <c r="F409" s="30" t="s">
        <v>45</v>
      </c>
      <c r="G409" s="31" t="s">
        <v>160</v>
      </c>
      <c r="H409" s="32" t="n">
        <v>16.5</v>
      </c>
      <c r="I409" s="32" t="n">
        <v>11</v>
      </c>
      <c r="J409" s="32" t="n">
        <v>9</v>
      </c>
      <c r="K409" s="33" t="n">
        <v>11</v>
      </c>
      <c r="L409" s="34" t="n">
        <f aca="false">H409+I409+J409+K409</f>
        <v>47.5</v>
      </c>
    </row>
    <row r="410" customFormat="false" ht="14.1" hidden="false" customHeight="true" outlineLevel="0" collapsed="false">
      <c r="A410" s="27" t="n">
        <v>403</v>
      </c>
      <c r="B410" s="27" t="n">
        <v>405</v>
      </c>
      <c r="C410" s="29" t="s">
        <v>993</v>
      </c>
      <c r="D410" s="27" t="s">
        <v>23</v>
      </c>
      <c r="E410" s="29" t="s">
        <v>994</v>
      </c>
      <c r="F410" s="30" t="s">
        <v>19</v>
      </c>
      <c r="G410" s="31" t="s">
        <v>78</v>
      </c>
      <c r="H410" s="32" t="n">
        <v>6</v>
      </c>
      <c r="I410" s="32" t="n">
        <v>13</v>
      </c>
      <c r="J410" s="32" t="n">
        <v>9</v>
      </c>
      <c r="K410" s="33" t="n">
        <v>12</v>
      </c>
      <c r="L410" s="34" t="n">
        <f aca="false">H410+I410+J410+K410</f>
        <v>40</v>
      </c>
    </row>
    <row r="411" customFormat="false" ht="14.1" hidden="false" customHeight="true" outlineLevel="0" collapsed="false">
      <c r="A411" s="27" t="n">
        <v>404</v>
      </c>
      <c r="B411" s="27" t="n">
        <v>406</v>
      </c>
      <c r="C411" s="29" t="s">
        <v>995</v>
      </c>
      <c r="D411" s="27" t="s">
        <v>23</v>
      </c>
      <c r="E411" s="29" t="s">
        <v>996</v>
      </c>
      <c r="F411" s="30" t="s">
        <v>110</v>
      </c>
      <c r="G411" s="31" t="s">
        <v>307</v>
      </c>
      <c r="H411" s="32" t="n">
        <v>14</v>
      </c>
      <c r="I411" s="32" t="n">
        <v>11</v>
      </c>
      <c r="J411" s="32" t="n">
        <v>7</v>
      </c>
      <c r="K411" s="33" t="n">
        <v>6</v>
      </c>
      <c r="L411" s="34" t="n">
        <f aca="false">H411+I411+J411+K411</f>
        <v>38</v>
      </c>
    </row>
    <row r="412" customFormat="false" ht="14.1" hidden="false" customHeight="true" outlineLevel="0" collapsed="false">
      <c r="A412" s="27" t="n">
        <v>405</v>
      </c>
      <c r="B412" s="27" t="n">
        <v>407</v>
      </c>
      <c r="C412" s="29" t="s">
        <v>997</v>
      </c>
      <c r="D412" s="27" t="s">
        <v>23</v>
      </c>
      <c r="E412" s="29" t="s">
        <v>998</v>
      </c>
      <c r="F412" s="30" t="s">
        <v>90</v>
      </c>
      <c r="G412" s="31" t="s">
        <v>453</v>
      </c>
      <c r="H412" s="32" t="n">
        <v>17</v>
      </c>
      <c r="I412" s="32" t="n">
        <v>5</v>
      </c>
      <c r="J412" s="32" t="n">
        <v>6</v>
      </c>
      <c r="K412" s="33" t="n">
        <v>8</v>
      </c>
      <c r="L412" s="34" t="n">
        <f aca="false">H412+I412+J412+K412</f>
        <v>36</v>
      </c>
    </row>
    <row r="413" customFormat="false" ht="14.1" hidden="false" customHeight="true" outlineLevel="0" collapsed="false">
      <c r="A413" s="27" t="n">
        <v>406</v>
      </c>
      <c r="B413" s="27" t="n">
        <v>408</v>
      </c>
      <c r="C413" s="29" t="s">
        <v>999</v>
      </c>
      <c r="D413" s="27" t="s">
        <v>23</v>
      </c>
      <c r="E413" s="29" t="s">
        <v>1000</v>
      </c>
      <c r="F413" s="30" t="s">
        <v>86</v>
      </c>
      <c r="G413" s="31" t="s">
        <v>178</v>
      </c>
      <c r="H413" s="32" t="n">
        <v>6</v>
      </c>
      <c r="I413" s="32" t="n">
        <v>9</v>
      </c>
      <c r="J413" s="32" t="n">
        <v>5</v>
      </c>
      <c r="K413" s="33" t="n">
        <v>7</v>
      </c>
      <c r="L413" s="34" t="n">
        <f aca="false">H413+I413+J413+K413</f>
        <v>27</v>
      </c>
    </row>
    <row r="414" customFormat="false" ht="14.1" hidden="false" customHeight="true" outlineLevel="0" collapsed="false">
      <c r="A414" s="27" t="n">
        <v>407</v>
      </c>
      <c r="B414" s="27" t="n">
        <v>409</v>
      </c>
      <c r="C414" s="29" t="s">
        <v>1001</v>
      </c>
      <c r="D414" s="27" t="s">
        <v>23</v>
      </c>
      <c r="E414" s="29" t="s">
        <v>1002</v>
      </c>
      <c r="F414" s="30" t="s">
        <v>50</v>
      </c>
      <c r="G414" s="31" t="s">
        <v>178</v>
      </c>
      <c r="H414" s="32" t="n">
        <v>6</v>
      </c>
      <c r="I414" s="32" t="n">
        <v>7</v>
      </c>
      <c r="J414" s="32" t="n">
        <v>9</v>
      </c>
      <c r="K414" s="33" t="n">
        <v>12</v>
      </c>
      <c r="L414" s="34" t="n">
        <f aca="false">H414+I414+J414+K414</f>
        <v>34</v>
      </c>
    </row>
    <row r="415" customFormat="false" ht="14.1" hidden="false" customHeight="true" outlineLevel="0" collapsed="false">
      <c r="A415" s="27" t="n">
        <v>408</v>
      </c>
      <c r="B415" s="27" t="n">
        <v>410</v>
      </c>
      <c r="C415" s="29" t="s">
        <v>1003</v>
      </c>
      <c r="D415" s="27" t="s">
        <v>23</v>
      </c>
      <c r="E415" s="29" t="s">
        <v>1004</v>
      </c>
      <c r="F415" s="30" t="s">
        <v>19</v>
      </c>
      <c r="G415" s="31" t="s">
        <v>64</v>
      </c>
      <c r="H415" s="32" t="n">
        <v>5</v>
      </c>
      <c r="I415" s="32" t="n">
        <v>12</v>
      </c>
      <c r="J415" s="32" t="n">
        <v>9</v>
      </c>
      <c r="K415" s="33" t="s">
        <v>74</v>
      </c>
      <c r="L415" s="34" t="n">
        <v>26</v>
      </c>
    </row>
    <row r="416" customFormat="false" ht="14.1" hidden="false" customHeight="true" outlineLevel="0" collapsed="false">
      <c r="A416" s="27" t="n">
        <v>409</v>
      </c>
      <c r="B416" s="27" t="n">
        <v>411</v>
      </c>
      <c r="C416" s="29" t="s">
        <v>1005</v>
      </c>
      <c r="D416" s="27" t="s">
        <v>23</v>
      </c>
      <c r="E416" s="29" t="s">
        <v>1006</v>
      </c>
      <c r="F416" s="30" t="s">
        <v>25</v>
      </c>
      <c r="G416" s="31" t="s">
        <v>528</v>
      </c>
      <c r="H416" s="32" t="n">
        <v>18</v>
      </c>
      <c r="I416" s="32" t="n">
        <v>8</v>
      </c>
      <c r="J416" s="32" t="n">
        <v>2</v>
      </c>
      <c r="K416" s="33" t="n">
        <v>4</v>
      </c>
      <c r="L416" s="34" t="n">
        <f aca="false">H416+I416+J416+K416</f>
        <v>32</v>
      </c>
    </row>
    <row r="417" customFormat="false" ht="14.1" hidden="false" customHeight="true" outlineLevel="0" collapsed="false">
      <c r="A417" s="27" t="n">
        <v>410</v>
      </c>
      <c r="B417" s="27" t="n">
        <v>412</v>
      </c>
      <c r="C417" s="29" t="s">
        <v>1007</v>
      </c>
      <c r="D417" s="27" t="s">
        <v>17</v>
      </c>
      <c r="E417" s="29" t="s">
        <v>1008</v>
      </c>
      <c r="F417" s="30" t="s">
        <v>86</v>
      </c>
      <c r="G417" s="31" t="s">
        <v>453</v>
      </c>
      <c r="H417" s="32" t="s">
        <v>74</v>
      </c>
      <c r="I417" s="32" t="s">
        <v>74</v>
      </c>
      <c r="J417" s="32" t="s">
        <v>74</v>
      </c>
      <c r="K417" s="33" t="s">
        <v>74</v>
      </c>
      <c r="L417" s="34" t="s">
        <v>74</v>
      </c>
    </row>
    <row r="418" customFormat="false" ht="14.1" hidden="false" customHeight="true" outlineLevel="0" collapsed="false">
      <c r="A418" s="27" t="n">
        <v>411</v>
      </c>
      <c r="B418" s="27" t="n">
        <v>413</v>
      </c>
      <c r="C418" s="29" t="s">
        <v>1009</v>
      </c>
      <c r="D418" s="27" t="s">
        <v>17</v>
      </c>
      <c r="E418" s="29" t="s">
        <v>1010</v>
      </c>
      <c r="F418" s="30" t="s">
        <v>358</v>
      </c>
      <c r="G418" s="31" t="s">
        <v>178</v>
      </c>
      <c r="H418" s="32" t="n">
        <v>17</v>
      </c>
      <c r="I418" s="32" t="n">
        <v>9</v>
      </c>
      <c r="J418" s="32" t="n">
        <v>15</v>
      </c>
      <c r="K418" s="33" t="n">
        <v>6.5</v>
      </c>
      <c r="L418" s="34" t="n">
        <f aca="false">H418+I418+J418+K418</f>
        <v>47.5</v>
      </c>
    </row>
    <row r="419" customFormat="false" ht="14.1" hidden="false" customHeight="true" outlineLevel="0" collapsed="false">
      <c r="A419" s="27" t="n">
        <v>412</v>
      </c>
      <c r="B419" s="27" t="n">
        <v>414</v>
      </c>
      <c r="C419" s="35" t="s">
        <v>1011</v>
      </c>
      <c r="D419" s="27" t="s">
        <v>17</v>
      </c>
      <c r="E419" s="29" t="s">
        <v>1012</v>
      </c>
      <c r="F419" s="30" t="s">
        <v>86</v>
      </c>
      <c r="G419" s="31" t="s">
        <v>514</v>
      </c>
      <c r="H419" s="32" t="n">
        <v>17.5</v>
      </c>
      <c r="I419" s="32" t="n">
        <v>11</v>
      </c>
      <c r="J419" s="32" t="n">
        <v>6</v>
      </c>
      <c r="K419" s="33" t="n">
        <v>14</v>
      </c>
      <c r="L419" s="34" t="n">
        <f aca="false">H419+I419+J419+K419</f>
        <v>48.5</v>
      </c>
    </row>
    <row r="420" customFormat="false" ht="14.1" hidden="false" customHeight="true" outlineLevel="0" collapsed="false">
      <c r="A420" s="27" t="n">
        <v>413</v>
      </c>
      <c r="B420" s="27" t="n">
        <v>415</v>
      </c>
      <c r="C420" s="29" t="s">
        <v>1013</v>
      </c>
      <c r="D420" s="27" t="s">
        <v>23</v>
      </c>
      <c r="E420" s="29" t="s">
        <v>1014</v>
      </c>
      <c r="F420" s="30" t="s">
        <v>45</v>
      </c>
      <c r="G420" s="31" t="s">
        <v>78</v>
      </c>
      <c r="H420" s="32" t="n">
        <v>6</v>
      </c>
      <c r="I420" s="32" t="n">
        <v>10</v>
      </c>
      <c r="J420" s="32" t="n">
        <v>16</v>
      </c>
      <c r="K420" s="33" t="n">
        <v>7</v>
      </c>
      <c r="L420" s="34" t="n">
        <f aca="false">H420+I420+J420+K420</f>
        <v>39</v>
      </c>
    </row>
    <row r="421" s="58" customFormat="true" ht="14.1" hidden="false" customHeight="true" outlineLevel="0" collapsed="false">
      <c r="A421" s="27" t="n">
        <v>414</v>
      </c>
      <c r="B421" s="50" t="n">
        <v>663</v>
      </c>
      <c r="C421" s="51" t="s">
        <v>1015</v>
      </c>
      <c r="D421" s="52" t="s">
        <v>23</v>
      </c>
      <c r="E421" s="52" t="s">
        <v>1016</v>
      </c>
      <c r="F421" s="53" t="s">
        <v>19</v>
      </c>
      <c r="G421" s="54" t="s">
        <v>1017</v>
      </c>
      <c r="H421" s="55" t="n">
        <v>8</v>
      </c>
      <c r="I421" s="55" t="n">
        <v>12</v>
      </c>
      <c r="J421" s="55" t="n">
        <v>7</v>
      </c>
      <c r="K421" s="33" t="n">
        <v>10</v>
      </c>
      <c r="L421" s="34" t="n">
        <f aca="false">H421+I421+J421+K421</f>
        <v>37</v>
      </c>
    </row>
    <row r="422" s="13" customFormat="true" ht="14.1" hidden="false" customHeight="true" outlineLevel="0" collapsed="false">
      <c r="A422" s="27" t="n">
        <v>415</v>
      </c>
      <c r="B422" s="27" t="n">
        <v>416</v>
      </c>
      <c r="C422" s="35" t="s">
        <v>1018</v>
      </c>
      <c r="D422" s="27" t="s">
        <v>23</v>
      </c>
      <c r="E422" s="29" t="s">
        <v>1019</v>
      </c>
      <c r="F422" s="30" t="s">
        <v>146</v>
      </c>
      <c r="G422" s="31" t="s">
        <v>78</v>
      </c>
      <c r="H422" s="32" t="n">
        <v>6</v>
      </c>
      <c r="I422" s="32" t="n">
        <v>9</v>
      </c>
      <c r="J422" s="32" t="n">
        <v>4</v>
      </c>
      <c r="K422" s="33" t="n">
        <v>6</v>
      </c>
      <c r="L422" s="34" t="n">
        <f aca="false">H422+I422+J422+K422</f>
        <v>25</v>
      </c>
    </row>
    <row r="423" customFormat="false" ht="14.1" hidden="false" customHeight="true" outlineLevel="0" collapsed="false">
      <c r="A423" s="27" t="n">
        <v>416</v>
      </c>
      <c r="B423" s="27" t="n">
        <v>417</v>
      </c>
      <c r="C423" s="29" t="s">
        <v>1020</v>
      </c>
      <c r="D423" s="27" t="s">
        <v>23</v>
      </c>
      <c r="E423" s="29" t="s">
        <v>1021</v>
      </c>
      <c r="F423" s="30" t="s">
        <v>86</v>
      </c>
      <c r="G423" s="31" t="s">
        <v>51</v>
      </c>
      <c r="H423" s="32" t="n">
        <v>15</v>
      </c>
      <c r="I423" s="32" t="n">
        <v>11</v>
      </c>
      <c r="J423" s="32" t="n">
        <v>12</v>
      </c>
      <c r="K423" s="33" t="n">
        <v>7</v>
      </c>
      <c r="L423" s="34" t="n">
        <f aca="false">H423+I423+J423+K423</f>
        <v>45</v>
      </c>
    </row>
    <row r="424" customFormat="false" ht="14.1" hidden="false" customHeight="true" outlineLevel="0" collapsed="false">
      <c r="A424" s="27" t="n">
        <v>417</v>
      </c>
      <c r="B424" s="27" t="n">
        <v>418</v>
      </c>
      <c r="C424" s="29" t="s">
        <v>1022</v>
      </c>
      <c r="D424" s="27" t="s">
        <v>23</v>
      </c>
      <c r="E424" s="29" t="s">
        <v>1023</v>
      </c>
      <c r="F424" s="30" t="s">
        <v>493</v>
      </c>
      <c r="G424" s="31" t="s">
        <v>528</v>
      </c>
      <c r="H424" s="32" t="n">
        <v>16</v>
      </c>
      <c r="I424" s="32" t="n">
        <v>16</v>
      </c>
      <c r="J424" s="32" t="n">
        <v>16</v>
      </c>
      <c r="K424" s="33" t="n">
        <v>13</v>
      </c>
      <c r="L424" s="34" t="n">
        <f aca="false">H424+I424+J424+K424</f>
        <v>61</v>
      </c>
    </row>
    <row r="425" customFormat="false" ht="14.1" hidden="false" customHeight="true" outlineLevel="0" collapsed="false">
      <c r="A425" s="27" t="n">
        <v>418</v>
      </c>
      <c r="B425" s="27" t="n">
        <v>419</v>
      </c>
      <c r="C425" s="29" t="s">
        <v>1024</v>
      </c>
      <c r="D425" s="27" t="s">
        <v>17</v>
      </c>
      <c r="E425" s="29" t="s">
        <v>1025</v>
      </c>
      <c r="F425" s="30" t="s">
        <v>55</v>
      </c>
      <c r="G425" s="31" t="s">
        <v>31</v>
      </c>
      <c r="H425" s="32" t="s">
        <v>74</v>
      </c>
      <c r="I425" s="32" t="s">
        <v>74</v>
      </c>
      <c r="J425" s="32" t="s">
        <v>74</v>
      </c>
      <c r="K425" s="33" t="s">
        <v>74</v>
      </c>
      <c r="L425" s="34" t="s">
        <v>74</v>
      </c>
    </row>
    <row r="426" customFormat="false" ht="14.1" hidden="false" customHeight="true" outlineLevel="0" collapsed="false">
      <c r="A426" s="27" t="n">
        <v>419</v>
      </c>
      <c r="B426" s="27" t="n">
        <v>420</v>
      </c>
      <c r="C426" s="29" t="s">
        <v>1026</v>
      </c>
      <c r="D426" s="27" t="s">
        <v>23</v>
      </c>
      <c r="E426" s="29" t="s">
        <v>1027</v>
      </c>
      <c r="F426" s="30" t="s">
        <v>174</v>
      </c>
      <c r="G426" s="31" t="s">
        <v>528</v>
      </c>
      <c r="H426" s="32" t="n">
        <v>16</v>
      </c>
      <c r="I426" s="32" t="n">
        <v>17</v>
      </c>
      <c r="J426" s="32" t="n">
        <v>9</v>
      </c>
      <c r="K426" s="33" t="n">
        <v>12</v>
      </c>
      <c r="L426" s="34" t="n">
        <f aca="false">H426+I426+J426+K426</f>
        <v>54</v>
      </c>
    </row>
    <row r="427" customFormat="false" ht="14.1" hidden="false" customHeight="true" outlineLevel="0" collapsed="false">
      <c r="A427" s="27" t="n">
        <v>420</v>
      </c>
      <c r="B427" s="27" t="n">
        <v>421</v>
      </c>
      <c r="C427" s="29" t="s">
        <v>1028</v>
      </c>
      <c r="D427" s="27" t="s">
        <v>23</v>
      </c>
      <c r="E427" s="29" t="s">
        <v>1029</v>
      </c>
      <c r="F427" s="30" t="s">
        <v>30</v>
      </c>
      <c r="G427" s="31" t="s">
        <v>31</v>
      </c>
      <c r="H427" s="32" t="n">
        <v>16</v>
      </c>
      <c r="I427" s="32" t="n">
        <v>13</v>
      </c>
      <c r="J427" s="32" t="n">
        <v>1</v>
      </c>
      <c r="K427" s="33" t="n">
        <v>6</v>
      </c>
      <c r="L427" s="34" t="n">
        <f aca="false">H427+I427+J427+K427</f>
        <v>36</v>
      </c>
    </row>
    <row r="428" customFormat="false" ht="14.1" hidden="false" customHeight="true" outlineLevel="0" collapsed="false">
      <c r="A428" s="27" t="n">
        <v>421</v>
      </c>
      <c r="B428" s="27" t="n">
        <v>422</v>
      </c>
      <c r="C428" s="29" t="s">
        <v>1030</v>
      </c>
      <c r="D428" s="27" t="s">
        <v>23</v>
      </c>
      <c r="E428" s="29" t="s">
        <v>1031</v>
      </c>
      <c r="F428" s="30" t="s">
        <v>40</v>
      </c>
      <c r="G428" s="31" t="s">
        <v>153</v>
      </c>
      <c r="H428" s="32" t="n">
        <v>11.5</v>
      </c>
      <c r="I428" s="32" t="n">
        <v>17</v>
      </c>
      <c r="J428" s="32" t="n">
        <v>12</v>
      </c>
      <c r="K428" s="33" t="n">
        <v>12</v>
      </c>
      <c r="L428" s="34" t="n">
        <f aca="false">H428+I428+J428+K428</f>
        <v>52.5</v>
      </c>
    </row>
    <row r="429" customFormat="false" ht="14.1" hidden="false" customHeight="true" outlineLevel="0" collapsed="false">
      <c r="A429" s="27" t="n">
        <v>422</v>
      </c>
      <c r="B429" s="27" t="n">
        <v>423</v>
      </c>
      <c r="C429" s="35" t="s">
        <v>1032</v>
      </c>
      <c r="D429" s="27" t="s">
        <v>17</v>
      </c>
      <c r="E429" s="29" t="s">
        <v>780</v>
      </c>
      <c r="F429" s="30" t="s">
        <v>50</v>
      </c>
      <c r="G429" s="31" t="s">
        <v>46</v>
      </c>
      <c r="H429" s="32" t="n">
        <v>16</v>
      </c>
      <c r="I429" s="32" t="n">
        <v>11</v>
      </c>
      <c r="J429" s="32" t="n">
        <v>10</v>
      </c>
      <c r="K429" s="33" t="n">
        <v>8</v>
      </c>
      <c r="L429" s="34" t="n">
        <f aca="false">H429+I429+J429+K429</f>
        <v>45</v>
      </c>
    </row>
    <row r="430" customFormat="false" ht="14.1" hidden="false" customHeight="true" outlineLevel="0" collapsed="false">
      <c r="A430" s="27" t="n">
        <v>423</v>
      </c>
      <c r="B430" s="27" t="n">
        <v>424</v>
      </c>
      <c r="C430" s="29" t="s">
        <v>1033</v>
      </c>
      <c r="D430" s="27" t="s">
        <v>17</v>
      </c>
      <c r="E430" s="29" t="s">
        <v>1034</v>
      </c>
      <c r="F430" s="30" t="s">
        <v>86</v>
      </c>
      <c r="G430" s="31" t="s">
        <v>78</v>
      </c>
      <c r="H430" s="32" t="n">
        <v>16.5</v>
      </c>
      <c r="I430" s="32" t="n">
        <v>18</v>
      </c>
      <c r="J430" s="32" t="n">
        <v>9</v>
      </c>
      <c r="K430" s="33" t="n">
        <v>11</v>
      </c>
      <c r="L430" s="34" t="n">
        <f aca="false">H430+I430+J430+K430</f>
        <v>54.5</v>
      </c>
    </row>
    <row r="431" customFormat="false" ht="14.1" hidden="false" customHeight="true" outlineLevel="0" collapsed="false">
      <c r="A431" s="27" t="n">
        <v>424</v>
      </c>
      <c r="B431" s="27" t="n">
        <v>425</v>
      </c>
      <c r="C431" s="29" t="s">
        <v>1035</v>
      </c>
      <c r="D431" s="27" t="s">
        <v>23</v>
      </c>
      <c r="E431" s="29" t="s">
        <v>1036</v>
      </c>
      <c r="F431" s="30" t="s">
        <v>19</v>
      </c>
      <c r="G431" s="31" t="s">
        <v>453</v>
      </c>
      <c r="H431" s="32" t="n">
        <v>4</v>
      </c>
      <c r="I431" s="32" t="n">
        <v>7</v>
      </c>
      <c r="J431" s="32" t="n">
        <v>5</v>
      </c>
      <c r="K431" s="33" t="n">
        <v>7</v>
      </c>
      <c r="L431" s="34" t="n">
        <f aca="false">H431+I431+J431+K431</f>
        <v>23</v>
      </c>
    </row>
    <row r="432" customFormat="false" ht="14.1" hidden="false" customHeight="true" outlineLevel="0" collapsed="false">
      <c r="A432" s="27" t="n">
        <v>425</v>
      </c>
      <c r="B432" s="27" t="n">
        <v>426</v>
      </c>
      <c r="C432" s="29" t="s">
        <v>1037</v>
      </c>
      <c r="D432" s="27" t="s">
        <v>23</v>
      </c>
      <c r="E432" s="29" t="s">
        <v>1038</v>
      </c>
      <c r="F432" s="30" t="s">
        <v>45</v>
      </c>
      <c r="G432" s="31" t="s">
        <v>242</v>
      </c>
      <c r="H432" s="32" t="n">
        <v>9</v>
      </c>
      <c r="I432" s="32" t="n">
        <v>20</v>
      </c>
      <c r="J432" s="32" t="n">
        <v>15</v>
      </c>
      <c r="K432" s="33" t="n">
        <v>14</v>
      </c>
      <c r="L432" s="34" t="n">
        <f aca="false">H432+I432+J432+K432</f>
        <v>58</v>
      </c>
    </row>
    <row r="433" customFormat="false" ht="14.1" hidden="false" customHeight="true" outlineLevel="0" collapsed="false">
      <c r="A433" s="27" t="n">
        <v>426</v>
      </c>
      <c r="B433" s="27" t="n">
        <v>427</v>
      </c>
      <c r="C433" s="29" t="s">
        <v>1039</v>
      </c>
      <c r="D433" s="27" t="s">
        <v>17</v>
      </c>
      <c r="E433" s="29" t="s">
        <v>1040</v>
      </c>
      <c r="F433" s="30" t="s">
        <v>207</v>
      </c>
      <c r="G433" s="31" t="s">
        <v>1041</v>
      </c>
      <c r="H433" s="32" t="n">
        <v>7</v>
      </c>
      <c r="I433" s="32" t="n">
        <v>17</v>
      </c>
      <c r="J433" s="32" t="n">
        <v>18</v>
      </c>
      <c r="K433" s="33" t="n">
        <v>13</v>
      </c>
      <c r="L433" s="34" t="n">
        <f aca="false">H433+I433+J433+K433</f>
        <v>55</v>
      </c>
    </row>
    <row r="434" customFormat="false" ht="14.1" hidden="false" customHeight="true" outlineLevel="0" collapsed="false">
      <c r="A434" s="27" t="n">
        <v>427</v>
      </c>
      <c r="B434" s="27" t="n">
        <v>428</v>
      </c>
      <c r="C434" s="29" t="s">
        <v>1042</v>
      </c>
      <c r="D434" s="27" t="s">
        <v>23</v>
      </c>
      <c r="E434" s="29" t="s">
        <v>1043</v>
      </c>
      <c r="F434" s="30" t="s">
        <v>275</v>
      </c>
      <c r="G434" s="31" t="s">
        <v>126</v>
      </c>
      <c r="H434" s="32" t="n">
        <v>8</v>
      </c>
      <c r="I434" s="32" t="n">
        <v>4</v>
      </c>
      <c r="J434" s="32" t="n">
        <v>14</v>
      </c>
      <c r="K434" s="33" t="n">
        <v>5</v>
      </c>
      <c r="L434" s="34" t="n">
        <f aca="false">H434+I434+J434+K434</f>
        <v>31</v>
      </c>
    </row>
    <row r="435" s="66" customFormat="true" ht="14.1" hidden="false" customHeight="true" outlineLevel="0" collapsed="false">
      <c r="A435" s="27" t="n">
        <v>428</v>
      </c>
      <c r="B435" s="59" t="n">
        <v>429</v>
      </c>
      <c r="C435" s="60" t="s">
        <v>1044</v>
      </c>
      <c r="D435" s="59" t="s">
        <v>17</v>
      </c>
      <c r="E435" s="60" t="s">
        <v>1045</v>
      </c>
      <c r="F435" s="61" t="s">
        <v>275</v>
      </c>
      <c r="G435" s="62" t="s">
        <v>462</v>
      </c>
      <c r="H435" s="63" t="n">
        <v>10</v>
      </c>
      <c r="I435" s="63" t="n">
        <v>16</v>
      </c>
      <c r="J435" s="63" t="n">
        <v>17</v>
      </c>
      <c r="K435" s="64" t="n">
        <v>15</v>
      </c>
      <c r="L435" s="65" t="n">
        <f aca="false">H435+I435+J435+K435</f>
        <v>58</v>
      </c>
    </row>
    <row r="436" customFormat="false" ht="14.1" hidden="false" customHeight="true" outlineLevel="0" collapsed="false">
      <c r="A436" s="27" t="n">
        <v>429</v>
      </c>
      <c r="B436" s="27" t="n">
        <v>430</v>
      </c>
      <c r="C436" s="29" t="s">
        <v>1046</v>
      </c>
      <c r="D436" s="27" t="s">
        <v>23</v>
      </c>
      <c r="E436" s="29" t="s">
        <v>1047</v>
      </c>
      <c r="F436" s="30" t="s">
        <v>50</v>
      </c>
      <c r="G436" s="31" t="s">
        <v>51</v>
      </c>
      <c r="H436" s="32" t="s">
        <v>459</v>
      </c>
      <c r="I436" s="32"/>
      <c r="J436" s="32"/>
      <c r="K436" s="33" t="s">
        <v>74</v>
      </c>
      <c r="L436" s="34" t="s">
        <v>459</v>
      </c>
    </row>
    <row r="437" customFormat="false" ht="14.1" hidden="false" customHeight="true" outlineLevel="0" collapsed="false">
      <c r="A437" s="27" t="n">
        <v>430</v>
      </c>
      <c r="B437" s="27" t="n">
        <v>431</v>
      </c>
      <c r="C437" s="29" t="s">
        <v>1048</v>
      </c>
      <c r="D437" s="27" t="s">
        <v>23</v>
      </c>
      <c r="E437" s="29" t="s">
        <v>1049</v>
      </c>
      <c r="F437" s="30" t="s">
        <v>50</v>
      </c>
      <c r="G437" s="31" t="s">
        <v>97</v>
      </c>
      <c r="H437" s="32" t="n">
        <v>6</v>
      </c>
      <c r="I437" s="32" t="n">
        <v>12</v>
      </c>
      <c r="J437" s="32" t="n">
        <v>14</v>
      </c>
      <c r="K437" s="33" t="n">
        <v>7</v>
      </c>
      <c r="L437" s="34" t="n">
        <f aca="false">H437+I437+J437+K437</f>
        <v>39</v>
      </c>
    </row>
    <row r="438" customFormat="false" ht="14.1" hidden="false" customHeight="true" outlineLevel="0" collapsed="false">
      <c r="A438" s="27" t="n">
        <v>431</v>
      </c>
      <c r="B438" s="27" t="n">
        <v>432</v>
      </c>
      <c r="C438" s="29" t="s">
        <v>1050</v>
      </c>
      <c r="D438" s="27" t="s">
        <v>17</v>
      </c>
      <c r="E438" s="29" t="s">
        <v>1051</v>
      </c>
      <c r="F438" s="30" t="s">
        <v>40</v>
      </c>
      <c r="G438" s="31" t="s">
        <v>178</v>
      </c>
      <c r="H438" s="32" t="n">
        <v>7</v>
      </c>
      <c r="I438" s="32" t="n">
        <v>6</v>
      </c>
      <c r="J438" s="32" t="n">
        <v>2</v>
      </c>
      <c r="K438" s="33" t="n">
        <v>7</v>
      </c>
      <c r="L438" s="34" t="n">
        <f aca="false">H438+I438+J438+K438</f>
        <v>22</v>
      </c>
    </row>
    <row r="439" customFormat="false" ht="14.1" hidden="false" customHeight="true" outlineLevel="0" collapsed="false">
      <c r="A439" s="27" t="n">
        <v>432</v>
      </c>
      <c r="B439" s="27" t="n">
        <v>433</v>
      </c>
      <c r="C439" s="29" t="s">
        <v>1052</v>
      </c>
      <c r="D439" s="27" t="s">
        <v>17</v>
      </c>
      <c r="E439" s="29" t="s">
        <v>1053</v>
      </c>
      <c r="F439" s="30" t="s">
        <v>86</v>
      </c>
      <c r="G439" s="31" t="s">
        <v>106</v>
      </c>
      <c r="H439" s="32" t="n">
        <v>9</v>
      </c>
      <c r="I439" s="32" t="n">
        <v>16</v>
      </c>
      <c r="J439" s="32" t="n">
        <v>13</v>
      </c>
      <c r="K439" s="33" t="n">
        <v>14</v>
      </c>
      <c r="L439" s="34" t="n">
        <f aca="false">H439+I439+J439+K439</f>
        <v>52</v>
      </c>
    </row>
    <row r="440" customFormat="false" ht="14.1" hidden="false" customHeight="true" outlineLevel="0" collapsed="false">
      <c r="A440" s="27" t="n">
        <v>433</v>
      </c>
      <c r="B440" s="27" t="n">
        <v>434</v>
      </c>
      <c r="C440" s="29" t="s">
        <v>1054</v>
      </c>
      <c r="D440" s="27" t="s">
        <v>17</v>
      </c>
      <c r="E440" s="29" t="s">
        <v>687</v>
      </c>
      <c r="F440" s="30" t="s">
        <v>110</v>
      </c>
      <c r="G440" s="31" t="s">
        <v>106</v>
      </c>
      <c r="H440" s="32" t="n">
        <v>5</v>
      </c>
      <c r="I440" s="32" t="n">
        <v>10</v>
      </c>
      <c r="J440" s="32" t="n">
        <v>14</v>
      </c>
      <c r="K440" s="33" t="n">
        <v>14</v>
      </c>
      <c r="L440" s="34" t="n">
        <f aca="false">H440+I440+J440+K440</f>
        <v>43</v>
      </c>
    </row>
    <row r="441" customFormat="false" ht="14.1" hidden="false" customHeight="true" outlineLevel="0" collapsed="false">
      <c r="A441" s="27" t="n">
        <v>434</v>
      </c>
      <c r="B441" s="27" t="n">
        <v>435</v>
      </c>
      <c r="C441" s="29" t="s">
        <v>1055</v>
      </c>
      <c r="D441" s="27" t="s">
        <v>17</v>
      </c>
      <c r="E441" s="29" t="s">
        <v>1056</v>
      </c>
      <c r="F441" s="30" t="s">
        <v>40</v>
      </c>
      <c r="G441" s="31" t="s">
        <v>453</v>
      </c>
      <c r="H441" s="32" t="n">
        <v>7</v>
      </c>
      <c r="I441" s="32" t="n">
        <v>7</v>
      </c>
      <c r="J441" s="32" t="n">
        <v>11</v>
      </c>
      <c r="K441" s="33" t="n">
        <v>12</v>
      </c>
      <c r="L441" s="34" t="n">
        <f aca="false">H441+I441+J441+K441</f>
        <v>37</v>
      </c>
    </row>
    <row r="442" customFormat="false" ht="14.1" hidden="false" customHeight="true" outlineLevel="0" collapsed="false">
      <c r="A442" s="27" t="n">
        <v>435</v>
      </c>
      <c r="B442" s="27" t="n">
        <v>436</v>
      </c>
      <c r="C442" s="29" t="s">
        <v>1057</v>
      </c>
      <c r="D442" s="27" t="s">
        <v>23</v>
      </c>
      <c r="E442" s="29" t="s">
        <v>1058</v>
      </c>
      <c r="F442" s="30" t="s">
        <v>86</v>
      </c>
      <c r="G442" s="31" t="s">
        <v>106</v>
      </c>
      <c r="H442" s="32" t="n">
        <v>8</v>
      </c>
      <c r="I442" s="32" t="n">
        <v>11</v>
      </c>
      <c r="J442" s="32" t="n">
        <v>7</v>
      </c>
      <c r="K442" s="33" t="n">
        <v>7</v>
      </c>
      <c r="L442" s="34" t="n">
        <f aca="false">H442+I442+J442+K442</f>
        <v>33</v>
      </c>
    </row>
    <row r="443" s="58" customFormat="true" ht="14.1" hidden="false" customHeight="true" outlineLevel="0" collapsed="false">
      <c r="A443" s="27" t="n">
        <v>436</v>
      </c>
      <c r="B443" s="50" t="n">
        <v>664</v>
      </c>
      <c r="C443" s="67" t="s">
        <v>1059</v>
      </c>
      <c r="D443" s="67" t="s">
        <v>23</v>
      </c>
      <c r="E443" s="67" t="s">
        <v>546</v>
      </c>
      <c r="F443" s="67" t="s">
        <v>25</v>
      </c>
      <c r="G443" s="68" t="s">
        <v>153</v>
      </c>
      <c r="H443" s="55" t="n">
        <v>10</v>
      </c>
      <c r="I443" s="55" t="n">
        <v>8</v>
      </c>
      <c r="J443" s="55" t="n">
        <v>1</v>
      </c>
      <c r="K443" s="33" t="n">
        <v>7</v>
      </c>
      <c r="L443" s="34" t="n">
        <f aca="false">H443+I443+J443+K443</f>
        <v>26</v>
      </c>
    </row>
    <row r="444" customFormat="false" ht="14.1" hidden="false" customHeight="true" outlineLevel="0" collapsed="false">
      <c r="A444" s="27" t="n">
        <v>437</v>
      </c>
      <c r="B444" s="27" t="n">
        <v>437</v>
      </c>
      <c r="C444" s="29" t="s">
        <v>1060</v>
      </c>
      <c r="D444" s="27" t="s">
        <v>23</v>
      </c>
      <c r="E444" s="29" t="s">
        <v>1061</v>
      </c>
      <c r="F444" s="30" t="s">
        <v>19</v>
      </c>
      <c r="G444" s="31" t="s">
        <v>153</v>
      </c>
      <c r="H444" s="32" t="n">
        <v>2</v>
      </c>
      <c r="I444" s="32" t="n">
        <v>7</v>
      </c>
      <c r="J444" s="32" t="n">
        <v>9</v>
      </c>
      <c r="K444" s="33" t="n">
        <v>7</v>
      </c>
      <c r="L444" s="34" t="n">
        <f aca="false">H444+I444+J444+K444</f>
        <v>25</v>
      </c>
    </row>
    <row r="445" customFormat="false" ht="14.1" hidden="false" customHeight="true" outlineLevel="0" collapsed="false">
      <c r="A445" s="27" t="n">
        <v>438</v>
      </c>
      <c r="B445" s="27" t="n">
        <v>438</v>
      </c>
      <c r="C445" s="29" t="s">
        <v>1062</v>
      </c>
      <c r="D445" s="27" t="s">
        <v>23</v>
      </c>
      <c r="E445" s="29" t="s">
        <v>1063</v>
      </c>
      <c r="F445" s="30" t="s">
        <v>45</v>
      </c>
      <c r="G445" s="31" t="s">
        <v>307</v>
      </c>
      <c r="H445" s="32" t="n">
        <v>6</v>
      </c>
      <c r="I445" s="32" t="n">
        <v>7</v>
      </c>
      <c r="J445" s="32" t="n">
        <v>2</v>
      </c>
      <c r="K445" s="33" t="n">
        <v>6</v>
      </c>
      <c r="L445" s="34" t="n">
        <f aca="false">H445+I445+J445+K445</f>
        <v>21</v>
      </c>
    </row>
    <row r="446" customFormat="false" ht="14.1" hidden="false" customHeight="true" outlineLevel="0" collapsed="false">
      <c r="A446" s="27" t="n">
        <v>439</v>
      </c>
      <c r="B446" s="27" t="n">
        <v>439</v>
      </c>
      <c r="C446" s="29" t="s">
        <v>1064</v>
      </c>
      <c r="D446" s="27" t="s">
        <v>23</v>
      </c>
      <c r="E446" s="29" t="s">
        <v>1065</v>
      </c>
      <c r="F446" s="30" t="s">
        <v>671</v>
      </c>
      <c r="G446" s="31" t="s">
        <v>164</v>
      </c>
      <c r="H446" s="32" t="n">
        <v>4</v>
      </c>
      <c r="I446" s="32" t="n">
        <v>7</v>
      </c>
      <c r="J446" s="32" t="n">
        <v>3</v>
      </c>
      <c r="K446" s="33" t="n">
        <v>7</v>
      </c>
      <c r="L446" s="34" t="n">
        <f aca="false">H446+I446+J446+K446</f>
        <v>21</v>
      </c>
    </row>
    <row r="447" customFormat="false" ht="14.1" hidden="false" customHeight="true" outlineLevel="0" collapsed="false">
      <c r="A447" s="27" t="n">
        <v>440</v>
      </c>
      <c r="B447" s="27" t="n">
        <v>440</v>
      </c>
      <c r="C447" s="29" t="s">
        <v>1066</v>
      </c>
      <c r="D447" s="27" t="s">
        <v>23</v>
      </c>
      <c r="E447" s="29" t="s">
        <v>1067</v>
      </c>
      <c r="F447" s="30" t="s">
        <v>174</v>
      </c>
      <c r="G447" s="31" t="s">
        <v>952</v>
      </c>
      <c r="H447" s="32" t="n">
        <v>10</v>
      </c>
      <c r="I447" s="32" t="n">
        <v>9</v>
      </c>
      <c r="J447" s="32" t="n">
        <v>9</v>
      </c>
      <c r="K447" s="33" t="n">
        <v>12</v>
      </c>
      <c r="L447" s="34" t="n">
        <f aca="false">H447+I447+J447+K447</f>
        <v>40</v>
      </c>
    </row>
    <row r="448" customFormat="false" ht="14.1" hidden="false" customHeight="true" outlineLevel="0" collapsed="false">
      <c r="A448" s="27" t="n">
        <v>441</v>
      </c>
      <c r="B448" s="27" t="n">
        <v>441</v>
      </c>
      <c r="C448" s="29" t="s">
        <v>1068</v>
      </c>
      <c r="D448" s="27" t="s">
        <v>23</v>
      </c>
      <c r="E448" s="29" t="s">
        <v>1069</v>
      </c>
      <c r="F448" s="30" t="s">
        <v>45</v>
      </c>
      <c r="G448" s="31" t="s">
        <v>377</v>
      </c>
      <c r="H448" s="32" t="n">
        <v>9</v>
      </c>
      <c r="I448" s="32" t="n">
        <v>5</v>
      </c>
      <c r="J448" s="32" t="n">
        <v>13</v>
      </c>
      <c r="K448" s="33" t="n">
        <v>13</v>
      </c>
      <c r="L448" s="34" t="n">
        <f aca="false">H448+I448+J448+K448</f>
        <v>40</v>
      </c>
    </row>
    <row r="449" customFormat="false" ht="14.1" hidden="false" customHeight="true" outlineLevel="0" collapsed="false">
      <c r="A449" s="27" t="n">
        <v>442</v>
      </c>
      <c r="B449" s="27" t="n">
        <v>442</v>
      </c>
      <c r="C449" s="29" t="s">
        <v>1070</v>
      </c>
      <c r="D449" s="27" t="s">
        <v>23</v>
      </c>
      <c r="E449" s="29" t="s">
        <v>1071</v>
      </c>
      <c r="F449" s="30" t="s">
        <v>50</v>
      </c>
      <c r="G449" s="31" t="s">
        <v>314</v>
      </c>
      <c r="H449" s="32" t="n">
        <v>11</v>
      </c>
      <c r="I449" s="32" t="n">
        <v>9</v>
      </c>
      <c r="J449" s="32" t="n">
        <v>9</v>
      </c>
      <c r="K449" s="33" t="n">
        <v>11</v>
      </c>
      <c r="L449" s="34" t="n">
        <f aca="false">H449+I449+J449+K449</f>
        <v>40</v>
      </c>
    </row>
    <row r="450" customFormat="false" ht="14.1" hidden="false" customHeight="true" outlineLevel="0" collapsed="false">
      <c r="A450" s="27" t="n">
        <v>443</v>
      </c>
      <c r="B450" s="27" t="n">
        <v>443</v>
      </c>
      <c r="C450" s="29" t="s">
        <v>1072</v>
      </c>
      <c r="D450" s="27" t="s">
        <v>23</v>
      </c>
      <c r="E450" s="29" t="s">
        <v>1073</v>
      </c>
      <c r="F450" s="30" t="s">
        <v>86</v>
      </c>
      <c r="G450" s="31" t="s">
        <v>153</v>
      </c>
      <c r="H450" s="32" t="n">
        <v>10</v>
      </c>
      <c r="I450" s="32" t="n">
        <v>7</v>
      </c>
      <c r="J450" s="32" t="n">
        <v>10</v>
      </c>
      <c r="K450" s="33" t="n">
        <v>6</v>
      </c>
      <c r="L450" s="34" t="n">
        <f aca="false">H450+I450+J450+K450</f>
        <v>33</v>
      </c>
    </row>
    <row r="451" customFormat="false" ht="14.1" hidden="false" customHeight="true" outlineLevel="0" collapsed="false">
      <c r="A451" s="27" t="n">
        <v>444</v>
      </c>
      <c r="B451" s="27" t="n">
        <v>444</v>
      </c>
      <c r="C451" s="29" t="s">
        <v>1074</v>
      </c>
      <c r="D451" s="27" t="s">
        <v>17</v>
      </c>
      <c r="E451" s="29" t="s">
        <v>1075</v>
      </c>
      <c r="F451" s="30" t="s">
        <v>25</v>
      </c>
      <c r="G451" s="31" t="s">
        <v>882</v>
      </c>
      <c r="H451" s="32" t="n">
        <v>8</v>
      </c>
      <c r="I451" s="32" t="n">
        <v>8</v>
      </c>
      <c r="J451" s="32" t="n">
        <v>10</v>
      </c>
      <c r="K451" s="33" t="n">
        <v>7</v>
      </c>
      <c r="L451" s="34" t="n">
        <f aca="false">H451+I451+J451+K451</f>
        <v>33</v>
      </c>
    </row>
    <row r="452" customFormat="false" ht="14.1" hidden="false" customHeight="true" outlineLevel="0" collapsed="false">
      <c r="A452" s="27" t="n">
        <v>445</v>
      </c>
      <c r="B452" s="27" t="n">
        <v>445</v>
      </c>
      <c r="C452" s="29" t="s">
        <v>1076</v>
      </c>
      <c r="D452" s="27" t="s">
        <v>23</v>
      </c>
      <c r="E452" s="29" t="s">
        <v>1077</v>
      </c>
      <c r="F452" s="30" t="s">
        <v>19</v>
      </c>
      <c r="G452" s="31" t="s">
        <v>167</v>
      </c>
      <c r="H452" s="32" t="n">
        <v>6</v>
      </c>
      <c r="I452" s="32" t="n">
        <v>15</v>
      </c>
      <c r="J452" s="32" t="n">
        <v>4</v>
      </c>
      <c r="K452" s="33" t="n">
        <v>12</v>
      </c>
      <c r="L452" s="34" t="n">
        <f aca="false">H452+I452+J452+K452</f>
        <v>37</v>
      </c>
    </row>
    <row r="453" customFormat="false" ht="14.1" hidden="false" customHeight="true" outlineLevel="0" collapsed="false">
      <c r="A453" s="27" t="n">
        <v>446</v>
      </c>
      <c r="B453" s="27" t="n">
        <v>446</v>
      </c>
      <c r="C453" s="29" t="s">
        <v>1078</v>
      </c>
      <c r="D453" s="27" t="s">
        <v>23</v>
      </c>
      <c r="E453" s="29" t="s">
        <v>1079</v>
      </c>
      <c r="F453" s="30" t="s">
        <v>593</v>
      </c>
      <c r="G453" s="31" t="s">
        <v>164</v>
      </c>
      <c r="H453" s="32" t="n">
        <v>4</v>
      </c>
      <c r="I453" s="32" t="n">
        <v>4</v>
      </c>
      <c r="J453" s="32" t="n">
        <v>6</v>
      </c>
      <c r="K453" s="33" t="n">
        <v>9</v>
      </c>
      <c r="L453" s="34" t="n">
        <f aca="false">H453+I453+J453+K453</f>
        <v>23</v>
      </c>
    </row>
    <row r="454" customFormat="false" ht="14.1" hidden="false" customHeight="true" outlineLevel="0" collapsed="false">
      <c r="A454" s="27" t="n">
        <v>447</v>
      </c>
      <c r="B454" s="27" t="n">
        <v>447</v>
      </c>
      <c r="C454" s="29" t="s">
        <v>1080</v>
      </c>
      <c r="D454" s="27" t="s">
        <v>23</v>
      </c>
      <c r="E454" s="29" t="s">
        <v>1081</v>
      </c>
      <c r="F454" s="30" t="s">
        <v>55</v>
      </c>
      <c r="G454" s="31" t="s">
        <v>41</v>
      </c>
      <c r="H454" s="32" t="n">
        <v>2</v>
      </c>
      <c r="I454" s="32" t="n">
        <v>6</v>
      </c>
      <c r="J454" s="32" t="n">
        <v>5</v>
      </c>
      <c r="K454" s="33" t="n">
        <v>6</v>
      </c>
      <c r="L454" s="34" t="n">
        <f aca="false">H454+I454+J454+K454</f>
        <v>19</v>
      </c>
    </row>
    <row r="455" customFormat="false" ht="14.1" hidden="false" customHeight="true" outlineLevel="0" collapsed="false">
      <c r="A455" s="27" t="n">
        <v>448</v>
      </c>
      <c r="B455" s="27" t="n">
        <v>448</v>
      </c>
      <c r="C455" s="29" t="s">
        <v>1082</v>
      </c>
      <c r="D455" s="27" t="s">
        <v>17</v>
      </c>
      <c r="E455" s="29" t="s">
        <v>1083</v>
      </c>
      <c r="F455" s="30" t="s">
        <v>45</v>
      </c>
      <c r="G455" s="31" t="s">
        <v>20</v>
      </c>
      <c r="H455" s="32" t="n">
        <v>11</v>
      </c>
      <c r="I455" s="32" t="n">
        <v>13</v>
      </c>
      <c r="J455" s="32" t="n">
        <v>14</v>
      </c>
      <c r="K455" s="33" t="n">
        <v>13</v>
      </c>
      <c r="L455" s="34" t="n">
        <f aca="false">H455+I455+J455+K455</f>
        <v>51</v>
      </c>
    </row>
    <row r="456" customFormat="false" ht="14.1" hidden="false" customHeight="true" outlineLevel="0" collapsed="false">
      <c r="A456" s="27" t="n">
        <v>449</v>
      </c>
      <c r="B456" s="27" t="n">
        <v>449</v>
      </c>
      <c r="C456" s="29" t="s">
        <v>1084</v>
      </c>
      <c r="D456" s="27" t="s">
        <v>17</v>
      </c>
      <c r="E456" s="29" t="s">
        <v>1085</v>
      </c>
      <c r="F456" s="30" t="s">
        <v>671</v>
      </c>
      <c r="G456" s="31" t="s">
        <v>60</v>
      </c>
      <c r="H456" s="32" t="n">
        <v>8</v>
      </c>
      <c r="I456" s="32" t="n">
        <v>15</v>
      </c>
      <c r="J456" s="32" t="n">
        <v>5</v>
      </c>
      <c r="K456" s="33" t="n">
        <v>5</v>
      </c>
      <c r="L456" s="34" t="n">
        <f aca="false">H456+I456+J456+K456</f>
        <v>33</v>
      </c>
    </row>
    <row r="457" customFormat="false" ht="14.1" hidden="false" customHeight="true" outlineLevel="0" collapsed="false">
      <c r="A457" s="27" t="n">
        <v>450</v>
      </c>
      <c r="B457" s="27" t="n">
        <v>450</v>
      </c>
      <c r="C457" s="29" t="s">
        <v>1086</v>
      </c>
      <c r="D457" s="27" t="s">
        <v>17</v>
      </c>
      <c r="E457" s="29" t="s">
        <v>1087</v>
      </c>
      <c r="F457" s="30" t="s">
        <v>45</v>
      </c>
      <c r="G457" s="31" t="s">
        <v>126</v>
      </c>
      <c r="H457" s="32" t="s">
        <v>74</v>
      </c>
      <c r="I457" s="32" t="s">
        <v>74</v>
      </c>
      <c r="J457" s="32" t="s">
        <v>74</v>
      </c>
      <c r="K457" s="33" t="s">
        <v>74</v>
      </c>
      <c r="L457" s="34" t="s">
        <v>74</v>
      </c>
    </row>
    <row r="458" customFormat="false" ht="14.1" hidden="false" customHeight="true" outlineLevel="0" collapsed="false">
      <c r="A458" s="27" t="n">
        <v>451</v>
      </c>
      <c r="B458" s="27" t="n">
        <v>451</v>
      </c>
      <c r="C458" s="29" t="s">
        <v>1086</v>
      </c>
      <c r="D458" s="27" t="s">
        <v>17</v>
      </c>
      <c r="E458" s="29" t="s">
        <v>1088</v>
      </c>
      <c r="F458" s="30" t="s">
        <v>45</v>
      </c>
      <c r="G458" s="31" t="s">
        <v>167</v>
      </c>
      <c r="H458" s="32" t="n">
        <v>10</v>
      </c>
      <c r="I458" s="32" t="n">
        <v>15</v>
      </c>
      <c r="J458" s="32" t="n">
        <v>15</v>
      </c>
      <c r="K458" s="33" t="n">
        <v>14</v>
      </c>
      <c r="L458" s="34" t="n">
        <f aca="false">H458+I458+J458+K458</f>
        <v>54</v>
      </c>
    </row>
    <row r="459" customFormat="false" ht="14.1" hidden="false" customHeight="true" outlineLevel="0" collapsed="false">
      <c r="A459" s="27" t="n">
        <v>452</v>
      </c>
      <c r="B459" s="27" t="n">
        <v>452</v>
      </c>
      <c r="C459" s="29" t="s">
        <v>1089</v>
      </c>
      <c r="D459" s="27" t="s">
        <v>17</v>
      </c>
      <c r="E459" s="29" t="s">
        <v>1090</v>
      </c>
      <c r="F459" s="30" t="s">
        <v>45</v>
      </c>
      <c r="G459" s="31" t="s">
        <v>139</v>
      </c>
      <c r="H459" s="32" t="n">
        <v>10</v>
      </c>
      <c r="I459" s="32" t="n">
        <v>9</v>
      </c>
      <c r="J459" s="32" t="n">
        <v>11</v>
      </c>
      <c r="K459" s="33" t="n">
        <v>13</v>
      </c>
      <c r="L459" s="34" t="n">
        <f aca="false">H459+I459+J459+K459</f>
        <v>43</v>
      </c>
    </row>
    <row r="460" customFormat="false" ht="14.1" hidden="false" customHeight="true" outlineLevel="0" collapsed="false">
      <c r="A460" s="27" t="n">
        <v>453</v>
      </c>
      <c r="B460" s="27" t="n">
        <v>453</v>
      </c>
      <c r="C460" s="35" t="s">
        <v>1091</v>
      </c>
      <c r="D460" s="27" t="s">
        <v>17</v>
      </c>
      <c r="E460" s="29" t="s">
        <v>1092</v>
      </c>
      <c r="F460" s="30" t="s">
        <v>902</v>
      </c>
      <c r="G460" s="31" t="s">
        <v>41</v>
      </c>
      <c r="H460" s="32" t="n">
        <v>10</v>
      </c>
      <c r="I460" s="32" t="n">
        <v>15</v>
      </c>
      <c r="J460" s="32" t="n">
        <v>9</v>
      </c>
      <c r="K460" s="33" t="n">
        <v>12</v>
      </c>
      <c r="L460" s="34" t="n">
        <f aca="false">H460+I460+J460+K460</f>
        <v>46</v>
      </c>
    </row>
    <row r="461" customFormat="false" ht="14.1" hidden="false" customHeight="true" outlineLevel="0" collapsed="false">
      <c r="A461" s="27" t="n">
        <v>454</v>
      </c>
      <c r="B461" s="27" t="n">
        <v>454</v>
      </c>
      <c r="C461" s="29" t="s">
        <v>1093</v>
      </c>
      <c r="D461" s="27" t="s">
        <v>23</v>
      </c>
      <c r="E461" s="29" t="s">
        <v>1094</v>
      </c>
      <c r="F461" s="30" t="s">
        <v>90</v>
      </c>
      <c r="G461" s="31" t="s">
        <v>111</v>
      </c>
      <c r="H461" s="32" t="n">
        <v>10</v>
      </c>
      <c r="I461" s="32" t="n">
        <v>10</v>
      </c>
      <c r="J461" s="32" t="n">
        <v>16</v>
      </c>
      <c r="K461" s="33" t="n">
        <v>10</v>
      </c>
      <c r="L461" s="34" t="n">
        <f aca="false">H461+I461+J461+K461</f>
        <v>46</v>
      </c>
    </row>
    <row r="462" customFormat="false" ht="14.1" hidden="false" customHeight="true" outlineLevel="0" collapsed="false">
      <c r="A462" s="27" t="n">
        <v>455</v>
      </c>
      <c r="B462" s="27" t="n">
        <v>455</v>
      </c>
      <c r="C462" s="29" t="s">
        <v>1095</v>
      </c>
      <c r="D462" s="27" t="s">
        <v>23</v>
      </c>
      <c r="E462" s="29" t="s">
        <v>1096</v>
      </c>
      <c r="F462" s="30" t="s">
        <v>86</v>
      </c>
      <c r="G462" s="31" t="s">
        <v>1097</v>
      </c>
      <c r="H462" s="32" t="n">
        <v>6</v>
      </c>
      <c r="I462" s="32" t="n">
        <v>11</v>
      </c>
      <c r="J462" s="32" t="n">
        <v>7</v>
      </c>
      <c r="K462" s="33" t="n">
        <v>12</v>
      </c>
      <c r="L462" s="34" t="n">
        <f aca="false">H462+I462+J462+K462</f>
        <v>36</v>
      </c>
    </row>
    <row r="463" customFormat="false" ht="14.1" hidden="false" customHeight="true" outlineLevel="0" collapsed="false">
      <c r="A463" s="27" t="n">
        <v>456</v>
      </c>
      <c r="B463" s="27" t="n">
        <v>456</v>
      </c>
      <c r="C463" s="29" t="s">
        <v>1098</v>
      </c>
      <c r="D463" s="27" t="s">
        <v>23</v>
      </c>
      <c r="E463" s="29" t="s">
        <v>1099</v>
      </c>
      <c r="F463" s="30" t="s">
        <v>122</v>
      </c>
      <c r="G463" s="31" t="s">
        <v>46</v>
      </c>
      <c r="H463" s="32" t="s">
        <v>74</v>
      </c>
      <c r="I463" s="32" t="s">
        <v>74</v>
      </c>
      <c r="J463" s="32" t="s">
        <v>74</v>
      </c>
      <c r="K463" s="33" t="s">
        <v>74</v>
      </c>
      <c r="L463" s="34" t="s">
        <v>74</v>
      </c>
    </row>
    <row r="464" customFormat="false" ht="14.1" hidden="false" customHeight="true" outlineLevel="0" collapsed="false">
      <c r="A464" s="27" t="n">
        <v>457</v>
      </c>
      <c r="B464" s="27" t="n">
        <v>457</v>
      </c>
      <c r="C464" s="29" t="s">
        <v>1100</v>
      </c>
      <c r="D464" s="27" t="s">
        <v>23</v>
      </c>
      <c r="E464" s="29" t="s">
        <v>1101</v>
      </c>
      <c r="F464" s="30" t="s">
        <v>55</v>
      </c>
      <c r="G464" s="31" t="s">
        <v>31</v>
      </c>
      <c r="H464" s="32" t="n">
        <v>6</v>
      </c>
      <c r="I464" s="32" t="n">
        <v>7</v>
      </c>
      <c r="J464" s="32" t="n">
        <v>4</v>
      </c>
      <c r="K464" s="33" t="n">
        <v>6</v>
      </c>
      <c r="L464" s="34" t="n">
        <f aca="false">H464+I464+J464+K464</f>
        <v>23</v>
      </c>
    </row>
    <row r="465" customFormat="false" ht="14.1" hidden="false" customHeight="true" outlineLevel="0" collapsed="false">
      <c r="A465" s="27" t="n">
        <v>458</v>
      </c>
      <c r="B465" s="27" t="n">
        <v>458</v>
      </c>
      <c r="C465" s="29" t="s">
        <v>1102</v>
      </c>
      <c r="D465" s="27" t="s">
        <v>17</v>
      </c>
      <c r="E465" s="29" t="s">
        <v>1103</v>
      </c>
      <c r="F465" s="30" t="s">
        <v>671</v>
      </c>
      <c r="G465" s="31" t="s">
        <v>26</v>
      </c>
      <c r="H465" s="32" t="n">
        <v>6</v>
      </c>
      <c r="I465" s="32" t="n">
        <v>16</v>
      </c>
      <c r="J465" s="32" t="n">
        <v>8</v>
      </c>
      <c r="K465" s="33" t="n">
        <v>13</v>
      </c>
      <c r="L465" s="34" t="n">
        <f aca="false">H465+I465+J465+K465</f>
        <v>43</v>
      </c>
    </row>
    <row r="466" customFormat="false" ht="14.1" hidden="false" customHeight="true" outlineLevel="0" collapsed="false">
      <c r="A466" s="27" t="n">
        <v>459</v>
      </c>
      <c r="B466" s="27" t="n">
        <v>459</v>
      </c>
      <c r="C466" s="29" t="s">
        <v>1104</v>
      </c>
      <c r="D466" s="27" t="s">
        <v>17</v>
      </c>
      <c r="E466" s="29" t="s">
        <v>1105</v>
      </c>
      <c r="F466" s="30" t="s">
        <v>122</v>
      </c>
      <c r="G466" s="31" t="s">
        <v>567</v>
      </c>
      <c r="H466" s="32" t="s">
        <v>74</v>
      </c>
      <c r="I466" s="32" t="s">
        <v>74</v>
      </c>
      <c r="J466" s="32" t="s">
        <v>74</v>
      </c>
      <c r="K466" s="33" t="s">
        <v>74</v>
      </c>
      <c r="L466" s="34" t="s">
        <v>74</v>
      </c>
    </row>
    <row r="467" customFormat="false" ht="14.1" hidden="false" customHeight="true" outlineLevel="0" collapsed="false">
      <c r="A467" s="27" t="n">
        <v>460</v>
      </c>
      <c r="B467" s="27" t="n">
        <v>460</v>
      </c>
      <c r="C467" s="29" t="s">
        <v>1106</v>
      </c>
      <c r="D467" s="27" t="s">
        <v>17</v>
      </c>
      <c r="E467" s="29" t="s">
        <v>1107</v>
      </c>
      <c r="F467" s="30" t="s">
        <v>174</v>
      </c>
      <c r="G467" s="31" t="s">
        <v>562</v>
      </c>
      <c r="H467" s="32" t="n">
        <v>8</v>
      </c>
      <c r="I467" s="32" t="n">
        <v>18</v>
      </c>
      <c r="J467" s="32" t="n">
        <v>11</v>
      </c>
      <c r="K467" s="33" t="n">
        <v>13</v>
      </c>
      <c r="L467" s="34" t="n">
        <f aca="false">H467+I467+J467+K467</f>
        <v>50</v>
      </c>
    </row>
    <row r="468" customFormat="false" ht="14.1" hidden="false" customHeight="true" outlineLevel="0" collapsed="false">
      <c r="A468" s="27" t="n">
        <v>461</v>
      </c>
      <c r="B468" s="27" t="n">
        <v>461</v>
      </c>
      <c r="C468" s="29" t="s">
        <v>1108</v>
      </c>
      <c r="D468" s="27" t="s">
        <v>17</v>
      </c>
      <c r="E468" s="29" t="s">
        <v>1109</v>
      </c>
      <c r="F468" s="30" t="s">
        <v>25</v>
      </c>
      <c r="G468" s="31" t="s">
        <v>26</v>
      </c>
      <c r="H468" s="32" t="n">
        <v>8</v>
      </c>
      <c r="I468" s="32" t="n">
        <v>7</v>
      </c>
      <c r="J468" s="32" t="n">
        <v>12</v>
      </c>
      <c r="K468" s="33" t="n">
        <v>14</v>
      </c>
      <c r="L468" s="34" t="n">
        <f aca="false">H468+I468+J468+K468</f>
        <v>41</v>
      </c>
    </row>
    <row r="469" customFormat="false" ht="14.1" hidden="false" customHeight="true" outlineLevel="0" collapsed="false">
      <c r="A469" s="27" t="n">
        <v>462</v>
      </c>
      <c r="B469" s="27" t="n">
        <v>462</v>
      </c>
      <c r="C469" s="29" t="s">
        <v>1108</v>
      </c>
      <c r="D469" s="27" t="s">
        <v>17</v>
      </c>
      <c r="E469" s="29" t="s">
        <v>1110</v>
      </c>
      <c r="F469" s="30" t="s">
        <v>50</v>
      </c>
      <c r="G469" s="31" t="s">
        <v>167</v>
      </c>
      <c r="H469" s="32" t="n">
        <v>10</v>
      </c>
      <c r="I469" s="32" t="n">
        <v>11</v>
      </c>
      <c r="J469" s="32" t="n">
        <v>15</v>
      </c>
      <c r="K469" s="33" t="n">
        <v>13</v>
      </c>
      <c r="L469" s="34" t="n">
        <f aca="false">H469+I469+J469+K469</f>
        <v>49</v>
      </c>
    </row>
    <row r="470" customFormat="false" ht="14.1" hidden="false" customHeight="true" outlineLevel="0" collapsed="false">
      <c r="A470" s="27" t="n">
        <v>463</v>
      </c>
      <c r="B470" s="27" t="n">
        <v>463</v>
      </c>
      <c r="C470" s="29" t="s">
        <v>1111</v>
      </c>
      <c r="D470" s="27" t="s">
        <v>23</v>
      </c>
      <c r="E470" s="29" t="s">
        <v>1112</v>
      </c>
      <c r="F470" s="30" t="s">
        <v>19</v>
      </c>
      <c r="G470" s="31" t="s">
        <v>514</v>
      </c>
      <c r="H470" s="32" t="n">
        <v>10</v>
      </c>
      <c r="I470" s="32" t="n">
        <v>9</v>
      </c>
      <c r="J470" s="32" t="n">
        <v>9</v>
      </c>
      <c r="K470" s="33" t="n">
        <v>13</v>
      </c>
      <c r="L470" s="34" t="n">
        <f aca="false">H470+I470+J470+K470</f>
        <v>41</v>
      </c>
    </row>
    <row r="471" customFormat="false" ht="14.1" hidden="false" customHeight="true" outlineLevel="0" collapsed="false">
      <c r="A471" s="27" t="n">
        <v>464</v>
      </c>
      <c r="B471" s="27" t="n">
        <v>464</v>
      </c>
      <c r="C471" s="29" t="s">
        <v>1113</v>
      </c>
      <c r="D471" s="27" t="s">
        <v>23</v>
      </c>
      <c r="E471" s="29" t="s">
        <v>1114</v>
      </c>
      <c r="F471" s="30" t="s">
        <v>146</v>
      </c>
      <c r="G471" s="31" t="s">
        <v>20</v>
      </c>
      <c r="H471" s="32" t="n">
        <v>10</v>
      </c>
      <c r="I471" s="32" t="n">
        <v>15</v>
      </c>
      <c r="J471" s="32" t="n">
        <v>15</v>
      </c>
      <c r="K471" s="33" t="n">
        <v>13</v>
      </c>
      <c r="L471" s="34" t="n">
        <f aca="false">H471+I471+J471+K471</f>
        <v>53</v>
      </c>
    </row>
    <row r="472" customFormat="false" ht="14.1" hidden="false" customHeight="true" outlineLevel="0" collapsed="false">
      <c r="A472" s="27" t="n">
        <v>465</v>
      </c>
      <c r="B472" s="27" t="n">
        <v>465</v>
      </c>
      <c r="C472" s="29" t="s">
        <v>1115</v>
      </c>
      <c r="D472" s="27" t="s">
        <v>17</v>
      </c>
      <c r="E472" s="29" t="s">
        <v>1116</v>
      </c>
      <c r="F472" s="30" t="s">
        <v>55</v>
      </c>
      <c r="G472" s="31" t="s">
        <v>807</v>
      </c>
      <c r="H472" s="32" t="n">
        <v>10</v>
      </c>
      <c r="I472" s="32" t="n">
        <v>10</v>
      </c>
      <c r="J472" s="32" t="n">
        <v>16</v>
      </c>
      <c r="K472" s="33" t="n">
        <v>11</v>
      </c>
      <c r="L472" s="34" t="n">
        <f aca="false">H472+I472+J472+K472</f>
        <v>47</v>
      </c>
    </row>
    <row r="473" customFormat="false" ht="14.1" hidden="false" customHeight="true" outlineLevel="0" collapsed="false">
      <c r="A473" s="27" t="n">
        <v>466</v>
      </c>
      <c r="B473" s="27" t="n">
        <v>466</v>
      </c>
      <c r="C473" s="35" t="s">
        <v>1117</v>
      </c>
      <c r="D473" s="27" t="s">
        <v>23</v>
      </c>
      <c r="E473" s="29" t="s">
        <v>1118</v>
      </c>
      <c r="F473" s="30" t="s">
        <v>25</v>
      </c>
      <c r="G473" s="31" t="s">
        <v>106</v>
      </c>
      <c r="H473" s="32" t="s">
        <v>74</v>
      </c>
      <c r="I473" s="32" t="s">
        <v>74</v>
      </c>
      <c r="J473" s="32" t="s">
        <v>74</v>
      </c>
      <c r="K473" s="33" t="s">
        <v>74</v>
      </c>
      <c r="L473" s="34" t="s">
        <v>74</v>
      </c>
    </row>
    <row r="474" customFormat="false" ht="14.1" hidden="false" customHeight="true" outlineLevel="0" collapsed="false">
      <c r="A474" s="27" t="n">
        <v>467</v>
      </c>
      <c r="B474" s="27" t="n">
        <v>467</v>
      </c>
      <c r="C474" s="29" t="s">
        <v>1119</v>
      </c>
      <c r="D474" s="27" t="s">
        <v>23</v>
      </c>
      <c r="E474" s="29" t="s">
        <v>1120</v>
      </c>
      <c r="F474" s="30" t="s">
        <v>146</v>
      </c>
      <c r="G474" s="31" t="s">
        <v>118</v>
      </c>
      <c r="H474" s="32" t="n">
        <v>10</v>
      </c>
      <c r="I474" s="32" t="n">
        <v>11</v>
      </c>
      <c r="J474" s="32" t="n">
        <v>1</v>
      </c>
      <c r="K474" s="33" t="s">
        <v>1121</v>
      </c>
      <c r="L474" s="34" t="n">
        <v>22</v>
      </c>
    </row>
    <row r="475" customFormat="false" ht="14.1" hidden="false" customHeight="true" outlineLevel="0" collapsed="false">
      <c r="A475" s="27" t="n">
        <v>468</v>
      </c>
      <c r="B475" s="27" t="n">
        <v>468</v>
      </c>
      <c r="C475" s="29" t="s">
        <v>1122</v>
      </c>
      <c r="D475" s="27" t="s">
        <v>23</v>
      </c>
      <c r="E475" s="29" t="s">
        <v>1123</v>
      </c>
      <c r="F475" s="30" t="s">
        <v>19</v>
      </c>
      <c r="G475" s="31" t="s">
        <v>139</v>
      </c>
      <c r="H475" s="32" t="n">
        <v>10</v>
      </c>
      <c r="I475" s="32" t="n">
        <v>12</v>
      </c>
      <c r="J475" s="32" t="n">
        <v>17</v>
      </c>
      <c r="K475" s="33" t="s">
        <v>74</v>
      </c>
      <c r="L475" s="34" t="n">
        <v>39</v>
      </c>
    </row>
    <row r="476" customFormat="false" ht="14.1" hidden="false" customHeight="true" outlineLevel="0" collapsed="false">
      <c r="A476" s="27" t="n">
        <v>469</v>
      </c>
      <c r="B476" s="27" t="n">
        <v>469</v>
      </c>
      <c r="C476" s="35" t="s">
        <v>1124</v>
      </c>
      <c r="D476" s="27" t="s">
        <v>23</v>
      </c>
      <c r="E476" s="29" t="s">
        <v>1125</v>
      </c>
      <c r="F476" s="30" t="s">
        <v>50</v>
      </c>
      <c r="G476" s="31" t="s">
        <v>72</v>
      </c>
      <c r="H476" s="32" t="n">
        <v>14.5</v>
      </c>
      <c r="I476" s="32" t="n">
        <v>9</v>
      </c>
      <c r="J476" s="32" t="n">
        <v>10</v>
      </c>
      <c r="K476" s="33" t="n">
        <v>11</v>
      </c>
      <c r="L476" s="34" t="n">
        <f aca="false">H476+I476+J476+K476</f>
        <v>44.5</v>
      </c>
    </row>
    <row r="477" customFormat="false" ht="14.1" hidden="false" customHeight="true" outlineLevel="0" collapsed="false">
      <c r="A477" s="27" t="n">
        <v>470</v>
      </c>
      <c r="B477" s="27" t="n">
        <v>470</v>
      </c>
      <c r="C477" s="35" t="s">
        <v>1126</v>
      </c>
      <c r="D477" s="27" t="s">
        <v>23</v>
      </c>
      <c r="E477" s="29" t="s">
        <v>1127</v>
      </c>
      <c r="F477" s="30" t="s">
        <v>174</v>
      </c>
      <c r="G477" s="31" t="s">
        <v>78</v>
      </c>
      <c r="H477" s="32" t="n">
        <v>15</v>
      </c>
      <c r="I477" s="32" t="n">
        <v>0</v>
      </c>
      <c r="J477" s="32" t="n">
        <v>2</v>
      </c>
      <c r="K477" s="33" t="n">
        <v>7</v>
      </c>
      <c r="L477" s="34" t="n">
        <f aca="false">H477+I477+J477+K477</f>
        <v>24</v>
      </c>
    </row>
    <row r="478" customFormat="false" ht="14.1" hidden="false" customHeight="true" outlineLevel="0" collapsed="false">
      <c r="A478" s="27" t="n">
        <v>471</v>
      </c>
      <c r="B478" s="27" t="n">
        <v>471</v>
      </c>
      <c r="C478" s="35" t="s">
        <v>1128</v>
      </c>
      <c r="D478" s="27" t="s">
        <v>23</v>
      </c>
      <c r="E478" s="29" t="s">
        <v>1129</v>
      </c>
      <c r="F478" s="30" t="s">
        <v>45</v>
      </c>
      <c r="G478" s="31" t="s">
        <v>111</v>
      </c>
      <c r="H478" s="32" t="n">
        <v>15</v>
      </c>
      <c r="I478" s="32" t="n">
        <v>13</v>
      </c>
      <c r="J478" s="32" t="n">
        <v>11</v>
      </c>
      <c r="K478" s="33" t="n">
        <v>6</v>
      </c>
      <c r="L478" s="34" t="n">
        <f aca="false">H478+I478+J478+K478</f>
        <v>45</v>
      </c>
    </row>
    <row r="479" customFormat="false" ht="14.1" hidden="false" customHeight="true" outlineLevel="0" collapsed="false">
      <c r="A479" s="27" t="n">
        <v>472</v>
      </c>
      <c r="B479" s="27" t="n">
        <v>472</v>
      </c>
      <c r="C479" s="29" t="s">
        <v>1130</v>
      </c>
      <c r="D479" s="27" t="s">
        <v>23</v>
      </c>
      <c r="E479" s="29" t="s">
        <v>1131</v>
      </c>
      <c r="F479" s="30" t="s">
        <v>45</v>
      </c>
      <c r="G479" s="31" t="s">
        <v>46</v>
      </c>
      <c r="H479" s="32" t="n">
        <v>16</v>
      </c>
      <c r="I479" s="32" t="n">
        <v>5</v>
      </c>
      <c r="J479" s="32" t="n">
        <v>5</v>
      </c>
      <c r="K479" s="33" t="n">
        <v>10</v>
      </c>
      <c r="L479" s="34" t="n">
        <f aca="false">H479+I479+J479+K479</f>
        <v>36</v>
      </c>
    </row>
    <row r="480" customFormat="false" ht="14.1" hidden="false" customHeight="true" outlineLevel="0" collapsed="false">
      <c r="A480" s="27" t="n">
        <v>473</v>
      </c>
      <c r="B480" s="27" t="n">
        <v>473</v>
      </c>
      <c r="C480" s="29" t="s">
        <v>1132</v>
      </c>
      <c r="D480" s="27" t="s">
        <v>23</v>
      </c>
      <c r="E480" s="29" t="s">
        <v>1133</v>
      </c>
      <c r="F480" s="30" t="s">
        <v>358</v>
      </c>
      <c r="G480" s="31" t="s">
        <v>462</v>
      </c>
      <c r="H480" s="32" t="n">
        <v>8.5</v>
      </c>
      <c r="I480" s="32" t="n">
        <v>15</v>
      </c>
      <c r="J480" s="32" t="n">
        <v>7</v>
      </c>
      <c r="K480" s="33" t="n">
        <v>13</v>
      </c>
      <c r="L480" s="34" t="n">
        <f aca="false">H480+I480+J480+K480</f>
        <v>43.5</v>
      </c>
    </row>
    <row r="481" customFormat="false" ht="14.1" hidden="false" customHeight="true" outlineLevel="0" collapsed="false">
      <c r="A481" s="27" t="n">
        <v>474</v>
      </c>
      <c r="B481" s="27" t="n">
        <v>474</v>
      </c>
      <c r="C481" s="29" t="s">
        <v>1134</v>
      </c>
      <c r="D481" s="27" t="s">
        <v>23</v>
      </c>
      <c r="E481" s="29" t="s">
        <v>1135</v>
      </c>
      <c r="F481" s="30" t="s">
        <v>90</v>
      </c>
      <c r="G481" s="31" t="s">
        <v>178</v>
      </c>
      <c r="H481" s="32" t="n">
        <v>14</v>
      </c>
      <c r="I481" s="32" t="n">
        <v>9</v>
      </c>
      <c r="J481" s="32" t="n">
        <v>3</v>
      </c>
      <c r="K481" s="33" t="n">
        <v>11</v>
      </c>
      <c r="L481" s="34" t="n">
        <f aca="false">H481+I481+J481+K481</f>
        <v>37</v>
      </c>
    </row>
    <row r="482" customFormat="false" ht="14.1" hidden="false" customHeight="true" outlineLevel="0" collapsed="false">
      <c r="A482" s="27" t="n">
        <v>475</v>
      </c>
      <c r="B482" s="27" t="n">
        <v>475</v>
      </c>
      <c r="C482" s="29" t="s">
        <v>1136</v>
      </c>
      <c r="D482" s="27" t="s">
        <v>23</v>
      </c>
      <c r="E482" s="29" t="s">
        <v>1137</v>
      </c>
      <c r="F482" s="30" t="s">
        <v>45</v>
      </c>
      <c r="G482" s="31" t="s">
        <v>111</v>
      </c>
      <c r="H482" s="32" t="n">
        <v>16</v>
      </c>
      <c r="I482" s="32" t="n">
        <v>6</v>
      </c>
      <c r="J482" s="32" t="n">
        <v>0</v>
      </c>
      <c r="K482" s="33" t="n">
        <v>0</v>
      </c>
      <c r="L482" s="34" t="n">
        <f aca="false">H482+I482+J482+K482</f>
        <v>22</v>
      </c>
    </row>
    <row r="483" customFormat="false" ht="14.1" hidden="false" customHeight="true" outlineLevel="0" collapsed="false">
      <c r="A483" s="27" t="n">
        <v>476</v>
      </c>
      <c r="B483" s="27" t="n">
        <v>476</v>
      </c>
      <c r="C483" s="29" t="s">
        <v>1138</v>
      </c>
      <c r="D483" s="27" t="s">
        <v>23</v>
      </c>
      <c r="E483" s="29" t="s">
        <v>1139</v>
      </c>
      <c r="F483" s="30" t="s">
        <v>25</v>
      </c>
      <c r="G483" s="31" t="s">
        <v>78</v>
      </c>
      <c r="H483" s="32" t="n">
        <v>15</v>
      </c>
      <c r="I483" s="32" t="n">
        <v>10</v>
      </c>
      <c r="J483" s="32" t="n">
        <v>7</v>
      </c>
      <c r="K483" s="33" t="n">
        <v>6</v>
      </c>
      <c r="L483" s="34" t="n">
        <f aca="false">H483+I483+J483+K483</f>
        <v>38</v>
      </c>
    </row>
    <row r="484" customFormat="false" ht="14.1" hidden="false" customHeight="true" outlineLevel="0" collapsed="false">
      <c r="A484" s="27" t="n">
        <v>477</v>
      </c>
      <c r="B484" s="27" t="n">
        <v>477</v>
      </c>
      <c r="C484" s="29" t="s">
        <v>1140</v>
      </c>
      <c r="D484" s="27" t="s">
        <v>23</v>
      </c>
      <c r="E484" s="29" t="s">
        <v>1141</v>
      </c>
      <c r="F484" s="30" t="s">
        <v>55</v>
      </c>
      <c r="G484" s="31" t="s">
        <v>31</v>
      </c>
      <c r="H484" s="32" t="n">
        <v>14</v>
      </c>
      <c r="I484" s="32" t="n">
        <v>9</v>
      </c>
      <c r="J484" s="32" t="n">
        <v>3</v>
      </c>
      <c r="K484" s="33" t="n">
        <v>9</v>
      </c>
      <c r="L484" s="34" t="n">
        <f aca="false">H484+I484+J484+K484</f>
        <v>35</v>
      </c>
    </row>
    <row r="485" customFormat="false" ht="14.1" hidden="false" customHeight="true" outlineLevel="0" collapsed="false">
      <c r="A485" s="27" t="n">
        <v>478</v>
      </c>
      <c r="B485" s="27" t="n">
        <v>478</v>
      </c>
      <c r="C485" s="35" t="s">
        <v>1142</v>
      </c>
      <c r="D485" s="27" t="s">
        <v>17</v>
      </c>
      <c r="E485" s="29" t="s">
        <v>1143</v>
      </c>
      <c r="F485" s="30" t="s">
        <v>146</v>
      </c>
      <c r="G485" s="31" t="s">
        <v>594</v>
      </c>
      <c r="H485" s="32" t="n">
        <v>19</v>
      </c>
      <c r="I485" s="32" t="n">
        <v>6</v>
      </c>
      <c r="J485" s="32" t="n">
        <v>7</v>
      </c>
      <c r="K485" s="33" t="n">
        <v>11</v>
      </c>
      <c r="L485" s="34" t="n">
        <f aca="false">H485+I485+J485+K485</f>
        <v>43</v>
      </c>
    </row>
    <row r="486" customFormat="false" ht="14.1" hidden="false" customHeight="true" outlineLevel="0" collapsed="false">
      <c r="A486" s="27" t="n">
        <v>479</v>
      </c>
      <c r="B486" s="27" t="n">
        <v>479</v>
      </c>
      <c r="C486" s="29" t="s">
        <v>1144</v>
      </c>
      <c r="D486" s="27" t="s">
        <v>17</v>
      </c>
      <c r="E486" s="29" t="s">
        <v>830</v>
      </c>
      <c r="F486" s="30" t="s">
        <v>25</v>
      </c>
      <c r="G486" s="31" t="s">
        <v>111</v>
      </c>
      <c r="H486" s="32" t="n">
        <v>18</v>
      </c>
      <c r="I486" s="32" t="n">
        <v>9</v>
      </c>
      <c r="J486" s="32" t="n">
        <v>18</v>
      </c>
      <c r="K486" s="33" t="n">
        <v>8</v>
      </c>
      <c r="L486" s="34" t="n">
        <f aca="false">H486+I486+J486+K486</f>
        <v>53</v>
      </c>
    </row>
    <row r="487" customFormat="false" ht="14.1" hidden="false" customHeight="true" outlineLevel="0" collapsed="false">
      <c r="A487" s="27" t="n">
        <v>480</v>
      </c>
      <c r="B487" s="27" t="n">
        <v>480</v>
      </c>
      <c r="C487" s="29" t="s">
        <v>1145</v>
      </c>
      <c r="D487" s="27" t="s">
        <v>23</v>
      </c>
      <c r="E487" s="29" t="s">
        <v>1146</v>
      </c>
      <c r="F487" s="30" t="s">
        <v>25</v>
      </c>
      <c r="G487" s="31" t="s">
        <v>78</v>
      </c>
      <c r="H487" s="32" t="n">
        <v>16</v>
      </c>
      <c r="I487" s="32" t="n">
        <v>7</v>
      </c>
      <c r="J487" s="32" t="n">
        <v>3</v>
      </c>
      <c r="K487" s="33" t="n">
        <v>8</v>
      </c>
      <c r="L487" s="34" t="n">
        <f aca="false">H487+I487+J487+K487</f>
        <v>34</v>
      </c>
    </row>
    <row r="488" customFormat="false" ht="14.1" hidden="false" customHeight="true" outlineLevel="0" collapsed="false">
      <c r="A488" s="27" t="n">
        <v>481</v>
      </c>
      <c r="B488" s="27" t="n">
        <v>481</v>
      </c>
      <c r="C488" s="29" t="s">
        <v>1147</v>
      </c>
      <c r="D488" s="27" t="s">
        <v>23</v>
      </c>
      <c r="E488" s="29" t="s">
        <v>1148</v>
      </c>
      <c r="F488" s="30" t="s">
        <v>50</v>
      </c>
      <c r="G488" s="31" t="s">
        <v>178</v>
      </c>
      <c r="H488" s="32" t="n">
        <v>14</v>
      </c>
      <c r="I488" s="32" t="n">
        <v>12</v>
      </c>
      <c r="J488" s="32" t="n">
        <v>1</v>
      </c>
      <c r="K488" s="33" t="n">
        <v>10</v>
      </c>
      <c r="L488" s="34" t="n">
        <f aca="false">H488+I488+J488+K488</f>
        <v>37</v>
      </c>
    </row>
    <row r="489" customFormat="false" ht="14.1" hidden="false" customHeight="true" outlineLevel="0" collapsed="false">
      <c r="A489" s="27" t="n">
        <v>482</v>
      </c>
      <c r="B489" s="27" t="n">
        <v>482</v>
      </c>
      <c r="C489" s="29" t="s">
        <v>1149</v>
      </c>
      <c r="D489" s="27" t="s">
        <v>23</v>
      </c>
      <c r="E489" s="29" t="s">
        <v>1150</v>
      </c>
      <c r="F489" s="30" t="s">
        <v>86</v>
      </c>
      <c r="G489" s="31" t="s">
        <v>178</v>
      </c>
      <c r="H489" s="32" t="n">
        <v>13</v>
      </c>
      <c r="I489" s="32" t="n">
        <v>11</v>
      </c>
      <c r="J489" s="32" t="n">
        <v>4</v>
      </c>
      <c r="K489" s="33" t="n">
        <v>12</v>
      </c>
      <c r="L489" s="34" t="n">
        <f aca="false">H489+I489+J489+K489</f>
        <v>40</v>
      </c>
    </row>
    <row r="490" customFormat="false" ht="14.1" hidden="false" customHeight="true" outlineLevel="0" collapsed="false">
      <c r="A490" s="27" t="n">
        <v>483</v>
      </c>
      <c r="B490" s="27" t="n">
        <v>483</v>
      </c>
      <c r="C490" s="29" t="s">
        <v>1151</v>
      </c>
      <c r="D490" s="27" t="s">
        <v>17</v>
      </c>
      <c r="E490" s="29" t="s">
        <v>1152</v>
      </c>
      <c r="F490" s="30" t="s">
        <v>40</v>
      </c>
      <c r="G490" s="31" t="s">
        <v>51</v>
      </c>
      <c r="H490" s="32" t="n">
        <v>17</v>
      </c>
      <c r="I490" s="32" t="n">
        <v>10</v>
      </c>
      <c r="J490" s="32" t="n">
        <v>2</v>
      </c>
      <c r="K490" s="33" t="n">
        <v>8</v>
      </c>
      <c r="L490" s="34" t="n">
        <f aca="false">H490+I490+J490+K490</f>
        <v>37</v>
      </c>
    </row>
    <row r="491" customFormat="false" ht="14.1" hidden="false" customHeight="true" outlineLevel="0" collapsed="false">
      <c r="A491" s="27" t="n">
        <v>484</v>
      </c>
      <c r="B491" s="27" t="n">
        <v>484</v>
      </c>
      <c r="C491" s="29" t="s">
        <v>1153</v>
      </c>
      <c r="D491" s="27" t="s">
        <v>23</v>
      </c>
      <c r="E491" s="29" t="s">
        <v>1154</v>
      </c>
      <c r="F491" s="30" t="s">
        <v>82</v>
      </c>
      <c r="G491" s="31" t="s">
        <v>118</v>
      </c>
      <c r="H491" s="32" t="n">
        <v>15</v>
      </c>
      <c r="I491" s="32" t="n">
        <v>8</v>
      </c>
      <c r="J491" s="32" t="n">
        <v>3</v>
      </c>
      <c r="K491" s="33" t="n">
        <v>5</v>
      </c>
      <c r="L491" s="34" t="n">
        <f aca="false">H491+I491+J491+K491</f>
        <v>31</v>
      </c>
    </row>
    <row r="492" customFormat="false" ht="14.1" hidden="false" customHeight="true" outlineLevel="0" collapsed="false">
      <c r="A492" s="27" t="n">
        <v>485</v>
      </c>
      <c r="B492" s="27" t="n">
        <v>485</v>
      </c>
      <c r="C492" s="29" t="s">
        <v>1155</v>
      </c>
      <c r="D492" s="27" t="s">
        <v>23</v>
      </c>
      <c r="E492" s="29" t="s">
        <v>1156</v>
      </c>
      <c r="F492" s="30" t="s">
        <v>590</v>
      </c>
      <c r="G492" s="31" t="s">
        <v>118</v>
      </c>
      <c r="H492" s="32" t="s">
        <v>74</v>
      </c>
      <c r="I492" s="32" t="s">
        <v>74</v>
      </c>
      <c r="J492" s="32" t="s">
        <v>74</v>
      </c>
      <c r="K492" s="33" t="s">
        <v>74</v>
      </c>
      <c r="L492" s="34" t="s">
        <v>74</v>
      </c>
    </row>
    <row r="493" customFormat="false" ht="14.1" hidden="false" customHeight="true" outlineLevel="0" collapsed="false">
      <c r="A493" s="27" t="n">
        <v>486</v>
      </c>
      <c r="B493" s="27" t="n">
        <v>486</v>
      </c>
      <c r="C493" s="29" t="s">
        <v>1157</v>
      </c>
      <c r="D493" s="27" t="s">
        <v>23</v>
      </c>
      <c r="E493" s="29" t="s">
        <v>1158</v>
      </c>
      <c r="F493" s="30" t="s">
        <v>19</v>
      </c>
      <c r="G493" s="31" t="s">
        <v>314</v>
      </c>
      <c r="H493" s="32" t="n">
        <v>9</v>
      </c>
      <c r="I493" s="32" t="n">
        <v>10</v>
      </c>
      <c r="J493" s="32" t="n">
        <v>3</v>
      </c>
      <c r="K493" s="33" t="n">
        <v>6</v>
      </c>
      <c r="L493" s="34" t="n">
        <f aca="false">H493+I493+J493+K493</f>
        <v>28</v>
      </c>
    </row>
    <row r="494" customFormat="false" ht="14.1" hidden="false" customHeight="true" outlineLevel="0" collapsed="false">
      <c r="A494" s="27" t="n">
        <v>487</v>
      </c>
      <c r="B494" s="27" t="n">
        <v>487</v>
      </c>
      <c r="C494" s="29" t="s">
        <v>1159</v>
      </c>
      <c r="D494" s="27" t="s">
        <v>23</v>
      </c>
      <c r="E494" s="29" t="s">
        <v>1160</v>
      </c>
      <c r="F494" s="30" t="s">
        <v>40</v>
      </c>
      <c r="G494" s="31" t="s">
        <v>446</v>
      </c>
      <c r="H494" s="32" t="n">
        <v>14</v>
      </c>
      <c r="I494" s="32" t="n">
        <v>5</v>
      </c>
      <c r="J494" s="32" t="n">
        <v>2</v>
      </c>
      <c r="K494" s="33" t="n">
        <v>6</v>
      </c>
      <c r="L494" s="34" t="n">
        <f aca="false">H494+I494+J494+K494</f>
        <v>27</v>
      </c>
    </row>
    <row r="495" customFormat="false" ht="14.1" hidden="false" customHeight="true" outlineLevel="0" collapsed="false">
      <c r="A495" s="27" t="n">
        <v>488</v>
      </c>
      <c r="B495" s="27" t="n">
        <v>488</v>
      </c>
      <c r="C495" s="29" t="s">
        <v>1161</v>
      </c>
      <c r="D495" s="27" t="s">
        <v>23</v>
      </c>
      <c r="E495" s="29" t="s">
        <v>1162</v>
      </c>
      <c r="F495" s="30" t="s">
        <v>45</v>
      </c>
      <c r="G495" s="31" t="s">
        <v>307</v>
      </c>
      <c r="H495" s="32" t="n">
        <v>18</v>
      </c>
      <c r="I495" s="32" t="n">
        <v>15</v>
      </c>
      <c r="J495" s="32" t="n">
        <v>19</v>
      </c>
      <c r="K495" s="33" t="n">
        <v>12</v>
      </c>
      <c r="L495" s="34" t="n">
        <f aca="false">H495+I495+J495+K495</f>
        <v>64</v>
      </c>
    </row>
    <row r="496" customFormat="false" ht="14.1" hidden="false" customHeight="true" outlineLevel="0" collapsed="false">
      <c r="A496" s="27" t="n">
        <v>489</v>
      </c>
      <c r="B496" s="27" t="n">
        <v>489</v>
      </c>
      <c r="C496" s="29" t="s">
        <v>1163</v>
      </c>
      <c r="D496" s="27" t="s">
        <v>23</v>
      </c>
      <c r="E496" s="29" t="s">
        <v>1164</v>
      </c>
      <c r="F496" s="30" t="s">
        <v>25</v>
      </c>
      <c r="G496" s="31" t="s">
        <v>153</v>
      </c>
      <c r="H496" s="32" t="n">
        <v>16</v>
      </c>
      <c r="I496" s="32" t="n">
        <v>13</v>
      </c>
      <c r="J496" s="32" t="n">
        <v>11</v>
      </c>
      <c r="K496" s="33" t="n">
        <v>5</v>
      </c>
      <c r="L496" s="34" t="n">
        <f aca="false">H496+I496+J496+K496</f>
        <v>45</v>
      </c>
    </row>
    <row r="497" customFormat="false" ht="14.1" hidden="false" customHeight="true" outlineLevel="0" collapsed="false">
      <c r="A497" s="27" t="n">
        <v>490</v>
      </c>
      <c r="B497" s="27" t="n">
        <v>490</v>
      </c>
      <c r="C497" s="29" t="s">
        <v>1165</v>
      </c>
      <c r="D497" s="27" t="s">
        <v>17</v>
      </c>
      <c r="E497" s="29" t="s">
        <v>1166</v>
      </c>
      <c r="F497" s="30" t="s">
        <v>358</v>
      </c>
      <c r="G497" s="31" t="s">
        <v>242</v>
      </c>
      <c r="H497" s="32" t="n">
        <v>12</v>
      </c>
      <c r="I497" s="32" t="n">
        <v>5</v>
      </c>
      <c r="J497" s="32" t="n">
        <v>7</v>
      </c>
      <c r="K497" s="33" t="n">
        <v>10</v>
      </c>
      <c r="L497" s="34" t="n">
        <f aca="false">H497+I497+J497+K497</f>
        <v>34</v>
      </c>
    </row>
    <row r="498" customFormat="false" ht="14.1" hidden="false" customHeight="true" outlineLevel="0" collapsed="false">
      <c r="A498" s="27" t="n">
        <v>491</v>
      </c>
      <c r="B498" s="27" t="n">
        <v>491</v>
      </c>
      <c r="C498" s="29" t="s">
        <v>1167</v>
      </c>
      <c r="D498" s="27" t="s">
        <v>23</v>
      </c>
      <c r="E498" s="29" t="s">
        <v>1168</v>
      </c>
      <c r="F498" s="30" t="s">
        <v>25</v>
      </c>
      <c r="G498" s="31" t="s">
        <v>20</v>
      </c>
      <c r="H498" s="32" t="n">
        <v>14</v>
      </c>
      <c r="I498" s="32" t="n">
        <v>4</v>
      </c>
      <c r="J498" s="32" t="n">
        <v>9</v>
      </c>
      <c r="K498" s="33" t="n">
        <v>12</v>
      </c>
      <c r="L498" s="34" t="n">
        <f aca="false">H498+I498+J498+K498</f>
        <v>39</v>
      </c>
    </row>
    <row r="499" customFormat="false" ht="14.1" hidden="false" customHeight="true" outlineLevel="0" collapsed="false">
      <c r="A499" s="27" t="n">
        <v>492</v>
      </c>
      <c r="B499" s="27" t="n">
        <v>492</v>
      </c>
      <c r="C499" s="29" t="s">
        <v>1169</v>
      </c>
      <c r="D499" s="27" t="s">
        <v>23</v>
      </c>
      <c r="E499" s="29" t="s">
        <v>1170</v>
      </c>
      <c r="F499" s="30" t="s">
        <v>174</v>
      </c>
      <c r="G499" s="31" t="s">
        <v>78</v>
      </c>
      <c r="H499" s="32" t="n">
        <v>10</v>
      </c>
      <c r="I499" s="32" t="n">
        <v>13</v>
      </c>
      <c r="J499" s="32" t="n">
        <v>11</v>
      </c>
      <c r="K499" s="33" t="n">
        <v>8</v>
      </c>
      <c r="L499" s="34" t="n">
        <f aca="false">H499+I499+J499+K499</f>
        <v>42</v>
      </c>
    </row>
    <row r="500" customFormat="false" ht="14.1" hidden="false" customHeight="true" outlineLevel="0" collapsed="false">
      <c r="A500" s="27" t="n">
        <v>493</v>
      </c>
      <c r="B500" s="27" t="n">
        <v>493</v>
      </c>
      <c r="C500" s="29" t="s">
        <v>1171</v>
      </c>
      <c r="D500" s="27" t="s">
        <v>23</v>
      </c>
      <c r="E500" s="29" t="s">
        <v>1172</v>
      </c>
      <c r="F500" s="30" t="s">
        <v>86</v>
      </c>
      <c r="G500" s="31" t="s">
        <v>118</v>
      </c>
      <c r="H500" s="32" t="n">
        <v>14</v>
      </c>
      <c r="I500" s="32" t="n">
        <v>7</v>
      </c>
      <c r="J500" s="32" t="n">
        <v>2</v>
      </c>
      <c r="K500" s="33" t="s">
        <v>74</v>
      </c>
      <c r="L500" s="34" t="n">
        <v>23</v>
      </c>
    </row>
    <row r="501" customFormat="false" ht="14.1" hidden="false" customHeight="true" outlineLevel="0" collapsed="false">
      <c r="A501" s="27" t="n">
        <v>494</v>
      </c>
      <c r="B501" s="27" t="n">
        <v>494</v>
      </c>
      <c r="C501" s="29" t="s">
        <v>1173</v>
      </c>
      <c r="D501" s="27" t="s">
        <v>23</v>
      </c>
      <c r="E501" s="29" t="s">
        <v>1174</v>
      </c>
      <c r="F501" s="30" t="s">
        <v>82</v>
      </c>
      <c r="G501" s="31" t="s">
        <v>118</v>
      </c>
      <c r="H501" s="32" t="n">
        <v>14</v>
      </c>
      <c r="I501" s="32" t="n">
        <v>6</v>
      </c>
      <c r="J501" s="32" t="n">
        <v>2</v>
      </c>
      <c r="K501" s="33" t="n">
        <v>7</v>
      </c>
      <c r="L501" s="34" t="n">
        <f aca="false">H501+I501+J501+K501</f>
        <v>29</v>
      </c>
    </row>
    <row r="502" customFormat="false" ht="14.1" hidden="false" customHeight="true" outlineLevel="0" collapsed="false">
      <c r="A502" s="27" t="n">
        <v>495</v>
      </c>
      <c r="B502" s="27" t="n">
        <v>495</v>
      </c>
      <c r="C502" s="29" t="s">
        <v>1175</v>
      </c>
      <c r="D502" s="27" t="s">
        <v>23</v>
      </c>
      <c r="E502" s="29" t="s">
        <v>1176</v>
      </c>
      <c r="F502" s="30" t="s">
        <v>50</v>
      </c>
      <c r="G502" s="31" t="s">
        <v>242</v>
      </c>
      <c r="H502" s="32" t="n">
        <v>12</v>
      </c>
      <c r="I502" s="32" t="n">
        <v>7</v>
      </c>
      <c r="J502" s="32" t="n">
        <v>16</v>
      </c>
      <c r="K502" s="33" t="n">
        <v>15</v>
      </c>
      <c r="L502" s="34" t="n">
        <f aca="false">H502+I502+J502+K502</f>
        <v>50</v>
      </c>
    </row>
    <row r="503" customFormat="false" ht="14.1" hidden="false" customHeight="true" outlineLevel="0" collapsed="false">
      <c r="A503" s="27" t="n">
        <v>496</v>
      </c>
      <c r="B503" s="27" t="n">
        <v>496</v>
      </c>
      <c r="C503" s="29" t="s">
        <v>1177</v>
      </c>
      <c r="D503" s="27" t="s">
        <v>23</v>
      </c>
      <c r="E503" s="29" t="s">
        <v>1178</v>
      </c>
      <c r="F503" s="30" t="s">
        <v>55</v>
      </c>
      <c r="G503" s="31" t="s">
        <v>31</v>
      </c>
      <c r="H503" s="32" t="n">
        <v>8</v>
      </c>
      <c r="I503" s="32" t="n">
        <v>0</v>
      </c>
      <c r="J503" s="32" t="n">
        <v>9</v>
      </c>
      <c r="K503" s="33" t="n">
        <v>7</v>
      </c>
      <c r="L503" s="34" t="n">
        <f aca="false">H503+I503+J503+K503</f>
        <v>24</v>
      </c>
    </row>
    <row r="504" customFormat="false" ht="14.1" hidden="false" customHeight="true" outlineLevel="0" collapsed="false">
      <c r="A504" s="27" t="n">
        <v>497</v>
      </c>
      <c r="B504" s="27" t="n">
        <v>497</v>
      </c>
      <c r="C504" s="29" t="s">
        <v>1177</v>
      </c>
      <c r="D504" s="27" t="s">
        <v>23</v>
      </c>
      <c r="E504" s="29" t="s">
        <v>1179</v>
      </c>
      <c r="F504" s="30" t="s">
        <v>55</v>
      </c>
      <c r="G504" s="31" t="s">
        <v>31</v>
      </c>
      <c r="H504" s="32" t="s">
        <v>74</v>
      </c>
      <c r="I504" s="32" t="s">
        <v>74</v>
      </c>
      <c r="J504" s="32" t="s">
        <v>74</v>
      </c>
      <c r="K504" s="33" t="s">
        <v>74</v>
      </c>
      <c r="L504" s="34" t="s">
        <v>74</v>
      </c>
    </row>
    <row r="505" customFormat="false" ht="14.1" hidden="false" customHeight="true" outlineLevel="0" collapsed="false">
      <c r="A505" s="27" t="n">
        <v>498</v>
      </c>
      <c r="B505" s="27" t="n">
        <v>498</v>
      </c>
      <c r="C505" s="29" t="s">
        <v>1180</v>
      </c>
      <c r="D505" s="27" t="s">
        <v>17</v>
      </c>
      <c r="E505" s="29" t="s">
        <v>1181</v>
      </c>
      <c r="F505" s="30" t="s">
        <v>82</v>
      </c>
      <c r="G505" s="31" t="s">
        <v>51</v>
      </c>
      <c r="H505" s="32" t="n">
        <v>15</v>
      </c>
      <c r="I505" s="32" t="n">
        <v>9</v>
      </c>
      <c r="J505" s="32" t="n">
        <v>3</v>
      </c>
      <c r="K505" s="33" t="n">
        <v>7</v>
      </c>
      <c r="L505" s="34" t="n">
        <f aca="false">H505+I505+J505+K505</f>
        <v>34</v>
      </c>
    </row>
    <row r="506" customFormat="false" ht="14.1" hidden="false" customHeight="true" outlineLevel="0" collapsed="false">
      <c r="A506" s="27" t="n">
        <v>499</v>
      </c>
      <c r="B506" s="27" t="n">
        <v>499</v>
      </c>
      <c r="C506" s="29" t="s">
        <v>1182</v>
      </c>
      <c r="D506" s="27" t="s">
        <v>23</v>
      </c>
      <c r="E506" s="29" t="s">
        <v>1183</v>
      </c>
      <c r="F506" s="30" t="s">
        <v>25</v>
      </c>
      <c r="G506" s="31" t="s">
        <v>307</v>
      </c>
      <c r="H506" s="32" t="n">
        <v>15</v>
      </c>
      <c r="I506" s="32" t="n">
        <v>12</v>
      </c>
      <c r="J506" s="32" t="n">
        <v>17</v>
      </c>
      <c r="K506" s="33" t="n">
        <v>7</v>
      </c>
      <c r="L506" s="34" t="n">
        <f aca="false">H506+I506+J506+K506</f>
        <v>51</v>
      </c>
    </row>
    <row r="507" customFormat="false" ht="14.1" hidden="false" customHeight="true" outlineLevel="0" collapsed="false">
      <c r="A507" s="27" t="n">
        <v>500</v>
      </c>
      <c r="B507" s="27" t="n">
        <v>500</v>
      </c>
      <c r="C507" s="35" t="s">
        <v>1182</v>
      </c>
      <c r="D507" s="27" t="s">
        <v>23</v>
      </c>
      <c r="E507" s="29" t="s">
        <v>1168</v>
      </c>
      <c r="F507" s="30" t="s">
        <v>25</v>
      </c>
      <c r="G507" s="31" t="s">
        <v>60</v>
      </c>
      <c r="H507" s="32" t="n">
        <v>14</v>
      </c>
      <c r="I507" s="32" t="n">
        <v>10</v>
      </c>
      <c r="J507" s="32" t="n">
        <v>3</v>
      </c>
      <c r="K507" s="33" t="n">
        <v>6</v>
      </c>
      <c r="L507" s="34" t="n">
        <f aca="false">H507+I507+J507+K507</f>
        <v>33</v>
      </c>
    </row>
    <row r="508" customFormat="false" ht="14.1" hidden="false" customHeight="true" outlineLevel="0" collapsed="false">
      <c r="A508" s="27" t="n">
        <v>501</v>
      </c>
      <c r="B508" s="27" t="n">
        <v>501</v>
      </c>
      <c r="C508" s="29" t="s">
        <v>1182</v>
      </c>
      <c r="D508" s="27" t="s">
        <v>23</v>
      </c>
      <c r="E508" s="29" t="s">
        <v>1184</v>
      </c>
      <c r="F508" s="30" t="s">
        <v>55</v>
      </c>
      <c r="G508" s="31" t="s">
        <v>31</v>
      </c>
      <c r="H508" s="32" t="n">
        <v>10</v>
      </c>
      <c r="I508" s="32" t="n">
        <v>7</v>
      </c>
      <c r="J508" s="32" t="n">
        <v>10</v>
      </c>
      <c r="K508" s="33" t="n">
        <v>9</v>
      </c>
      <c r="L508" s="34" t="n">
        <f aca="false">H508+I508+J508+K508</f>
        <v>36</v>
      </c>
    </row>
    <row r="509" customFormat="false" ht="14.1" hidden="false" customHeight="true" outlineLevel="0" collapsed="false">
      <c r="A509" s="27" t="n">
        <v>502</v>
      </c>
      <c r="B509" s="27" t="n">
        <v>502</v>
      </c>
      <c r="C509" s="29" t="s">
        <v>1185</v>
      </c>
      <c r="D509" s="27" t="s">
        <v>23</v>
      </c>
      <c r="E509" s="29" t="s">
        <v>1186</v>
      </c>
      <c r="F509" s="30" t="s">
        <v>55</v>
      </c>
      <c r="G509" s="31" t="s">
        <v>31</v>
      </c>
      <c r="H509" s="32" t="s">
        <v>74</v>
      </c>
      <c r="I509" s="32" t="s">
        <v>74</v>
      </c>
      <c r="J509" s="32" t="s">
        <v>74</v>
      </c>
      <c r="K509" s="33" t="s">
        <v>74</v>
      </c>
      <c r="L509" s="34" t="s">
        <v>74</v>
      </c>
    </row>
    <row r="510" customFormat="false" ht="14.1" hidden="false" customHeight="true" outlineLevel="0" collapsed="false">
      <c r="A510" s="27" t="n">
        <v>503</v>
      </c>
      <c r="B510" s="27" t="n">
        <v>503</v>
      </c>
      <c r="C510" s="29" t="s">
        <v>1187</v>
      </c>
      <c r="D510" s="27" t="s">
        <v>17</v>
      </c>
      <c r="E510" s="29" t="s">
        <v>1188</v>
      </c>
      <c r="F510" s="30" t="s">
        <v>1189</v>
      </c>
      <c r="G510" s="31" t="s">
        <v>1097</v>
      </c>
      <c r="H510" s="32" t="n">
        <v>13</v>
      </c>
      <c r="I510" s="32" t="n">
        <v>11</v>
      </c>
      <c r="J510" s="32" t="n">
        <v>17</v>
      </c>
      <c r="K510" s="33" t="n">
        <v>16</v>
      </c>
      <c r="L510" s="34" t="n">
        <f aca="false">H510+I510+J510+K510</f>
        <v>57</v>
      </c>
    </row>
    <row r="511" customFormat="false" ht="14.1" hidden="false" customHeight="true" outlineLevel="0" collapsed="false">
      <c r="A511" s="27" t="n">
        <v>504</v>
      </c>
      <c r="B511" s="27" t="n">
        <v>504</v>
      </c>
      <c r="C511" s="29" t="s">
        <v>1190</v>
      </c>
      <c r="D511" s="27" t="s">
        <v>17</v>
      </c>
      <c r="E511" s="29" t="s">
        <v>1191</v>
      </c>
      <c r="F511" s="30" t="s">
        <v>50</v>
      </c>
      <c r="G511" s="31" t="s">
        <v>903</v>
      </c>
      <c r="H511" s="32" t="n">
        <v>14</v>
      </c>
      <c r="I511" s="32" t="n">
        <v>11</v>
      </c>
      <c r="J511" s="32" t="n">
        <v>19</v>
      </c>
      <c r="K511" s="33" t="n">
        <v>15</v>
      </c>
      <c r="L511" s="34" t="n">
        <f aca="false">H511+I511+J511+K511</f>
        <v>59</v>
      </c>
    </row>
    <row r="512" customFormat="false" ht="14.1" hidden="false" customHeight="true" outlineLevel="0" collapsed="false">
      <c r="A512" s="27" t="n">
        <v>505</v>
      </c>
      <c r="B512" s="27" t="n">
        <v>505</v>
      </c>
      <c r="C512" s="29" t="s">
        <v>1192</v>
      </c>
      <c r="D512" s="27" t="s">
        <v>17</v>
      </c>
      <c r="E512" s="29" t="s">
        <v>1193</v>
      </c>
      <c r="F512" s="30" t="s">
        <v>45</v>
      </c>
      <c r="G512" s="31" t="s">
        <v>111</v>
      </c>
      <c r="H512" s="32" t="s">
        <v>74</v>
      </c>
      <c r="I512" s="32" t="s">
        <v>74</v>
      </c>
      <c r="J512" s="32" t="s">
        <v>74</v>
      </c>
      <c r="K512" s="33" t="s">
        <v>74</v>
      </c>
      <c r="L512" s="34" t="s">
        <v>74</v>
      </c>
    </row>
    <row r="513" customFormat="false" ht="14.1" hidden="false" customHeight="true" outlineLevel="0" collapsed="false">
      <c r="A513" s="27" t="n">
        <v>506</v>
      </c>
      <c r="B513" s="27" t="n">
        <v>506</v>
      </c>
      <c r="C513" s="29" t="s">
        <v>1194</v>
      </c>
      <c r="D513" s="27" t="s">
        <v>17</v>
      </c>
      <c r="E513" s="29" t="s">
        <v>1195</v>
      </c>
      <c r="F513" s="30" t="s">
        <v>1196</v>
      </c>
      <c r="G513" s="31" t="s">
        <v>903</v>
      </c>
      <c r="H513" s="32" t="n">
        <v>19</v>
      </c>
      <c r="I513" s="32" t="n">
        <v>19</v>
      </c>
      <c r="J513" s="32" t="n">
        <v>9</v>
      </c>
      <c r="K513" s="33" t="n">
        <v>6</v>
      </c>
      <c r="L513" s="34" t="n">
        <f aca="false">H513+I513+J513+K513</f>
        <v>53</v>
      </c>
    </row>
    <row r="514" customFormat="false" ht="14.1" hidden="false" customHeight="true" outlineLevel="0" collapsed="false">
      <c r="A514" s="27" t="n">
        <v>507</v>
      </c>
      <c r="B514" s="27" t="n">
        <v>507</v>
      </c>
      <c r="C514" s="29" t="s">
        <v>1197</v>
      </c>
      <c r="D514" s="27" t="s">
        <v>23</v>
      </c>
      <c r="E514" s="29" t="s">
        <v>1198</v>
      </c>
      <c r="F514" s="30" t="s">
        <v>30</v>
      </c>
      <c r="G514" s="31" t="s">
        <v>567</v>
      </c>
      <c r="H514" s="32" t="n">
        <v>16</v>
      </c>
      <c r="I514" s="32" t="n">
        <v>14</v>
      </c>
      <c r="J514" s="32" t="n">
        <v>10</v>
      </c>
      <c r="K514" s="33" t="n">
        <v>6</v>
      </c>
      <c r="L514" s="34" t="n">
        <f aca="false">H514+I514+J514+K514</f>
        <v>46</v>
      </c>
    </row>
    <row r="515" customFormat="false" ht="14.1" hidden="false" customHeight="true" outlineLevel="0" collapsed="false">
      <c r="A515" s="27" t="n">
        <v>508</v>
      </c>
      <c r="B515" s="69" t="n">
        <v>508</v>
      </c>
      <c r="C515" s="70" t="s">
        <v>1199</v>
      </c>
      <c r="D515" s="69" t="s">
        <v>17</v>
      </c>
      <c r="E515" s="70" t="s">
        <v>1200</v>
      </c>
      <c r="F515" s="71" t="s">
        <v>590</v>
      </c>
      <c r="G515" s="72" t="s">
        <v>51</v>
      </c>
      <c r="H515" s="32" t="n">
        <v>8</v>
      </c>
      <c r="I515" s="32" t="n">
        <v>6</v>
      </c>
      <c r="J515" s="32" t="n">
        <v>2</v>
      </c>
      <c r="K515" s="33" t="n">
        <v>6</v>
      </c>
      <c r="L515" s="34" t="n">
        <f aca="false">H515+I515+J515+K515</f>
        <v>22</v>
      </c>
    </row>
    <row r="516" customFormat="false" ht="14.1" hidden="false" customHeight="true" outlineLevel="0" collapsed="false">
      <c r="A516" s="27" t="n">
        <v>509</v>
      </c>
      <c r="B516" s="73" t="n">
        <v>509</v>
      </c>
      <c r="C516" s="74" t="s">
        <v>1201</v>
      </c>
      <c r="D516" s="73" t="s">
        <v>23</v>
      </c>
      <c r="E516" s="74" t="s">
        <v>1202</v>
      </c>
      <c r="F516" s="75" t="s">
        <v>226</v>
      </c>
      <c r="G516" s="76" t="s">
        <v>26</v>
      </c>
      <c r="H516" s="32" t="n">
        <v>12</v>
      </c>
      <c r="I516" s="32" t="n">
        <v>7</v>
      </c>
      <c r="J516" s="32" t="n">
        <v>5</v>
      </c>
      <c r="K516" s="33" t="n">
        <v>9</v>
      </c>
      <c r="L516" s="34" t="n">
        <f aca="false">H516+I516+J516+K516</f>
        <v>33</v>
      </c>
    </row>
    <row r="517" customFormat="false" ht="14.1" hidden="false" customHeight="true" outlineLevel="0" collapsed="false">
      <c r="A517" s="27" t="n">
        <v>510</v>
      </c>
      <c r="B517" s="73" t="n">
        <v>510</v>
      </c>
      <c r="C517" s="74" t="s">
        <v>1203</v>
      </c>
      <c r="D517" s="73" t="s">
        <v>23</v>
      </c>
      <c r="E517" s="74" t="s">
        <v>1156</v>
      </c>
      <c r="F517" s="75" t="s">
        <v>1204</v>
      </c>
      <c r="G517" s="76" t="s">
        <v>78</v>
      </c>
      <c r="H517" s="32" t="n">
        <v>7</v>
      </c>
      <c r="I517" s="32" t="n">
        <v>4</v>
      </c>
      <c r="J517" s="32" t="n">
        <v>0</v>
      </c>
      <c r="K517" s="33" t="s">
        <v>74</v>
      </c>
      <c r="L517" s="34" t="n">
        <v>11</v>
      </c>
    </row>
    <row r="518" customFormat="false" ht="14.1" hidden="false" customHeight="true" outlineLevel="0" collapsed="false">
      <c r="A518" s="27" t="n">
        <v>511</v>
      </c>
      <c r="B518" s="73" t="n">
        <v>511</v>
      </c>
      <c r="C518" s="74" t="s">
        <v>1205</v>
      </c>
      <c r="D518" s="73" t="s">
        <v>23</v>
      </c>
      <c r="E518" s="74" t="s">
        <v>1206</v>
      </c>
      <c r="F518" s="75" t="s">
        <v>671</v>
      </c>
      <c r="G518" s="76" t="s">
        <v>46</v>
      </c>
      <c r="H518" s="32" t="n">
        <v>8</v>
      </c>
      <c r="I518" s="32" t="n">
        <v>8</v>
      </c>
      <c r="J518" s="32" t="n">
        <v>8</v>
      </c>
      <c r="K518" s="33" t="n">
        <v>6</v>
      </c>
      <c r="L518" s="34" t="n">
        <f aca="false">H518+I518+J518+K518</f>
        <v>30</v>
      </c>
    </row>
    <row r="519" customFormat="false" ht="14.1" hidden="false" customHeight="true" outlineLevel="0" collapsed="false">
      <c r="A519" s="27" t="n">
        <v>512</v>
      </c>
      <c r="B519" s="73" t="n">
        <v>512</v>
      </c>
      <c r="C519" s="77" t="s">
        <v>1207</v>
      </c>
      <c r="D519" s="73" t="s">
        <v>23</v>
      </c>
      <c r="E519" s="74" t="s">
        <v>1208</v>
      </c>
      <c r="F519" s="75" t="s">
        <v>174</v>
      </c>
      <c r="G519" s="76" t="s">
        <v>97</v>
      </c>
      <c r="H519" s="32" t="n">
        <v>8</v>
      </c>
      <c r="I519" s="32" t="n">
        <v>2</v>
      </c>
      <c r="J519" s="32" t="n">
        <v>5</v>
      </c>
      <c r="K519" s="33" t="s">
        <v>74</v>
      </c>
      <c r="L519" s="34" t="n">
        <v>15</v>
      </c>
    </row>
    <row r="520" customFormat="false" ht="14.1" hidden="false" customHeight="true" outlineLevel="0" collapsed="false">
      <c r="A520" s="27" t="n">
        <v>513</v>
      </c>
      <c r="B520" s="73" t="n">
        <v>513</v>
      </c>
      <c r="C520" s="74" t="s">
        <v>1209</v>
      </c>
      <c r="D520" s="73" t="s">
        <v>23</v>
      </c>
      <c r="E520" s="74" t="s">
        <v>1210</v>
      </c>
      <c r="F520" s="75" t="s">
        <v>19</v>
      </c>
      <c r="G520" s="76" t="s">
        <v>46</v>
      </c>
      <c r="H520" s="32" t="n">
        <v>8</v>
      </c>
      <c r="I520" s="32" t="n">
        <v>8</v>
      </c>
      <c r="J520" s="32" t="n">
        <v>3</v>
      </c>
      <c r="K520" s="33" t="n">
        <v>3</v>
      </c>
      <c r="L520" s="34" t="n">
        <f aca="false">H520+I520+J520+K520</f>
        <v>22</v>
      </c>
    </row>
    <row r="521" customFormat="false" ht="14.1" hidden="false" customHeight="true" outlineLevel="0" collapsed="false">
      <c r="A521" s="27" t="n">
        <v>514</v>
      </c>
      <c r="B521" s="73" t="n">
        <v>514</v>
      </c>
      <c r="C521" s="74" t="s">
        <v>1211</v>
      </c>
      <c r="D521" s="73" t="s">
        <v>23</v>
      </c>
      <c r="E521" s="74" t="s">
        <v>1212</v>
      </c>
      <c r="F521" s="75" t="s">
        <v>55</v>
      </c>
      <c r="G521" s="76" t="s">
        <v>139</v>
      </c>
      <c r="H521" s="32" t="n">
        <v>8</v>
      </c>
      <c r="I521" s="32" t="n">
        <v>10</v>
      </c>
      <c r="J521" s="32" t="n">
        <v>10</v>
      </c>
      <c r="K521" s="33" t="n">
        <v>7</v>
      </c>
      <c r="L521" s="34" t="n">
        <f aca="false">H521+I521+J521+K521</f>
        <v>35</v>
      </c>
    </row>
    <row r="522" s="58" customFormat="true" ht="14.1" hidden="false" customHeight="true" outlineLevel="0" collapsed="false">
      <c r="A522" s="27" t="n">
        <v>515</v>
      </c>
      <c r="B522" s="78" t="n">
        <v>665</v>
      </c>
      <c r="C522" s="79" t="s">
        <v>1213</v>
      </c>
      <c r="D522" s="79" t="s">
        <v>23</v>
      </c>
      <c r="E522" s="79" t="s">
        <v>1214</v>
      </c>
      <c r="F522" s="79" t="s">
        <v>90</v>
      </c>
      <c r="G522" s="80" t="s">
        <v>242</v>
      </c>
      <c r="H522" s="55" t="n">
        <v>8</v>
      </c>
      <c r="I522" s="55" t="n">
        <v>2</v>
      </c>
      <c r="J522" s="55" t="s">
        <v>74</v>
      </c>
      <c r="K522" s="33" t="s">
        <v>74</v>
      </c>
      <c r="L522" s="34" t="n">
        <v>10</v>
      </c>
    </row>
    <row r="523" customFormat="false" ht="14.1" hidden="false" customHeight="true" outlineLevel="0" collapsed="false">
      <c r="A523" s="27" t="n">
        <v>516</v>
      </c>
      <c r="B523" s="73" t="n">
        <v>515</v>
      </c>
      <c r="C523" s="74" t="s">
        <v>1215</v>
      </c>
      <c r="D523" s="73" t="s">
        <v>23</v>
      </c>
      <c r="E523" s="74" t="s">
        <v>1216</v>
      </c>
      <c r="F523" s="75" t="s">
        <v>82</v>
      </c>
      <c r="G523" s="76" t="s">
        <v>106</v>
      </c>
      <c r="H523" s="32" t="n">
        <v>8</v>
      </c>
      <c r="I523" s="32" t="n">
        <v>15</v>
      </c>
      <c r="J523" s="32" t="n">
        <v>11</v>
      </c>
      <c r="K523" s="33" t="n">
        <v>6.5</v>
      </c>
      <c r="L523" s="34" t="n">
        <f aca="false">H523+I523+J523+K523</f>
        <v>40.5</v>
      </c>
    </row>
    <row r="524" customFormat="false" ht="14.1" hidden="false" customHeight="true" outlineLevel="0" collapsed="false">
      <c r="A524" s="27" t="n">
        <v>517</v>
      </c>
      <c r="B524" s="73" t="n">
        <v>516</v>
      </c>
      <c r="C524" s="74" t="s">
        <v>1217</v>
      </c>
      <c r="D524" s="73" t="s">
        <v>23</v>
      </c>
      <c r="E524" s="74" t="s">
        <v>1218</v>
      </c>
      <c r="F524" s="75" t="s">
        <v>50</v>
      </c>
      <c r="G524" s="76" t="s">
        <v>46</v>
      </c>
      <c r="H524" s="32" t="n">
        <v>11</v>
      </c>
      <c r="I524" s="32" t="n">
        <v>8</v>
      </c>
      <c r="J524" s="32" t="n">
        <v>0</v>
      </c>
      <c r="K524" s="33" t="s">
        <v>74</v>
      </c>
      <c r="L524" s="34" t="n">
        <v>19</v>
      </c>
    </row>
    <row r="525" customFormat="false" ht="14.1" hidden="false" customHeight="true" outlineLevel="0" collapsed="false">
      <c r="A525" s="27" t="n">
        <v>518</v>
      </c>
      <c r="B525" s="73" t="n">
        <v>517</v>
      </c>
      <c r="C525" s="74" t="s">
        <v>1219</v>
      </c>
      <c r="D525" s="73" t="s">
        <v>23</v>
      </c>
      <c r="E525" s="74" t="s">
        <v>1220</v>
      </c>
      <c r="F525" s="75" t="s">
        <v>25</v>
      </c>
      <c r="G525" s="76" t="s">
        <v>153</v>
      </c>
      <c r="H525" s="32" t="n">
        <v>6</v>
      </c>
      <c r="I525" s="32" t="n">
        <v>7</v>
      </c>
      <c r="J525" s="32" t="n">
        <v>4</v>
      </c>
      <c r="K525" s="33" t="n">
        <v>5</v>
      </c>
      <c r="L525" s="34" t="n">
        <f aca="false">H525+I525+J525+K525</f>
        <v>22</v>
      </c>
    </row>
    <row r="526" customFormat="false" ht="14.1" hidden="false" customHeight="true" outlineLevel="0" collapsed="false">
      <c r="A526" s="27" t="n">
        <v>519</v>
      </c>
      <c r="B526" s="73" t="n">
        <v>518</v>
      </c>
      <c r="C526" s="74" t="s">
        <v>1221</v>
      </c>
      <c r="D526" s="73" t="s">
        <v>17</v>
      </c>
      <c r="E526" s="74" t="s">
        <v>1222</v>
      </c>
      <c r="F526" s="75" t="s">
        <v>110</v>
      </c>
      <c r="G526" s="76" t="s">
        <v>72</v>
      </c>
      <c r="H526" s="32" t="n">
        <v>13</v>
      </c>
      <c r="I526" s="32" t="n">
        <v>16</v>
      </c>
      <c r="J526" s="32" t="n">
        <v>13</v>
      </c>
      <c r="K526" s="33" t="n">
        <v>15</v>
      </c>
      <c r="L526" s="34" t="n">
        <f aca="false">H526+I526+J526+K526</f>
        <v>57</v>
      </c>
    </row>
    <row r="527" customFormat="false" ht="14.1" hidden="false" customHeight="true" outlineLevel="0" collapsed="false">
      <c r="A527" s="27" t="n">
        <v>520</v>
      </c>
      <c r="B527" s="73" t="n">
        <v>519</v>
      </c>
      <c r="C527" s="74" t="s">
        <v>1223</v>
      </c>
      <c r="D527" s="73" t="s">
        <v>23</v>
      </c>
      <c r="E527" s="74" t="s">
        <v>1224</v>
      </c>
      <c r="F527" s="75" t="s">
        <v>19</v>
      </c>
      <c r="G527" s="76" t="s">
        <v>167</v>
      </c>
      <c r="H527" s="32" t="n">
        <v>10</v>
      </c>
      <c r="I527" s="32" t="n">
        <v>19</v>
      </c>
      <c r="J527" s="32" t="n">
        <v>13</v>
      </c>
      <c r="K527" s="33" t="n">
        <v>8</v>
      </c>
      <c r="L527" s="34" t="n">
        <f aca="false">H527+I527+J527+K527</f>
        <v>50</v>
      </c>
    </row>
    <row r="528" customFormat="false" ht="14.1" hidden="false" customHeight="true" outlineLevel="0" collapsed="false">
      <c r="A528" s="27" t="n">
        <v>521</v>
      </c>
      <c r="B528" s="73" t="n">
        <v>520</v>
      </c>
      <c r="C528" s="74" t="s">
        <v>1225</v>
      </c>
      <c r="D528" s="73" t="s">
        <v>23</v>
      </c>
      <c r="E528" s="74" t="s">
        <v>1226</v>
      </c>
      <c r="F528" s="75" t="s">
        <v>174</v>
      </c>
      <c r="G528" s="76" t="s">
        <v>26</v>
      </c>
      <c r="H528" s="32" t="s">
        <v>74</v>
      </c>
      <c r="I528" s="32" t="s">
        <v>74</v>
      </c>
      <c r="J528" s="32" t="s">
        <v>74</v>
      </c>
      <c r="K528" s="33" t="s">
        <v>74</v>
      </c>
      <c r="L528" s="34" t="s">
        <v>74</v>
      </c>
    </row>
    <row r="529" customFormat="false" ht="14.1" hidden="false" customHeight="true" outlineLevel="0" collapsed="false">
      <c r="A529" s="27" t="n">
        <v>522</v>
      </c>
      <c r="B529" s="73" t="n">
        <v>521</v>
      </c>
      <c r="C529" s="74" t="s">
        <v>1227</v>
      </c>
      <c r="D529" s="73" t="s">
        <v>23</v>
      </c>
      <c r="E529" s="74" t="s">
        <v>1228</v>
      </c>
      <c r="F529" s="75" t="s">
        <v>45</v>
      </c>
      <c r="G529" s="76" t="s">
        <v>46</v>
      </c>
      <c r="H529" s="32" t="n">
        <v>8</v>
      </c>
      <c r="I529" s="32" t="n">
        <v>7</v>
      </c>
      <c r="J529" s="32" t="n">
        <v>7</v>
      </c>
      <c r="K529" s="33" t="n">
        <v>7</v>
      </c>
      <c r="L529" s="34" t="n">
        <f aca="false">H529+I529+J529+K529</f>
        <v>29</v>
      </c>
    </row>
    <row r="530" customFormat="false" ht="14.1" hidden="false" customHeight="true" outlineLevel="0" collapsed="false">
      <c r="A530" s="27" t="n">
        <v>523</v>
      </c>
      <c r="B530" s="73" t="n">
        <v>522</v>
      </c>
      <c r="C530" s="74" t="s">
        <v>1229</v>
      </c>
      <c r="D530" s="73" t="s">
        <v>23</v>
      </c>
      <c r="E530" s="74" t="s">
        <v>1230</v>
      </c>
      <c r="F530" s="75" t="s">
        <v>82</v>
      </c>
      <c r="G530" s="76" t="s">
        <v>153</v>
      </c>
      <c r="H530" s="32" t="n">
        <v>9</v>
      </c>
      <c r="I530" s="32" t="n">
        <v>11</v>
      </c>
      <c r="J530" s="32" t="n">
        <v>3</v>
      </c>
      <c r="K530" s="33" t="n">
        <v>3</v>
      </c>
      <c r="L530" s="34" t="n">
        <f aca="false">H530+I530+J530+K530</f>
        <v>26</v>
      </c>
    </row>
    <row r="531" customFormat="false" ht="14.1" hidden="false" customHeight="true" outlineLevel="0" collapsed="false">
      <c r="A531" s="27" t="n">
        <v>524</v>
      </c>
      <c r="B531" s="73" t="n">
        <v>523</v>
      </c>
      <c r="C531" s="74" t="s">
        <v>1231</v>
      </c>
      <c r="D531" s="73" t="s">
        <v>23</v>
      </c>
      <c r="E531" s="74" t="s">
        <v>303</v>
      </c>
      <c r="F531" s="75" t="s">
        <v>82</v>
      </c>
      <c r="G531" s="76" t="s">
        <v>178</v>
      </c>
      <c r="H531" s="32" t="n">
        <v>7</v>
      </c>
      <c r="I531" s="32" t="n">
        <v>10</v>
      </c>
      <c r="J531" s="32" t="n">
        <v>13</v>
      </c>
      <c r="K531" s="33" t="n">
        <v>9</v>
      </c>
      <c r="L531" s="34" t="n">
        <f aca="false">H531+I531+J531+K531</f>
        <v>39</v>
      </c>
    </row>
    <row r="532" customFormat="false" ht="14.1" hidden="false" customHeight="true" outlineLevel="0" collapsed="false">
      <c r="A532" s="27" t="n">
        <v>525</v>
      </c>
      <c r="B532" s="73" t="n">
        <v>524</v>
      </c>
      <c r="C532" s="74" t="s">
        <v>1232</v>
      </c>
      <c r="D532" s="73" t="s">
        <v>23</v>
      </c>
      <c r="E532" s="74" t="s">
        <v>1233</v>
      </c>
      <c r="F532" s="75" t="s">
        <v>19</v>
      </c>
      <c r="G532" s="76" t="s">
        <v>242</v>
      </c>
      <c r="H532" s="32" t="n">
        <v>8</v>
      </c>
      <c r="I532" s="32" t="n">
        <v>10</v>
      </c>
      <c r="J532" s="32" t="n">
        <v>1</v>
      </c>
      <c r="K532" s="33" t="n">
        <v>2</v>
      </c>
      <c r="L532" s="34" t="n">
        <f aca="false">H532+I532+J532+K532</f>
        <v>21</v>
      </c>
    </row>
    <row r="533" customFormat="false" ht="14.1" hidden="false" customHeight="true" outlineLevel="0" collapsed="false">
      <c r="A533" s="27" t="n">
        <v>526</v>
      </c>
      <c r="B533" s="73" t="n">
        <v>525</v>
      </c>
      <c r="C533" s="74" t="s">
        <v>1234</v>
      </c>
      <c r="D533" s="73" t="s">
        <v>23</v>
      </c>
      <c r="E533" s="74" t="s">
        <v>1235</v>
      </c>
      <c r="F533" s="75" t="s">
        <v>358</v>
      </c>
      <c r="G533" s="76" t="s">
        <v>41</v>
      </c>
      <c r="H533" s="32" t="n">
        <v>9</v>
      </c>
      <c r="I533" s="32" t="n">
        <v>10</v>
      </c>
      <c r="J533" s="32" t="n">
        <v>10</v>
      </c>
      <c r="K533" s="33" t="n">
        <v>9</v>
      </c>
      <c r="L533" s="34" t="n">
        <f aca="false">H533+I533+J533+K533</f>
        <v>38</v>
      </c>
    </row>
    <row r="534" customFormat="false" ht="14.1" hidden="false" customHeight="true" outlineLevel="0" collapsed="false">
      <c r="A534" s="27" t="n">
        <v>527</v>
      </c>
      <c r="B534" s="73" t="n">
        <v>526</v>
      </c>
      <c r="C534" s="74" t="s">
        <v>1236</v>
      </c>
      <c r="D534" s="73" t="s">
        <v>17</v>
      </c>
      <c r="E534" s="74" t="s">
        <v>1237</v>
      </c>
      <c r="F534" s="75" t="s">
        <v>40</v>
      </c>
      <c r="G534" s="76" t="s">
        <v>242</v>
      </c>
      <c r="H534" s="32" t="n">
        <v>9</v>
      </c>
      <c r="I534" s="32" t="n">
        <v>12</v>
      </c>
      <c r="J534" s="32" t="n">
        <v>7</v>
      </c>
      <c r="K534" s="33" t="n">
        <v>13</v>
      </c>
      <c r="L534" s="34" t="n">
        <f aca="false">H534+I534+J534+K534</f>
        <v>41</v>
      </c>
    </row>
    <row r="535" customFormat="false" ht="14.1" hidden="false" customHeight="true" outlineLevel="0" collapsed="false">
      <c r="A535" s="27" t="n">
        <v>528</v>
      </c>
      <c r="B535" s="73" t="n">
        <v>527</v>
      </c>
      <c r="C535" s="74" t="s">
        <v>1238</v>
      </c>
      <c r="D535" s="73" t="s">
        <v>23</v>
      </c>
      <c r="E535" s="74" t="s">
        <v>1239</v>
      </c>
      <c r="F535" s="75" t="s">
        <v>45</v>
      </c>
      <c r="G535" s="76" t="s">
        <v>307</v>
      </c>
      <c r="H535" s="32" t="n">
        <v>13</v>
      </c>
      <c r="I535" s="32" t="n">
        <v>15</v>
      </c>
      <c r="J535" s="32" t="n">
        <v>13</v>
      </c>
      <c r="K535" s="33" t="n">
        <v>0</v>
      </c>
      <c r="L535" s="34" t="n">
        <f aca="false">H535+I535+J535+K535</f>
        <v>41</v>
      </c>
    </row>
    <row r="536" customFormat="false" ht="14.1" hidden="false" customHeight="true" outlineLevel="0" collapsed="false">
      <c r="A536" s="27" t="n">
        <v>529</v>
      </c>
      <c r="B536" s="73" t="n">
        <v>528</v>
      </c>
      <c r="C536" s="74" t="s">
        <v>1240</v>
      </c>
      <c r="D536" s="73" t="s">
        <v>17</v>
      </c>
      <c r="E536" s="74" t="s">
        <v>1241</v>
      </c>
      <c r="F536" s="75" t="s">
        <v>25</v>
      </c>
      <c r="G536" s="76" t="s">
        <v>153</v>
      </c>
      <c r="H536" s="32" t="n">
        <v>8</v>
      </c>
      <c r="I536" s="32" t="n">
        <v>7</v>
      </c>
      <c r="J536" s="32" t="n">
        <v>10</v>
      </c>
      <c r="K536" s="33" t="n">
        <v>5</v>
      </c>
      <c r="L536" s="34" t="n">
        <f aca="false">H536+I536+J536+K536</f>
        <v>30</v>
      </c>
    </row>
    <row r="537" customFormat="false" ht="14.1" hidden="false" customHeight="true" outlineLevel="0" collapsed="false">
      <c r="A537" s="27" t="n">
        <v>530</v>
      </c>
      <c r="B537" s="73" t="n">
        <v>529</v>
      </c>
      <c r="C537" s="74" t="s">
        <v>1242</v>
      </c>
      <c r="D537" s="73" t="s">
        <v>17</v>
      </c>
      <c r="E537" s="74" t="s">
        <v>1092</v>
      </c>
      <c r="F537" s="75" t="s">
        <v>174</v>
      </c>
      <c r="G537" s="76" t="s">
        <v>178</v>
      </c>
      <c r="H537" s="32" t="n">
        <v>11</v>
      </c>
      <c r="I537" s="32" t="n">
        <v>9</v>
      </c>
      <c r="J537" s="32" t="n">
        <v>8</v>
      </c>
      <c r="K537" s="33" t="n">
        <v>13</v>
      </c>
      <c r="L537" s="34" t="n">
        <f aca="false">H537+I537+J537+K537</f>
        <v>41</v>
      </c>
    </row>
    <row r="538" customFormat="false" ht="14.1" hidden="false" customHeight="true" outlineLevel="0" collapsed="false">
      <c r="A538" s="27" t="n">
        <v>531</v>
      </c>
      <c r="B538" s="73" t="n">
        <v>530</v>
      </c>
      <c r="C538" s="74" t="s">
        <v>1243</v>
      </c>
      <c r="D538" s="73" t="s">
        <v>23</v>
      </c>
      <c r="E538" s="74" t="s">
        <v>1244</v>
      </c>
      <c r="F538" s="75" t="s">
        <v>86</v>
      </c>
      <c r="G538" s="76" t="s">
        <v>46</v>
      </c>
      <c r="H538" s="32" t="n">
        <v>9</v>
      </c>
      <c r="I538" s="32" t="n">
        <v>7</v>
      </c>
      <c r="J538" s="32" t="n">
        <v>8</v>
      </c>
      <c r="K538" s="33" t="n">
        <v>6</v>
      </c>
      <c r="L538" s="34" t="n">
        <f aca="false">H538+I538+J538+K538</f>
        <v>30</v>
      </c>
    </row>
    <row r="539" customFormat="false" ht="14.1" hidden="false" customHeight="true" outlineLevel="0" collapsed="false">
      <c r="A539" s="27" t="n">
        <v>532</v>
      </c>
      <c r="B539" s="73" t="n">
        <v>531</v>
      </c>
      <c r="C539" s="74" t="s">
        <v>1245</v>
      </c>
      <c r="D539" s="73" t="s">
        <v>17</v>
      </c>
      <c r="E539" s="74" t="s">
        <v>1246</v>
      </c>
      <c r="F539" s="75" t="s">
        <v>86</v>
      </c>
      <c r="G539" s="76" t="s">
        <v>153</v>
      </c>
      <c r="H539" s="32" t="n">
        <v>9</v>
      </c>
      <c r="I539" s="32" t="n">
        <v>4</v>
      </c>
      <c r="J539" s="32" t="n">
        <v>5</v>
      </c>
      <c r="K539" s="33" t="n">
        <v>7</v>
      </c>
      <c r="L539" s="34" t="n">
        <f aca="false">H539+I539+J539+K539</f>
        <v>25</v>
      </c>
    </row>
    <row r="540" customFormat="false" ht="14.1" hidden="false" customHeight="true" outlineLevel="0" collapsed="false">
      <c r="A540" s="27" t="n">
        <v>533</v>
      </c>
      <c r="B540" s="73" t="n">
        <v>532</v>
      </c>
      <c r="C540" s="74" t="s">
        <v>1247</v>
      </c>
      <c r="D540" s="73" t="s">
        <v>23</v>
      </c>
      <c r="E540" s="74" t="s">
        <v>238</v>
      </c>
      <c r="F540" s="75" t="s">
        <v>25</v>
      </c>
      <c r="G540" s="76" t="s">
        <v>514</v>
      </c>
      <c r="H540" s="32" t="n">
        <v>9</v>
      </c>
      <c r="I540" s="32" t="n">
        <v>12</v>
      </c>
      <c r="J540" s="32" t="n">
        <v>11</v>
      </c>
      <c r="K540" s="33" t="n">
        <v>5</v>
      </c>
      <c r="L540" s="34" t="n">
        <f aca="false">H540+I540+J540+K540</f>
        <v>37</v>
      </c>
    </row>
    <row r="541" customFormat="false" ht="14.1" hidden="false" customHeight="true" outlineLevel="0" collapsed="false">
      <c r="A541" s="27" t="n">
        <v>534</v>
      </c>
      <c r="B541" s="73" t="n">
        <v>533</v>
      </c>
      <c r="C541" s="74" t="s">
        <v>1248</v>
      </c>
      <c r="D541" s="73" t="s">
        <v>17</v>
      </c>
      <c r="E541" s="74" t="s">
        <v>1249</v>
      </c>
      <c r="F541" s="75" t="s">
        <v>45</v>
      </c>
      <c r="G541" s="76" t="s">
        <v>164</v>
      </c>
      <c r="H541" s="32" t="n">
        <v>8</v>
      </c>
      <c r="I541" s="32" t="n">
        <v>20</v>
      </c>
      <c r="J541" s="32" t="n">
        <v>6</v>
      </c>
      <c r="K541" s="33" t="n">
        <v>10</v>
      </c>
      <c r="L541" s="34" t="n">
        <f aca="false">H541+I541+J541+K541</f>
        <v>44</v>
      </c>
    </row>
    <row r="542" customFormat="false" ht="14.1" hidden="false" customHeight="true" outlineLevel="0" collapsed="false">
      <c r="A542" s="27" t="n">
        <v>535</v>
      </c>
      <c r="B542" s="73" t="n">
        <v>534</v>
      </c>
      <c r="C542" s="74" t="s">
        <v>1250</v>
      </c>
      <c r="D542" s="73" t="s">
        <v>23</v>
      </c>
      <c r="E542" s="74" t="s">
        <v>1251</v>
      </c>
      <c r="F542" s="75" t="s">
        <v>55</v>
      </c>
      <c r="G542" s="76" t="s">
        <v>31</v>
      </c>
      <c r="H542" s="32" t="s">
        <v>74</v>
      </c>
      <c r="I542" s="32" t="s">
        <v>74</v>
      </c>
      <c r="J542" s="32" t="s">
        <v>74</v>
      </c>
      <c r="K542" s="33" t="s">
        <v>74</v>
      </c>
      <c r="L542" s="34" t="s">
        <v>74</v>
      </c>
    </row>
    <row r="543" customFormat="false" ht="14.1" hidden="false" customHeight="true" outlineLevel="0" collapsed="false">
      <c r="A543" s="27" t="n">
        <v>536</v>
      </c>
      <c r="B543" s="73" t="n">
        <v>535</v>
      </c>
      <c r="C543" s="74" t="s">
        <v>1252</v>
      </c>
      <c r="D543" s="73" t="s">
        <v>17</v>
      </c>
      <c r="E543" s="74" t="s">
        <v>1195</v>
      </c>
      <c r="F543" s="75" t="s">
        <v>45</v>
      </c>
      <c r="G543" s="76" t="s">
        <v>20</v>
      </c>
      <c r="H543" s="32" t="n">
        <v>13</v>
      </c>
      <c r="I543" s="32" t="n">
        <v>14</v>
      </c>
      <c r="J543" s="32" t="n">
        <v>14</v>
      </c>
      <c r="K543" s="33" t="n">
        <v>12</v>
      </c>
      <c r="L543" s="34" t="n">
        <f aca="false">H543+I543+J543+K543</f>
        <v>53</v>
      </c>
    </row>
    <row r="544" customFormat="false" ht="14.1" hidden="false" customHeight="true" outlineLevel="0" collapsed="false">
      <c r="A544" s="27" t="n">
        <v>537</v>
      </c>
      <c r="B544" s="73" t="n">
        <v>536</v>
      </c>
      <c r="C544" s="74" t="s">
        <v>1253</v>
      </c>
      <c r="D544" s="73" t="s">
        <v>17</v>
      </c>
      <c r="E544" s="74" t="s">
        <v>1254</v>
      </c>
      <c r="F544" s="75" t="s">
        <v>493</v>
      </c>
      <c r="G544" s="76" t="s">
        <v>78</v>
      </c>
      <c r="H544" s="32" t="n">
        <v>12</v>
      </c>
      <c r="I544" s="32" t="n">
        <v>13</v>
      </c>
      <c r="J544" s="32" t="n">
        <v>6</v>
      </c>
      <c r="K544" s="33" t="n">
        <v>10</v>
      </c>
      <c r="L544" s="34" t="n">
        <f aca="false">H544+I544+J544+K544</f>
        <v>41</v>
      </c>
    </row>
    <row r="545" customFormat="false" ht="14.1" hidden="false" customHeight="true" outlineLevel="0" collapsed="false">
      <c r="A545" s="27" t="n">
        <v>538</v>
      </c>
      <c r="B545" s="73" t="n">
        <v>537</v>
      </c>
      <c r="C545" s="74" t="s">
        <v>1255</v>
      </c>
      <c r="D545" s="73" t="s">
        <v>17</v>
      </c>
      <c r="E545" s="74" t="s">
        <v>1025</v>
      </c>
      <c r="F545" s="75" t="s">
        <v>55</v>
      </c>
      <c r="G545" s="76" t="s">
        <v>594</v>
      </c>
      <c r="H545" s="32" t="n">
        <v>13</v>
      </c>
      <c r="I545" s="32" t="n">
        <v>20</v>
      </c>
      <c r="J545" s="32" t="n">
        <v>20</v>
      </c>
      <c r="K545" s="33" t="n">
        <v>14</v>
      </c>
      <c r="L545" s="34" t="n">
        <f aca="false">H545+I545+J545+K545</f>
        <v>67</v>
      </c>
    </row>
    <row r="546" customFormat="false" ht="14.1" hidden="false" customHeight="true" outlineLevel="0" collapsed="false">
      <c r="A546" s="27" t="n">
        <v>539</v>
      </c>
      <c r="B546" s="73" t="n">
        <v>538</v>
      </c>
      <c r="C546" s="74" t="s">
        <v>1256</v>
      </c>
      <c r="D546" s="73" t="s">
        <v>17</v>
      </c>
      <c r="E546" s="74" t="s">
        <v>1257</v>
      </c>
      <c r="F546" s="75" t="s">
        <v>50</v>
      </c>
      <c r="G546" s="76" t="s">
        <v>1097</v>
      </c>
      <c r="H546" s="32" t="n">
        <v>11</v>
      </c>
      <c r="I546" s="32" t="n">
        <v>12</v>
      </c>
      <c r="J546" s="32" t="n">
        <v>14</v>
      </c>
      <c r="K546" s="33" t="n">
        <v>11</v>
      </c>
      <c r="L546" s="34" t="n">
        <f aca="false">H546+I546+J546+K546</f>
        <v>48</v>
      </c>
    </row>
    <row r="547" customFormat="false" ht="14.1" hidden="false" customHeight="true" outlineLevel="0" collapsed="false">
      <c r="A547" s="27" t="n">
        <v>540</v>
      </c>
      <c r="B547" s="73" t="n">
        <v>539</v>
      </c>
      <c r="C547" s="81" t="s">
        <v>1258</v>
      </c>
      <c r="D547" s="82" t="s">
        <v>17</v>
      </c>
      <c r="E547" s="81" t="s">
        <v>1259</v>
      </c>
      <c r="F547" s="83" t="s">
        <v>45</v>
      </c>
      <c r="G547" s="84" t="s">
        <v>167</v>
      </c>
      <c r="H547" s="32" t="n">
        <v>11</v>
      </c>
      <c r="I547" s="32" t="n">
        <v>12</v>
      </c>
      <c r="J547" s="32" t="n">
        <v>9</v>
      </c>
      <c r="K547" s="33" t="n">
        <v>14</v>
      </c>
      <c r="L547" s="34" t="n">
        <f aca="false">H547+I547+J547+K547</f>
        <v>46</v>
      </c>
    </row>
    <row r="548" customFormat="false" ht="14.1" hidden="false" customHeight="true" outlineLevel="0" collapsed="false">
      <c r="A548" s="27" t="n">
        <v>541</v>
      </c>
      <c r="B548" s="73" t="n">
        <v>540</v>
      </c>
      <c r="C548" s="74" t="s">
        <v>1260</v>
      </c>
      <c r="D548" s="73" t="s">
        <v>17</v>
      </c>
      <c r="E548" s="74" t="s">
        <v>1261</v>
      </c>
      <c r="F548" s="75" t="s">
        <v>1262</v>
      </c>
      <c r="G548" s="76" t="s">
        <v>97</v>
      </c>
      <c r="H548" s="32" t="n">
        <v>13</v>
      </c>
      <c r="I548" s="32" t="n">
        <v>10</v>
      </c>
      <c r="J548" s="32" t="n">
        <v>5.5</v>
      </c>
      <c r="K548" s="33" t="n">
        <v>6</v>
      </c>
      <c r="L548" s="34" t="n">
        <f aca="false">H548+I548+J548+K548</f>
        <v>34.5</v>
      </c>
    </row>
    <row r="549" customFormat="false" ht="14.1" hidden="false" customHeight="true" outlineLevel="0" collapsed="false">
      <c r="A549" s="27" t="n">
        <v>542</v>
      </c>
      <c r="B549" s="73" t="n">
        <v>541</v>
      </c>
      <c r="C549" s="85" t="s">
        <v>1263</v>
      </c>
      <c r="D549" s="86" t="s">
        <v>17</v>
      </c>
      <c r="E549" s="85" t="s">
        <v>1264</v>
      </c>
      <c r="F549" s="87" t="s">
        <v>226</v>
      </c>
      <c r="G549" s="84" t="s">
        <v>514</v>
      </c>
      <c r="H549" s="32" t="n">
        <v>12</v>
      </c>
      <c r="I549" s="32" t="n">
        <v>19</v>
      </c>
      <c r="J549" s="32" t="n">
        <v>11</v>
      </c>
      <c r="K549" s="33" t="n">
        <v>10</v>
      </c>
      <c r="L549" s="34" t="n">
        <f aca="false">H549+I549+J549+K549</f>
        <v>52</v>
      </c>
    </row>
    <row r="550" customFormat="false" ht="14.1" hidden="false" customHeight="true" outlineLevel="0" collapsed="false">
      <c r="A550" s="27" t="n">
        <v>543</v>
      </c>
      <c r="B550" s="73" t="n">
        <v>542</v>
      </c>
      <c r="C550" s="74" t="s">
        <v>1265</v>
      </c>
      <c r="D550" s="73" t="s">
        <v>23</v>
      </c>
      <c r="E550" s="74" t="s">
        <v>1266</v>
      </c>
      <c r="F550" s="75" t="s">
        <v>25</v>
      </c>
      <c r="G550" s="76" t="s">
        <v>203</v>
      </c>
      <c r="H550" s="32" t="n">
        <v>10</v>
      </c>
      <c r="I550" s="32" t="n">
        <v>23</v>
      </c>
      <c r="J550" s="32" t="n">
        <v>8</v>
      </c>
      <c r="K550" s="33" t="n">
        <v>7</v>
      </c>
      <c r="L550" s="34" t="n">
        <f aca="false">H550+I550+J550+K550</f>
        <v>48</v>
      </c>
    </row>
    <row r="551" customFormat="false" ht="14.1" hidden="false" customHeight="true" outlineLevel="0" collapsed="false">
      <c r="A551" s="27" t="n">
        <v>544</v>
      </c>
      <c r="B551" s="73" t="n">
        <v>543</v>
      </c>
      <c r="C551" s="74" t="s">
        <v>1267</v>
      </c>
      <c r="D551" s="73" t="s">
        <v>17</v>
      </c>
      <c r="E551" s="74" t="s">
        <v>1268</v>
      </c>
      <c r="F551" s="75" t="s">
        <v>19</v>
      </c>
      <c r="G551" s="76" t="s">
        <v>462</v>
      </c>
      <c r="H551" s="32" t="n">
        <v>10</v>
      </c>
      <c r="I551" s="32" t="n">
        <v>15</v>
      </c>
      <c r="J551" s="32" t="n">
        <v>12</v>
      </c>
      <c r="K551" s="33" t="n">
        <v>10</v>
      </c>
      <c r="L551" s="34" t="n">
        <f aca="false">H551+I551+J551+K551</f>
        <v>47</v>
      </c>
    </row>
    <row r="552" customFormat="false" ht="14.1" hidden="false" customHeight="true" outlineLevel="0" collapsed="false">
      <c r="A552" s="27" t="n">
        <v>545</v>
      </c>
      <c r="B552" s="73" t="n">
        <v>544</v>
      </c>
      <c r="C552" s="74" t="s">
        <v>1269</v>
      </c>
      <c r="D552" s="73" t="s">
        <v>23</v>
      </c>
      <c r="E552" s="74" t="s">
        <v>1270</v>
      </c>
      <c r="F552" s="75" t="s">
        <v>493</v>
      </c>
      <c r="G552" s="76" t="s">
        <v>153</v>
      </c>
      <c r="H552" s="32" t="n">
        <v>10</v>
      </c>
      <c r="I552" s="32" t="n">
        <v>18</v>
      </c>
      <c r="J552" s="32" t="n">
        <v>9</v>
      </c>
      <c r="K552" s="33" t="n">
        <v>6</v>
      </c>
      <c r="L552" s="34" t="n">
        <f aca="false">H552+I552+J552+K552</f>
        <v>43</v>
      </c>
    </row>
    <row r="553" customFormat="false" ht="14.1" hidden="false" customHeight="true" outlineLevel="0" collapsed="false">
      <c r="A553" s="27" t="n">
        <v>546</v>
      </c>
      <c r="B553" s="73" t="n">
        <v>545</v>
      </c>
      <c r="C553" s="74" t="s">
        <v>1271</v>
      </c>
      <c r="D553" s="73" t="s">
        <v>23</v>
      </c>
      <c r="E553" s="74" t="s">
        <v>1139</v>
      </c>
      <c r="F553" s="75" t="s">
        <v>82</v>
      </c>
      <c r="G553" s="76" t="s">
        <v>139</v>
      </c>
      <c r="H553" s="32" t="n">
        <v>8</v>
      </c>
      <c r="I553" s="32" t="n">
        <v>8</v>
      </c>
      <c r="J553" s="32" t="n">
        <v>2</v>
      </c>
      <c r="K553" s="33" t="n">
        <v>2</v>
      </c>
      <c r="L553" s="34" t="n">
        <f aca="false">H553+I553+J553+K553</f>
        <v>20</v>
      </c>
    </row>
    <row r="554" customFormat="false" ht="14.1" hidden="false" customHeight="true" outlineLevel="0" collapsed="false">
      <c r="A554" s="27" t="n">
        <v>547</v>
      </c>
      <c r="B554" s="88" t="n">
        <v>546</v>
      </c>
      <c r="C554" s="89" t="s">
        <v>1272</v>
      </c>
      <c r="D554" s="88" t="s">
        <v>17</v>
      </c>
      <c r="E554" s="89" t="s">
        <v>822</v>
      </c>
      <c r="F554" s="90" t="s">
        <v>25</v>
      </c>
      <c r="G554" s="91" t="s">
        <v>153</v>
      </c>
      <c r="H554" s="32" t="n">
        <v>10</v>
      </c>
      <c r="I554" s="32" t="n">
        <v>16</v>
      </c>
      <c r="J554" s="32" t="n">
        <v>10</v>
      </c>
      <c r="K554" s="33" t="n">
        <v>6</v>
      </c>
      <c r="L554" s="34" t="n">
        <f aca="false">H554+I554+J554+K554</f>
        <v>42</v>
      </c>
    </row>
    <row r="555" customFormat="false" ht="13.5" hidden="false" customHeight="true" outlineLevel="0" collapsed="false">
      <c r="A555" s="27" t="n">
        <v>548</v>
      </c>
      <c r="B555" s="69" t="n">
        <v>547</v>
      </c>
      <c r="C555" s="70" t="s">
        <v>1273</v>
      </c>
      <c r="D555" s="69" t="s">
        <v>23</v>
      </c>
      <c r="E555" s="70" t="s">
        <v>1274</v>
      </c>
      <c r="F555" s="71" t="s">
        <v>122</v>
      </c>
      <c r="G555" s="72" t="s">
        <v>118</v>
      </c>
      <c r="H555" s="32" t="n">
        <v>15</v>
      </c>
      <c r="I555" s="32" t="n">
        <v>8</v>
      </c>
      <c r="J555" s="32" t="n">
        <v>12</v>
      </c>
      <c r="K555" s="33" t="n">
        <v>6</v>
      </c>
      <c r="L555" s="34" t="n">
        <f aca="false">H555+I555+J555+K555</f>
        <v>41</v>
      </c>
    </row>
    <row r="556" customFormat="false" ht="14.1" hidden="false" customHeight="true" outlineLevel="0" collapsed="false">
      <c r="A556" s="27" t="n">
        <v>549</v>
      </c>
      <c r="B556" s="73" t="n">
        <v>548</v>
      </c>
      <c r="C556" s="74" t="s">
        <v>1275</v>
      </c>
      <c r="D556" s="73" t="s">
        <v>23</v>
      </c>
      <c r="E556" s="74" t="s">
        <v>1276</v>
      </c>
      <c r="F556" s="75" t="s">
        <v>45</v>
      </c>
      <c r="G556" s="76" t="s">
        <v>594</v>
      </c>
      <c r="H556" s="32" t="n">
        <v>15</v>
      </c>
      <c r="I556" s="32" t="n">
        <v>10</v>
      </c>
      <c r="J556" s="32" t="n">
        <v>14</v>
      </c>
      <c r="K556" s="33" t="n">
        <v>8</v>
      </c>
      <c r="L556" s="34" t="n">
        <f aca="false">H556+I556+J556+K556</f>
        <v>47</v>
      </c>
    </row>
    <row r="557" customFormat="false" ht="14.1" hidden="false" customHeight="true" outlineLevel="0" collapsed="false">
      <c r="A557" s="27" t="n">
        <v>550</v>
      </c>
      <c r="B557" s="73" t="n">
        <v>549</v>
      </c>
      <c r="C557" s="74" t="s">
        <v>1277</v>
      </c>
      <c r="D557" s="73" t="s">
        <v>17</v>
      </c>
      <c r="E557" s="74" t="s">
        <v>521</v>
      </c>
      <c r="F557" s="75" t="s">
        <v>174</v>
      </c>
      <c r="G557" s="76" t="s">
        <v>20</v>
      </c>
      <c r="H557" s="32" t="n">
        <v>14</v>
      </c>
      <c r="I557" s="32" t="n">
        <v>21</v>
      </c>
      <c r="J557" s="32" t="n">
        <v>12</v>
      </c>
      <c r="K557" s="33" t="n">
        <v>5</v>
      </c>
      <c r="L557" s="34" t="n">
        <f aca="false">H557+I557+J557+K557</f>
        <v>52</v>
      </c>
    </row>
    <row r="558" customFormat="false" ht="14.1" hidden="false" customHeight="true" outlineLevel="0" collapsed="false">
      <c r="A558" s="27" t="n">
        <v>551</v>
      </c>
      <c r="B558" s="73" t="n">
        <v>550</v>
      </c>
      <c r="C558" s="74" t="s">
        <v>1278</v>
      </c>
      <c r="D558" s="73" t="s">
        <v>17</v>
      </c>
      <c r="E558" s="74" t="s">
        <v>1279</v>
      </c>
      <c r="F558" s="75" t="s">
        <v>358</v>
      </c>
      <c r="G558" s="76" t="s">
        <v>41</v>
      </c>
      <c r="H558" s="32" t="n">
        <v>13</v>
      </c>
      <c r="I558" s="32" t="n">
        <v>11</v>
      </c>
      <c r="J558" s="32" t="n">
        <v>15</v>
      </c>
      <c r="K558" s="33" t="n">
        <v>9</v>
      </c>
      <c r="L558" s="34" t="n">
        <f aca="false">H558+I558+J558+K558</f>
        <v>48</v>
      </c>
    </row>
    <row r="559" customFormat="false" ht="14.1" hidden="false" customHeight="true" outlineLevel="0" collapsed="false">
      <c r="A559" s="27" t="n">
        <v>552</v>
      </c>
      <c r="B559" s="73" t="n">
        <v>551</v>
      </c>
      <c r="C559" s="74" t="s">
        <v>1280</v>
      </c>
      <c r="D559" s="73" t="s">
        <v>17</v>
      </c>
      <c r="E559" s="74" t="s">
        <v>1281</v>
      </c>
      <c r="F559" s="75" t="s">
        <v>25</v>
      </c>
      <c r="G559" s="76" t="s">
        <v>541</v>
      </c>
      <c r="H559" s="32" t="n">
        <v>8</v>
      </c>
      <c r="I559" s="32" t="n">
        <v>9</v>
      </c>
      <c r="J559" s="32" t="n">
        <v>10</v>
      </c>
      <c r="K559" s="33" t="n">
        <v>11</v>
      </c>
      <c r="L559" s="34" t="n">
        <f aca="false">H559+I559+J559+K559</f>
        <v>38</v>
      </c>
    </row>
    <row r="560" customFormat="false" ht="14.1" hidden="false" customHeight="true" outlineLevel="0" collapsed="false">
      <c r="A560" s="27" t="n">
        <v>553</v>
      </c>
      <c r="B560" s="73" t="n">
        <v>552</v>
      </c>
      <c r="C560" s="74" t="s">
        <v>1282</v>
      </c>
      <c r="D560" s="73" t="s">
        <v>17</v>
      </c>
      <c r="E560" s="74" t="s">
        <v>1283</v>
      </c>
      <c r="F560" s="75" t="s">
        <v>301</v>
      </c>
      <c r="G560" s="76" t="s">
        <v>36</v>
      </c>
      <c r="H560" s="32" t="n">
        <v>17</v>
      </c>
      <c r="I560" s="32" t="n">
        <v>12</v>
      </c>
      <c r="J560" s="32" t="n">
        <v>16</v>
      </c>
      <c r="K560" s="33" t="n">
        <v>14</v>
      </c>
      <c r="L560" s="34" t="n">
        <f aca="false">H560+I560+J560+K560</f>
        <v>59</v>
      </c>
    </row>
    <row r="561" customFormat="false" ht="14.1" hidden="false" customHeight="true" outlineLevel="0" collapsed="false">
      <c r="A561" s="27" t="n">
        <v>554</v>
      </c>
      <c r="B561" s="73" t="n">
        <v>553</v>
      </c>
      <c r="C561" s="74" t="s">
        <v>1282</v>
      </c>
      <c r="D561" s="73" t="s">
        <v>17</v>
      </c>
      <c r="E561" s="74" t="s">
        <v>1284</v>
      </c>
      <c r="F561" s="75" t="s">
        <v>110</v>
      </c>
      <c r="G561" s="76" t="s">
        <v>36</v>
      </c>
      <c r="H561" s="32" t="n">
        <v>16.5</v>
      </c>
      <c r="I561" s="32" t="n">
        <v>23</v>
      </c>
      <c r="J561" s="32" t="n">
        <v>15</v>
      </c>
      <c r="K561" s="33" t="n">
        <v>13</v>
      </c>
      <c r="L561" s="34" t="n">
        <f aca="false">H561+I561+J561+K561</f>
        <v>67.5</v>
      </c>
    </row>
    <row r="562" customFormat="false" ht="14.1" hidden="false" customHeight="true" outlineLevel="0" collapsed="false">
      <c r="A562" s="27" t="n">
        <v>555</v>
      </c>
      <c r="B562" s="73" t="n">
        <v>554</v>
      </c>
      <c r="C562" s="74" t="s">
        <v>1282</v>
      </c>
      <c r="D562" s="73" t="s">
        <v>17</v>
      </c>
      <c r="E562" s="74" t="s">
        <v>1285</v>
      </c>
      <c r="F562" s="75" t="s">
        <v>19</v>
      </c>
      <c r="G562" s="76" t="s">
        <v>46</v>
      </c>
      <c r="H562" s="32" t="n">
        <v>14</v>
      </c>
      <c r="I562" s="32" t="n">
        <v>12</v>
      </c>
      <c r="J562" s="32" t="n">
        <v>5</v>
      </c>
      <c r="K562" s="33" t="n">
        <v>8</v>
      </c>
      <c r="L562" s="34" t="n">
        <f aca="false">H562+I562+J562+K562</f>
        <v>39</v>
      </c>
    </row>
    <row r="563" customFormat="false" ht="14.1" hidden="false" customHeight="true" outlineLevel="0" collapsed="false">
      <c r="A563" s="27" t="n">
        <v>556</v>
      </c>
      <c r="B563" s="73" t="n">
        <v>555</v>
      </c>
      <c r="C563" s="74" t="s">
        <v>1286</v>
      </c>
      <c r="D563" s="73" t="s">
        <v>23</v>
      </c>
      <c r="E563" s="74" t="s">
        <v>1287</v>
      </c>
      <c r="F563" s="75" t="s">
        <v>25</v>
      </c>
      <c r="G563" s="76" t="s">
        <v>46</v>
      </c>
      <c r="H563" s="32" t="n">
        <v>16</v>
      </c>
      <c r="I563" s="32" t="n">
        <v>10</v>
      </c>
      <c r="J563" s="32" t="n">
        <v>10</v>
      </c>
      <c r="K563" s="33" t="n">
        <v>9</v>
      </c>
      <c r="L563" s="34" t="n">
        <f aca="false">H563+I563+J563+K563</f>
        <v>45</v>
      </c>
    </row>
    <row r="564" customFormat="false" ht="14.1" hidden="false" customHeight="true" outlineLevel="0" collapsed="false">
      <c r="A564" s="27" t="n">
        <v>557</v>
      </c>
      <c r="B564" s="73" t="n">
        <v>556</v>
      </c>
      <c r="C564" s="74" t="s">
        <v>1288</v>
      </c>
      <c r="D564" s="73" t="s">
        <v>23</v>
      </c>
      <c r="E564" s="74" t="s">
        <v>1289</v>
      </c>
      <c r="F564" s="75" t="s">
        <v>493</v>
      </c>
      <c r="G564" s="76" t="s">
        <v>106</v>
      </c>
      <c r="H564" s="32" t="n">
        <v>15</v>
      </c>
      <c r="I564" s="32" t="n">
        <v>11</v>
      </c>
      <c r="J564" s="32" t="n">
        <v>9</v>
      </c>
      <c r="K564" s="33" t="n">
        <v>7</v>
      </c>
      <c r="L564" s="34" t="n">
        <f aca="false">H564+I564+J564+K564</f>
        <v>42</v>
      </c>
    </row>
    <row r="565" customFormat="false" ht="14.1" hidden="false" customHeight="true" outlineLevel="0" collapsed="false">
      <c r="A565" s="27" t="n">
        <v>558</v>
      </c>
      <c r="B565" s="73" t="n">
        <v>557</v>
      </c>
      <c r="C565" s="74" t="s">
        <v>1290</v>
      </c>
      <c r="D565" s="73" t="s">
        <v>17</v>
      </c>
      <c r="E565" s="74" t="s">
        <v>1291</v>
      </c>
      <c r="F565" s="75" t="s">
        <v>122</v>
      </c>
      <c r="G565" s="76" t="s">
        <v>51</v>
      </c>
      <c r="H565" s="32" t="n">
        <v>15</v>
      </c>
      <c r="I565" s="32" t="n">
        <v>20</v>
      </c>
      <c r="J565" s="32" t="n">
        <v>17</v>
      </c>
      <c r="K565" s="33" t="n">
        <v>10</v>
      </c>
      <c r="L565" s="34" t="n">
        <f aca="false">H565+I565+J565+K565</f>
        <v>62</v>
      </c>
    </row>
    <row r="566" customFormat="false" ht="14.1" hidden="false" customHeight="true" outlineLevel="0" collapsed="false">
      <c r="A566" s="27" t="n">
        <v>559</v>
      </c>
      <c r="B566" s="73" t="n">
        <v>558</v>
      </c>
      <c r="C566" s="74" t="s">
        <v>1292</v>
      </c>
      <c r="D566" s="73" t="s">
        <v>17</v>
      </c>
      <c r="E566" s="74" t="s">
        <v>1293</v>
      </c>
      <c r="F566" s="75" t="s">
        <v>25</v>
      </c>
      <c r="G566" s="76" t="s">
        <v>26</v>
      </c>
      <c r="H566" s="32" t="n">
        <v>14</v>
      </c>
      <c r="I566" s="32" t="n">
        <v>21</v>
      </c>
      <c r="J566" s="32" t="n">
        <v>14</v>
      </c>
      <c r="K566" s="33" t="n">
        <v>8</v>
      </c>
      <c r="L566" s="34" t="n">
        <f aca="false">H566+I566+J566+K566</f>
        <v>57</v>
      </c>
    </row>
    <row r="567" customFormat="false" ht="14.1" hidden="false" customHeight="true" outlineLevel="0" collapsed="false">
      <c r="A567" s="27" t="n">
        <v>560</v>
      </c>
      <c r="B567" s="73" t="n">
        <v>559</v>
      </c>
      <c r="C567" s="74" t="s">
        <v>1294</v>
      </c>
      <c r="D567" s="73" t="s">
        <v>17</v>
      </c>
      <c r="E567" s="74" t="s">
        <v>1295</v>
      </c>
      <c r="F567" s="75" t="s">
        <v>174</v>
      </c>
      <c r="G567" s="76" t="s">
        <v>97</v>
      </c>
      <c r="H567" s="32" t="n">
        <v>15</v>
      </c>
      <c r="I567" s="32" t="n">
        <v>14</v>
      </c>
      <c r="J567" s="32" t="n">
        <v>5</v>
      </c>
      <c r="K567" s="33" t="n">
        <v>6</v>
      </c>
      <c r="L567" s="34" t="n">
        <f aca="false">H567+I567+J567+K567</f>
        <v>40</v>
      </c>
    </row>
    <row r="568" customFormat="false" ht="14.1" hidden="false" customHeight="true" outlineLevel="0" collapsed="false">
      <c r="A568" s="27" t="n">
        <v>561</v>
      </c>
      <c r="B568" s="73" t="n">
        <v>560</v>
      </c>
      <c r="C568" s="74" t="s">
        <v>1296</v>
      </c>
      <c r="D568" s="73" t="s">
        <v>23</v>
      </c>
      <c r="E568" s="74" t="s">
        <v>1297</v>
      </c>
      <c r="F568" s="75" t="s">
        <v>25</v>
      </c>
      <c r="G568" s="76" t="s">
        <v>246</v>
      </c>
      <c r="H568" s="32" t="n">
        <v>16</v>
      </c>
      <c r="I568" s="32" t="n">
        <v>12</v>
      </c>
      <c r="J568" s="32" t="n">
        <v>10</v>
      </c>
      <c r="K568" s="33" t="n">
        <v>5</v>
      </c>
      <c r="L568" s="34" t="n">
        <f aca="false">H568+I568+J568+K568</f>
        <v>43</v>
      </c>
    </row>
    <row r="569" customFormat="false" ht="14.1" hidden="false" customHeight="true" outlineLevel="0" collapsed="false">
      <c r="A569" s="27" t="n">
        <v>562</v>
      </c>
      <c r="B569" s="73" t="n">
        <v>561</v>
      </c>
      <c r="C569" s="74" t="s">
        <v>1298</v>
      </c>
      <c r="D569" s="73" t="s">
        <v>17</v>
      </c>
      <c r="E569" s="74" t="s">
        <v>939</v>
      </c>
      <c r="F569" s="75" t="s">
        <v>45</v>
      </c>
      <c r="G569" s="76" t="s">
        <v>514</v>
      </c>
      <c r="H569" s="32" t="n">
        <v>11</v>
      </c>
      <c r="I569" s="32" t="n">
        <v>21</v>
      </c>
      <c r="J569" s="32" t="n">
        <v>12</v>
      </c>
      <c r="K569" s="33" t="n">
        <v>6</v>
      </c>
      <c r="L569" s="34" t="n">
        <f aca="false">H569+I569+J569+K569</f>
        <v>50</v>
      </c>
    </row>
    <row r="570" customFormat="false" ht="14.1" hidden="false" customHeight="true" outlineLevel="0" collapsed="false">
      <c r="A570" s="27" t="n">
        <v>563</v>
      </c>
      <c r="B570" s="73" t="n">
        <v>562</v>
      </c>
      <c r="C570" s="74" t="s">
        <v>1299</v>
      </c>
      <c r="D570" s="73" t="s">
        <v>23</v>
      </c>
      <c r="E570" s="74" t="s">
        <v>1300</v>
      </c>
      <c r="F570" s="75" t="s">
        <v>358</v>
      </c>
      <c r="G570" s="76" t="s">
        <v>541</v>
      </c>
      <c r="H570" s="32" t="n">
        <v>12</v>
      </c>
      <c r="I570" s="32" t="n">
        <v>14</v>
      </c>
      <c r="J570" s="32" t="n">
        <v>16</v>
      </c>
      <c r="K570" s="33" t="n">
        <v>14</v>
      </c>
      <c r="L570" s="34" t="n">
        <f aca="false">H570+I570+J570+K570</f>
        <v>56</v>
      </c>
    </row>
    <row r="571" customFormat="false" ht="14.1" hidden="false" customHeight="true" outlineLevel="0" collapsed="false">
      <c r="A571" s="27" t="n">
        <v>564</v>
      </c>
      <c r="B571" s="73" t="n">
        <v>563</v>
      </c>
      <c r="C571" s="74" t="s">
        <v>1301</v>
      </c>
      <c r="D571" s="73" t="s">
        <v>23</v>
      </c>
      <c r="E571" s="74" t="s">
        <v>1302</v>
      </c>
      <c r="F571" s="75" t="s">
        <v>671</v>
      </c>
      <c r="G571" s="76" t="s">
        <v>139</v>
      </c>
      <c r="H571" s="32" t="n">
        <v>12</v>
      </c>
      <c r="I571" s="32" t="n">
        <v>11</v>
      </c>
      <c r="J571" s="32" t="n">
        <v>3</v>
      </c>
      <c r="K571" s="33" t="n">
        <v>7</v>
      </c>
      <c r="L571" s="34" t="n">
        <f aca="false">H571+I571+J571+K571</f>
        <v>33</v>
      </c>
    </row>
    <row r="572" customFormat="false" ht="14.1" hidden="false" customHeight="true" outlineLevel="0" collapsed="false">
      <c r="A572" s="27" t="n">
        <v>565</v>
      </c>
      <c r="B572" s="73" t="n">
        <v>564</v>
      </c>
      <c r="C572" s="74" t="s">
        <v>1303</v>
      </c>
      <c r="D572" s="73" t="s">
        <v>23</v>
      </c>
      <c r="E572" s="74" t="s">
        <v>1304</v>
      </c>
      <c r="F572" s="75" t="s">
        <v>86</v>
      </c>
      <c r="G572" s="76" t="s">
        <v>153</v>
      </c>
      <c r="H572" s="32" t="n">
        <v>10</v>
      </c>
      <c r="I572" s="32" t="n">
        <v>12</v>
      </c>
      <c r="J572" s="32" t="n">
        <v>9</v>
      </c>
      <c r="K572" s="33" t="n">
        <v>9.5</v>
      </c>
      <c r="L572" s="34" t="n">
        <f aca="false">H572+I572+J572+K572</f>
        <v>40.5</v>
      </c>
    </row>
    <row r="573" customFormat="false" ht="14.1" hidden="false" customHeight="true" outlineLevel="0" collapsed="false">
      <c r="A573" s="27" t="n">
        <v>566</v>
      </c>
      <c r="B573" s="73" t="n">
        <v>565</v>
      </c>
      <c r="C573" s="74" t="s">
        <v>1305</v>
      </c>
      <c r="D573" s="73" t="s">
        <v>17</v>
      </c>
      <c r="E573" s="74" t="s">
        <v>1306</v>
      </c>
      <c r="F573" s="75" t="s">
        <v>19</v>
      </c>
      <c r="G573" s="76" t="s">
        <v>97</v>
      </c>
      <c r="H573" s="32" t="n">
        <v>10</v>
      </c>
      <c r="I573" s="32" t="n">
        <v>18</v>
      </c>
      <c r="J573" s="32" t="n">
        <v>9</v>
      </c>
      <c r="K573" s="33" t="n">
        <v>8</v>
      </c>
      <c r="L573" s="34" t="n">
        <f aca="false">H573+I573+J573+K573</f>
        <v>45</v>
      </c>
    </row>
    <row r="574" customFormat="false" ht="14.1" hidden="false" customHeight="true" outlineLevel="0" collapsed="false">
      <c r="A574" s="27" t="n">
        <v>567</v>
      </c>
      <c r="B574" s="73" t="n">
        <v>566</v>
      </c>
      <c r="C574" s="74" t="s">
        <v>1307</v>
      </c>
      <c r="D574" s="73" t="s">
        <v>23</v>
      </c>
      <c r="E574" s="74" t="s">
        <v>1308</v>
      </c>
      <c r="F574" s="75" t="s">
        <v>25</v>
      </c>
      <c r="G574" s="76" t="s">
        <v>514</v>
      </c>
      <c r="H574" s="32" t="n">
        <v>9</v>
      </c>
      <c r="I574" s="32" t="n">
        <v>10</v>
      </c>
      <c r="J574" s="32" t="n">
        <v>5</v>
      </c>
      <c r="K574" s="33" t="n">
        <v>7</v>
      </c>
      <c r="L574" s="34" t="n">
        <f aca="false">H574+I574+J574+K574</f>
        <v>31</v>
      </c>
    </row>
    <row r="575" customFormat="false" ht="14.1" hidden="false" customHeight="true" outlineLevel="0" collapsed="false">
      <c r="A575" s="27" t="n">
        <v>568</v>
      </c>
      <c r="B575" s="73" t="n">
        <v>567</v>
      </c>
      <c r="C575" s="74" t="s">
        <v>1309</v>
      </c>
      <c r="D575" s="73" t="s">
        <v>17</v>
      </c>
      <c r="E575" s="74" t="s">
        <v>1310</v>
      </c>
      <c r="F575" s="75" t="s">
        <v>86</v>
      </c>
      <c r="G575" s="76" t="s">
        <v>97</v>
      </c>
      <c r="H575" s="32" t="n">
        <v>16</v>
      </c>
      <c r="I575" s="32" t="n">
        <v>22</v>
      </c>
      <c r="J575" s="32" t="n">
        <v>15</v>
      </c>
      <c r="K575" s="33" t="n">
        <v>6</v>
      </c>
      <c r="L575" s="34" t="n">
        <f aca="false">H575+I575+J575+K575</f>
        <v>59</v>
      </c>
    </row>
    <row r="576" customFormat="false" ht="14.1" hidden="false" customHeight="true" outlineLevel="0" collapsed="false">
      <c r="A576" s="27" t="n">
        <v>569</v>
      </c>
      <c r="B576" s="73" t="n">
        <v>568</v>
      </c>
      <c r="C576" s="74" t="s">
        <v>1311</v>
      </c>
      <c r="D576" s="73" t="s">
        <v>23</v>
      </c>
      <c r="E576" s="74" t="s">
        <v>1312</v>
      </c>
      <c r="F576" s="75" t="s">
        <v>45</v>
      </c>
      <c r="G576" s="76" t="s">
        <v>952</v>
      </c>
      <c r="H576" s="32" t="n">
        <v>12.5</v>
      </c>
      <c r="I576" s="32" t="n">
        <v>13</v>
      </c>
      <c r="J576" s="32" t="n">
        <v>13</v>
      </c>
      <c r="K576" s="33" t="n">
        <v>6</v>
      </c>
      <c r="L576" s="34" t="n">
        <f aca="false">H576+I576+J576+K576</f>
        <v>44.5</v>
      </c>
    </row>
    <row r="577" customFormat="false" ht="14.1" hidden="false" customHeight="true" outlineLevel="0" collapsed="false">
      <c r="A577" s="27" t="n">
        <v>570</v>
      </c>
      <c r="B577" s="73" t="n">
        <v>569</v>
      </c>
      <c r="C577" s="74" t="s">
        <v>1313</v>
      </c>
      <c r="D577" s="73" t="s">
        <v>23</v>
      </c>
      <c r="E577" s="74" t="s">
        <v>1314</v>
      </c>
      <c r="F577" s="75" t="s">
        <v>25</v>
      </c>
      <c r="G577" s="76" t="s">
        <v>153</v>
      </c>
      <c r="H577" s="32" t="n">
        <v>13</v>
      </c>
      <c r="I577" s="32" t="n">
        <v>12</v>
      </c>
      <c r="J577" s="32" t="n">
        <v>7</v>
      </c>
      <c r="K577" s="33" t="n">
        <v>4</v>
      </c>
      <c r="L577" s="34" t="n">
        <f aca="false">H577+I577+J577+K577</f>
        <v>36</v>
      </c>
    </row>
    <row r="578" customFormat="false" ht="14.1" hidden="false" customHeight="true" outlineLevel="0" collapsed="false">
      <c r="A578" s="27" t="n">
        <v>571</v>
      </c>
      <c r="B578" s="73" t="n">
        <v>570</v>
      </c>
      <c r="C578" s="74" t="s">
        <v>1315</v>
      </c>
      <c r="D578" s="73" t="s">
        <v>23</v>
      </c>
      <c r="E578" s="74" t="s">
        <v>1316</v>
      </c>
      <c r="F578" s="75" t="s">
        <v>110</v>
      </c>
      <c r="G578" s="76" t="s">
        <v>106</v>
      </c>
      <c r="H578" s="32" t="n">
        <v>15</v>
      </c>
      <c r="I578" s="32" t="n">
        <v>13</v>
      </c>
      <c r="J578" s="32" t="n">
        <v>12</v>
      </c>
      <c r="K578" s="33" t="n">
        <v>8</v>
      </c>
      <c r="L578" s="34" t="n">
        <f aca="false">H578+I578+J578+K578</f>
        <v>48</v>
      </c>
    </row>
    <row r="579" customFormat="false" ht="14.1" hidden="false" customHeight="true" outlineLevel="0" collapsed="false">
      <c r="A579" s="27" t="n">
        <v>572</v>
      </c>
      <c r="B579" s="73" t="n">
        <v>571</v>
      </c>
      <c r="C579" s="74" t="s">
        <v>1317</v>
      </c>
      <c r="D579" s="73" t="s">
        <v>23</v>
      </c>
      <c r="E579" s="74" t="s">
        <v>1318</v>
      </c>
      <c r="F579" s="75" t="s">
        <v>45</v>
      </c>
      <c r="G579" s="76" t="s">
        <v>1319</v>
      </c>
      <c r="H579" s="32" t="n">
        <v>13</v>
      </c>
      <c r="I579" s="32" t="n">
        <v>8</v>
      </c>
      <c r="J579" s="32" t="n">
        <v>23</v>
      </c>
      <c r="K579" s="33" t="n">
        <v>9</v>
      </c>
      <c r="L579" s="34" t="n">
        <f aca="false">H579+I579+J579+K579</f>
        <v>53</v>
      </c>
    </row>
    <row r="580" customFormat="false" ht="14.1" hidden="false" customHeight="true" outlineLevel="0" collapsed="false">
      <c r="A580" s="27" t="n">
        <v>573</v>
      </c>
      <c r="B580" s="73" t="n">
        <v>572</v>
      </c>
      <c r="C580" s="74" t="s">
        <v>1320</v>
      </c>
      <c r="D580" s="73" t="s">
        <v>23</v>
      </c>
      <c r="E580" s="74" t="s">
        <v>1321</v>
      </c>
      <c r="F580" s="75" t="s">
        <v>30</v>
      </c>
      <c r="G580" s="76" t="s">
        <v>41</v>
      </c>
      <c r="H580" s="32" t="n">
        <v>13</v>
      </c>
      <c r="I580" s="32" t="n">
        <v>14</v>
      </c>
      <c r="J580" s="32" t="n">
        <v>4</v>
      </c>
      <c r="K580" s="33" t="n">
        <v>6</v>
      </c>
      <c r="L580" s="34" t="n">
        <f aca="false">H580+I580+J580+K580</f>
        <v>37</v>
      </c>
    </row>
    <row r="581" customFormat="false" ht="14.1" hidden="false" customHeight="true" outlineLevel="0" collapsed="false">
      <c r="A581" s="27" t="n">
        <v>574</v>
      </c>
      <c r="B581" s="73" t="n">
        <v>573</v>
      </c>
      <c r="C581" s="81" t="s">
        <v>1322</v>
      </c>
      <c r="D581" s="82" t="s">
        <v>23</v>
      </c>
      <c r="E581" s="81" t="s">
        <v>1323</v>
      </c>
      <c r="F581" s="83" t="s">
        <v>50</v>
      </c>
      <c r="G581" s="84" t="s">
        <v>1324</v>
      </c>
      <c r="H581" s="32" t="n">
        <v>13</v>
      </c>
      <c r="I581" s="32" t="n">
        <v>10</v>
      </c>
      <c r="J581" s="32" t="n">
        <v>9</v>
      </c>
      <c r="K581" s="33" t="n">
        <v>6</v>
      </c>
      <c r="L581" s="34" t="n">
        <f aca="false">H581+I581+J581+K581</f>
        <v>38</v>
      </c>
    </row>
    <row r="582" customFormat="false" ht="14.1" hidden="false" customHeight="true" outlineLevel="0" collapsed="false">
      <c r="A582" s="27" t="n">
        <v>575</v>
      </c>
      <c r="B582" s="73" t="n">
        <v>574</v>
      </c>
      <c r="C582" s="74" t="s">
        <v>1325</v>
      </c>
      <c r="D582" s="73" t="s">
        <v>23</v>
      </c>
      <c r="E582" s="74" t="s">
        <v>1326</v>
      </c>
      <c r="F582" s="75" t="s">
        <v>86</v>
      </c>
      <c r="G582" s="76" t="s">
        <v>51</v>
      </c>
      <c r="H582" s="32" t="n">
        <v>13</v>
      </c>
      <c r="I582" s="32" t="n">
        <v>11</v>
      </c>
      <c r="J582" s="32" t="n">
        <v>9</v>
      </c>
      <c r="K582" s="33" t="n">
        <v>4</v>
      </c>
      <c r="L582" s="34" t="n">
        <f aca="false">H582+I582+J582+K582</f>
        <v>37</v>
      </c>
    </row>
    <row r="583" customFormat="false" ht="14.1" hidden="false" customHeight="true" outlineLevel="0" collapsed="false">
      <c r="A583" s="27" t="n">
        <v>576</v>
      </c>
      <c r="B583" s="73" t="n">
        <v>575</v>
      </c>
      <c r="C583" s="74" t="s">
        <v>1327</v>
      </c>
      <c r="D583" s="73" t="s">
        <v>23</v>
      </c>
      <c r="E583" s="74" t="s">
        <v>1328</v>
      </c>
      <c r="F583" s="75" t="s">
        <v>50</v>
      </c>
      <c r="G583" s="76" t="s">
        <v>153</v>
      </c>
      <c r="H583" s="32" t="n">
        <v>13</v>
      </c>
      <c r="I583" s="32" t="n">
        <v>23</v>
      </c>
      <c r="J583" s="32" t="n">
        <v>25</v>
      </c>
      <c r="K583" s="33" t="n">
        <v>7.5</v>
      </c>
      <c r="L583" s="34" t="n">
        <f aca="false">SUM(H583:K583)</f>
        <v>68.5</v>
      </c>
    </row>
    <row r="584" customFormat="false" ht="14.1" hidden="false" customHeight="true" outlineLevel="0" collapsed="false">
      <c r="A584" s="27" t="n">
        <v>577</v>
      </c>
      <c r="B584" s="73" t="n">
        <v>576</v>
      </c>
      <c r="C584" s="81" t="s">
        <v>1329</v>
      </c>
      <c r="D584" s="82" t="s">
        <v>17</v>
      </c>
      <c r="E584" s="81" t="s">
        <v>1330</v>
      </c>
      <c r="F584" s="83" t="s">
        <v>45</v>
      </c>
      <c r="G584" s="84" t="s">
        <v>167</v>
      </c>
      <c r="H584" s="32" t="n">
        <v>13</v>
      </c>
      <c r="I584" s="32" t="n">
        <v>19</v>
      </c>
      <c r="J584" s="32" t="n">
        <v>13</v>
      </c>
      <c r="K584" s="33" t="n">
        <v>11</v>
      </c>
      <c r="L584" s="34" t="n">
        <f aca="false">H584+I584+J584+K584</f>
        <v>56</v>
      </c>
    </row>
    <row r="585" customFormat="false" ht="14.1" hidden="false" customHeight="true" outlineLevel="0" collapsed="false">
      <c r="A585" s="27" t="n">
        <v>578</v>
      </c>
      <c r="B585" s="73" t="n">
        <v>577</v>
      </c>
      <c r="C585" s="74" t="s">
        <v>1331</v>
      </c>
      <c r="D585" s="73" t="s">
        <v>17</v>
      </c>
      <c r="E585" s="74" t="s">
        <v>1249</v>
      </c>
      <c r="F585" s="75" t="s">
        <v>45</v>
      </c>
      <c r="G585" s="76" t="s">
        <v>46</v>
      </c>
      <c r="H585" s="32" t="n">
        <v>13</v>
      </c>
      <c r="I585" s="32" t="n">
        <v>8</v>
      </c>
      <c r="J585" s="32" t="n">
        <v>14</v>
      </c>
      <c r="K585" s="33" t="n">
        <v>8.5</v>
      </c>
      <c r="L585" s="34" t="n">
        <f aca="false">H585+I585+J585+K585</f>
        <v>43.5</v>
      </c>
    </row>
    <row r="586" customFormat="false" ht="14.1" hidden="false" customHeight="true" outlineLevel="0" collapsed="false">
      <c r="A586" s="27" t="n">
        <v>579</v>
      </c>
      <c r="B586" s="73" t="n">
        <v>578</v>
      </c>
      <c r="C586" s="74" t="s">
        <v>1332</v>
      </c>
      <c r="D586" s="73" t="s">
        <v>17</v>
      </c>
      <c r="E586" s="74" t="s">
        <v>1333</v>
      </c>
      <c r="F586" s="75" t="s">
        <v>55</v>
      </c>
      <c r="G586" s="76" t="s">
        <v>60</v>
      </c>
      <c r="H586" s="32" t="n">
        <v>16</v>
      </c>
      <c r="I586" s="32" t="n">
        <v>22</v>
      </c>
      <c r="J586" s="32" t="n">
        <v>20</v>
      </c>
      <c r="K586" s="33" t="n">
        <v>8</v>
      </c>
      <c r="L586" s="34" t="n">
        <f aca="false">H586+I586+J586+K586</f>
        <v>66</v>
      </c>
    </row>
    <row r="587" customFormat="false" ht="14.1" hidden="false" customHeight="true" outlineLevel="0" collapsed="false">
      <c r="A587" s="27" t="n">
        <v>580</v>
      </c>
      <c r="B587" s="73" t="n">
        <v>579</v>
      </c>
      <c r="C587" s="74" t="s">
        <v>1334</v>
      </c>
      <c r="D587" s="73" t="s">
        <v>17</v>
      </c>
      <c r="E587" s="74" t="s">
        <v>1335</v>
      </c>
      <c r="F587" s="75" t="s">
        <v>82</v>
      </c>
      <c r="G587" s="76" t="s">
        <v>72</v>
      </c>
      <c r="H587" s="32" t="n">
        <v>16</v>
      </c>
      <c r="I587" s="32" t="n">
        <v>11</v>
      </c>
      <c r="J587" s="32" t="n">
        <v>20</v>
      </c>
      <c r="K587" s="33" t="n">
        <v>7</v>
      </c>
      <c r="L587" s="34" t="n">
        <f aca="false">H587+I587+J587+K587</f>
        <v>54</v>
      </c>
    </row>
    <row r="588" customFormat="false" ht="14.1" hidden="false" customHeight="true" outlineLevel="0" collapsed="false">
      <c r="A588" s="27" t="n">
        <v>581</v>
      </c>
      <c r="B588" s="73" t="n">
        <v>580</v>
      </c>
      <c r="C588" s="74" t="s">
        <v>1336</v>
      </c>
      <c r="D588" s="73" t="s">
        <v>17</v>
      </c>
      <c r="E588" s="74" t="s">
        <v>1337</v>
      </c>
      <c r="F588" s="75" t="s">
        <v>174</v>
      </c>
      <c r="G588" s="76" t="s">
        <v>242</v>
      </c>
      <c r="H588" s="32" t="n">
        <v>5</v>
      </c>
      <c r="I588" s="32" t="n">
        <v>12</v>
      </c>
      <c r="J588" s="32" t="n">
        <v>7</v>
      </c>
      <c r="K588" s="33" t="n">
        <v>12</v>
      </c>
      <c r="L588" s="34" t="n">
        <f aca="false">H588+I588+J588+K588</f>
        <v>36</v>
      </c>
    </row>
    <row r="589" customFormat="false" ht="14.1" hidden="false" customHeight="true" outlineLevel="0" collapsed="false">
      <c r="A589" s="27" t="n">
        <v>582</v>
      </c>
      <c r="B589" s="73" t="n">
        <v>581</v>
      </c>
      <c r="C589" s="74" t="s">
        <v>1338</v>
      </c>
      <c r="D589" s="73" t="s">
        <v>23</v>
      </c>
      <c r="E589" s="74" t="s">
        <v>1339</v>
      </c>
      <c r="F589" s="75" t="s">
        <v>55</v>
      </c>
      <c r="G589" s="76" t="s">
        <v>31</v>
      </c>
      <c r="H589" s="32" t="n">
        <v>6</v>
      </c>
      <c r="I589" s="32" t="n">
        <v>12</v>
      </c>
      <c r="J589" s="32" t="n">
        <v>2</v>
      </c>
      <c r="K589" s="33" t="n">
        <v>3</v>
      </c>
      <c r="L589" s="34" t="n">
        <f aca="false">H589+I589+J589+K589</f>
        <v>23</v>
      </c>
    </row>
    <row r="590" customFormat="false" ht="14.1" hidden="false" customHeight="true" outlineLevel="0" collapsed="false">
      <c r="A590" s="27" t="n">
        <v>583</v>
      </c>
      <c r="B590" s="73" t="n">
        <v>582</v>
      </c>
      <c r="C590" s="74" t="s">
        <v>1340</v>
      </c>
      <c r="D590" s="73" t="s">
        <v>23</v>
      </c>
      <c r="E590" s="74" t="s">
        <v>1341</v>
      </c>
      <c r="F590" s="75" t="s">
        <v>19</v>
      </c>
      <c r="G590" s="76" t="s">
        <v>97</v>
      </c>
      <c r="H590" s="32" t="n">
        <v>10</v>
      </c>
      <c r="I590" s="32" t="n">
        <v>21</v>
      </c>
      <c r="J590" s="32" t="n">
        <v>15</v>
      </c>
      <c r="K590" s="33" t="n">
        <v>6</v>
      </c>
      <c r="L590" s="34" t="n">
        <f aca="false">H590+I590+J590+K590</f>
        <v>52</v>
      </c>
    </row>
    <row r="591" customFormat="false" ht="14.1" hidden="false" customHeight="true" outlineLevel="0" collapsed="false">
      <c r="A591" s="27" t="n">
        <v>584</v>
      </c>
      <c r="B591" s="73" t="n">
        <v>583</v>
      </c>
      <c r="C591" s="74" t="s">
        <v>1342</v>
      </c>
      <c r="D591" s="73" t="s">
        <v>23</v>
      </c>
      <c r="E591" s="74" t="s">
        <v>1343</v>
      </c>
      <c r="F591" s="75" t="s">
        <v>45</v>
      </c>
      <c r="G591" s="76" t="s">
        <v>242</v>
      </c>
      <c r="H591" s="32" t="n">
        <v>12</v>
      </c>
      <c r="I591" s="32" t="n">
        <v>20</v>
      </c>
      <c r="J591" s="32" t="n">
        <v>15</v>
      </c>
      <c r="K591" s="33" t="n">
        <v>6</v>
      </c>
      <c r="L591" s="34" t="n">
        <f aca="false">H591+I591+J591+K591</f>
        <v>53</v>
      </c>
    </row>
    <row r="592" customFormat="false" ht="14.1" hidden="false" customHeight="true" outlineLevel="0" collapsed="false">
      <c r="A592" s="27" t="n">
        <v>585</v>
      </c>
      <c r="B592" s="73" t="n">
        <v>584</v>
      </c>
      <c r="C592" s="74" t="s">
        <v>1344</v>
      </c>
      <c r="D592" s="73" t="s">
        <v>23</v>
      </c>
      <c r="E592" s="74" t="s">
        <v>1345</v>
      </c>
      <c r="F592" s="75" t="s">
        <v>30</v>
      </c>
      <c r="G592" s="76" t="s">
        <v>31</v>
      </c>
      <c r="H592" s="32" t="n">
        <v>13</v>
      </c>
      <c r="I592" s="32" t="n">
        <v>13</v>
      </c>
      <c r="J592" s="32" t="n">
        <v>11</v>
      </c>
      <c r="K592" s="33" t="n">
        <v>3</v>
      </c>
      <c r="L592" s="34" t="n">
        <f aca="false">H592+I592+J592+K592</f>
        <v>40</v>
      </c>
    </row>
    <row r="593" customFormat="false" ht="14.1" hidden="false" customHeight="true" outlineLevel="0" collapsed="false">
      <c r="A593" s="27" t="n">
        <v>586</v>
      </c>
      <c r="B593" s="88" t="n">
        <v>585</v>
      </c>
      <c r="C593" s="89" t="s">
        <v>1346</v>
      </c>
      <c r="D593" s="88" t="s">
        <v>23</v>
      </c>
      <c r="E593" s="89" t="s">
        <v>1347</v>
      </c>
      <c r="F593" s="90" t="s">
        <v>19</v>
      </c>
      <c r="G593" s="91" t="s">
        <v>51</v>
      </c>
      <c r="H593" s="32" t="n">
        <v>13</v>
      </c>
      <c r="I593" s="32" t="n">
        <v>11</v>
      </c>
      <c r="J593" s="32" t="n">
        <v>4</v>
      </c>
      <c r="K593" s="33" t="n">
        <v>6</v>
      </c>
      <c r="L593" s="34" t="n">
        <f aca="false">H593+I593+J593+K593</f>
        <v>34</v>
      </c>
    </row>
    <row r="594" customFormat="false" ht="14.1" hidden="false" customHeight="true" outlineLevel="0" collapsed="false">
      <c r="A594" s="27" t="n">
        <v>587</v>
      </c>
      <c r="B594" s="69" t="n">
        <v>586</v>
      </c>
      <c r="C594" s="70" t="s">
        <v>1348</v>
      </c>
      <c r="D594" s="69" t="s">
        <v>23</v>
      </c>
      <c r="E594" s="70" t="s">
        <v>1349</v>
      </c>
      <c r="F594" s="71" t="s">
        <v>25</v>
      </c>
      <c r="G594" s="72" t="s">
        <v>242</v>
      </c>
      <c r="H594" s="32" t="n">
        <v>3</v>
      </c>
      <c r="I594" s="32" t="n">
        <v>9</v>
      </c>
      <c r="J594" s="32" t="n">
        <v>4</v>
      </c>
      <c r="K594" s="33" t="n">
        <v>14</v>
      </c>
      <c r="L594" s="34" t="n">
        <f aca="false">H594+I594+J594+K594</f>
        <v>30</v>
      </c>
    </row>
    <row r="595" customFormat="false" ht="14.1" hidden="false" customHeight="true" outlineLevel="0" collapsed="false">
      <c r="A595" s="27" t="n">
        <v>588</v>
      </c>
      <c r="B595" s="73" t="n">
        <v>587</v>
      </c>
      <c r="C595" s="74" t="s">
        <v>1350</v>
      </c>
      <c r="D595" s="73" t="s">
        <v>23</v>
      </c>
      <c r="E595" s="74" t="s">
        <v>1351</v>
      </c>
      <c r="F595" s="75" t="s">
        <v>90</v>
      </c>
      <c r="G595" s="76" t="s">
        <v>46</v>
      </c>
      <c r="H595" s="32" t="s">
        <v>74</v>
      </c>
      <c r="I595" s="32" t="s">
        <v>74</v>
      </c>
      <c r="J595" s="32" t="s">
        <v>74</v>
      </c>
      <c r="K595" s="33" t="s">
        <v>74</v>
      </c>
      <c r="L595" s="34" t="s">
        <v>74</v>
      </c>
    </row>
    <row r="596" customFormat="false" ht="14.1" hidden="false" customHeight="true" outlineLevel="0" collapsed="false">
      <c r="A596" s="27" t="n">
        <v>589</v>
      </c>
      <c r="B596" s="73" t="n">
        <v>588</v>
      </c>
      <c r="C596" s="74" t="s">
        <v>1352</v>
      </c>
      <c r="D596" s="73" t="s">
        <v>23</v>
      </c>
      <c r="E596" s="74" t="s">
        <v>1353</v>
      </c>
      <c r="F596" s="75" t="s">
        <v>19</v>
      </c>
      <c r="G596" s="76" t="s">
        <v>46</v>
      </c>
      <c r="H596" s="32" t="n">
        <v>10</v>
      </c>
      <c r="I596" s="32" t="n">
        <v>7</v>
      </c>
      <c r="J596" s="32" t="n">
        <v>15</v>
      </c>
      <c r="K596" s="33" t="n">
        <v>6</v>
      </c>
      <c r="L596" s="34" t="n">
        <f aca="false">H596+I596+J596+K596</f>
        <v>38</v>
      </c>
    </row>
    <row r="597" customFormat="false" ht="14.1" hidden="false" customHeight="true" outlineLevel="0" collapsed="false">
      <c r="A597" s="27" t="n">
        <v>590</v>
      </c>
      <c r="B597" s="73" t="n">
        <v>589</v>
      </c>
      <c r="C597" s="74" t="s">
        <v>1354</v>
      </c>
      <c r="D597" s="73" t="s">
        <v>23</v>
      </c>
      <c r="E597" s="74" t="s">
        <v>1355</v>
      </c>
      <c r="F597" s="75" t="s">
        <v>122</v>
      </c>
      <c r="G597" s="76" t="s">
        <v>167</v>
      </c>
      <c r="H597" s="32" t="n">
        <v>7</v>
      </c>
      <c r="I597" s="32" t="n">
        <v>11</v>
      </c>
      <c r="J597" s="32" t="n">
        <v>8</v>
      </c>
      <c r="K597" s="33" t="n">
        <v>9</v>
      </c>
      <c r="L597" s="34" t="n">
        <f aca="false">H597+I597+J597+K597</f>
        <v>35</v>
      </c>
    </row>
    <row r="598" customFormat="false" ht="14.1" hidden="false" customHeight="true" outlineLevel="0" collapsed="false">
      <c r="A598" s="27" t="n">
        <v>591</v>
      </c>
      <c r="B598" s="73" t="n">
        <v>590</v>
      </c>
      <c r="C598" s="74" t="s">
        <v>1356</v>
      </c>
      <c r="D598" s="73" t="s">
        <v>23</v>
      </c>
      <c r="E598" s="74" t="s">
        <v>1357</v>
      </c>
      <c r="F598" s="75" t="s">
        <v>45</v>
      </c>
      <c r="G598" s="76" t="s">
        <v>246</v>
      </c>
      <c r="H598" s="32" t="s">
        <v>74</v>
      </c>
      <c r="I598" s="32" t="s">
        <v>74</v>
      </c>
      <c r="J598" s="32" t="s">
        <v>74</v>
      </c>
      <c r="K598" s="33" t="s">
        <v>74</v>
      </c>
      <c r="L598" s="34" t="s">
        <v>74</v>
      </c>
    </row>
    <row r="599" customFormat="false" ht="14.1" hidden="false" customHeight="true" outlineLevel="0" collapsed="false">
      <c r="A599" s="27" t="n">
        <v>592</v>
      </c>
      <c r="B599" s="73" t="n">
        <v>591</v>
      </c>
      <c r="C599" s="74" t="s">
        <v>1358</v>
      </c>
      <c r="D599" s="73" t="s">
        <v>23</v>
      </c>
      <c r="E599" s="74" t="s">
        <v>1359</v>
      </c>
      <c r="F599" s="75" t="s">
        <v>174</v>
      </c>
      <c r="G599" s="76" t="s">
        <v>126</v>
      </c>
      <c r="H599" s="32" t="n">
        <v>6</v>
      </c>
      <c r="I599" s="32" t="n">
        <v>5</v>
      </c>
      <c r="J599" s="32" t="n">
        <v>7</v>
      </c>
      <c r="K599" s="33" t="n">
        <v>6</v>
      </c>
      <c r="L599" s="34" t="n">
        <f aca="false">H599+I599+J599+K599</f>
        <v>24</v>
      </c>
    </row>
    <row r="600" customFormat="false" ht="14.1" hidden="false" customHeight="true" outlineLevel="0" collapsed="false">
      <c r="A600" s="27" t="n">
        <v>593</v>
      </c>
      <c r="B600" s="73" t="n">
        <v>592</v>
      </c>
      <c r="C600" s="74" t="s">
        <v>1360</v>
      </c>
      <c r="D600" s="73" t="s">
        <v>23</v>
      </c>
      <c r="E600" s="74" t="s">
        <v>1361</v>
      </c>
      <c r="F600" s="75" t="s">
        <v>55</v>
      </c>
      <c r="G600" s="76" t="s">
        <v>153</v>
      </c>
      <c r="H600" s="32" t="n">
        <v>6</v>
      </c>
      <c r="I600" s="32" t="n">
        <v>9</v>
      </c>
      <c r="J600" s="32" t="n">
        <v>3</v>
      </c>
      <c r="K600" s="33" t="n">
        <v>6</v>
      </c>
      <c r="L600" s="34" t="n">
        <f aca="false">H600+I600+J600+K600</f>
        <v>24</v>
      </c>
    </row>
    <row r="601" customFormat="false" ht="14.1" hidden="false" customHeight="true" outlineLevel="0" collapsed="false">
      <c r="A601" s="27" t="n">
        <v>594</v>
      </c>
      <c r="B601" s="73" t="n">
        <v>593</v>
      </c>
      <c r="C601" s="74" t="s">
        <v>1362</v>
      </c>
      <c r="D601" s="73" t="s">
        <v>23</v>
      </c>
      <c r="E601" s="74" t="s">
        <v>1363</v>
      </c>
      <c r="F601" s="75" t="s">
        <v>50</v>
      </c>
      <c r="G601" s="76" t="s">
        <v>567</v>
      </c>
      <c r="H601" s="32" t="n">
        <v>6</v>
      </c>
      <c r="I601" s="32" t="n">
        <v>2</v>
      </c>
      <c r="J601" s="32" t="n">
        <v>0</v>
      </c>
      <c r="K601" s="33" t="n">
        <v>2</v>
      </c>
      <c r="L601" s="34" t="n">
        <f aca="false">H601+I601+J601+K601</f>
        <v>10</v>
      </c>
    </row>
    <row r="602" customFormat="false" ht="14.1" hidden="false" customHeight="true" outlineLevel="0" collapsed="false">
      <c r="A602" s="27" t="n">
        <v>595</v>
      </c>
      <c r="B602" s="73" t="n">
        <v>594</v>
      </c>
      <c r="C602" s="74" t="s">
        <v>1362</v>
      </c>
      <c r="D602" s="73" t="s">
        <v>23</v>
      </c>
      <c r="E602" s="74" t="s">
        <v>1364</v>
      </c>
      <c r="F602" s="75" t="s">
        <v>45</v>
      </c>
      <c r="G602" s="76" t="s">
        <v>167</v>
      </c>
      <c r="H602" s="32" t="n">
        <v>7</v>
      </c>
      <c r="I602" s="32" t="n">
        <v>11</v>
      </c>
      <c r="J602" s="32" t="n">
        <v>12</v>
      </c>
      <c r="K602" s="33" t="n">
        <v>9</v>
      </c>
      <c r="L602" s="34" t="n">
        <f aca="false">H602+I602+J602+K602</f>
        <v>39</v>
      </c>
    </row>
    <row r="603" customFormat="false" ht="14.1" hidden="false" customHeight="true" outlineLevel="0" collapsed="false">
      <c r="A603" s="27" t="n">
        <v>596</v>
      </c>
      <c r="B603" s="73" t="n">
        <v>595</v>
      </c>
      <c r="C603" s="74" t="s">
        <v>1365</v>
      </c>
      <c r="D603" s="73" t="s">
        <v>23</v>
      </c>
      <c r="E603" s="74" t="s">
        <v>1206</v>
      </c>
      <c r="F603" s="75" t="s">
        <v>590</v>
      </c>
      <c r="G603" s="76" t="s">
        <v>46</v>
      </c>
      <c r="H603" s="32" t="n">
        <v>10</v>
      </c>
      <c r="I603" s="32" t="n">
        <v>14</v>
      </c>
      <c r="J603" s="32" t="n">
        <v>9</v>
      </c>
      <c r="K603" s="33" t="n">
        <v>10</v>
      </c>
      <c r="L603" s="34" t="n">
        <f aca="false">H603+I603+J603+K603</f>
        <v>43</v>
      </c>
    </row>
    <row r="604" customFormat="false" ht="14.1" hidden="false" customHeight="true" outlineLevel="0" collapsed="false">
      <c r="A604" s="27" t="n">
        <v>597</v>
      </c>
      <c r="B604" s="73" t="n">
        <v>596</v>
      </c>
      <c r="C604" s="74" t="s">
        <v>1366</v>
      </c>
      <c r="D604" s="73" t="s">
        <v>23</v>
      </c>
      <c r="E604" s="74" t="s">
        <v>1367</v>
      </c>
      <c r="F604" s="75" t="s">
        <v>86</v>
      </c>
      <c r="G604" s="76" t="s">
        <v>46</v>
      </c>
      <c r="H604" s="32" t="n">
        <v>14</v>
      </c>
      <c r="I604" s="32" t="n">
        <v>23</v>
      </c>
      <c r="J604" s="32" t="n">
        <v>19</v>
      </c>
      <c r="K604" s="33" t="n">
        <v>4</v>
      </c>
      <c r="L604" s="34" t="n">
        <f aca="false">H604+I604+J604+K604</f>
        <v>60</v>
      </c>
    </row>
    <row r="605" customFormat="false" ht="14.1" hidden="false" customHeight="true" outlineLevel="0" collapsed="false">
      <c r="A605" s="27" t="n">
        <v>598</v>
      </c>
      <c r="B605" s="73" t="n">
        <v>597</v>
      </c>
      <c r="C605" s="74" t="s">
        <v>1368</v>
      </c>
      <c r="D605" s="73" t="s">
        <v>23</v>
      </c>
      <c r="E605" s="74" t="s">
        <v>1369</v>
      </c>
      <c r="F605" s="75" t="s">
        <v>19</v>
      </c>
      <c r="G605" s="76" t="s">
        <v>178</v>
      </c>
      <c r="H605" s="32" t="n">
        <v>11</v>
      </c>
      <c r="I605" s="32" t="n">
        <v>8</v>
      </c>
      <c r="J605" s="32" t="n">
        <v>4</v>
      </c>
      <c r="K605" s="33" t="n">
        <v>6</v>
      </c>
      <c r="L605" s="34" t="n">
        <f aca="false">H605+I605+J605+K605</f>
        <v>29</v>
      </c>
    </row>
    <row r="606" customFormat="false" ht="14.1" hidden="false" customHeight="true" outlineLevel="0" collapsed="false">
      <c r="A606" s="27" t="n">
        <v>599</v>
      </c>
      <c r="B606" s="73" t="n">
        <v>598</v>
      </c>
      <c r="C606" s="74" t="s">
        <v>1370</v>
      </c>
      <c r="D606" s="73" t="s">
        <v>23</v>
      </c>
      <c r="E606" s="74" t="s">
        <v>1371</v>
      </c>
      <c r="F606" s="75" t="s">
        <v>19</v>
      </c>
      <c r="G606" s="76" t="s">
        <v>46</v>
      </c>
      <c r="H606" s="32" t="n">
        <v>10</v>
      </c>
      <c r="I606" s="32" t="n">
        <v>21</v>
      </c>
      <c r="J606" s="32" t="n">
        <v>12</v>
      </c>
      <c r="K606" s="33" t="n">
        <v>7</v>
      </c>
      <c r="L606" s="34" t="n">
        <f aca="false">H606+I606+J606+K606</f>
        <v>50</v>
      </c>
    </row>
    <row r="607" customFormat="false" ht="14.1" hidden="false" customHeight="true" outlineLevel="0" collapsed="false">
      <c r="A607" s="27" t="n">
        <v>600</v>
      </c>
      <c r="B607" s="73" t="n">
        <v>599</v>
      </c>
      <c r="C607" s="74" t="s">
        <v>1372</v>
      </c>
      <c r="D607" s="73" t="s">
        <v>23</v>
      </c>
      <c r="E607" s="74" t="s">
        <v>1373</v>
      </c>
      <c r="F607" s="75" t="s">
        <v>86</v>
      </c>
      <c r="G607" s="76" t="s">
        <v>36</v>
      </c>
      <c r="H607" s="32" t="n">
        <v>4</v>
      </c>
      <c r="I607" s="32" t="n">
        <v>8</v>
      </c>
      <c r="J607" s="32" t="n">
        <v>2</v>
      </c>
      <c r="K607" s="33" t="n">
        <v>8</v>
      </c>
      <c r="L607" s="34" t="n">
        <f aca="false">H607+I607+J607+K607</f>
        <v>22</v>
      </c>
    </row>
    <row r="608" customFormat="false" ht="14.1" hidden="false" customHeight="true" outlineLevel="0" collapsed="false">
      <c r="A608" s="27" t="n">
        <v>601</v>
      </c>
      <c r="B608" s="73" t="n">
        <v>600</v>
      </c>
      <c r="C608" s="81" t="s">
        <v>1374</v>
      </c>
      <c r="D608" s="82" t="s">
        <v>23</v>
      </c>
      <c r="E608" s="81" t="s">
        <v>1375</v>
      </c>
      <c r="F608" s="83" t="s">
        <v>90</v>
      </c>
      <c r="G608" s="84" t="s">
        <v>97</v>
      </c>
      <c r="H608" s="32" t="n">
        <v>10</v>
      </c>
      <c r="I608" s="32" t="n">
        <v>14</v>
      </c>
      <c r="J608" s="32" t="n">
        <v>13</v>
      </c>
      <c r="K608" s="33" t="n">
        <v>3</v>
      </c>
      <c r="L608" s="34" t="n">
        <f aca="false">H608+I608+J608+K608</f>
        <v>40</v>
      </c>
    </row>
    <row r="609" customFormat="false" ht="14.1" hidden="false" customHeight="true" outlineLevel="0" collapsed="false">
      <c r="A609" s="27" t="n">
        <v>602</v>
      </c>
      <c r="B609" s="73" t="n">
        <v>601</v>
      </c>
      <c r="C609" s="74" t="s">
        <v>1376</v>
      </c>
      <c r="D609" s="73" t="s">
        <v>23</v>
      </c>
      <c r="E609" s="74" t="s">
        <v>1377</v>
      </c>
      <c r="F609" s="75" t="s">
        <v>146</v>
      </c>
      <c r="G609" s="76" t="s">
        <v>153</v>
      </c>
      <c r="H609" s="32" t="n">
        <v>10</v>
      </c>
      <c r="I609" s="32" t="n">
        <v>7</v>
      </c>
      <c r="J609" s="32" t="n">
        <v>11</v>
      </c>
      <c r="K609" s="33" t="n">
        <v>6</v>
      </c>
      <c r="L609" s="34" t="n">
        <f aca="false">H609+I609+J609+K609</f>
        <v>34</v>
      </c>
    </row>
    <row r="610" customFormat="false" ht="14.1" hidden="false" customHeight="true" outlineLevel="0" collapsed="false">
      <c r="A610" s="27" t="n">
        <v>603</v>
      </c>
      <c r="B610" s="73" t="n">
        <v>602</v>
      </c>
      <c r="C610" s="74" t="s">
        <v>1378</v>
      </c>
      <c r="D610" s="73" t="s">
        <v>23</v>
      </c>
      <c r="E610" s="74" t="s">
        <v>1379</v>
      </c>
      <c r="F610" s="75" t="s">
        <v>25</v>
      </c>
      <c r="G610" s="76" t="s">
        <v>60</v>
      </c>
      <c r="H610" s="32" t="n">
        <v>10</v>
      </c>
      <c r="I610" s="32" t="n">
        <v>18</v>
      </c>
      <c r="J610" s="32" t="n">
        <v>8</v>
      </c>
      <c r="K610" s="33" t="n">
        <v>2</v>
      </c>
      <c r="L610" s="34" t="n">
        <f aca="false">H610+I610+J610+K610</f>
        <v>38</v>
      </c>
    </row>
    <row r="611" customFormat="false" ht="14.1" hidden="false" customHeight="true" outlineLevel="0" collapsed="false">
      <c r="A611" s="27" t="n">
        <v>604</v>
      </c>
      <c r="B611" s="73" t="n">
        <v>603</v>
      </c>
      <c r="C611" s="74" t="s">
        <v>1380</v>
      </c>
      <c r="D611" s="73" t="s">
        <v>23</v>
      </c>
      <c r="E611" s="74" t="s">
        <v>1381</v>
      </c>
      <c r="F611" s="75" t="s">
        <v>19</v>
      </c>
      <c r="G611" s="76" t="s">
        <v>242</v>
      </c>
      <c r="H611" s="32" t="n">
        <v>10</v>
      </c>
      <c r="I611" s="32" t="n">
        <v>11</v>
      </c>
      <c r="J611" s="32" t="n">
        <v>11</v>
      </c>
      <c r="K611" s="33" t="n">
        <v>10</v>
      </c>
      <c r="L611" s="34" t="n">
        <f aca="false">H611+I611+J611+K611</f>
        <v>42</v>
      </c>
    </row>
    <row r="612" customFormat="false" ht="14.1" hidden="false" customHeight="true" outlineLevel="0" collapsed="false">
      <c r="A612" s="27" t="n">
        <v>605</v>
      </c>
      <c r="B612" s="73" t="n">
        <v>604</v>
      </c>
      <c r="C612" s="74" t="s">
        <v>1382</v>
      </c>
      <c r="D612" s="73" t="s">
        <v>23</v>
      </c>
      <c r="E612" s="74" t="s">
        <v>1383</v>
      </c>
      <c r="F612" s="75" t="s">
        <v>45</v>
      </c>
      <c r="G612" s="76" t="s">
        <v>78</v>
      </c>
      <c r="H612" s="32" t="n">
        <v>5</v>
      </c>
      <c r="I612" s="32" t="n">
        <v>16</v>
      </c>
      <c r="J612" s="32" t="n">
        <v>7</v>
      </c>
      <c r="K612" s="33" t="n">
        <v>9</v>
      </c>
      <c r="L612" s="34" t="n">
        <f aca="false">H612+I612+J612+K612</f>
        <v>37</v>
      </c>
    </row>
    <row r="613" customFormat="false" ht="14.1" hidden="false" customHeight="true" outlineLevel="0" collapsed="false">
      <c r="A613" s="27" t="n">
        <v>606</v>
      </c>
      <c r="B613" s="73" t="n">
        <v>605</v>
      </c>
      <c r="C613" s="74" t="s">
        <v>1384</v>
      </c>
      <c r="D613" s="73" t="s">
        <v>23</v>
      </c>
      <c r="E613" s="74" t="s">
        <v>1385</v>
      </c>
      <c r="F613" s="75" t="s">
        <v>30</v>
      </c>
      <c r="G613" s="76" t="s">
        <v>31</v>
      </c>
      <c r="H613" s="32" t="s">
        <v>74</v>
      </c>
      <c r="I613" s="32" t="s">
        <v>74</v>
      </c>
      <c r="J613" s="32" t="s">
        <v>74</v>
      </c>
      <c r="K613" s="33" t="s">
        <v>74</v>
      </c>
      <c r="L613" s="34" t="s">
        <v>74</v>
      </c>
    </row>
    <row r="614" customFormat="false" ht="14.1" hidden="false" customHeight="true" outlineLevel="0" collapsed="false">
      <c r="A614" s="27" t="n">
        <v>607</v>
      </c>
      <c r="B614" s="73" t="n">
        <v>606</v>
      </c>
      <c r="C614" s="74" t="s">
        <v>1386</v>
      </c>
      <c r="D614" s="73" t="s">
        <v>23</v>
      </c>
      <c r="E614" s="74" t="s">
        <v>1387</v>
      </c>
      <c r="F614" s="75" t="s">
        <v>19</v>
      </c>
      <c r="G614" s="76" t="s">
        <v>97</v>
      </c>
      <c r="H614" s="32" t="n">
        <v>11</v>
      </c>
      <c r="I614" s="32" t="n">
        <v>7</v>
      </c>
      <c r="J614" s="32" t="n">
        <v>6</v>
      </c>
      <c r="K614" s="33" t="n">
        <v>1</v>
      </c>
      <c r="L614" s="34" t="n">
        <f aca="false">H614+I614+J614+K614</f>
        <v>25</v>
      </c>
    </row>
    <row r="615" customFormat="false" ht="14.1" hidden="false" customHeight="true" outlineLevel="0" collapsed="false">
      <c r="A615" s="27" t="n">
        <v>608</v>
      </c>
      <c r="B615" s="73" t="n">
        <v>607</v>
      </c>
      <c r="C615" s="74" t="s">
        <v>1388</v>
      </c>
      <c r="D615" s="73" t="s">
        <v>23</v>
      </c>
      <c r="E615" s="74" t="s">
        <v>1389</v>
      </c>
      <c r="F615" s="75" t="s">
        <v>55</v>
      </c>
      <c r="G615" s="76" t="s">
        <v>139</v>
      </c>
      <c r="H615" s="32" t="n">
        <v>11</v>
      </c>
      <c r="I615" s="32" t="n">
        <v>10</v>
      </c>
      <c r="J615" s="32" t="n">
        <v>9</v>
      </c>
      <c r="K615" s="33" t="n">
        <v>8</v>
      </c>
      <c r="L615" s="34" t="n">
        <f aca="false">H615+I615+J615+K615</f>
        <v>38</v>
      </c>
    </row>
    <row r="616" customFormat="false" ht="14.1" hidden="false" customHeight="true" outlineLevel="0" collapsed="false">
      <c r="A616" s="27" t="n">
        <v>609</v>
      </c>
      <c r="B616" s="73" t="n">
        <v>608</v>
      </c>
      <c r="C616" s="74" t="s">
        <v>1390</v>
      </c>
      <c r="D616" s="73" t="s">
        <v>23</v>
      </c>
      <c r="E616" s="74" t="s">
        <v>1391</v>
      </c>
      <c r="F616" s="75" t="s">
        <v>45</v>
      </c>
      <c r="G616" s="76" t="s">
        <v>111</v>
      </c>
      <c r="H616" s="32" t="n">
        <v>10</v>
      </c>
      <c r="I616" s="32" t="n">
        <v>14</v>
      </c>
      <c r="J616" s="32" t="n">
        <v>7</v>
      </c>
      <c r="K616" s="33" t="n">
        <v>3</v>
      </c>
      <c r="L616" s="34" t="n">
        <f aca="false">H616+I616+J616+K616</f>
        <v>34</v>
      </c>
    </row>
    <row r="617" customFormat="false" ht="14.1" hidden="false" customHeight="true" outlineLevel="0" collapsed="false">
      <c r="A617" s="27" t="n">
        <v>610</v>
      </c>
      <c r="B617" s="73" t="n">
        <v>609</v>
      </c>
      <c r="C617" s="74" t="s">
        <v>1392</v>
      </c>
      <c r="D617" s="73" t="s">
        <v>23</v>
      </c>
      <c r="E617" s="74" t="s">
        <v>1393</v>
      </c>
      <c r="F617" s="75" t="s">
        <v>110</v>
      </c>
      <c r="G617" s="76" t="s">
        <v>1097</v>
      </c>
      <c r="H617" s="32" t="s">
        <v>74</v>
      </c>
      <c r="I617" s="32" t="s">
        <v>74</v>
      </c>
      <c r="J617" s="32" t="s">
        <v>74</v>
      </c>
      <c r="K617" s="33" t="s">
        <v>74</v>
      </c>
      <c r="L617" s="34" t="s">
        <v>74</v>
      </c>
    </row>
    <row r="618" customFormat="false" ht="14.1" hidden="false" customHeight="true" outlineLevel="0" collapsed="false">
      <c r="A618" s="27" t="n">
        <v>611</v>
      </c>
      <c r="B618" s="73" t="n">
        <v>610</v>
      </c>
      <c r="C618" s="74" t="s">
        <v>1394</v>
      </c>
      <c r="D618" s="73" t="s">
        <v>23</v>
      </c>
      <c r="E618" s="74" t="s">
        <v>1395</v>
      </c>
      <c r="F618" s="75" t="s">
        <v>50</v>
      </c>
      <c r="G618" s="76" t="s">
        <v>97</v>
      </c>
      <c r="H618" s="32" t="s">
        <v>74</v>
      </c>
      <c r="I618" s="32" t="s">
        <v>74</v>
      </c>
      <c r="J618" s="32" t="s">
        <v>74</v>
      </c>
      <c r="K618" s="33" t="s">
        <v>74</v>
      </c>
      <c r="L618" s="34" t="s">
        <v>74</v>
      </c>
    </row>
    <row r="619" customFormat="false" ht="14.1" hidden="false" customHeight="true" outlineLevel="0" collapsed="false">
      <c r="A619" s="27" t="n">
        <v>612</v>
      </c>
      <c r="B619" s="73" t="n">
        <v>611</v>
      </c>
      <c r="C619" s="74" t="s">
        <v>1396</v>
      </c>
      <c r="D619" s="73" t="s">
        <v>23</v>
      </c>
      <c r="E619" s="74" t="s">
        <v>1397</v>
      </c>
      <c r="F619" s="75" t="s">
        <v>1398</v>
      </c>
      <c r="G619" s="76" t="s">
        <v>78</v>
      </c>
      <c r="H619" s="32" t="n">
        <v>11</v>
      </c>
      <c r="I619" s="32" t="n">
        <v>16</v>
      </c>
      <c r="J619" s="32" t="n">
        <v>7</v>
      </c>
      <c r="K619" s="33" t="n">
        <v>4</v>
      </c>
      <c r="L619" s="34" t="n">
        <f aca="false">H619+I619+J619+K619</f>
        <v>38</v>
      </c>
    </row>
    <row r="620" customFormat="false" ht="14.1" hidden="false" customHeight="true" outlineLevel="0" collapsed="false">
      <c r="A620" s="27" t="n">
        <v>613</v>
      </c>
      <c r="B620" s="73" t="n">
        <v>612</v>
      </c>
      <c r="C620" s="77" t="s">
        <v>1399</v>
      </c>
      <c r="D620" s="73" t="s">
        <v>23</v>
      </c>
      <c r="E620" s="74" t="s">
        <v>1400</v>
      </c>
      <c r="F620" s="75" t="s">
        <v>45</v>
      </c>
      <c r="G620" s="76" t="s">
        <v>126</v>
      </c>
      <c r="H620" s="32" t="n">
        <v>5</v>
      </c>
      <c r="I620" s="32" t="n">
        <v>15</v>
      </c>
      <c r="J620" s="32" t="n">
        <v>6</v>
      </c>
      <c r="K620" s="33" t="n">
        <v>10</v>
      </c>
      <c r="L620" s="34" t="n">
        <f aca="false">H620+I620+J620+K620</f>
        <v>36</v>
      </c>
    </row>
    <row r="621" customFormat="false" ht="14.1" hidden="false" customHeight="true" outlineLevel="0" collapsed="false">
      <c r="A621" s="27" t="n">
        <v>614</v>
      </c>
      <c r="B621" s="73" t="n">
        <v>613</v>
      </c>
      <c r="C621" s="74" t="s">
        <v>1401</v>
      </c>
      <c r="D621" s="73" t="s">
        <v>23</v>
      </c>
      <c r="E621" s="74" t="s">
        <v>1402</v>
      </c>
      <c r="F621" s="75" t="s">
        <v>90</v>
      </c>
      <c r="G621" s="76" t="s">
        <v>78</v>
      </c>
      <c r="H621" s="32" t="n">
        <v>6</v>
      </c>
      <c r="I621" s="32" t="n">
        <v>12</v>
      </c>
      <c r="J621" s="32" t="n">
        <v>8</v>
      </c>
      <c r="K621" s="33" t="n">
        <v>6</v>
      </c>
      <c r="L621" s="34" t="n">
        <f aca="false">H621+I621+J621+K621</f>
        <v>32</v>
      </c>
    </row>
    <row r="622" customFormat="false" ht="14.1" hidden="false" customHeight="true" outlineLevel="0" collapsed="false">
      <c r="A622" s="27" t="n">
        <v>615</v>
      </c>
      <c r="B622" s="73" t="n">
        <v>614</v>
      </c>
      <c r="C622" s="77" t="s">
        <v>1403</v>
      </c>
      <c r="D622" s="73" t="s">
        <v>23</v>
      </c>
      <c r="E622" s="74" t="s">
        <v>1404</v>
      </c>
      <c r="F622" s="75" t="s">
        <v>82</v>
      </c>
      <c r="G622" s="76" t="s">
        <v>139</v>
      </c>
      <c r="H622" s="32" t="n">
        <v>6</v>
      </c>
      <c r="I622" s="32" t="n">
        <v>11</v>
      </c>
      <c r="J622" s="32" t="n">
        <v>4</v>
      </c>
      <c r="K622" s="33" t="n">
        <v>6</v>
      </c>
      <c r="L622" s="34" t="n">
        <f aca="false">H622+I622+J622+K622</f>
        <v>27</v>
      </c>
    </row>
    <row r="623" customFormat="false" ht="14.1" hidden="false" customHeight="true" outlineLevel="0" collapsed="false">
      <c r="A623" s="27" t="n">
        <v>616</v>
      </c>
      <c r="B623" s="73" t="n">
        <v>615</v>
      </c>
      <c r="C623" s="77" t="s">
        <v>1405</v>
      </c>
      <c r="D623" s="73" t="s">
        <v>23</v>
      </c>
      <c r="E623" s="74" t="s">
        <v>1406</v>
      </c>
      <c r="F623" s="75" t="s">
        <v>50</v>
      </c>
      <c r="G623" s="76" t="s">
        <v>126</v>
      </c>
      <c r="H623" s="32"/>
      <c r="I623" s="32"/>
      <c r="J623" s="32"/>
      <c r="K623" s="33" t="s">
        <v>74</v>
      </c>
      <c r="L623" s="34" t="s">
        <v>74</v>
      </c>
    </row>
    <row r="624" customFormat="false" ht="14.1" hidden="false" customHeight="true" outlineLevel="0" collapsed="false">
      <c r="A624" s="27" t="n">
        <v>617</v>
      </c>
      <c r="B624" s="73" t="n">
        <v>616</v>
      </c>
      <c r="C624" s="77" t="s">
        <v>1407</v>
      </c>
      <c r="D624" s="73" t="s">
        <v>23</v>
      </c>
      <c r="E624" s="74" t="s">
        <v>29</v>
      </c>
      <c r="F624" s="75" t="s">
        <v>45</v>
      </c>
      <c r="G624" s="76" t="s">
        <v>106</v>
      </c>
      <c r="H624" s="32" t="n">
        <v>10</v>
      </c>
      <c r="I624" s="32" t="n">
        <v>7</v>
      </c>
      <c r="J624" s="32" t="n">
        <v>11</v>
      </c>
      <c r="K624" s="33" t="n">
        <v>8</v>
      </c>
      <c r="L624" s="34" t="n">
        <f aca="false">H624+I624+J624+K624</f>
        <v>36</v>
      </c>
    </row>
    <row r="625" customFormat="false" ht="14.1" hidden="false" customHeight="true" outlineLevel="0" collapsed="false">
      <c r="A625" s="27" t="n">
        <v>618</v>
      </c>
      <c r="B625" s="73" t="n">
        <v>617</v>
      </c>
      <c r="C625" s="77" t="s">
        <v>1408</v>
      </c>
      <c r="D625" s="73" t="s">
        <v>23</v>
      </c>
      <c r="E625" s="74" t="s">
        <v>1409</v>
      </c>
      <c r="F625" s="75" t="s">
        <v>110</v>
      </c>
      <c r="G625" s="76" t="s">
        <v>126</v>
      </c>
      <c r="H625" s="32" t="s">
        <v>74</v>
      </c>
      <c r="I625" s="32" t="s">
        <v>74</v>
      </c>
      <c r="J625" s="32" t="s">
        <v>74</v>
      </c>
      <c r="K625" s="33" t="s">
        <v>74</v>
      </c>
      <c r="L625" s="34" t="s">
        <v>74</v>
      </c>
    </row>
    <row r="626" customFormat="false" ht="14.1" hidden="false" customHeight="true" outlineLevel="0" collapsed="false">
      <c r="A626" s="27" t="n">
        <v>619</v>
      </c>
      <c r="B626" s="73" t="n">
        <v>618</v>
      </c>
      <c r="C626" s="77" t="s">
        <v>1410</v>
      </c>
      <c r="D626" s="73" t="s">
        <v>23</v>
      </c>
      <c r="E626" s="74" t="s">
        <v>1411</v>
      </c>
      <c r="F626" s="75" t="s">
        <v>275</v>
      </c>
      <c r="G626" s="76" t="s">
        <v>178</v>
      </c>
      <c r="H626" s="32" t="s">
        <v>74</v>
      </c>
      <c r="I626" s="32" t="s">
        <v>74</v>
      </c>
      <c r="J626" s="32" t="s">
        <v>74</v>
      </c>
      <c r="K626" s="33" t="s">
        <v>74</v>
      </c>
      <c r="L626" s="34" t="s">
        <v>74</v>
      </c>
    </row>
    <row r="627" customFormat="false" ht="14.1" hidden="false" customHeight="true" outlineLevel="0" collapsed="false">
      <c r="A627" s="27" t="n">
        <v>620</v>
      </c>
      <c r="B627" s="73" t="n">
        <v>619</v>
      </c>
      <c r="C627" s="74" t="s">
        <v>1412</v>
      </c>
      <c r="D627" s="73" t="s">
        <v>23</v>
      </c>
      <c r="E627" s="74" t="s">
        <v>1413</v>
      </c>
      <c r="F627" s="75" t="s">
        <v>146</v>
      </c>
      <c r="G627" s="76" t="s">
        <v>307</v>
      </c>
      <c r="H627" s="32" t="n">
        <v>11</v>
      </c>
      <c r="I627" s="32" t="n">
        <v>7</v>
      </c>
      <c r="J627" s="32" t="n">
        <v>2</v>
      </c>
      <c r="K627" s="33" t="n">
        <v>6</v>
      </c>
      <c r="L627" s="34" t="n">
        <f aca="false">H627+I627+J627+K627</f>
        <v>26</v>
      </c>
    </row>
    <row r="628" customFormat="false" ht="14.1" hidden="false" customHeight="true" outlineLevel="0" collapsed="false">
      <c r="A628" s="27" t="n">
        <v>621</v>
      </c>
      <c r="B628" s="73" t="n">
        <v>620</v>
      </c>
      <c r="C628" s="81" t="s">
        <v>1414</v>
      </c>
      <c r="D628" s="82" t="s">
        <v>23</v>
      </c>
      <c r="E628" s="81" t="s">
        <v>1415</v>
      </c>
      <c r="F628" s="83" t="s">
        <v>110</v>
      </c>
      <c r="G628" s="84" t="s">
        <v>952</v>
      </c>
      <c r="H628" s="32" t="n">
        <v>11.5</v>
      </c>
      <c r="I628" s="32" t="n">
        <v>17</v>
      </c>
      <c r="J628" s="32" t="n">
        <v>11</v>
      </c>
      <c r="K628" s="33" t="n">
        <v>12</v>
      </c>
      <c r="L628" s="34" t="n">
        <f aca="false">H628+I628+J628+K628</f>
        <v>51.5</v>
      </c>
    </row>
    <row r="629" customFormat="false" ht="14.1" hidden="false" customHeight="true" outlineLevel="0" collapsed="false">
      <c r="A629" s="27" t="n">
        <v>622</v>
      </c>
      <c r="B629" s="73" t="n">
        <v>621</v>
      </c>
      <c r="C629" s="74" t="s">
        <v>1416</v>
      </c>
      <c r="D629" s="73" t="s">
        <v>23</v>
      </c>
      <c r="E629" s="74" t="s">
        <v>1417</v>
      </c>
      <c r="F629" s="75" t="s">
        <v>25</v>
      </c>
      <c r="G629" s="76" t="s">
        <v>139</v>
      </c>
      <c r="H629" s="32" t="n">
        <v>10</v>
      </c>
      <c r="I629" s="32" t="n">
        <v>10</v>
      </c>
      <c r="J629" s="32" t="n">
        <v>10</v>
      </c>
      <c r="K629" s="33" t="n">
        <v>11</v>
      </c>
      <c r="L629" s="34" t="n">
        <f aca="false">H629+I629+J629+K629</f>
        <v>41</v>
      </c>
    </row>
    <row r="630" customFormat="false" ht="14.1" hidden="false" customHeight="true" outlineLevel="0" collapsed="false">
      <c r="A630" s="27" t="n">
        <v>623</v>
      </c>
      <c r="B630" s="73" t="n">
        <v>622</v>
      </c>
      <c r="C630" s="74" t="s">
        <v>1418</v>
      </c>
      <c r="D630" s="73" t="s">
        <v>17</v>
      </c>
      <c r="E630" s="74" t="s">
        <v>1419</v>
      </c>
      <c r="F630" s="75" t="s">
        <v>19</v>
      </c>
      <c r="G630" s="76" t="s">
        <v>97</v>
      </c>
      <c r="H630" s="32" t="n">
        <v>10</v>
      </c>
      <c r="I630" s="32" t="n">
        <v>12</v>
      </c>
      <c r="J630" s="32" t="n">
        <v>2</v>
      </c>
      <c r="K630" s="33" t="n">
        <v>6</v>
      </c>
      <c r="L630" s="34" t="n">
        <f aca="false">H630+I630+J630+K630</f>
        <v>30</v>
      </c>
    </row>
    <row r="631" customFormat="false" ht="14.1" hidden="false" customHeight="true" outlineLevel="0" collapsed="false">
      <c r="A631" s="27" t="n">
        <v>624</v>
      </c>
      <c r="B631" s="73" t="n">
        <v>623</v>
      </c>
      <c r="C631" s="74" t="s">
        <v>1420</v>
      </c>
      <c r="D631" s="73" t="s">
        <v>23</v>
      </c>
      <c r="E631" s="74" t="s">
        <v>1421</v>
      </c>
      <c r="F631" s="75" t="s">
        <v>50</v>
      </c>
      <c r="G631" s="76" t="s">
        <v>46</v>
      </c>
      <c r="H631" s="32" t="s">
        <v>74</v>
      </c>
      <c r="I631" s="32" t="s">
        <v>74</v>
      </c>
      <c r="J631" s="32" t="s">
        <v>74</v>
      </c>
      <c r="K631" s="33" t="s">
        <v>74</v>
      </c>
      <c r="L631" s="34" t="s">
        <v>74</v>
      </c>
    </row>
    <row r="632" customFormat="false" ht="14.1" hidden="false" customHeight="true" outlineLevel="0" collapsed="false">
      <c r="A632" s="27" t="n">
        <v>625</v>
      </c>
      <c r="B632" s="88" t="n">
        <v>624</v>
      </c>
      <c r="C632" s="89" t="s">
        <v>1422</v>
      </c>
      <c r="D632" s="88" t="s">
        <v>17</v>
      </c>
      <c r="E632" s="89" t="s">
        <v>219</v>
      </c>
      <c r="F632" s="90" t="s">
        <v>275</v>
      </c>
      <c r="G632" s="91" t="s">
        <v>126</v>
      </c>
      <c r="H632" s="32" t="n">
        <v>4</v>
      </c>
      <c r="I632" s="32" t="n">
        <v>9</v>
      </c>
      <c r="J632" s="32" t="n">
        <v>5</v>
      </c>
      <c r="K632" s="33" t="n">
        <v>8</v>
      </c>
      <c r="L632" s="34" t="n">
        <f aca="false">H632+I632+J632+K632</f>
        <v>26</v>
      </c>
    </row>
    <row r="633" customFormat="false" ht="14.1" hidden="false" customHeight="true" outlineLevel="0" collapsed="false">
      <c r="A633" s="27" t="n">
        <v>626</v>
      </c>
      <c r="B633" s="69" t="n">
        <v>625</v>
      </c>
      <c r="C633" s="70" t="s">
        <v>1423</v>
      </c>
      <c r="D633" s="69" t="s">
        <v>23</v>
      </c>
      <c r="E633" s="70" t="s">
        <v>1424</v>
      </c>
      <c r="F633" s="71" t="s">
        <v>122</v>
      </c>
      <c r="G633" s="72" t="s">
        <v>78</v>
      </c>
      <c r="H633" s="32" t="n">
        <v>6</v>
      </c>
      <c r="I633" s="32" t="n">
        <v>11</v>
      </c>
      <c r="J633" s="32" t="n">
        <v>2</v>
      </c>
      <c r="K633" s="33" t="n">
        <v>6</v>
      </c>
      <c r="L633" s="34" t="n">
        <f aca="false">H633+I633+J633+K633</f>
        <v>25</v>
      </c>
    </row>
    <row r="634" customFormat="false" ht="14.1" hidden="false" customHeight="true" outlineLevel="0" collapsed="false">
      <c r="A634" s="27" t="n">
        <v>627</v>
      </c>
      <c r="B634" s="73" t="n">
        <v>626</v>
      </c>
      <c r="C634" s="74" t="s">
        <v>1425</v>
      </c>
      <c r="D634" s="73" t="s">
        <v>23</v>
      </c>
      <c r="E634" s="74" t="s">
        <v>1158</v>
      </c>
      <c r="F634" s="75" t="s">
        <v>86</v>
      </c>
      <c r="G634" s="76" t="s">
        <v>307</v>
      </c>
      <c r="H634" s="32" t="n">
        <v>6</v>
      </c>
      <c r="I634" s="32" t="n">
        <v>8</v>
      </c>
      <c r="J634" s="32" t="n">
        <v>14</v>
      </c>
      <c r="K634" s="33" t="n">
        <v>7</v>
      </c>
      <c r="L634" s="34" t="n">
        <f aca="false">H634+I634+J634+K634</f>
        <v>35</v>
      </c>
    </row>
    <row r="635" customFormat="false" ht="14.1" hidden="false" customHeight="true" outlineLevel="0" collapsed="false">
      <c r="A635" s="27" t="n">
        <v>628</v>
      </c>
      <c r="B635" s="73" t="n">
        <v>627</v>
      </c>
      <c r="C635" s="74" t="s">
        <v>1426</v>
      </c>
      <c r="D635" s="73" t="s">
        <v>17</v>
      </c>
      <c r="E635" s="74" t="s">
        <v>1212</v>
      </c>
      <c r="F635" s="75" t="s">
        <v>45</v>
      </c>
      <c r="G635" s="76" t="s">
        <v>514</v>
      </c>
      <c r="H635" s="32" t="n">
        <v>2</v>
      </c>
      <c r="I635" s="32" t="n">
        <v>9</v>
      </c>
      <c r="J635" s="32" t="n">
        <v>12</v>
      </c>
      <c r="K635" s="33" t="n">
        <v>11</v>
      </c>
      <c r="L635" s="34" t="n">
        <f aca="false">H635+I635+J635+K635</f>
        <v>34</v>
      </c>
    </row>
    <row r="636" customFormat="false" ht="14.1" hidden="false" customHeight="true" outlineLevel="0" collapsed="false">
      <c r="A636" s="27" t="n">
        <v>629</v>
      </c>
      <c r="B636" s="73" t="n">
        <v>628</v>
      </c>
      <c r="C636" s="74" t="s">
        <v>1427</v>
      </c>
      <c r="D636" s="73" t="s">
        <v>17</v>
      </c>
      <c r="E636" s="74" t="s">
        <v>670</v>
      </c>
      <c r="F636" s="75" t="s">
        <v>30</v>
      </c>
      <c r="G636" s="76" t="s">
        <v>242</v>
      </c>
      <c r="H636" s="32" t="n">
        <v>10</v>
      </c>
      <c r="I636" s="32" t="n">
        <v>10</v>
      </c>
      <c r="J636" s="32" t="n">
        <v>11</v>
      </c>
      <c r="K636" s="33" t="n">
        <v>12</v>
      </c>
      <c r="L636" s="34" t="n">
        <f aca="false">H636+I636+J636+K636</f>
        <v>43</v>
      </c>
    </row>
    <row r="637" customFormat="false" ht="14.1" hidden="false" customHeight="true" outlineLevel="0" collapsed="false">
      <c r="A637" s="27" t="n">
        <v>630</v>
      </c>
      <c r="B637" s="73" t="n">
        <v>629</v>
      </c>
      <c r="C637" s="74" t="s">
        <v>1428</v>
      </c>
      <c r="D637" s="73" t="s">
        <v>17</v>
      </c>
      <c r="E637" s="74" t="s">
        <v>1429</v>
      </c>
      <c r="F637" s="75" t="s">
        <v>82</v>
      </c>
      <c r="G637" s="76" t="s">
        <v>51</v>
      </c>
      <c r="H637" s="32" t="n">
        <v>4</v>
      </c>
      <c r="I637" s="32" t="n">
        <v>9</v>
      </c>
      <c r="J637" s="32" t="n">
        <v>12</v>
      </c>
      <c r="K637" s="33" t="n">
        <v>8</v>
      </c>
      <c r="L637" s="34" t="n">
        <f aca="false">H637+I637+J637+K637</f>
        <v>33</v>
      </c>
    </row>
    <row r="638" customFormat="false" ht="14.1" hidden="false" customHeight="true" outlineLevel="0" collapsed="false">
      <c r="A638" s="27" t="n">
        <v>631</v>
      </c>
      <c r="B638" s="73" t="n">
        <v>630</v>
      </c>
      <c r="C638" s="74" t="s">
        <v>1430</v>
      </c>
      <c r="D638" s="73" t="s">
        <v>23</v>
      </c>
      <c r="E638" s="74" t="s">
        <v>1431</v>
      </c>
      <c r="F638" s="75" t="s">
        <v>19</v>
      </c>
      <c r="G638" s="76" t="s">
        <v>20</v>
      </c>
      <c r="H638" s="32" t="s">
        <v>74</v>
      </c>
      <c r="I638" s="32" t="s">
        <v>74</v>
      </c>
      <c r="J638" s="32" t="s">
        <v>74</v>
      </c>
      <c r="K638" s="33" t="s">
        <v>74</v>
      </c>
      <c r="L638" s="34" t="s">
        <v>74</v>
      </c>
    </row>
    <row r="639" customFormat="false" ht="14.1" hidden="false" customHeight="true" outlineLevel="0" collapsed="false">
      <c r="A639" s="27" t="n">
        <v>632</v>
      </c>
      <c r="B639" s="73" t="n">
        <v>631</v>
      </c>
      <c r="C639" s="74" t="s">
        <v>1432</v>
      </c>
      <c r="D639" s="73" t="s">
        <v>23</v>
      </c>
      <c r="E639" s="74" t="s">
        <v>1433</v>
      </c>
      <c r="F639" s="75" t="s">
        <v>86</v>
      </c>
      <c r="G639" s="76" t="s">
        <v>438</v>
      </c>
      <c r="H639" s="32" t="n">
        <v>4</v>
      </c>
      <c r="I639" s="32" t="n">
        <v>12</v>
      </c>
      <c r="J639" s="32" t="n">
        <v>11</v>
      </c>
      <c r="K639" s="33" t="n">
        <v>10</v>
      </c>
      <c r="L639" s="34" t="n">
        <f aca="false">H639+I639+J639+K639</f>
        <v>37</v>
      </c>
    </row>
    <row r="640" customFormat="false" ht="14.1" hidden="false" customHeight="true" outlineLevel="0" collapsed="false">
      <c r="A640" s="27" t="n">
        <v>633</v>
      </c>
      <c r="B640" s="73" t="n">
        <v>632</v>
      </c>
      <c r="C640" s="74" t="s">
        <v>1434</v>
      </c>
      <c r="D640" s="73" t="s">
        <v>17</v>
      </c>
      <c r="E640" s="74" t="s">
        <v>1435</v>
      </c>
      <c r="F640" s="75" t="s">
        <v>146</v>
      </c>
      <c r="G640" s="76" t="s">
        <v>72</v>
      </c>
      <c r="H640" s="32" t="n">
        <v>4</v>
      </c>
      <c r="I640" s="32" t="n">
        <v>11</v>
      </c>
      <c r="J640" s="32" t="n">
        <v>4</v>
      </c>
      <c r="K640" s="33" t="n">
        <v>5</v>
      </c>
      <c r="L640" s="34" t="n">
        <f aca="false">H640+I640+J640+K640</f>
        <v>24</v>
      </c>
    </row>
    <row r="641" customFormat="false" ht="14.1" hidden="false" customHeight="true" outlineLevel="0" collapsed="false">
      <c r="A641" s="27" t="n">
        <v>634</v>
      </c>
      <c r="B641" s="73" t="n">
        <v>633</v>
      </c>
      <c r="C641" s="74" t="s">
        <v>1436</v>
      </c>
      <c r="D641" s="73" t="s">
        <v>17</v>
      </c>
      <c r="E641" s="74" t="s">
        <v>733</v>
      </c>
      <c r="F641" s="75" t="s">
        <v>146</v>
      </c>
      <c r="G641" s="76" t="s">
        <v>153</v>
      </c>
      <c r="H641" s="32" t="n">
        <v>8</v>
      </c>
      <c r="I641" s="32" t="n">
        <v>14</v>
      </c>
      <c r="J641" s="32" t="n">
        <v>8</v>
      </c>
      <c r="K641" s="33" t="n">
        <v>10</v>
      </c>
      <c r="L641" s="34" t="n">
        <f aca="false">H641+I641+J641+K641</f>
        <v>40</v>
      </c>
    </row>
    <row r="642" customFormat="false" ht="14.1" hidden="false" customHeight="true" outlineLevel="0" collapsed="false">
      <c r="A642" s="27" t="n">
        <v>635</v>
      </c>
      <c r="B642" s="73" t="n">
        <v>634</v>
      </c>
      <c r="C642" s="74" t="s">
        <v>1437</v>
      </c>
      <c r="D642" s="73" t="s">
        <v>23</v>
      </c>
      <c r="E642" s="74" t="s">
        <v>1438</v>
      </c>
      <c r="F642" s="75" t="s">
        <v>86</v>
      </c>
      <c r="G642" s="76" t="s">
        <v>178</v>
      </c>
      <c r="H642" s="32" t="n">
        <v>6</v>
      </c>
      <c r="I642" s="32" t="n">
        <v>10</v>
      </c>
      <c r="J642" s="32" t="n">
        <v>5</v>
      </c>
      <c r="K642" s="33" t="n">
        <v>1</v>
      </c>
      <c r="L642" s="34" t="n">
        <f aca="false">H642+I642+J642+K642</f>
        <v>22</v>
      </c>
    </row>
    <row r="643" customFormat="false" ht="14.1" hidden="false" customHeight="true" outlineLevel="0" collapsed="false">
      <c r="A643" s="27" t="n">
        <v>636</v>
      </c>
      <c r="B643" s="73" t="n">
        <v>635</v>
      </c>
      <c r="C643" s="74" t="s">
        <v>1439</v>
      </c>
      <c r="D643" s="73" t="s">
        <v>23</v>
      </c>
      <c r="E643" s="74" t="s">
        <v>1440</v>
      </c>
      <c r="F643" s="75" t="s">
        <v>606</v>
      </c>
      <c r="G643" s="76" t="s">
        <v>97</v>
      </c>
      <c r="H643" s="32" t="n">
        <v>8</v>
      </c>
      <c r="I643" s="32" t="n">
        <v>9</v>
      </c>
      <c r="J643" s="32" t="n">
        <v>9</v>
      </c>
      <c r="K643" s="33" t="n">
        <v>7</v>
      </c>
      <c r="L643" s="34" t="n">
        <f aca="false">H643+I643+J643+K643</f>
        <v>33</v>
      </c>
    </row>
    <row r="644" customFormat="false" ht="14.1" hidden="false" customHeight="true" outlineLevel="0" collapsed="false">
      <c r="A644" s="27" t="n">
        <v>637</v>
      </c>
      <c r="B644" s="73" t="n">
        <v>636</v>
      </c>
      <c r="C644" s="74" t="s">
        <v>1441</v>
      </c>
      <c r="D644" s="73" t="s">
        <v>23</v>
      </c>
      <c r="E644" s="74" t="s">
        <v>1031</v>
      </c>
      <c r="F644" s="75" t="s">
        <v>86</v>
      </c>
      <c r="G644" s="76" t="s">
        <v>153</v>
      </c>
      <c r="H644" s="32" t="n">
        <v>8</v>
      </c>
      <c r="I644" s="32" t="n">
        <v>6</v>
      </c>
      <c r="J644" s="32" t="n">
        <v>8</v>
      </c>
      <c r="K644" s="33" t="n">
        <v>6</v>
      </c>
      <c r="L644" s="34" t="n">
        <f aca="false">H644+I644+J644+K644</f>
        <v>28</v>
      </c>
    </row>
    <row r="645" customFormat="false" ht="14.1" hidden="false" customHeight="true" outlineLevel="0" collapsed="false">
      <c r="A645" s="27" t="n">
        <v>638</v>
      </c>
      <c r="B645" s="73" t="n">
        <v>637</v>
      </c>
      <c r="C645" s="77" t="s">
        <v>1442</v>
      </c>
      <c r="D645" s="73" t="s">
        <v>23</v>
      </c>
      <c r="E645" s="74" t="s">
        <v>1443</v>
      </c>
      <c r="F645" s="75" t="s">
        <v>40</v>
      </c>
      <c r="G645" s="76" t="s">
        <v>126</v>
      </c>
      <c r="H645" s="32" t="s">
        <v>74</v>
      </c>
      <c r="I645" s="32" t="s">
        <v>74</v>
      </c>
      <c r="J645" s="32" t="s">
        <v>74</v>
      </c>
      <c r="K645" s="33" t="s">
        <v>74</v>
      </c>
      <c r="L645" s="34" t="s">
        <v>74</v>
      </c>
    </row>
    <row r="646" customFormat="false" ht="14.1" hidden="false" customHeight="true" outlineLevel="0" collapsed="false">
      <c r="A646" s="27" t="n">
        <v>639</v>
      </c>
      <c r="B646" s="73" t="n">
        <v>638</v>
      </c>
      <c r="C646" s="77" t="s">
        <v>1444</v>
      </c>
      <c r="D646" s="73" t="s">
        <v>23</v>
      </c>
      <c r="E646" s="74" t="s">
        <v>1445</v>
      </c>
      <c r="F646" s="75" t="s">
        <v>45</v>
      </c>
      <c r="G646" s="76" t="s">
        <v>111</v>
      </c>
      <c r="H646" s="32" t="n">
        <v>10</v>
      </c>
      <c r="I646" s="32" t="n">
        <v>13</v>
      </c>
      <c r="J646" s="32" t="n">
        <v>8</v>
      </c>
      <c r="K646" s="33" t="n">
        <v>8</v>
      </c>
      <c r="L646" s="34" t="n">
        <f aca="false">H646+I646+J646+K646</f>
        <v>39</v>
      </c>
    </row>
    <row r="647" customFormat="false" ht="14.1" hidden="false" customHeight="true" outlineLevel="0" collapsed="false">
      <c r="A647" s="27" t="n">
        <v>640</v>
      </c>
      <c r="B647" s="73" t="n">
        <v>639</v>
      </c>
      <c r="C647" s="74" t="s">
        <v>1446</v>
      </c>
      <c r="D647" s="73" t="s">
        <v>17</v>
      </c>
      <c r="E647" s="74" t="s">
        <v>1447</v>
      </c>
      <c r="F647" s="75" t="s">
        <v>50</v>
      </c>
      <c r="G647" s="76" t="s">
        <v>594</v>
      </c>
      <c r="H647" s="32" t="n">
        <v>4</v>
      </c>
      <c r="I647" s="32" t="n">
        <v>16</v>
      </c>
      <c r="J647" s="32" t="n">
        <v>8</v>
      </c>
      <c r="K647" s="33" t="n">
        <v>9</v>
      </c>
      <c r="L647" s="34" t="n">
        <f aca="false">H647+I647+J647+K647</f>
        <v>37</v>
      </c>
    </row>
    <row r="648" customFormat="false" ht="14.1" hidden="false" customHeight="true" outlineLevel="0" collapsed="false">
      <c r="A648" s="27" t="n">
        <v>641</v>
      </c>
      <c r="B648" s="73" t="n">
        <v>640</v>
      </c>
      <c r="C648" s="77" t="s">
        <v>1448</v>
      </c>
      <c r="D648" s="73" t="s">
        <v>17</v>
      </c>
      <c r="E648" s="74" t="s">
        <v>1449</v>
      </c>
      <c r="F648" s="75" t="s">
        <v>101</v>
      </c>
      <c r="G648" s="76" t="s">
        <v>56</v>
      </c>
      <c r="H648" s="32" t="n">
        <v>10</v>
      </c>
      <c r="I648" s="32" t="n">
        <v>18</v>
      </c>
      <c r="J648" s="32" t="n">
        <v>12</v>
      </c>
      <c r="K648" s="33" t="n">
        <v>11</v>
      </c>
      <c r="L648" s="34" t="n">
        <f aca="false">H648+I648+J648+K648</f>
        <v>51</v>
      </c>
    </row>
    <row r="649" customFormat="false" ht="14.1" hidden="false" customHeight="true" outlineLevel="0" collapsed="false">
      <c r="A649" s="27" t="n">
        <v>642</v>
      </c>
      <c r="B649" s="73" t="n">
        <v>641</v>
      </c>
      <c r="C649" s="74" t="s">
        <v>1450</v>
      </c>
      <c r="D649" s="73" t="s">
        <v>17</v>
      </c>
      <c r="E649" s="74" t="s">
        <v>1451</v>
      </c>
      <c r="F649" s="75" t="s">
        <v>671</v>
      </c>
      <c r="G649" s="76" t="s">
        <v>36</v>
      </c>
      <c r="H649" s="32" t="n">
        <v>5</v>
      </c>
      <c r="I649" s="32" t="n">
        <v>16</v>
      </c>
      <c r="J649" s="32" t="n">
        <v>6</v>
      </c>
      <c r="K649" s="33" t="n">
        <v>6</v>
      </c>
      <c r="L649" s="34" t="n">
        <f aca="false">H649+I649+J649+K649</f>
        <v>33</v>
      </c>
    </row>
    <row r="650" customFormat="false" ht="14.1" hidden="false" customHeight="true" outlineLevel="0" collapsed="false">
      <c r="A650" s="27" t="n">
        <v>643</v>
      </c>
      <c r="B650" s="73" t="n">
        <v>642</v>
      </c>
      <c r="C650" s="74" t="s">
        <v>1452</v>
      </c>
      <c r="D650" s="73" t="s">
        <v>17</v>
      </c>
      <c r="E650" s="74" t="s">
        <v>1453</v>
      </c>
      <c r="F650" s="75" t="s">
        <v>45</v>
      </c>
      <c r="G650" s="76" t="s">
        <v>572</v>
      </c>
      <c r="H650" s="32" t="n">
        <v>4</v>
      </c>
      <c r="I650" s="32" t="n">
        <v>6</v>
      </c>
      <c r="J650" s="32" t="n">
        <v>6</v>
      </c>
      <c r="K650" s="33" t="n">
        <v>6</v>
      </c>
      <c r="L650" s="34" t="n">
        <f aca="false">H650+I650+J650+K650</f>
        <v>22</v>
      </c>
    </row>
    <row r="651" customFormat="false" ht="14.1" hidden="false" customHeight="true" outlineLevel="0" collapsed="false">
      <c r="A651" s="27" t="n">
        <v>644</v>
      </c>
      <c r="B651" s="73" t="n">
        <v>643</v>
      </c>
      <c r="C651" s="74" t="s">
        <v>1454</v>
      </c>
      <c r="D651" s="73" t="s">
        <v>17</v>
      </c>
      <c r="E651" s="74" t="s">
        <v>1455</v>
      </c>
      <c r="F651" s="75" t="s">
        <v>174</v>
      </c>
      <c r="G651" s="76" t="s">
        <v>60</v>
      </c>
      <c r="H651" s="32" t="n">
        <v>6</v>
      </c>
      <c r="I651" s="32" t="n">
        <v>8</v>
      </c>
      <c r="J651" s="32" t="n">
        <v>13</v>
      </c>
      <c r="K651" s="33" t="n">
        <v>8</v>
      </c>
      <c r="L651" s="34" t="n">
        <f aca="false">H651+I651+J651+K651</f>
        <v>35</v>
      </c>
    </row>
    <row r="652" customFormat="false" ht="14.1" hidden="false" customHeight="true" outlineLevel="0" collapsed="false">
      <c r="A652" s="27" t="n">
        <v>645</v>
      </c>
      <c r="B652" s="73" t="n">
        <v>644</v>
      </c>
      <c r="C652" s="74" t="s">
        <v>1456</v>
      </c>
      <c r="D652" s="73" t="s">
        <v>17</v>
      </c>
      <c r="E652" s="74" t="s">
        <v>1457</v>
      </c>
      <c r="F652" s="75" t="s">
        <v>86</v>
      </c>
      <c r="G652" s="76" t="s">
        <v>139</v>
      </c>
      <c r="H652" s="32" t="n">
        <v>8</v>
      </c>
      <c r="I652" s="32" t="n">
        <v>6</v>
      </c>
      <c r="J652" s="32" t="n">
        <v>4</v>
      </c>
      <c r="K652" s="33" t="n">
        <v>7</v>
      </c>
      <c r="L652" s="34" t="n">
        <f aca="false">H652+I652+J652+K652</f>
        <v>25</v>
      </c>
    </row>
    <row r="653" customFormat="false" ht="14.1" hidden="false" customHeight="true" outlineLevel="0" collapsed="false">
      <c r="A653" s="27" t="n">
        <v>646</v>
      </c>
      <c r="B653" s="73" t="n">
        <v>645</v>
      </c>
      <c r="C653" s="77" t="s">
        <v>1458</v>
      </c>
      <c r="D653" s="73" t="s">
        <v>23</v>
      </c>
      <c r="E653" s="74" t="s">
        <v>1459</v>
      </c>
      <c r="F653" s="75" t="s">
        <v>174</v>
      </c>
      <c r="G653" s="76" t="s">
        <v>60</v>
      </c>
      <c r="H653" s="32" t="s">
        <v>74</v>
      </c>
      <c r="I653" s="32" t="s">
        <v>74</v>
      </c>
      <c r="J653" s="32" t="s">
        <v>74</v>
      </c>
      <c r="K653" s="33" t="s">
        <v>74</v>
      </c>
      <c r="L653" s="34" t="s">
        <v>74</v>
      </c>
    </row>
    <row r="654" customFormat="false" ht="14.1" hidden="false" customHeight="true" outlineLevel="0" collapsed="false">
      <c r="A654" s="27" t="n">
        <v>647</v>
      </c>
      <c r="B654" s="73" t="n">
        <v>646</v>
      </c>
      <c r="C654" s="74" t="s">
        <v>1460</v>
      </c>
      <c r="D654" s="73" t="s">
        <v>23</v>
      </c>
      <c r="E654" s="74" t="s">
        <v>1279</v>
      </c>
      <c r="F654" s="75" t="s">
        <v>82</v>
      </c>
      <c r="G654" s="76" t="s">
        <v>246</v>
      </c>
      <c r="H654" s="32" t="n">
        <v>6</v>
      </c>
      <c r="I654" s="32" t="n">
        <v>9</v>
      </c>
      <c r="J654" s="32" t="n">
        <v>10</v>
      </c>
      <c r="K654" s="33" t="n">
        <v>4</v>
      </c>
      <c r="L654" s="34" t="n">
        <f aca="false">H654+I654+J654+K654</f>
        <v>29</v>
      </c>
    </row>
    <row r="655" customFormat="false" ht="14.1" hidden="false" customHeight="true" outlineLevel="0" collapsed="false">
      <c r="A655" s="27" t="n">
        <v>648</v>
      </c>
      <c r="B655" s="73" t="n">
        <v>647</v>
      </c>
      <c r="C655" s="77" t="s">
        <v>1461</v>
      </c>
      <c r="D655" s="73" t="s">
        <v>23</v>
      </c>
      <c r="E655" s="74" t="s">
        <v>414</v>
      </c>
      <c r="F655" s="75" t="s">
        <v>86</v>
      </c>
      <c r="G655" s="76" t="s">
        <v>72</v>
      </c>
      <c r="H655" s="32" t="n">
        <v>6</v>
      </c>
      <c r="I655" s="32" t="n">
        <v>7</v>
      </c>
      <c r="J655" s="32" t="n">
        <v>9</v>
      </c>
      <c r="K655" s="33" t="n">
        <v>6</v>
      </c>
      <c r="L655" s="34" t="n">
        <f aca="false">H655+I655+J655+K655</f>
        <v>28</v>
      </c>
    </row>
    <row r="656" customFormat="false" ht="14.1" hidden="false" customHeight="true" outlineLevel="0" collapsed="false">
      <c r="A656" s="27" t="n">
        <v>649</v>
      </c>
      <c r="B656" s="73" t="n">
        <v>648</v>
      </c>
      <c r="C656" s="74" t="s">
        <v>1462</v>
      </c>
      <c r="D656" s="73" t="s">
        <v>23</v>
      </c>
      <c r="E656" s="74" t="s">
        <v>1463</v>
      </c>
      <c r="F656" s="75" t="s">
        <v>55</v>
      </c>
      <c r="G656" s="76" t="s">
        <v>56</v>
      </c>
      <c r="H656" s="32" t="n">
        <v>11</v>
      </c>
      <c r="I656" s="32" t="n">
        <v>13</v>
      </c>
      <c r="J656" s="32" t="n">
        <v>10</v>
      </c>
      <c r="K656" s="33" t="n">
        <v>12</v>
      </c>
      <c r="L656" s="34" t="n">
        <f aca="false">H656+I656+J656+K656</f>
        <v>46</v>
      </c>
    </row>
    <row r="657" customFormat="false" ht="14.1" hidden="false" customHeight="true" outlineLevel="0" collapsed="false">
      <c r="A657" s="27" t="n">
        <v>650</v>
      </c>
      <c r="B657" s="73" t="n">
        <v>649</v>
      </c>
      <c r="C657" s="77" t="s">
        <v>1464</v>
      </c>
      <c r="D657" s="73" t="s">
        <v>23</v>
      </c>
      <c r="E657" s="74" t="s">
        <v>1274</v>
      </c>
      <c r="F657" s="75" t="s">
        <v>86</v>
      </c>
      <c r="G657" s="76" t="s">
        <v>903</v>
      </c>
      <c r="H657" s="32" t="n">
        <v>14.5</v>
      </c>
      <c r="I657" s="32" t="n">
        <v>18</v>
      </c>
      <c r="J657" s="32" t="n">
        <v>11</v>
      </c>
      <c r="K657" s="33" t="n">
        <v>13</v>
      </c>
      <c r="L657" s="34" t="n">
        <f aca="false">H657+I657+J657+K657</f>
        <v>56.5</v>
      </c>
    </row>
    <row r="658" customFormat="false" ht="14.1" hidden="false" customHeight="true" outlineLevel="0" collapsed="false">
      <c r="A658" s="27" t="n">
        <v>651</v>
      </c>
      <c r="B658" s="73" t="n">
        <v>650</v>
      </c>
      <c r="C658" s="74" t="s">
        <v>1465</v>
      </c>
      <c r="D658" s="73" t="s">
        <v>23</v>
      </c>
      <c r="E658" s="92" t="s">
        <v>1466</v>
      </c>
      <c r="F658" s="75" t="s">
        <v>50</v>
      </c>
      <c r="G658" s="76" t="s">
        <v>72</v>
      </c>
      <c r="H658" s="32" t="n">
        <v>4</v>
      </c>
      <c r="I658" s="32" t="n">
        <v>9</v>
      </c>
      <c r="J658" s="32" t="n">
        <v>6</v>
      </c>
      <c r="K658" s="33" t="n">
        <v>7</v>
      </c>
      <c r="L658" s="34" t="n">
        <f aca="false">H658+I658+J658+K658</f>
        <v>26</v>
      </c>
    </row>
    <row r="659" customFormat="false" ht="14.1" hidden="false" customHeight="true" outlineLevel="0" collapsed="false">
      <c r="A659" s="27" t="n">
        <v>652</v>
      </c>
      <c r="B659" s="73" t="n">
        <v>651</v>
      </c>
      <c r="C659" s="77" t="s">
        <v>1467</v>
      </c>
      <c r="D659" s="73" t="s">
        <v>17</v>
      </c>
      <c r="E659" s="74" t="s">
        <v>1468</v>
      </c>
      <c r="F659" s="75" t="s">
        <v>55</v>
      </c>
      <c r="G659" s="76" t="s">
        <v>242</v>
      </c>
      <c r="H659" s="32" t="n">
        <v>6</v>
      </c>
      <c r="I659" s="32" t="n">
        <v>14</v>
      </c>
      <c r="J659" s="32" t="n">
        <v>2</v>
      </c>
      <c r="K659" s="33" t="n">
        <v>4</v>
      </c>
      <c r="L659" s="34" t="n">
        <f aca="false">H659+I659+J659+K659</f>
        <v>26</v>
      </c>
    </row>
    <row r="660" customFormat="false" ht="14.1" hidden="false" customHeight="true" outlineLevel="0" collapsed="false">
      <c r="A660" s="27" t="n">
        <v>653</v>
      </c>
      <c r="B660" s="73" t="n">
        <v>652</v>
      </c>
      <c r="C660" s="74" t="s">
        <v>1469</v>
      </c>
      <c r="D660" s="73" t="s">
        <v>17</v>
      </c>
      <c r="E660" s="74" t="s">
        <v>1470</v>
      </c>
      <c r="F660" s="75" t="s">
        <v>35</v>
      </c>
      <c r="G660" s="76" t="s">
        <v>178</v>
      </c>
      <c r="H660" s="32" t="n">
        <v>0</v>
      </c>
      <c r="I660" s="32" t="n">
        <v>9</v>
      </c>
      <c r="J660" s="32" t="n">
        <v>11</v>
      </c>
      <c r="K660" s="33" t="n">
        <v>7</v>
      </c>
      <c r="L660" s="34" t="n">
        <f aca="false">H660+I660+J660+K660</f>
        <v>27</v>
      </c>
    </row>
    <row r="661" customFormat="false" ht="14.1" hidden="false" customHeight="true" outlineLevel="0" collapsed="false">
      <c r="A661" s="27" t="n">
        <v>654</v>
      </c>
      <c r="B661" s="73" t="n">
        <v>653</v>
      </c>
      <c r="C661" s="74" t="s">
        <v>1471</v>
      </c>
      <c r="D661" s="73" t="s">
        <v>17</v>
      </c>
      <c r="E661" s="74" t="s">
        <v>263</v>
      </c>
      <c r="F661" s="75" t="s">
        <v>174</v>
      </c>
      <c r="G661" s="76" t="s">
        <v>139</v>
      </c>
      <c r="H661" s="32" t="n">
        <v>0</v>
      </c>
      <c r="I661" s="32" t="n">
        <v>12</v>
      </c>
      <c r="J661" s="32" t="n">
        <v>4</v>
      </c>
      <c r="K661" s="33" t="n">
        <v>8</v>
      </c>
      <c r="L661" s="34" t="n">
        <f aca="false">H661+I661+J661+K661</f>
        <v>24</v>
      </c>
    </row>
    <row r="662" customFormat="false" ht="14.1" hidden="false" customHeight="true" outlineLevel="0" collapsed="false">
      <c r="A662" s="27" t="n">
        <v>655</v>
      </c>
      <c r="B662" s="73" t="n">
        <v>654</v>
      </c>
      <c r="C662" s="74" t="s">
        <v>1472</v>
      </c>
      <c r="D662" s="73" t="s">
        <v>17</v>
      </c>
      <c r="E662" s="74" t="s">
        <v>1473</v>
      </c>
      <c r="F662" s="75" t="s">
        <v>174</v>
      </c>
      <c r="G662" s="76" t="s">
        <v>541</v>
      </c>
      <c r="H662" s="32" t="n">
        <v>6</v>
      </c>
      <c r="I662" s="32" t="n">
        <v>9</v>
      </c>
      <c r="J662" s="32" t="n">
        <v>12</v>
      </c>
      <c r="K662" s="33" t="n">
        <v>10</v>
      </c>
      <c r="L662" s="34" t="n">
        <f aca="false">H662+I662+J662+K662</f>
        <v>37</v>
      </c>
    </row>
    <row r="663" customFormat="false" ht="14.1" hidden="false" customHeight="true" outlineLevel="0" collapsed="false">
      <c r="A663" s="27" t="n">
        <v>656</v>
      </c>
      <c r="B663" s="73" t="n">
        <v>655</v>
      </c>
      <c r="C663" s="77" t="s">
        <v>1474</v>
      </c>
      <c r="D663" s="73" t="s">
        <v>23</v>
      </c>
      <c r="E663" s="74" t="s">
        <v>1475</v>
      </c>
      <c r="F663" s="75" t="s">
        <v>82</v>
      </c>
      <c r="G663" s="76" t="s">
        <v>106</v>
      </c>
      <c r="H663" s="32" t="n">
        <v>5</v>
      </c>
      <c r="I663" s="32" t="n">
        <v>12</v>
      </c>
      <c r="J663" s="32" t="n">
        <v>4</v>
      </c>
      <c r="K663" s="33" t="n">
        <v>7</v>
      </c>
      <c r="L663" s="34" t="n">
        <f aca="false">H663+I663+J663+K663</f>
        <v>28</v>
      </c>
    </row>
    <row r="664" customFormat="false" ht="14.1" hidden="false" customHeight="true" outlineLevel="0" collapsed="false">
      <c r="A664" s="27" t="n">
        <v>657</v>
      </c>
      <c r="B664" s="73" t="n">
        <v>656</v>
      </c>
      <c r="C664" s="74" t="s">
        <v>1476</v>
      </c>
      <c r="D664" s="73" t="s">
        <v>23</v>
      </c>
      <c r="E664" s="74" t="s">
        <v>1477</v>
      </c>
      <c r="F664" s="75" t="s">
        <v>45</v>
      </c>
      <c r="G664" s="76" t="s">
        <v>126</v>
      </c>
      <c r="H664" s="32" t="s">
        <v>74</v>
      </c>
      <c r="I664" s="32" t="s">
        <v>74</v>
      </c>
      <c r="J664" s="32" t="s">
        <v>74</v>
      </c>
      <c r="K664" s="33" t="s">
        <v>74</v>
      </c>
      <c r="L664" s="34" t="s">
        <v>74</v>
      </c>
    </row>
    <row r="665" customFormat="false" ht="14.1" hidden="false" customHeight="true" outlineLevel="0" collapsed="false">
      <c r="A665" s="27" t="n">
        <v>658</v>
      </c>
      <c r="B665" s="73" t="n">
        <v>657</v>
      </c>
      <c r="C665" s="74" t="s">
        <v>1478</v>
      </c>
      <c r="D665" s="73" t="s">
        <v>23</v>
      </c>
      <c r="E665" s="74" t="s">
        <v>1479</v>
      </c>
      <c r="F665" s="75" t="s">
        <v>45</v>
      </c>
      <c r="G665" s="76" t="s">
        <v>106</v>
      </c>
      <c r="H665" s="32" t="n">
        <v>1</v>
      </c>
      <c r="I665" s="32" t="n">
        <v>11</v>
      </c>
      <c r="J665" s="32" t="n">
        <v>2</v>
      </c>
      <c r="K665" s="33" t="s">
        <v>74</v>
      </c>
      <c r="L665" s="34" t="n">
        <v>14</v>
      </c>
    </row>
    <row r="666" customFormat="false" ht="14.1" hidden="false" customHeight="true" outlineLevel="0" collapsed="false">
      <c r="A666" s="27" t="n">
        <v>659</v>
      </c>
      <c r="B666" s="73" t="n">
        <v>658</v>
      </c>
      <c r="C666" s="74" t="s">
        <v>1480</v>
      </c>
      <c r="D666" s="73" t="s">
        <v>17</v>
      </c>
      <c r="E666" s="74" t="s">
        <v>792</v>
      </c>
      <c r="F666" s="75" t="s">
        <v>174</v>
      </c>
      <c r="G666" s="76" t="s">
        <v>139</v>
      </c>
      <c r="H666" s="32" t="n">
        <v>10</v>
      </c>
      <c r="I666" s="32" t="n">
        <v>12</v>
      </c>
      <c r="J666" s="32" t="n">
        <v>7</v>
      </c>
      <c r="K666" s="33" t="n">
        <v>10</v>
      </c>
      <c r="L666" s="34" t="n">
        <f aca="false">H666+I666+J666+K666</f>
        <v>39</v>
      </c>
    </row>
    <row r="667" customFormat="false" ht="14.1" hidden="false" customHeight="true" outlineLevel="0" collapsed="false">
      <c r="A667" s="27" t="n">
        <v>660</v>
      </c>
      <c r="B667" s="73" t="n">
        <v>659</v>
      </c>
      <c r="C667" s="74" t="s">
        <v>1481</v>
      </c>
      <c r="D667" s="73" t="s">
        <v>17</v>
      </c>
      <c r="E667" s="74" t="s">
        <v>1482</v>
      </c>
      <c r="F667" s="75" t="s">
        <v>82</v>
      </c>
      <c r="G667" s="76" t="s">
        <v>97</v>
      </c>
      <c r="H667" s="32" t="n">
        <v>10</v>
      </c>
      <c r="I667" s="32" t="n">
        <v>3</v>
      </c>
      <c r="J667" s="32" t="n">
        <v>7</v>
      </c>
      <c r="K667" s="33" t="n">
        <v>5</v>
      </c>
      <c r="L667" s="34" t="n">
        <f aca="false">H667+I667+J667+K667</f>
        <v>25</v>
      </c>
    </row>
    <row r="668" customFormat="false" ht="14.1" hidden="false" customHeight="true" outlineLevel="0" collapsed="false">
      <c r="A668" s="27" t="n">
        <v>661</v>
      </c>
      <c r="B668" s="73" t="n">
        <v>660</v>
      </c>
      <c r="C668" s="74" t="s">
        <v>1483</v>
      </c>
      <c r="D668" s="73" t="s">
        <v>17</v>
      </c>
      <c r="E668" s="74" t="s">
        <v>1484</v>
      </c>
      <c r="F668" s="75" t="s">
        <v>174</v>
      </c>
      <c r="G668" s="76" t="s">
        <v>56</v>
      </c>
      <c r="H668" s="32" t="n">
        <v>10</v>
      </c>
      <c r="I668" s="32" t="n">
        <v>12</v>
      </c>
      <c r="J668" s="32" t="n">
        <v>14</v>
      </c>
      <c r="K668" s="33" t="n">
        <v>8</v>
      </c>
      <c r="L668" s="34" t="n">
        <f aca="false">H668+I668+J668+K668</f>
        <v>44</v>
      </c>
    </row>
    <row r="669" customFormat="false" ht="14.1" hidden="false" customHeight="true" outlineLevel="0" collapsed="false">
      <c r="A669" s="27" t="n">
        <v>662</v>
      </c>
      <c r="B669" s="73" t="n">
        <v>661</v>
      </c>
      <c r="C669" s="74" t="s">
        <v>1485</v>
      </c>
      <c r="D669" s="73" t="s">
        <v>17</v>
      </c>
      <c r="E669" s="74" t="s">
        <v>1486</v>
      </c>
      <c r="F669" s="75" t="s">
        <v>25</v>
      </c>
      <c r="G669" s="76" t="s">
        <v>242</v>
      </c>
      <c r="H669" s="32" t="n">
        <v>10</v>
      </c>
      <c r="I669" s="32" t="n">
        <v>6</v>
      </c>
      <c r="J669" s="32" t="n">
        <v>8</v>
      </c>
      <c r="K669" s="33" t="n">
        <v>7</v>
      </c>
      <c r="L669" s="34" t="n">
        <f aca="false">H669+I669+J669+K669</f>
        <v>31</v>
      </c>
    </row>
    <row r="670" s="93" customFormat="true" ht="14.25" hidden="false" customHeight="true" outlineLevel="0" collapsed="false"/>
    <row r="671" customFormat="false" ht="14.25" hidden="false" customHeight="true" outlineLevel="0" collapsed="false">
      <c r="A671" s="94"/>
      <c r="B671" s="94"/>
      <c r="C671" s="95"/>
      <c r="D671" s="95"/>
      <c r="E671" s="95"/>
      <c r="F671" s="95"/>
      <c r="G671" s="95"/>
      <c r="H671" s="95"/>
      <c r="I671" s="11"/>
      <c r="J671" s="96"/>
      <c r="K671" s="97"/>
      <c r="L671" s="42"/>
    </row>
    <row r="672" customFormat="false" ht="14.25" hidden="false" customHeight="true" outlineLevel="0" collapsed="false">
      <c r="A672" s="98"/>
      <c r="B672" s="93" t="s">
        <v>1487</v>
      </c>
      <c r="C672" s="93"/>
      <c r="D672" s="93"/>
      <c r="E672" s="93"/>
      <c r="F672" s="93"/>
      <c r="G672" s="93"/>
      <c r="H672" s="97" t="n">
        <f aca="false">COUNTIF(H2:H669,"&gt;=0")</f>
        <v>618</v>
      </c>
      <c r="I672" s="97" t="n">
        <f aca="false">COUNTIF(I2:I669,"&gt;=0")</f>
        <v>617</v>
      </c>
      <c r="J672" s="97" t="n">
        <f aca="false">COUNTIF(J2:J669,"&gt;=0")</f>
        <v>615</v>
      </c>
      <c r="K672" s="97" t="n">
        <f aca="false">COUNTIF(K2:K669,"&gt;=0")</f>
        <v>586</v>
      </c>
      <c r="L672" s="97"/>
    </row>
    <row r="673" customFormat="false" ht="14.25" hidden="false" customHeight="true" outlineLevel="0" collapsed="false">
      <c r="A673" s="98"/>
      <c r="B673" s="93"/>
      <c r="C673" s="93"/>
      <c r="D673" s="93"/>
      <c r="E673" s="93"/>
      <c r="F673" s="93"/>
      <c r="G673" s="93"/>
      <c r="H673" s="10"/>
      <c r="I673" s="10"/>
      <c r="J673" s="97"/>
      <c r="K673" s="97"/>
      <c r="L673" s="97"/>
    </row>
    <row r="674" customFormat="false" ht="14.25" hidden="false" customHeight="true" outlineLevel="0" collapsed="false">
      <c r="A674" s="98"/>
      <c r="B674" s="98"/>
      <c r="C674" s="99" t="s">
        <v>1488</v>
      </c>
      <c r="D674" s="99"/>
      <c r="E674" s="99"/>
      <c r="F674" s="99"/>
      <c r="G674" s="100"/>
      <c r="H674" s="101"/>
      <c r="I674" s="11"/>
    </row>
    <row r="675" customFormat="false" ht="14.25" hidden="false" customHeight="true" outlineLevel="0" collapsed="false">
      <c r="A675" s="98"/>
      <c r="B675" s="98"/>
      <c r="C675" s="93" t="s">
        <v>1489</v>
      </c>
      <c r="D675" s="93"/>
      <c r="E675" s="93"/>
      <c r="F675" s="99"/>
      <c r="G675" s="100"/>
      <c r="H675" s="101"/>
      <c r="I675" s="11"/>
    </row>
    <row r="676" customFormat="false" ht="14.25" hidden="false" customHeight="true" outlineLevel="0" collapsed="false">
      <c r="A676" s="98"/>
      <c r="B676" s="98"/>
      <c r="C676" s="98" t="s">
        <v>1490</v>
      </c>
      <c r="D676" s="98"/>
      <c r="E676" s="98"/>
      <c r="F676" s="99"/>
      <c r="G676" s="100"/>
      <c r="H676" s="101"/>
      <c r="I676" s="11"/>
    </row>
    <row r="677" customFormat="false" ht="14.25" hidden="false" customHeight="true" outlineLevel="0" collapsed="false">
      <c r="A677" s="98"/>
      <c r="B677" s="98"/>
      <c r="C677" s="98" t="s">
        <v>1491</v>
      </c>
      <c r="D677" s="98"/>
      <c r="E677" s="98"/>
      <c r="F677" s="99"/>
      <c r="G677" s="100"/>
      <c r="H677" s="101"/>
      <c r="I677" s="11"/>
    </row>
    <row r="678" customFormat="false" ht="14.25" hidden="false" customHeight="true" outlineLevel="0" collapsed="false">
      <c r="A678" s="98"/>
      <c r="B678" s="98"/>
      <c r="C678" s="99"/>
      <c r="D678" s="99"/>
      <c r="E678" s="99"/>
      <c r="F678" s="99"/>
      <c r="G678" s="100"/>
      <c r="H678" s="101"/>
      <c r="I678" s="11"/>
    </row>
    <row r="679" customFormat="false" ht="14.25" hidden="false" customHeight="true" outlineLevel="0" collapsed="false">
      <c r="A679" s="98"/>
      <c r="B679" s="98"/>
      <c r="C679" s="99"/>
      <c r="D679" s="99"/>
      <c r="E679" s="99"/>
      <c r="F679" s="99"/>
      <c r="G679" s="100"/>
      <c r="H679" s="101"/>
      <c r="I679" s="11"/>
    </row>
    <row r="680" customFormat="false" ht="14.25" hidden="false" customHeight="true" outlineLevel="0" collapsed="false">
      <c r="A680" s="98"/>
      <c r="B680" s="98"/>
      <c r="C680" s="99"/>
      <c r="D680" s="99"/>
      <c r="E680" s="99"/>
      <c r="F680" s="99"/>
      <c r="G680" s="100"/>
      <c r="H680" s="101"/>
      <c r="I680" s="11"/>
    </row>
    <row r="681" customFormat="false" ht="14.25" hidden="false" customHeight="true" outlineLevel="0" collapsed="false">
      <c r="A681" s="98"/>
      <c r="B681" s="98"/>
      <c r="C681" s="99"/>
      <c r="D681" s="99"/>
      <c r="E681" s="99"/>
      <c r="F681" s="99"/>
      <c r="G681" s="100"/>
      <c r="H681" s="101"/>
      <c r="I681" s="11"/>
    </row>
    <row r="682" customFormat="false" ht="14.25" hidden="false" customHeight="true" outlineLevel="0" collapsed="false">
      <c r="A682" s="98"/>
      <c r="B682" s="98"/>
      <c r="C682" s="99"/>
      <c r="D682" s="99"/>
      <c r="E682" s="99"/>
      <c r="F682" s="99"/>
      <c r="G682" s="100"/>
      <c r="H682" s="101"/>
      <c r="I682" s="11"/>
    </row>
    <row r="683" customFormat="false" ht="14.25" hidden="false" customHeight="true" outlineLevel="0" collapsed="false">
      <c r="A683" s="98"/>
      <c r="B683" s="98"/>
      <c r="C683" s="99"/>
      <c r="D683" s="99"/>
      <c r="E683" s="99"/>
      <c r="F683" s="99"/>
      <c r="G683" s="100"/>
      <c r="H683" s="101"/>
      <c r="I683" s="11"/>
    </row>
    <row r="684" customFormat="false" ht="14.25" hidden="false" customHeight="true" outlineLevel="0" collapsed="false">
      <c r="A684" s="98"/>
      <c r="B684" s="98"/>
      <c r="C684" s="99"/>
      <c r="D684" s="99"/>
      <c r="E684" s="99"/>
      <c r="F684" s="99"/>
      <c r="G684" s="100"/>
      <c r="H684" s="101"/>
      <c r="I684" s="11"/>
    </row>
    <row r="685" customFormat="false" ht="14.25" hidden="false" customHeight="true" outlineLevel="0" collapsed="false">
      <c r="A685" s="98"/>
      <c r="B685" s="98"/>
      <c r="C685" s="99"/>
      <c r="D685" s="99"/>
      <c r="E685" s="99"/>
      <c r="F685" s="99"/>
      <c r="G685" s="100"/>
      <c r="H685" s="101"/>
      <c r="I685" s="11"/>
    </row>
    <row r="686" customFormat="false" ht="14.25" hidden="false" customHeight="true" outlineLevel="0" collapsed="false">
      <c r="A686" s="98"/>
      <c r="B686" s="98"/>
      <c r="C686" s="99"/>
      <c r="D686" s="99"/>
      <c r="E686" s="99"/>
      <c r="F686" s="99"/>
      <c r="G686" s="100"/>
      <c r="H686" s="101"/>
      <c r="I686" s="11"/>
    </row>
    <row r="687" customFormat="false" ht="14.25" hidden="false" customHeight="true" outlineLevel="0" collapsed="false">
      <c r="A687" s="98"/>
      <c r="B687" s="98"/>
      <c r="C687" s="99"/>
      <c r="D687" s="99"/>
      <c r="E687" s="99"/>
      <c r="F687" s="99"/>
      <c r="G687" s="100"/>
      <c r="H687" s="101"/>
      <c r="I687" s="11"/>
    </row>
  </sheetData>
  <mergeCells count="13">
    <mergeCell ref="C1:H1"/>
    <mergeCell ref="C2:H2"/>
    <mergeCell ref="B4:J4"/>
    <mergeCell ref="C5:D5"/>
    <mergeCell ref="F5:G5"/>
    <mergeCell ref="A6:IV6"/>
    <mergeCell ref="A670:IV670"/>
    <mergeCell ref="C671:H671"/>
    <mergeCell ref="B672:G672"/>
    <mergeCell ref="C674:F674"/>
    <mergeCell ref="C675:E675"/>
    <mergeCell ref="C676:E676"/>
    <mergeCell ref="C677:E677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0"/>
  <sheetViews>
    <sheetView showFormulas="false" showGridLines="true" showRowColHeaders="true" showZeros="true" rightToLeft="false" tabSelected="false" showOutlineSymbols="true" defaultGridColor="true" view="normal" topLeftCell="A755" colorId="64" zoomScale="100" zoomScaleNormal="100" zoomScalePageLayoutView="100" workbookViewId="0">
      <selection pane="topLeft" activeCell="D777" activeCellId="0" sqref="A640:H80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6.13"/>
    <col collapsed="false" customWidth="true" hidden="false" outlineLevel="0" max="3" min="3" style="102" width="22.85"/>
    <col collapsed="false" customWidth="true" hidden="false" outlineLevel="0" max="4" min="4" style="18" width="6.28"/>
    <col collapsed="false" customWidth="true" hidden="false" outlineLevel="0" max="5" min="5" style="102" width="11.56"/>
    <col collapsed="false" customWidth="true" hidden="false" outlineLevel="0" max="6" min="6" style="103" width="12.14"/>
    <col collapsed="false" customWidth="true" hidden="false" outlineLevel="0" max="7" min="7" style="102" width="13.28"/>
    <col collapsed="false" customWidth="true" hidden="false" outlineLevel="0" max="8" min="8" style="8" width="9.28"/>
    <col collapsed="false" customWidth="false" hidden="false" outlineLevel="0" max="257" min="9" style="8" width="9.14"/>
  </cols>
  <sheetData>
    <row r="1" s="13" customFormat="true" ht="14.1" hidden="false" customHeight="true" outlineLevel="0" collapsed="false">
      <c r="A1" s="10"/>
      <c r="B1" s="10"/>
      <c r="C1" s="10" t="s">
        <v>0</v>
      </c>
      <c r="D1" s="10"/>
      <c r="E1" s="10"/>
      <c r="F1" s="10"/>
      <c r="G1" s="10"/>
      <c r="H1" s="104"/>
      <c r="I1" s="104"/>
    </row>
    <row r="2" customFormat="false" ht="14.1" hidden="false" customHeight="true" outlineLevel="0" collapsed="false">
      <c r="A2" s="10"/>
      <c r="B2" s="10"/>
      <c r="C2" s="14" t="s">
        <v>1492</v>
      </c>
      <c r="D2" s="14"/>
      <c r="E2" s="14"/>
      <c r="F2" s="14"/>
      <c r="G2" s="14"/>
      <c r="H2" s="104"/>
      <c r="I2" s="104"/>
    </row>
    <row r="3" customFormat="false" ht="14.1" hidden="false" customHeight="true" outlineLevel="0" collapsed="false">
      <c r="A3" s="10"/>
      <c r="B3" s="10"/>
      <c r="C3" s="104"/>
      <c r="D3" s="10"/>
      <c r="E3" s="104"/>
      <c r="F3" s="105"/>
      <c r="G3" s="104"/>
      <c r="H3" s="104"/>
      <c r="I3" s="104"/>
    </row>
    <row r="4" customFormat="false" ht="14.1" hidden="false" customHeight="true" outlineLevel="0" collapsed="false">
      <c r="A4" s="10"/>
      <c r="B4" s="106" t="s">
        <v>1493</v>
      </c>
      <c r="C4" s="106"/>
      <c r="D4" s="106"/>
      <c r="E4" s="106"/>
      <c r="F4" s="106"/>
      <c r="G4" s="106"/>
      <c r="H4" s="104"/>
      <c r="I4" s="104"/>
    </row>
    <row r="5" customFormat="false" ht="14.1" hidden="false" customHeight="true" outlineLevel="0" collapsed="false">
      <c r="A5" s="10"/>
      <c r="B5" s="10" t="s">
        <v>1494</v>
      </c>
      <c r="C5" s="10"/>
      <c r="D5" s="10"/>
      <c r="E5" s="104" t="s">
        <v>1495</v>
      </c>
      <c r="F5" s="105"/>
      <c r="G5" s="105"/>
      <c r="H5" s="104"/>
      <c r="I5" s="104"/>
    </row>
    <row r="6" s="18" customFormat="tru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26" customFormat="true" ht="14.1" hidden="false" customHeight="true" outlineLevel="0" collapsed="false">
      <c r="A7" s="22" t="s">
        <v>3</v>
      </c>
      <c r="B7" s="22" t="s">
        <v>4</v>
      </c>
      <c r="C7" s="107" t="s">
        <v>5</v>
      </c>
      <c r="D7" s="22" t="s">
        <v>6</v>
      </c>
      <c r="E7" s="22" t="s">
        <v>7</v>
      </c>
      <c r="F7" s="108" t="s">
        <v>8</v>
      </c>
      <c r="G7" s="22" t="s">
        <v>9</v>
      </c>
      <c r="H7" s="109" t="s">
        <v>13</v>
      </c>
    </row>
    <row r="8" customFormat="false" ht="14.1" hidden="false" customHeight="true" outlineLevel="0" collapsed="false">
      <c r="A8" s="110" t="n">
        <v>1</v>
      </c>
      <c r="B8" s="111" t="s">
        <v>15</v>
      </c>
      <c r="C8" s="112" t="s">
        <v>16</v>
      </c>
      <c r="D8" s="110" t="s">
        <v>17</v>
      </c>
      <c r="E8" s="112" t="s">
        <v>18</v>
      </c>
      <c r="F8" s="113" t="s">
        <v>19</v>
      </c>
      <c r="G8" s="112" t="s">
        <v>20</v>
      </c>
      <c r="H8" s="114" t="n">
        <v>14</v>
      </c>
    </row>
    <row r="9" customFormat="false" ht="14.1" hidden="false" customHeight="true" outlineLevel="0" collapsed="false">
      <c r="A9" s="110" t="n">
        <v>2</v>
      </c>
      <c r="B9" s="111" t="s">
        <v>21</v>
      </c>
      <c r="C9" s="112" t="s">
        <v>22</v>
      </c>
      <c r="D9" s="110" t="s">
        <v>23</v>
      </c>
      <c r="E9" s="112" t="s">
        <v>24</v>
      </c>
      <c r="F9" s="113" t="s">
        <v>25</v>
      </c>
      <c r="G9" s="112" t="s">
        <v>26</v>
      </c>
      <c r="H9" s="114" t="n">
        <v>8.5</v>
      </c>
    </row>
    <row r="10" customFormat="false" ht="14.1" hidden="false" customHeight="true" outlineLevel="0" collapsed="false">
      <c r="A10" s="110" t="n">
        <v>3</v>
      </c>
      <c r="B10" s="111" t="s">
        <v>27</v>
      </c>
      <c r="C10" s="112" t="s">
        <v>28</v>
      </c>
      <c r="D10" s="110" t="s">
        <v>23</v>
      </c>
      <c r="E10" s="112" t="s">
        <v>29</v>
      </c>
      <c r="F10" s="113" t="s">
        <v>30</v>
      </c>
      <c r="G10" s="112" t="s">
        <v>31</v>
      </c>
      <c r="H10" s="114" t="n">
        <v>3</v>
      </c>
    </row>
    <row r="11" customFormat="false" ht="14.1" hidden="false" customHeight="true" outlineLevel="0" collapsed="false">
      <c r="A11" s="110" t="n">
        <v>4</v>
      </c>
      <c r="B11" s="111" t="s">
        <v>32</v>
      </c>
      <c r="C11" s="112" t="s">
        <v>33</v>
      </c>
      <c r="D11" s="110" t="s">
        <v>17</v>
      </c>
      <c r="E11" s="112" t="s">
        <v>34</v>
      </c>
      <c r="F11" s="113" t="s">
        <v>35</v>
      </c>
      <c r="G11" s="112" t="s">
        <v>36</v>
      </c>
      <c r="H11" s="114" t="n">
        <v>17</v>
      </c>
    </row>
    <row r="12" customFormat="false" ht="14.1" hidden="false" customHeight="true" outlineLevel="0" collapsed="false">
      <c r="A12" s="110" t="n">
        <v>5</v>
      </c>
      <c r="B12" s="111" t="s">
        <v>37</v>
      </c>
      <c r="C12" s="112" t="s">
        <v>38</v>
      </c>
      <c r="D12" s="110" t="s">
        <v>23</v>
      </c>
      <c r="E12" s="112" t="s">
        <v>39</v>
      </c>
      <c r="F12" s="113" t="s">
        <v>40</v>
      </c>
      <c r="G12" s="112" t="s">
        <v>41</v>
      </c>
      <c r="H12" s="114" t="n">
        <v>4</v>
      </c>
    </row>
    <row r="13" customFormat="false" ht="14.1" hidden="false" customHeight="true" outlineLevel="0" collapsed="false">
      <c r="A13" s="110" t="n">
        <v>6</v>
      </c>
      <c r="B13" s="111" t="s">
        <v>42</v>
      </c>
      <c r="C13" s="112" t="s">
        <v>43</v>
      </c>
      <c r="D13" s="110" t="s">
        <v>23</v>
      </c>
      <c r="E13" s="112" t="s">
        <v>44</v>
      </c>
      <c r="F13" s="113" t="s">
        <v>45</v>
      </c>
      <c r="G13" s="112" t="s">
        <v>46</v>
      </c>
      <c r="H13" s="114" t="n">
        <v>9</v>
      </c>
    </row>
    <row r="14" customFormat="false" ht="14.1" hidden="false" customHeight="true" outlineLevel="0" collapsed="false">
      <c r="A14" s="110" t="n">
        <v>7</v>
      </c>
      <c r="B14" s="111" t="s">
        <v>47</v>
      </c>
      <c r="C14" s="112" t="s">
        <v>48</v>
      </c>
      <c r="D14" s="110" t="s">
        <v>23</v>
      </c>
      <c r="E14" s="112" t="s">
        <v>49</v>
      </c>
      <c r="F14" s="113" t="s">
        <v>50</v>
      </c>
      <c r="G14" s="112" t="s">
        <v>51</v>
      </c>
      <c r="H14" s="114" t="n">
        <v>9</v>
      </c>
    </row>
    <row r="15" customFormat="false" ht="14.1" hidden="false" customHeight="true" outlineLevel="0" collapsed="false">
      <c r="A15" s="110" t="n">
        <v>8</v>
      </c>
      <c r="B15" s="111" t="s">
        <v>52</v>
      </c>
      <c r="C15" s="112" t="s">
        <v>53</v>
      </c>
      <c r="D15" s="110" t="s">
        <v>17</v>
      </c>
      <c r="E15" s="112" t="s">
        <v>54</v>
      </c>
      <c r="F15" s="113" t="s">
        <v>55</v>
      </c>
      <c r="G15" s="112" t="s">
        <v>56</v>
      </c>
      <c r="H15" s="114" t="n">
        <v>11</v>
      </c>
    </row>
    <row r="16" customFormat="false" ht="14.1" hidden="false" customHeight="true" outlineLevel="0" collapsed="false">
      <c r="A16" s="110" t="n">
        <v>9</v>
      </c>
      <c r="B16" s="111" t="s">
        <v>57</v>
      </c>
      <c r="C16" s="112" t="s">
        <v>58</v>
      </c>
      <c r="D16" s="110" t="s">
        <v>17</v>
      </c>
      <c r="E16" s="112" t="s">
        <v>59</v>
      </c>
      <c r="F16" s="113" t="s">
        <v>40</v>
      </c>
      <c r="G16" s="112" t="s">
        <v>60</v>
      </c>
      <c r="H16" s="114" t="n">
        <v>9</v>
      </c>
    </row>
    <row r="17" customFormat="false" ht="14.1" hidden="false" customHeight="true" outlineLevel="0" collapsed="false">
      <c r="A17" s="110" t="n">
        <v>10</v>
      </c>
      <c r="B17" s="111" t="s">
        <v>61</v>
      </c>
      <c r="C17" s="112" t="s">
        <v>62</v>
      </c>
      <c r="D17" s="110" t="s">
        <v>23</v>
      </c>
      <c r="E17" s="112" t="s">
        <v>63</v>
      </c>
      <c r="F17" s="113" t="s">
        <v>45</v>
      </c>
      <c r="G17" s="112" t="s">
        <v>64</v>
      </c>
      <c r="H17" s="114" t="n">
        <v>14</v>
      </c>
    </row>
    <row r="18" customFormat="false" ht="14.1" hidden="false" customHeight="true" outlineLevel="0" collapsed="false">
      <c r="A18" s="110" t="n">
        <v>11</v>
      </c>
      <c r="B18" s="111" t="s">
        <v>65</v>
      </c>
      <c r="C18" s="112" t="s">
        <v>66</v>
      </c>
      <c r="D18" s="110" t="s">
        <v>23</v>
      </c>
      <c r="E18" s="112" t="s">
        <v>67</v>
      </c>
      <c r="F18" s="113" t="s">
        <v>40</v>
      </c>
      <c r="G18" s="112" t="s">
        <v>68</v>
      </c>
      <c r="H18" s="114" t="n">
        <v>7</v>
      </c>
    </row>
    <row r="19" customFormat="false" ht="14.1" hidden="false" customHeight="true" outlineLevel="0" collapsed="false">
      <c r="A19" s="110" t="n">
        <v>12</v>
      </c>
      <c r="B19" s="111" t="s">
        <v>69</v>
      </c>
      <c r="C19" s="112" t="s">
        <v>70</v>
      </c>
      <c r="D19" s="110" t="s">
        <v>23</v>
      </c>
      <c r="E19" s="112" t="s">
        <v>71</v>
      </c>
      <c r="F19" s="113" t="s">
        <v>45</v>
      </c>
      <c r="G19" s="112" t="s">
        <v>72</v>
      </c>
      <c r="H19" s="114" t="s">
        <v>74</v>
      </c>
    </row>
    <row r="20" customFormat="false" ht="14.1" hidden="false" customHeight="true" outlineLevel="0" collapsed="false">
      <c r="A20" s="110" t="n">
        <v>13</v>
      </c>
      <c r="B20" s="111" t="s">
        <v>75</v>
      </c>
      <c r="C20" s="112" t="s">
        <v>76</v>
      </c>
      <c r="D20" s="110" t="s">
        <v>17</v>
      </c>
      <c r="E20" s="112" t="s">
        <v>77</v>
      </c>
      <c r="F20" s="113" t="s">
        <v>45</v>
      </c>
      <c r="G20" s="112" t="s">
        <v>78</v>
      </c>
      <c r="H20" s="114" t="n">
        <v>8</v>
      </c>
    </row>
    <row r="21" customFormat="false" ht="14.1" hidden="false" customHeight="true" outlineLevel="0" collapsed="false">
      <c r="A21" s="110" t="n">
        <v>14</v>
      </c>
      <c r="B21" s="111" t="s">
        <v>79</v>
      </c>
      <c r="C21" s="112" t="s">
        <v>80</v>
      </c>
      <c r="D21" s="110" t="s">
        <v>23</v>
      </c>
      <c r="E21" s="112" t="s">
        <v>81</v>
      </c>
      <c r="F21" s="113" t="s">
        <v>82</v>
      </c>
      <c r="G21" s="112" t="s">
        <v>78</v>
      </c>
      <c r="H21" s="114" t="n">
        <v>3</v>
      </c>
    </row>
    <row r="22" customFormat="false" ht="14.1" hidden="false" customHeight="true" outlineLevel="0" collapsed="false">
      <c r="A22" s="110" t="n">
        <v>15</v>
      </c>
      <c r="B22" s="111" t="s">
        <v>83</v>
      </c>
      <c r="C22" s="112" t="s">
        <v>84</v>
      </c>
      <c r="D22" s="110" t="s">
        <v>23</v>
      </c>
      <c r="E22" s="112" t="s">
        <v>85</v>
      </c>
      <c r="F22" s="113" t="s">
        <v>86</v>
      </c>
      <c r="G22" s="112" t="s">
        <v>51</v>
      </c>
      <c r="H22" s="114" t="n">
        <v>8</v>
      </c>
    </row>
    <row r="23" customFormat="false" ht="14.1" hidden="false" customHeight="true" outlineLevel="0" collapsed="false">
      <c r="A23" s="110" t="n">
        <v>16</v>
      </c>
      <c r="B23" s="111" t="s">
        <v>87</v>
      </c>
      <c r="C23" s="112" t="s">
        <v>88</v>
      </c>
      <c r="D23" s="110" t="s">
        <v>23</v>
      </c>
      <c r="E23" s="112" t="s">
        <v>89</v>
      </c>
      <c r="F23" s="113" t="s">
        <v>90</v>
      </c>
      <c r="G23" s="112" t="s">
        <v>41</v>
      </c>
      <c r="H23" s="114" t="n">
        <v>11</v>
      </c>
    </row>
    <row r="24" customFormat="false" ht="14.1" hidden="false" customHeight="true" outlineLevel="0" collapsed="false">
      <c r="A24" s="110" t="n">
        <v>17</v>
      </c>
      <c r="B24" s="111" t="s">
        <v>91</v>
      </c>
      <c r="C24" s="115" t="s">
        <v>92</v>
      </c>
      <c r="D24" s="110" t="s">
        <v>23</v>
      </c>
      <c r="E24" s="112" t="s">
        <v>93</v>
      </c>
      <c r="F24" s="113" t="s">
        <v>86</v>
      </c>
      <c r="G24" s="112" t="s">
        <v>51</v>
      </c>
      <c r="H24" s="114" t="n">
        <v>7</v>
      </c>
    </row>
    <row r="25" customFormat="false" ht="14.1" hidden="false" customHeight="true" outlineLevel="0" collapsed="false">
      <c r="A25" s="110" t="n">
        <v>18</v>
      </c>
      <c r="B25" s="111" t="s">
        <v>94</v>
      </c>
      <c r="C25" s="112" t="s">
        <v>95</v>
      </c>
      <c r="D25" s="110" t="s">
        <v>17</v>
      </c>
      <c r="E25" s="112" t="s">
        <v>96</v>
      </c>
      <c r="F25" s="113" t="s">
        <v>50</v>
      </c>
      <c r="G25" s="112" t="s">
        <v>97</v>
      </c>
      <c r="H25" s="114" t="n">
        <v>11</v>
      </c>
    </row>
    <row r="26" customFormat="false" ht="14.1" hidden="false" customHeight="true" outlineLevel="0" collapsed="false">
      <c r="A26" s="110" t="n">
        <v>19</v>
      </c>
      <c r="B26" s="111" t="s">
        <v>98</v>
      </c>
      <c r="C26" s="112" t="s">
        <v>99</v>
      </c>
      <c r="D26" s="110" t="s">
        <v>23</v>
      </c>
      <c r="E26" s="112" t="s">
        <v>100</v>
      </c>
      <c r="F26" s="113" t="s">
        <v>101</v>
      </c>
      <c r="G26" s="112" t="s">
        <v>102</v>
      </c>
      <c r="H26" s="114" t="n">
        <v>10</v>
      </c>
    </row>
    <row r="27" customFormat="false" ht="14.1" hidden="false" customHeight="true" outlineLevel="0" collapsed="false">
      <c r="A27" s="110" t="n">
        <v>20</v>
      </c>
      <c r="B27" s="111" t="s">
        <v>103</v>
      </c>
      <c r="C27" s="112" t="s">
        <v>104</v>
      </c>
      <c r="D27" s="110" t="s">
        <v>17</v>
      </c>
      <c r="E27" s="112" t="s">
        <v>105</v>
      </c>
      <c r="F27" s="113" t="s">
        <v>45</v>
      </c>
      <c r="G27" s="112" t="s">
        <v>106</v>
      </c>
      <c r="H27" s="114" t="n">
        <v>12</v>
      </c>
    </row>
    <row r="28" customFormat="false" ht="14.1" hidden="false" customHeight="true" outlineLevel="0" collapsed="false">
      <c r="A28" s="110" t="n">
        <v>21</v>
      </c>
      <c r="B28" s="111" t="s">
        <v>107</v>
      </c>
      <c r="C28" s="112" t="s">
        <v>108</v>
      </c>
      <c r="D28" s="110" t="s">
        <v>17</v>
      </c>
      <c r="E28" s="112" t="s">
        <v>109</v>
      </c>
      <c r="F28" s="113" t="s">
        <v>110</v>
      </c>
      <c r="G28" s="112" t="s">
        <v>111</v>
      </c>
      <c r="H28" s="114" t="n">
        <v>12</v>
      </c>
    </row>
    <row r="29" customFormat="false" ht="14.1" hidden="false" customHeight="true" outlineLevel="0" collapsed="false">
      <c r="A29" s="110" t="n">
        <v>22</v>
      </c>
      <c r="B29" s="111" t="s">
        <v>112</v>
      </c>
      <c r="C29" s="112" t="s">
        <v>113</v>
      </c>
      <c r="D29" s="110" t="s">
        <v>23</v>
      </c>
      <c r="E29" s="112" t="s">
        <v>114</v>
      </c>
      <c r="F29" s="113" t="s">
        <v>55</v>
      </c>
      <c r="G29" s="112" t="s">
        <v>31</v>
      </c>
      <c r="H29" s="114" t="n">
        <v>7</v>
      </c>
    </row>
    <row r="30" customFormat="false" ht="14.1" hidden="false" customHeight="true" outlineLevel="0" collapsed="false">
      <c r="A30" s="110" t="n">
        <v>23</v>
      </c>
      <c r="B30" s="111" t="s">
        <v>115</v>
      </c>
      <c r="C30" s="112" t="s">
        <v>116</v>
      </c>
      <c r="D30" s="110" t="s">
        <v>23</v>
      </c>
      <c r="E30" s="112" t="s">
        <v>117</v>
      </c>
      <c r="F30" s="113" t="s">
        <v>86</v>
      </c>
      <c r="G30" s="112" t="s">
        <v>118</v>
      </c>
      <c r="H30" s="114" t="n">
        <v>14</v>
      </c>
    </row>
    <row r="31" customFormat="false" ht="14.1" hidden="false" customHeight="true" outlineLevel="0" collapsed="false">
      <c r="A31" s="110" t="n">
        <v>24</v>
      </c>
      <c r="B31" s="111" t="s">
        <v>119</v>
      </c>
      <c r="C31" s="112" t="s">
        <v>120</v>
      </c>
      <c r="D31" s="110" t="s">
        <v>23</v>
      </c>
      <c r="E31" s="112" t="s">
        <v>121</v>
      </c>
      <c r="F31" s="113" t="s">
        <v>122</v>
      </c>
      <c r="G31" s="112" t="s">
        <v>20</v>
      </c>
      <c r="H31" s="114" t="n">
        <v>6</v>
      </c>
    </row>
    <row r="32" customFormat="false" ht="14.1" hidden="false" customHeight="true" outlineLevel="0" collapsed="false">
      <c r="A32" s="110" t="n">
        <v>25</v>
      </c>
      <c r="B32" s="111" t="s">
        <v>123</v>
      </c>
      <c r="C32" s="112" t="s">
        <v>124</v>
      </c>
      <c r="D32" s="110" t="s">
        <v>23</v>
      </c>
      <c r="E32" s="112" t="s">
        <v>125</v>
      </c>
      <c r="F32" s="113" t="s">
        <v>86</v>
      </c>
      <c r="G32" s="112" t="s">
        <v>126</v>
      </c>
      <c r="H32" s="114" t="n">
        <v>7</v>
      </c>
    </row>
    <row r="33" customFormat="false" ht="14.1" hidden="false" customHeight="true" outlineLevel="0" collapsed="false">
      <c r="A33" s="110" t="n">
        <v>26</v>
      </c>
      <c r="B33" s="111" t="s">
        <v>127</v>
      </c>
      <c r="C33" s="112" t="s">
        <v>128</v>
      </c>
      <c r="D33" s="110" t="s">
        <v>23</v>
      </c>
      <c r="E33" s="112" t="s">
        <v>129</v>
      </c>
      <c r="F33" s="113" t="s">
        <v>40</v>
      </c>
      <c r="G33" s="112" t="s">
        <v>46</v>
      </c>
      <c r="H33" s="114" t="n">
        <v>13</v>
      </c>
    </row>
    <row r="34" customFormat="false" ht="14.1" hidden="false" customHeight="true" outlineLevel="0" collapsed="false">
      <c r="A34" s="110" t="n">
        <v>27</v>
      </c>
      <c r="B34" s="111" t="s">
        <v>130</v>
      </c>
      <c r="C34" s="112" t="s">
        <v>131</v>
      </c>
      <c r="D34" s="110" t="s">
        <v>23</v>
      </c>
      <c r="E34" s="112" t="s">
        <v>132</v>
      </c>
      <c r="F34" s="113" t="s">
        <v>50</v>
      </c>
      <c r="G34" s="112" t="s">
        <v>51</v>
      </c>
      <c r="H34" s="114" t="n">
        <v>12</v>
      </c>
    </row>
    <row r="35" customFormat="false" ht="14.1" hidden="false" customHeight="true" outlineLevel="0" collapsed="false">
      <c r="A35" s="110" t="n">
        <v>28</v>
      </c>
      <c r="B35" s="111" t="s">
        <v>133</v>
      </c>
      <c r="C35" s="112" t="s">
        <v>134</v>
      </c>
      <c r="D35" s="110" t="s">
        <v>23</v>
      </c>
      <c r="E35" s="112" t="s">
        <v>135</v>
      </c>
      <c r="F35" s="113" t="s">
        <v>19</v>
      </c>
      <c r="G35" s="112" t="s">
        <v>36</v>
      </c>
      <c r="H35" s="114" t="n">
        <v>8</v>
      </c>
    </row>
    <row r="36" customFormat="false" ht="14.1" hidden="false" customHeight="true" outlineLevel="0" collapsed="false">
      <c r="A36" s="110" t="n">
        <v>29</v>
      </c>
      <c r="B36" s="111" t="s">
        <v>136</v>
      </c>
      <c r="C36" s="112" t="s">
        <v>137</v>
      </c>
      <c r="D36" s="110" t="s">
        <v>23</v>
      </c>
      <c r="E36" s="112" t="s">
        <v>138</v>
      </c>
      <c r="F36" s="113" t="s">
        <v>45</v>
      </c>
      <c r="G36" s="112" t="s">
        <v>139</v>
      </c>
      <c r="H36" s="114" t="n">
        <v>10</v>
      </c>
    </row>
    <row r="37" customFormat="false" ht="14.1" hidden="false" customHeight="true" outlineLevel="0" collapsed="false">
      <c r="A37" s="110" t="n">
        <v>30</v>
      </c>
      <c r="B37" s="111" t="s">
        <v>140</v>
      </c>
      <c r="C37" s="112" t="s">
        <v>141</v>
      </c>
      <c r="D37" s="110" t="s">
        <v>23</v>
      </c>
      <c r="E37" s="112" t="s">
        <v>142</v>
      </c>
      <c r="F37" s="113" t="s">
        <v>86</v>
      </c>
      <c r="G37" s="112" t="s">
        <v>51</v>
      </c>
      <c r="H37" s="114" t="s">
        <v>74</v>
      </c>
    </row>
    <row r="38" customFormat="false" ht="14.1" hidden="false" customHeight="true" outlineLevel="0" collapsed="false">
      <c r="A38" s="110" t="n">
        <v>31</v>
      </c>
      <c r="B38" s="111" t="s">
        <v>143</v>
      </c>
      <c r="C38" s="112" t="s">
        <v>144</v>
      </c>
      <c r="D38" s="110" t="s">
        <v>17</v>
      </c>
      <c r="E38" s="112" t="s">
        <v>145</v>
      </c>
      <c r="F38" s="113" t="s">
        <v>146</v>
      </c>
      <c r="G38" s="112" t="s">
        <v>72</v>
      </c>
      <c r="H38" s="114" t="n">
        <v>14</v>
      </c>
    </row>
    <row r="39" customFormat="false" ht="14.1" hidden="false" customHeight="true" outlineLevel="0" collapsed="false">
      <c r="A39" s="110" t="n">
        <v>32</v>
      </c>
      <c r="B39" s="111" t="s">
        <v>147</v>
      </c>
      <c r="C39" s="112" t="s">
        <v>148</v>
      </c>
      <c r="D39" s="110" t="s">
        <v>23</v>
      </c>
      <c r="E39" s="112" t="s">
        <v>149</v>
      </c>
      <c r="F39" s="113" t="s">
        <v>86</v>
      </c>
      <c r="G39" s="112" t="s">
        <v>41</v>
      </c>
      <c r="H39" s="114" t="n">
        <v>5</v>
      </c>
    </row>
    <row r="40" customFormat="false" ht="14.1" hidden="false" customHeight="true" outlineLevel="0" collapsed="false">
      <c r="A40" s="110" t="n">
        <v>33</v>
      </c>
      <c r="B40" s="111" t="s">
        <v>150</v>
      </c>
      <c r="C40" s="112" t="s">
        <v>151</v>
      </c>
      <c r="D40" s="110" t="s">
        <v>17</v>
      </c>
      <c r="E40" s="112" t="s">
        <v>152</v>
      </c>
      <c r="F40" s="113" t="s">
        <v>45</v>
      </c>
      <c r="G40" s="112" t="s">
        <v>153</v>
      </c>
      <c r="H40" s="114" t="s">
        <v>74</v>
      </c>
    </row>
    <row r="41" customFormat="false" ht="14.1" hidden="false" customHeight="true" outlineLevel="0" collapsed="false">
      <c r="A41" s="110" t="n">
        <v>34</v>
      </c>
      <c r="B41" s="111" t="s">
        <v>154</v>
      </c>
      <c r="C41" s="112" t="s">
        <v>155</v>
      </c>
      <c r="D41" s="110" t="s">
        <v>17</v>
      </c>
      <c r="E41" s="112" t="s">
        <v>156</v>
      </c>
      <c r="F41" s="113" t="s">
        <v>25</v>
      </c>
      <c r="G41" s="112" t="s">
        <v>72</v>
      </c>
      <c r="H41" s="114" t="n">
        <v>12</v>
      </c>
    </row>
    <row r="42" customFormat="false" ht="14.1" hidden="false" customHeight="true" outlineLevel="0" collapsed="false">
      <c r="A42" s="110" t="n">
        <v>35</v>
      </c>
      <c r="B42" s="111" t="s">
        <v>157</v>
      </c>
      <c r="C42" s="112" t="s">
        <v>158</v>
      </c>
      <c r="D42" s="110" t="s">
        <v>23</v>
      </c>
      <c r="E42" s="112" t="s">
        <v>159</v>
      </c>
      <c r="F42" s="113" t="s">
        <v>25</v>
      </c>
      <c r="G42" s="112" t="s">
        <v>160</v>
      </c>
      <c r="H42" s="114" t="n">
        <v>7</v>
      </c>
    </row>
    <row r="43" customFormat="false" ht="14.1" hidden="false" customHeight="true" outlineLevel="0" collapsed="false">
      <c r="A43" s="110" t="n">
        <v>36</v>
      </c>
      <c r="B43" s="111" t="s">
        <v>161</v>
      </c>
      <c r="C43" s="112" t="s">
        <v>162</v>
      </c>
      <c r="D43" s="110" t="s">
        <v>17</v>
      </c>
      <c r="E43" s="112" t="s">
        <v>163</v>
      </c>
      <c r="F43" s="113" t="s">
        <v>19</v>
      </c>
      <c r="G43" s="112" t="s">
        <v>164</v>
      </c>
      <c r="H43" s="114" t="n">
        <v>14</v>
      </c>
    </row>
    <row r="44" customFormat="false" ht="14.1" hidden="false" customHeight="true" outlineLevel="0" collapsed="false">
      <c r="A44" s="110" t="n">
        <v>37</v>
      </c>
      <c r="B44" s="111" t="s">
        <v>165</v>
      </c>
      <c r="C44" s="112" t="s">
        <v>162</v>
      </c>
      <c r="D44" s="110" t="s">
        <v>17</v>
      </c>
      <c r="E44" s="112" t="s">
        <v>166</v>
      </c>
      <c r="F44" s="113" t="s">
        <v>45</v>
      </c>
      <c r="G44" s="112" t="s">
        <v>167</v>
      </c>
      <c r="H44" s="114" t="n">
        <v>14</v>
      </c>
    </row>
    <row r="45" customFormat="false" ht="14.1" hidden="false" customHeight="true" outlineLevel="0" collapsed="false">
      <c r="A45" s="110" t="n">
        <v>38</v>
      </c>
      <c r="B45" s="111" t="s">
        <v>168</v>
      </c>
      <c r="C45" s="112" t="s">
        <v>169</v>
      </c>
      <c r="D45" s="110" t="s">
        <v>17</v>
      </c>
      <c r="E45" s="112" t="s">
        <v>170</v>
      </c>
      <c r="F45" s="113" t="s">
        <v>19</v>
      </c>
      <c r="G45" s="112" t="s">
        <v>153</v>
      </c>
      <c r="H45" s="114" t="n">
        <v>16</v>
      </c>
    </row>
    <row r="46" customFormat="false" ht="14.1" hidden="false" customHeight="true" outlineLevel="0" collapsed="false">
      <c r="A46" s="110" t="n">
        <v>39</v>
      </c>
      <c r="B46" s="111" t="s">
        <v>171</v>
      </c>
      <c r="C46" s="112" t="s">
        <v>172</v>
      </c>
      <c r="D46" s="110" t="s">
        <v>23</v>
      </c>
      <c r="E46" s="112" t="s">
        <v>173</v>
      </c>
      <c r="F46" s="113" t="s">
        <v>174</v>
      </c>
      <c r="G46" s="112" t="s">
        <v>111</v>
      </c>
      <c r="H46" s="114" t="s">
        <v>74</v>
      </c>
    </row>
    <row r="47" customFormat="false" ht="14.1" hidden="false" customHeight="true" outlineLevel="0" collapsed="false">
      <c r="A47" s="110" t="n">
        <v>40</v>
      </c>
      <c r="B47" s="111" t="s">
        <v>175</v>
      </c>
      <c r="C47" s="112" t="s">
        <v>176</v>
      </c>
      <c r="D47" s="110" t="s">
        <v>23</v>
      </c>
      <c r="E47" s="112" t="s">
        <v>177</v>
      </c>
      <c r="F47" s="113" t="s">
        <v>174</v>
      </c>
      <c r="G47" s="112" t="s">
        <v>178</v>
      </c>
      <c r="H47" s="114" t="n">
        <v>6</v>
      </c>
    </row>
    <row r="48" customFormat="false" ht="14.1" hidden="false" customHeight="true" outlineLevel="0" collapsed="false">
      <c r="A48" s="110" t="n">
        <v>41</v>
      </c>
      <c r="B48" s="111" t="s">
        <v>179</v>
      </c>
      <c r="C48" s="114" t="s">
        <v>180</v>
      </c>
      <c r="D48" s="33" t="s">
        <v>17</v>
      </c>
      <c r="E48" s="114" t="s">
        <v>181</v>
      </c>
      <c r="F48" s="116" t="s">
        <v>82</v>
      </c>
      <c r="G48" s="114" t="s">
        <v>167</v>
      </c>
      <c r="H48" s="114" t="n">
        <v>9</v>
      </c>
    </row>
    <row r="49" customFormat="false" ht="14.1" hidden="false" customHeight="true" outlineLevel="0" collapsed="false">
      <c r="A49" s="110" t="n">
        <v>42</v>
      </c>
      <c r="B49" s="111" t="s">
        <v>182</v>
      </c>
      <c r="C49" s="115" t="s">
        <v>183</v>
      </c>
      <c r="D49" s="110" t="s">
        <v>23</v>
      </c>
      <c r="E49" s="112" t="s">
        <v>184</v>
      </c>
      <c r="F49" s="113" t="s">
        <v>25</v>
      </c>
      <c r="G49" s="112" t="s">
        <v>26</v>
      </c>
      <c r="H49" s="114" t="n">
        <v>6</v>
      </c>
    </row>
    <row r="50" customFormat="false" ht="14.1" hidden="false" customHeight="true" outlineLevel="0" collapsed="false">
      <c r="A50" s="110" t="n">
        <v>43</v>
      </c>
      <c r="B50" s="111" t="s">
        <v>185</v>
      </c>
      <c r="C50" s="112" t="s">
        <v>186</v>
      </c>
      <c r="D50" s="110" t="s">
        <v>17</v>
      </c>
      <c r="E50" s="112" t="s">
        <v>187</v>
      </c>
      <c r="F50" s="113" t="s">
        <v>45</v>
      </c>
      <c r="G50" s="112" t="s">
        <v>139</v>
      </c>
      <c r="H50" s="114" t="n">
        <v>9</v>
      </c>
    </row>
    <row r="51" customFormat="false" ht="14.1" hidden="false" customHeight="true" outlineLevel="0" collapsed="false">
      <c r="A51" s="110" t="n">
        <v>44</v>
      </c>
      <c r="B51" s="111" t="s">
        <v>188</v>
      </c>
      <c r="C51" s="112" t="s">
        <v>189</v>
      </c>
      <c r="D51" s="110" t="s">
        <v>23</v>
      </c>
      <c r="E51" s="112" t="s">
        <v>190</v>
      </c>
      <c r="F51" s="113" t="s">
        <v>55</v>
      </c>
      <c r="G51" s="112" t="s">
        <v>31</v>
      </c>
      <c r="H51" s="114" t="n">
        <v>5</v>
      </c>
    </row>
    <row r="52" customFormat="false" ht="14.1" hidden="false" customHeight="true" outlineLevel="0" collapsed="false">
      <c r="A52" s="110" t="n">
        <v>45</v>
      </c>
      <c r="B52" s="111" t="s">
        <v>191</v>
      </c>
      <c r="C52" s="112" t="s">
        <v>192</v>
      </c>
      <c r="D52" s="110" t="s">
        <v>23</v>
      </c>
      <c r="E52" s="112" t="s">
        <v>193</v>
      </c>
      <c r="F52" s="113" t="s">
        <v>86</v>
      </c>
      <c r="G52" s="112" t="s">
        <v>102</v>
      </c>
      <c r="H52" s="114" t="n">
        <v>6</v>
      </c>
    </row>
    <row r="53" customFormat="false" ht="14.1" hidden="false" customHeight="true" outlineLevel="0" collapsed="false">
      <c r="A53" s="110" t="n">
        <v>46</v>
      </c>
      <c r="B53" s="111" t="s">
        <v>194</v>
      </c>
      <c r="C53" s="114" t="s">
        <v>195</v>
      </c>
      <c r="D53" s="33" t="s">
        <v>23</v>
      </c>
      <c r="E53" s="114" t="s">
        <v>196</v>
      </c>
      <c r="F53" s="116" t="s">
        <v>25</v>
      </c>
      <c r="G53" s="114" t="s">
        <v>20</v>
      </c>
      <c r="H53" s="114" t="n">
        <v>12</v>
      </c>
    </row>
    <row r="54" customFormat="false" ht="14.1" hidden="false" customHeight="true" outlineLevel="0" collapsed="false">
      <c r="A54" s="110" t="n">
        <v>47</v>
      </c>
      <c r="B54" s="111" t="s">
        <v>197</v>
      </c>
      <c r="C54" s="112" t="s">
        <v>198</v>
      </c>
      <c r="D54" s="110" t="s">
        <v>23</v>
      </c>
      <c r="E54" s="112" t="s">
        <v>199</v>
      </c>
      <c r="F54" s="113" t="s">
        <v>40</v>
      </c>
      <c r="G54" s="112" t="s">
        <v>111</v>
      </c>
      <c r="H54" s="114" t="n">
        <v>5</v>
      </c>
    </row>
    <row r="55" customFormat="false" ht="14.1" hidden="false" customHeight="true" outlineLevel="0" collapsed="false">
      <c r="A55" s="110" t="n">
        <v>48</v>
      </c>
      <c r="B55" s="111" t="s">
        <v>200</v>
      </c>
      <c r="C55" s="112" t="s">
        <v>201</v>
      </c>
      <c r="D55" s="110" t="s">
        <v>23</v>
      </c>
      <c r="E55" s="112" t="s">
        <v>202</v>
      </c>
      <c r="F55" s="113" t="s">
        <v>146</v>
      </c>
      <c r="G55" s="112" t="s">
        <v>203</v>
      </c>
      <c r="H55" s="114" t="n">
        <v>12</v>
      </c>
    </row>
    <row r="56" customFormat="false" ht="14.1" hidden="false" customHeight="true" outlineLevel="0" collapsed="false">
      <c r="A56" s="110" t="n">
        <v>49</v>
      </c>
      <c r="B56" s="111" t="s">
        <v>204</v>
      </c>
      <c r="C56" s="112" t="s">
        <v>205</v>
      </c>
      <c r="D56" s="110" t="s">
        <v>23</v>
      </c>
      <c r="E56" s="112" t="s">
        <v>206</v>
      </c>
      <c r="F56" s="113" t="s">
        <v>207</v>
      </c>
      <c r="G56" s="112" t="s">
        <v>139</v>
      </c>
      <c r="H56" s="114" t="n">
        <v>10</v>
      </c>
    </row>
    <row r="57" customFormat="false" ht="14.1" hidden="false" customHeight="true" outlineLevel="0" collapsed="false">
      <c r="A57" s="110" t="n">
        <v>50</v>
      </c>
      <c r="B57" s="111" t="s">
        <v>208</v>
      </c>
      <c r="C57" s="112" t="s">
        <v>209</v>
      </c>
      <c r="D57" s="110" t="s">
        <v>17</v>
      </c>
      <c r="E57" s="112" t="s">
        <v>210</v>
      </c>
      <c r="F57" s="113" t="s">
        <v>25</v>
      </c>
      <c r="G57" s="112" t="s">
        <v>20</v>
      </c>
      <c r="H57" s="114" t="n">
        <v>12</v>
      </c>
    </row>
    <row r="58" customFormat="false" ht="14.1" hidden="false" customHeight="true" outlineLevel="0" collapsed="false">
      <c r="A58" s="110" t="n">
        <v>51</v>
      </c>
      <c r="B58" s="111" t="s">
        <v>211</v>
      </c>
      <c r="C58" s="112" t="s">
        <v>212</v>
      </c>
      <c r="D58" s="110" t="s">
        <v>17</v>
      </c>
      <c r="E58" s="112" t="s">
        <v>213</v>
      </c>
      <c r="F58" s="113" t="s">
        <v>40</v>
      </c>
      <c r="G58" s="112" t="s">
        <v>51</v>
      </c>
      <c r="H58" s="114" t="n">
        <v>8</v>
      </c>
    </row>
    <row r="59" customFormat="false" ht="14.1" hidden="false" customHeight="true" outlineLevel="0" collapsed="false">
      <c r="A59" s="110" t="n">
        <v>52</v>
      </c>
      <c r="B59" s="111" t="s">
        <v>214</v>
      </c>
      <c r="C59" s="112" t="s">
        <v>215</v>
      </c>
      <c r="D59" s="110" t="s">
        <v>23</v>
      </c>
      <c r="E59" s="112" t="s">
        <v>216</v>
      </c>
      <c r="F59" s="113" t="s">
        <v>55</v>
      </c>
      <c r="G59" s="112" t="s">
        <v>72</v>
      </c>
      <c r="H59" s="114" t="n">
        <v>12</v>
      </c>
    </row>
    <row r="60" customFormat="false" ht="14.1" hidden="false" customHeight="true" outlineLevel="0" collapsed="false">
      <c r="A60" s="110" t="n">
        <v>53</v>
      </c>
      <c r="B60" s="111" t="s">
        <v>217</v>
      </c>
      <c r="C60" s="112" t="s">
        <v>218</v>
      </c>
      <c r="D60" s="110" t="s">
        <v>23</v>
      </c>
      <c r="E60" s="112" t="s">
        <v>219</v>
      </c>
      <c r="F60" s="113" t="s">
        <v>174</v>
      </c>
      <c r="G60" s="112" t="s">
        <v>46</v>
      </c>
      <c r="H60" s="114" t="n">
        <v>10</v>
      </c>
    </row>
    <row r="61" customFormat="false" ht="14.1" hidden="false" customHeight="true" outlineLevel="0" collapsed="false">
      <c r="A61" s="110" t="n">
        <v>54</v>
      </c>
      <c r="B61" s="111" t="s">
        <v>220</v>
      </c>
      <c r="C61" s="112" t="s">
        <v>221</v>
      </c>
      <c r="D61" s="110" t="s">
        <v>23</v>
      </c>
      <c r="E61" s="112" t="s">
        <v>222</v>
      </c>
      <c r="F61" s="113" t="s">
        <v>19</v>
      </c>
      <c r="G61" s="112" t="s">
        <v>78</v>
      </c>
      <c r="H61" s="114" t="n">
        <v>7</v>
      </c>
    </row>
    <row r="62" customFormat="false" ht="14.1" hidden="false" customHeight="true" outlineLevel="0" collapsed="false">
      <c r="A62" s="110" t="n">
        <v>55</v>
      </c>
      <c r="B62" s="111" t="s">
        <v>223</v>
      </c>
      <c r="C62" s="112" t="s">
        <v>224</v>
      </c>
      <c r="D62" s="110" t="s">
        <v>17</v>
      </c>
      <c r="E62" s="112" t="s">
        <v>225</v>
      </c>
      <c r="F62" s="113" t="s">
        <v>226</v>
      </c>
      <c r="G62" s="112" t="s">
        <v>51</v>
      </c>
      <c r="H62" s="114" t="n">
        <v>11</v>
      </c>
    </row>
    <row r="63" customFormat="false" ht="14.1" hidden="false" customHeight="true" outlineLevel="0" collapsed="false">
      <c r="A63" s="110" t="n">
        <v>56</v>
      </c>
      <c r="B63" s="111" t="s">
        <v>227</v>
      </c>
      <c r="C63" s="112" t="s">
        <v>228</v>
      </c>
      <c r="D63" s="110" t="s">
        <v>23</v>
      </c>
      <c r="E63" s="112" t="s">
        <v>229</v>
      </c>
      <c r="F63" s="113" t="s">
        <v>86</v>
      </c>
      <c r="G63" s="112" t="s">
        <v>139</v>
      </c>
      <c r="H63" s="114" t="n">
        <v>10</v>
      </c>
    </row>
    <row r="64" customFormat="false" ht="14.1" hidden="false" customHeight="true" outlineLevel="0" collapsed="false">
      <c r="A64" s="110" t="n">
        <v>57</v>
      </c>
      <c r="B64" s="111" t="s">
        <v>230</v>
      </c>
      <c r="C64" s="112" t="s">
        <v>231</v>
      </c>
      <c r="D64" s="110" t="s">
        <v>23</v>
      </c>
      <c r="E64" s="112" t="s">
        <v>232</v>
      </c>
      <c r="F64" s="113" t="s">
        <v>25</v>
      </c>
      <c r="G64" s="112" t="s">
        <v>106</v>
      </c>
      <c r="H64" s="114" t="n">
        <v>7</v>
      </c>
    </row>
    <row r="65" customFormat="false" ht="14.1" hidden="false" customHeight="true" outlineLevel="0" collapsed="false">
      <c r="A65" s="110" t="n">
        <v>58</v>
      </c>
      <c r="B65" s="111" t="s">
        <v>233</v>
      </c>
      <c r="C65" s="115" t="s">
        <v>234</v>
      </c>
      <c r="D65" s="110" t="s">
        <v>23</v>
      </c>
      <c r="E65" s="112" t="s">
        <v>235</v>
      </c>
      <c r="F65" s="113" t="s">
        <v>50</v>
      </c>
      <c r="G65" s="112" t="s">
        <v>51</v>
      </c>
      <c r="H65" s="114" t="n">
        <v>6</v>
      </c>
    </row>
    <row r="66" customFormat="false" ht="14.1" hidden="false" customHeight="true" outlineLevel="0" collapsed="false">
      <c r="A66" s="110" t="n">
        <v>59</v>
      </c>
      <c r="B66" s="111" t="s">
        <v>236</v>
      </c>
      <c r="C66" s="112" t="s">
        <v>237</v>
      </c>
      <c r="D66" s="110" t="s">
        <v>23</v>
      </c>
      <c r="E66" s="112" t="s">
        <v>238</v>
      </c>
      <c r="F66" s="113" t="s">
        <v>19</v>
      </c>
      <c r="G66" s="112" t="s">
        <v>178</v>
      </c>
      <c r="H66" s="114" t="n">
        <v>7</v>
      </c>
    </row>
    <row r="67" customFormat="false" ht="14.1" hidden="false" customHeight="true" outlineLevel="0" collapsed="false">
      <c r="A67" s="110" t="n">
        <v>60</v>
      </c>
      <c r="B67" s="111" t="s">
        <v>239</v>
      </c>
      <c r="C67" s="112" t="s">
        <v>240</v>
      </c>
      <c r="D67" s="110" t="s">
        <v>23</v>
      </c>
      <c r="E67" s="112" t="s">
        <v>241</v>
      </c>
      <c r="F67" s="113" t="s">
        <v>25</v>
      </c>
      <c r="G67" s="112" t="s">
        <v>242</v>
      </c>
      <c r="H67" s="114" t="n">
        <v>9</v>
      </c>
    </row>
    <row r="68" customFormat="false" ht="14.1" hidden="false" customHeight="true" outlineLevel="0" collapsed="false">
      <c r="A68" s="110" t="n">
        <v>61</v>
      </c>
      <c r="B68" s="111" t="s">
        <v>243</v>
      </c>
      <c r="C68" s="112" t="s">
        <v>244</v>
      </c>
      <c r="D68" s="110" t="s">
        <v>23</v>
      </c>
      <c r="E68" s="112" t="s">
        <v>245</v>
      </c>
      <c r="F68" s="113" t="s">
        <v>19</v>
      </c>
      <c r="G68" s="112" t="s">
        <v>246</v>
      </c>
      <c r="H68" s="114" t="n">
        <v>13</v>
      </c>
    </row>
    <row r="69" customFormat="false" ht="14.1" hidden="false" customHeight="true" outlineLevel="0" collapsed="false">
      <c r="A69" s="110" t="n">
        <v>62</v>
      </c>
      <c r="B69" s="111" t="s">
        <v>247</v>
      </c>
      <c r="C69" s="112" t="s">
        <v>248</v>
      </c>
      <c r="D69" s="110" t="s">
        <v>23</v>
      </c>
      <c r="E69" s="112" t="s">
        <v>249</v>
      </c>
      <c r="F69" s="113" t="s">
        <v>19</v>
      </c>
      <c r="G69" s="112" t="s">
        <v>242</v>
      </c>
      <c r="H69" s="114" t="n">
        <v>8</v>
      </c>
    </row>
    <row r="70" customFormat="false" ht="14.1" hidden="false" customHeight="true" outlineLevel="0" collapsed="false">
      <c r="A70" s="110" t="n">
        <v>63</v>
      </c>
      <c r="B70" s="111" t="s">
        <v>250</v>
      </c>
      <c r="C70" s="112" t="s">
        <v>251</v>
      </c>
      <c r="D70" s="110" t="s">
        <v>23</v>
      </c>
      <c r="E70" s="112" t="s">
        <v>252</v>
      </c>
      <c r="F70" s="113" t="s">
        <v>19</v>
      </c>
      <c r="G70" s="112" t="s">
        <v>46</v>
      </c>
      <c r="H70" s="114" t="n">
        <v>12</v>
      </c>
    </row>
    <row r="71" customFormat="false" ht="14.1" hidden="false" customHeight="true" outlineLevel="0" collapsed="false">
      <c r="A71" s="110" t="n">
        <v>64</v>
      </c>
      <c r="B71" s="111" t="s">
        <v>253</v>
      </c>
      <c r="C71" s="112" t="s">
        <v>254</v>
      </c>
      <c r="D71" s="110" t="s">
        <v>17</v>
      </c>
      <c r="E71" s="112" t="s">
        <v>255</v>
      </c>
      <c r="F71" s="113" t="s">
        <v>45</v>
      </c>
      <c r="G71" s="112" t="s">
        <v>102</v>
      </c>
      <c r="H71" s="114" t="n">
        <v>10</v>
      </c>
    </row>
    <row r="72" customFormat="false" ht="14.1" hidden="false" customHeight="true" outlineLevel="0" collapsed="false">
      <c r="A72" s="110" t="n">
        <v>65</v>
      </c>
      <c r="B72" s="111" t="s">
        <v>256</v>
      </c>
      <c r="C72" s="112" t="s">
        <v>257</v>
      </c>
      <c r="D72" s="110" t="s">
        <v>17</v>
      </c>
      <c r="E72" s="112" t="s">
        <v>258</v>
      </c>
      <c r="F72" s="113" t="s">
        <v>146</v>
      </c>
      <c r="G72" s="112" t="s">
        <v>118</v>
      </c>
      <c r="H72" s="114" t="n">
        <v>7</v>
      </c>
    </row>
    <row r="73" customFormat="false" ht="14.1" hidden="false" customHeight="true" outlineLevel="0" collapsed="false">
      <c r="A73" s="110" t="n">
        <v>66</v>
      </c>
      <c r="B73" s="111" t="s">
        <v>259</v>
      </c>
      <c r="C73" s="112" t="s">
        <v>257</v>
      </c>
      <c r="D73" s="110" t="s">
        <v>17</v>
      </c>
      <c r="E73" s="112" t="s">
        <v>260</v>
      </c>
      <c r="F73" s="113" t="s">
        <v>146</v>
      </c>
      <c r="G73" s="112" t="s">
        <v>118</v>
      </c>
      <c r="H73" s="114" t="n">
        <v>8</v>
      </c>
    </row>
    <row r="74" customFormat="false" ht="14.1" hidden="false" customHeight="true" outlineLevel="0" collapsed="false">
      <c r="A74" s="110" t="n">
        <v>67</v>
      </c>
      <c r="B74" s="111" t="s">
        <v>261</v>
      </c>
      <c r="C74" s="112" t="s">
        <v>262</v>
      </c>
      <c r="D74" s="110" t="s">
        <v>17</v>
      </c>
      <c r="E74" s="112" t="s">
        <v>263</v>
      </c>
      <c r="F74" s="113" t="s">
        <v>50</v>
      </c>
      <c r="G74" s="112" t="s">
        <v>20</v>
      </c>
      <c r="H74" s="114" t="n">
        <v>13</v>
      </c>
    </row>
    <row r="75" customFormat="false" ht="14.1" hidden="false" customHeight="true" outlineLevel="0" collapsed="false">
      <c r="A75" s="110" t="n">
        <v>68</v>
      </c>
      <c r="B75" s="111" t="s">
        <v>264</v>
      </c>
      <c r="C75" s="112" t="s">
        <v>265</v>
      </c>
      <c r="D75" s="110" t="s">
        <v>23</v>
      </c>
      <c r="E75" s="112" t="s">
        <v>266</v>
      </c>
      <c r="F75" s="113" t="s">
        <v>146</v>
      </c>
      <c r="G75" s="112" t="s">
        <v>126</v>
      </c>
      <c r="H75" s="114" t="n">
        <v>7</v>
      </c>
    </row>
    <row r="76" customFormat="false" ht="14.1" hidden="false" customHeight="true" outlineLevel="0" collapsed="false">
      <c r="A76" s="110" t="n">
        <v>69</v>
      </c>
      <c r="B76" s="111" t="s">
        <v>267</v>
      </c>
      <c r="C76" s="112" t="s">
        <v>268</v>
      </c>
      <c r="D76" s="110" t="s">
        <v>17</v>
      </c>
      <c r="E76" s="112" t="s">
        <v>269</v>
      </c>
      <c r="F76" s="113" t="s">
        <v>30</v>
      </c>
      <c r="G76" s="112" t="s">
        <v>242</v>
      </c>
      <c r="H76" s="114" t="n">
        <v>9</v>
      </c>
    </row>
    <row r="77" customFormat="false" ht="14.1" hidden="false" customHeight="true" outlineLevel="0" collapsed="false">
      <c r="A77" s="110" t="n">
        <v>70</v>
      </c>
      <c r="B77" s="111" t="s">
        <v>270</v>
      </c>
      <c r="C77" s="112" t="s">
        <v>271</v>
      </c>
      <c r="D77" s="110" t="s">
        <v>17</v>
      </c>
      <c r="E77" s="112" t="s">
        <v>29</v>
      </c>
      <c r="F77" s="113" t="s">
        <v>86</v>
      </c>
      <c r="G77" s="112" t="s">
        <v>139</v>
      </c>
      <c r="H77" s="114" t="n">
        <v>8</v>
      </c>
    </row>
    <row r="78" s="121" customFormat="true" ht="14.1" hidden="false" customHeight="true" outlineLevel="0" collapsed="false">
      <c r="A78" s="110" t="n">
        <v>71</v>
      </c>
      <c r="B78" s="117" t="s">
        <v>1496</v>
      </c>
      <c r="C78" s="118"/>
      <c r="D78" s="119"/>
      <c r="E78" s="118"/>
      <c r="F78" s="120"/>
      <c r="G78" s="118"/>
      <c r="H78" s="118"/>
    </row>
    <row r="79" customFormat="false" ht="14.1" hidden="false" customHeight="true" outlineLevel="0" collapsed="false">
      <c r="A79" s="110" t="n">
        <v>72</v>
      </c>
      <c r="B79" s="111" t="s">
        <v>272</v>
      </c>
      <c r="C79" s="112" t="s">
        <v>273</v>
      </c>
      <c r="D79" s="110" t="s">
        <v>17</v>
      </c>
      <c r="E79" s="112" t="s">
        <v>274</v>
      </c>
      <c r="F79" s="113" t="s">
        <v>275</v>
      </c>
      <c r="G79" s="112" t="s">
        <v>26</v>
      </c>
      <c r="H79" s="114" t="n">
        <v>12</v>
      </c>
    </row>
    <row r="80" customFormat="false" ht="14.1" hidden="false" customHeight="true" outlineLevel="0" collapsed="false">
      <c r="A80" s="110" t="n">
        <v>73</v>
      </c>
      <c r="B80" s="111" t="s">
        <v>276</v>
      </c>
      <c r="C80" s="112" t="s">
        <v>277</v>
      </c>
      <c r="D80" s="110" t="s">
        <v>17</v>
      </c>
      <c r="E80" s="112" t="s">
        <v>278</v>
      </c>
      <c r="F80" s="113" t="s">
        <v>55</v>
      </c>
      <c r="G80" s="112" t="s">
        <v>31</v>
      </c>
      <c r="H80" s="114" t="n">
        <v>8</v>
      </c>
    </row>
    <row r="81" customFormat="false" ht="14.1" hidden="false" customHeight="true" outlineLevel="0" collapsed="false">
      <c r="A81" s="110" t="n">
        <v>74</v>
      </c>
      <c r="B81" s="111" t="s">
        <v>279</v>
      </c>
      <c r="C81" s="112" t="s">
        <v>280</v>
      </c>
      <c r="D81" s="110" t="s">
        <v>17</v>
      </c>
      <c r="E81" s="112" t="s">
        <v>281</v>
      </c>
      <c r="F81" s="113" t="s">
        <v>82</v>
      </c>
      <c r="G81" s="112" t="s">
        <v>282</v>
      </c>
      <c r="H81" s="114" t="n">
        <v>9</v>
      </c>
    </row>
    <row r="82" customFormat="false" ht="14.1" hidden="false" customHeight="true" outlineLevel="0" collapsed="false">
      <c r="A82" s="110" t="n">
        <v>75</v>
      </c>
      <c r="B82" s="111" t="s">
        <v>283</v>
      </c>
      <c r="C82" s="112" t="s">
        <v>284</v>
      </c>
      <c r="D82" s="110" t="s">
        <v>23</v>
      </c>
      <c r="E82" s="112" t="s">
        <v>285</v>
      </c>
      <c r="F82" s="113" t="s">
        <v>110</v>
      </c>
      <c r="G82" s="112" t="s">
        <v>41</v>
      </c>
      <c r="H82" s="114" t="n">
        <v>15</v>
      </c>
    </row>
    <row r="83" customFormat="false" ht="14.1" hidden="false" customHeight="true" outlineLevel="0" collapsed="false">
      <c r="A83" s="110" t="n">
        <v>76</v>
      </c>
      <c r="B83" s="111" t="s">
        <v>286</v>
      </c>
      <c r="C83" s="112" t="s">
        <v>287</v>
      </c>
      <c r="D83" s="110" t="s">
        <v>23</v>
      </c>
      <c r="E83" s="112" t="s">
        <v>288</v>
      </c>
      <c r="F83" s="113" t="s">
        <v>25</v>
      </c>
      <c r="G83" s="112" t="s">
        <v>118</v>
      </c>
      <c r="H83" s="114" t="n">
        <v>8</v>
      </c>
    </row>
    <row r="84" customFormat="false" ht="14.1" hidden="false" customHeight="true" outlineLevel="0" collapsed="false">
      <c r="A84" s="110" t="n">
        <v>77</v>
      </c>
      <c r="B84" s="111" t="s">
        <v>289</v>
      </c>
      <c r="C84" s="112" t="s">
        <v>290</v>
      </c>
      <c r="D84" s="110" t="s">
        <v>23</v>
      </c>
      <c r="E84" s="112" t="s">
        <v>291</v>
      </c>
      <c r="F84" s="113" t="s">
        <v>45</v>
      </c>
      <c r="G84" s="112" t="s">
        <v>20</v>
      </c>
      <c r="H84" s="114" t="n">
        <v>14</v>
      </c>
    </row>
    <row r="85" customFormat="false" ht="14.1" hidden="false" customHeight="true" outlineLevel="0" collapsed="false">
      <c r="A85" s="110" t="n">
        <v>78</v>
      </c>
      <c r="B85" s="111" t="s">
        <v>292</v>
      </c>
      <c r="C85" s="112" t="s">
        <v>293</v>
      </c>
      <c r="D85" s="110" t="s">
        <v>23</v>
      </c>
      <c r="E85" s="112" t="s">
        <v>294</v>
      </c>
      <c r="F85" s="113" t="s">
        <v>45</v>
      </c>
      <c r="G85" s="112" t="s">
        <v>26</v>
      </c>
      <c r="H85" s="114" t="n">
        <v>12</v>
      </c>
    </row>
    <row r="86" customFormat="false" ht="14.1" hidden="false" customHeight="true" outlineLevel="0" collapsed="false">
      <c r="A86" s="110" t="n">
        <v>79</v>
      </c>
      <c r="B86" s="111" t="s">
        <v>295</v>
      </c>
      <c r="C86" s="112" t="s">
        <v>296</v>
      </c>
      <c r="D86" s="110" t="s">
        <v>23</v>
      </c>
      <c r="E86" s="112" t="s">
        <v>297</v>
      </c>
      <c r="F86" s="113" t="s">
        <v>25</v>
      </c>
      <c r="G86" s="112" t="s">
        <v>106</v>
      </c>
      <c r="H86" s="114" t="n">
        <v>10</v>
      </c>
    </row>
    <row r="87" customFormat="false" ht="14.1" hidden="false" customHeight="true" outlineLevel="0" collapsed="false">
      <c r="A87" s="110" t="n">
        <v>80</v>
      </c>
      <c r="B87" s="111" t="s">
        <v>298</v>
      </c>
      <c r="C87" s="112" t="s">
        <v>299</v>
      </c>
      <c r="D87" s="110" t="s">
        <v>23</v>
      </c>
      <c r="E87" s="112" t="s">
        <v>300</v>
      </c>
      <c r="F87" s="113" t="s">
        <v>301</v>
      </c>
      <c r="G87" s="112" t="s">
        <v>26</v>
      </c>
      <c r="H87" s="114" t="n">
        <v>10</v>
      </c>
    </row>
    <row r="88" customFormat="false" ht="14.1" hidden="false" customHeight="true" outlineLevel="0" collapsed="false">
      <c r="A88" s="110" t="n">
        <v>81</v>
      </c>
      <c r="B88" s="111" t="s">
        <v>302</v>
      </c>
      <c r="C88" s="112" t="s">
        <v>299</v>
      </c>
      <c r="D88" s="110" t="s">
        <v>23</v>
      </c>
      <c r="E88" s="112" t="s">
        <v>303</v>
      </c>
      <c r="F88" s="113" t="s">
        <v>86</v>
      </c>
      <c r="G88" s="112" t="s">
        <v>153</v>
      </c>
      <c r="H88" s="114" t="n">
        <v>8</v>
      </c>
    </row>
    <row r="89" customFormat="false" ht="14.1" hidden="false" customHeight="true" outlineLevel="0" collapsed="false">
      <c r="A89" s="110" t="n">
        <v>82</v>
      </c>
      <c r="B89" s="111" t="s">
        <v>304</v>
      </c>
      <c r="C89" s="112" t="s">
        <v>305</v>
      </c>
      <c r="D89" s="110" t="s">
        <v>23</v>
      </c>
      <c r="E89" s="112" t="s">
        <v>306</v>
      </c>
      <c r="F89" s="113" t="s">
        <v>122</v>
      </c>
      <c r="G89" s="112" t="s">
        <v>307</v>
      </c>
      <c r="H89" s="114" t="n">
        <v>9</v>
      </c>
    </row>
    <row r="90" customFormat="false" ht="14.1" hidden="false" customHeight="true" outlineLevel="0" collapsed="false">
      <c r="A90" s="110" t="n">
        <v>83</v>
      </c>
      <c r="B90" s="111" t="s">
        <v>308</v>
      </c>
      <c r="C90" s="114" t="s">
        <v>309</v>
      </c>
      <c r="D90" s="122" t="s">
        <v>23</v>
      </c>
      <c r="E90" s="123" t="s">
        <v>310</v>
      </c>
      <c r="F90" s="116" t="s">
        <v>55</v>
      </c>
      <c r="G90" s="114" t="s">
        <v>31</v>
      </c>
      <c r="H90" s="114" t="n">
        <v>9</v>
      </c>
    </row>
    <row r="91" customFormat="false" ht="14.1" hidden="false" customHeight="true" outlineLevel="0" collapsed="false">
      <c r="A91" s="110" t="n">
        <v>84</v>
      </c>
      <c r="B91" s="111" t="s">
        <v>311</v>
      </c>
      <c r="C91" s="112" t="s">
        <v>312</v>
      </c>
      <c r="D91" s="110" t="s">
        <v>17</v>
      </c>
      <c r="E91" s="112" t="s">
        <v>313</v>
      </c>
      <c r="F91" s="113" t="s">
        <v>25</v>
      </c>
      <c r="G91" s="112" t="s">
        <v>314</v>
      </c>
      <c r="H91" s="114" t="n">
        <v>11</v>
      </c>
    </row>
    <row r="92" customFormat="false" ht="14.1" hidden="false" customHeight="true" outlineLevel="0" collapsed="false">
      <c r="A92" s="110" t="n">
        <v>85</v>
      </c>
      <c r="B92" s="111" t="s">
        <v>315</v>
      </c>
      <c r="C92" s="112" t="s">
        <v>316</v>
      </c>
      <c r="D92" s="110" t="s">
        <v>23</v>
      </c>
      <c r="E92" s="112" t="s">
        <v>317</v>
      </c>
      <c r="F92" s="113" t="s">
        <v>122</v>
      </c>
      <c r="G92" s="112" t="s">
        <v>126</v>
      </c>
      <c r="H92" s="114" t="n">
        <v>10</v>
      </c>
    </row>
    <row r="93" customFormat="false" ht="14.1" hidden="false" customHeight="true" outlineLevel="0" collapsed="false">
      <c r="A93" s="110" t="n">
        <v>86</v>
      </c>
      <c r="B93" s="111" t="s">
        <v>318</v>
      </c>
      <c r="C93" s="112" t="s">
        <v>319</v>
      </c>
      <c r="D93" s="110" t="s">
        <v>23</v>
      </c>
      <c r="E93" s="112" t="s">
        <v>320</v>
      </c>
      <c r="F93" s="113" t="s">
        <v>174</v>
      </c>
      <c r="G93" s="112" t="s">
        <v>111</v>
      </c>
      <c r="H93" s="114" t="n">
        <v>7</v>
      </c>
    </row>
    <row r="94" customFormat="false" ht="14.1" hidden="false" customHeight="true" outlineLevel="0" collapsed="false">
      <c r="A94" s="110" t="n">
        <v>87</v>
      </c>
      <c r="B94" s="111" t="s">
        <v>321</v>
      </c>
      <c r="C94" s="114" t="s">
        <v>322</v>
      </c>
      <c r="D94" s="33" t="s">
        <v>23</v>
      </c>
      <c r="E94" s="114" t="s">
        <v>323</v>
      </c>
      <c r="F94" s="116" t="s">
        <v>226</v>
      </c>
      <c r="G94" s="114" t="s">
        <v>167</v>
      </c>
      <c r="H94" s="114" t="s">
        <v>74</v>
      </c>
    </row>
    <row r="95" customFormat="false" ht="14.1" hidden="false" customHeight="true" outlineLevel="0" collapsed="false">
      <c r="A95" s="110" t="n">
        <v>88</v>
      </c>
      <c r="B95" s="111" t="s">
        <v>324</v>
      </c>
      <c r="C95" s="112" t="s">
        <v>325</v>
      </c>
      <c r="D95" s="110" t="s">
        <v>17</v>
      </c>
      <c r="E95" s="112" t="s">
        <v>326</v>
      </c>
      <c r="F95" s="113" t="s">
        <v>40</v>
      </c>
      <c r="G95" s="112" t="s">
        <v>41</v>
      </c>
      <c r="H95" s="114" t="n">
        <v>12</v>
      </c>
    </row>
    <row r="96" customFormat="false" ht="14.1" hidden="false" customHeight="true" outlineLevel="0" collapsed="false">
      <c r="A96" s="110" t="n">
        <v>89</v>
      </c>
      <c r="B96" s="111" t="s">
        <v>327</v>
      </c>
      <c r="C96" s="112" t="s">
        <v>328</v>
      </c>
      <c r="D96" s="110" t="s">
        <v>17</v>
      </c>
      <c r="E96" s="112" t="s">
        <v>329</v>
      </c>
      <c r="F96" s="113" t="s">
        <v>45</v>
      </c>
      <c r="G96" s="112" t="s">
        <v>330</v>
      </c>
      <c r="H96" s="114" t="n">
        <v>11</v>
      </c>
    </row>
    <row r="97" customFormat="false" ht="14.1" hidden="false" customHeight="true" outlineLevel="0" collapsed="false">
      <c r="A97" s="110" t="n">
        <v>90</v>
      </c>
      <c r="B97" s="111" t="s">
        <v>331</v>
      </c>
      <c r="C97" s="112" t="s">
        <v>332</v>
      </c>
      <c r="D97" s="110" t="s">
        <v>17</v>
      </c>
      <c r="E97" s="112" t="s">
        <v>333</v>
      </c>
      <c r="F97" s="113" t="s">
        <v>122</v>
      </c>
      <c r="G97" s="112" t="s">
        <v>68</v>
      </c>
      <c r="H97" s="114" t="n">
        <v>8</v>
      </c>
    </row>
    <row r="98" customFormat="false" ht="14.1" hidden="false" customHeight="true" outlineLevel="0" collapsed="false">
      <c r="A98" s="110" t="n">
        <v>91</v>
      </c>
      <c r="B98" s="111" t="s">
        <v>334</v>
      </c>
      <c r="C98" s="115" t="s">
        <v>335</v>
      </c>
      <c r="D98" s="110" t="s">
        <v>17</v>
      </c>
      <c r="E98" s="112" t="s">
        <v>336</v>
      </c>
      <c r="F98" s="113" t="s">
        <v>45</v>
      </c>
      <c r="G98" s="112" t="s">
        <v>20</v>
      </c>
      <c r="H98" s="114" t="n">
        <v>13</v>
      </c>
    </row>
    <row r="99" customFormat="false" ht="14.1" hidden="false" customHeight="true" outlineLevel="0" collapsed="false">
      <c r="A99" s="110" t="n">
        <v>92</v>
      </c>
      <c r="B99" s="111" t="s">
        <v>337</v>
      </c>
      <c r="C99" s="112" t="s">
        <v>338</v>
      </c>
      <c r="D99" s="110" t="s">
        <v>23</v>
      </c>
      <c r="E99" s="112" t="s">
        <v>339</v>
      </c>
      <c r="F99" s="113" t="s">
        <v>25</v>
      </c>
      <c r="G99" s="112" t="s">
        <v>242</v>
      </c>
      <c r="H99" s="114" t="n">
        <v>7</v>
      </c>
    </row>
    <row r="100" customFormat="false" ht="14.1" hidden="false" customHeight="true" outlineLevel="0" collapsed="false">
      <c r="A100" s="110" t="n">
        <v>93</v>
      </c>
      <c r="B100" s="111" t="s">
        <v>340</v>
      </c>
      <c r="C100" s="112" t="s">
        <v>341</v>
      </c>
      <c r="D100" s="110" t="s">
        <v>23</v>
      </c>
      <c r="E100" s="112" t="s">
        <v>342</v>
      </c>
      <c r="F100" s="113" t="s">
        <v>25</v>
      </c>
      <c r="G100" s="112" t="s">
        <v>51</v>
      </c>
      <c r="H100" s="114" t="n">
        <v>15</v>
      </c>
    </row>
    <row r="101" customFormat="false" ht="14.1" hidden="false" customHeight="true" outlineLevel="0" collapsed="false">
      <c r="A101" s="110" t="n">
        <v>94</v>
      </c>
      <c r="B101" s="111" t="s">
        <v>343</v>
      </c>
      <c r="C101" s="112" t="s">
        <v>344</v>
      </c>
      <c r="D101" s="110" t="s">
        <v>23</v>
      </c>
      <c r="E101" s="112" t="s">
        <v>345</v>
      </c>
      <c r="F101" s="113" t="s">
        <v>25</v>
      </c>
      <c r="G101" s="112" t="s">
        <v>242</v>
      </c>
      <c r="H101" s="114" t="n">
        <v>7</v>
      </c>
    </row>
    <row r="102" customFormat="false" ht="14.1" hidden="false" customHeight="true" outlineLevel="0" collapsed="false">
      <c r="A102" s="110" t="n">
        <v>95</v>
      </c>
      <c r="B102" s="111" t="s">
        <v>346</v>
      </c>
      <c r="C102" s="112" t="s">
        <v>347</v>
      </c>
      <c r="D102" s="110" t="s">
        <v>23</v>
      </c>
      <c r="E102" s="112" t="s">
        <v>348</v>
      </c>
      <c r="F102" s="113" t="s">
        <v>45</v>
      </c>
      <c r="G102" s="112" t="s">
        <v>139</v>
      </c>
      <c r="H102" s="114" t="n">
        <v>8</v>
      </c>
    </row>
    <row r="103" customFormat="false" ht="14.1" hidden="false" customHeight="true" outlineLevel="0" collapsed="false">
      <c r="A103" s="110" t="n">
        <v>96</v>
      </c>
      <c r="B103" s="111" t="s">
        <v>349</v>
      </c>
      <c r="C103" s="112" t="s">
        <v>350</v>
      </c>
      <c r="D103" s="110" t="s">
        <v>23</v>
      </c>
      <c r="E103" s="112" t="s">
        <v>351</v>
      </c>
      <c r="F103" s="113" t="s">
        <v>50</v>
      </c>
      <c r="G103" s="112" t="s">
        <v>118</v>
      </c>
      <c r="H103" s="114" t="n">
        <v>11</v>
      </c>
    </row>
    <row r="104" customFormat="false" ht="14.1" hidden="false" customHeight="true" outlineLevel="0" collapsed="false">
      <c r="A104" s="110" t="n">
        <v>97</v>
      </c>
      <c r="B104" s="111" t="s">
        <v>352</v>
      </c>
      <c r="C104" s="112" t="s">
        <v>353</v>
      </c>
      <c r="D104" s="110" t="s">
        <v>17</v>
      </c>
      <c r="E104" s="112" t="s">
        <v>354</v>
      </c>
      <c r="F104" s="113" t="s">
        <v>19</v>
      </c>
      <c r="G104" s="112" t="s">
        <v>20</v>
      </c>
      <c r="H104" s="114" t="n">
        <v>10</v>
      </c>
    </row>
    <row r="105" customFormat="false" ht="14.1" hidden="false" customHeight="true" outlineLevel="0" collapsed="false">
      <c r="A105" s="110" t="n">
        <v>98</v>
      </c>
      <c r="B105" s="111" t="s">
        <v>355</v>
      </c>
      <c r="C105" s="112" t="s">
        <v>356</v>
      </c>
      <c r="D105" s="110" t="s">
        <v>23</v>
      </c>
      <c r="E105" s="112" t="s">
        <v>357</v>
      </c>
      <c r="F105" s="113" t="s">
        <v>358</v>
      </c>
      <c r="G105" s="112" t="s">
        <v>60</v>
      </c>
      <c r="H105" s="114" t="n">
        <v>7</v>
      </c>
    </row>
    <row r="106" customFormat="false" ht="14.1" hidden="false" customHeight="true" outlineLevel="0" collapsed="false">
      <c r="A106" s="110" t="n">
        <v>99</v>
      </c>
      <c r="B106" s="111" t="s">
        <v>359</v>
      </c>
      <c r="C106" s="112" t="s">
        <v>360</v>
      </c>
      <c r="D106" s="110" t="s">
        <v>23</v>
      </c>
      <c r="E106" s="112" t="s">
        <v>361</v>
      </c>
      <c r="F106" s="113" t="s">
        <v>25</v>
      </c>
      <c r="G106" s="112" t="s">
        <v>97</v>
      </c>
      <c r="H106" s="114" t="n">
        <v>6</v>
      </c>
    </row>
    <row r="107" customFormat="false" ht="14.1" hidden="false" customHeight="true" outlineLevel="0" collapsed="false">
      <c r="A107" s="110" t="n">
        <v>100</v>
      </c>
      <c r="B107" s="111" t="s">
        <v>362</v>
      </c>
      <c r="C107" s="112" t="s">
        <v>363</v>
      </c>
      <c r="D107" s="110" t="s">
        <v>23</v>
      </c>
      <c r="E107" s="112" t="s">
        <v>364</v>
      </c>
      <c r="F107" s="113" t="s">
        <v>86</v>
      </c>
      <c r="G107" s="112" t="s">
        <v>126</v>
      </c>
      <c r="H107" s="114" t="s">
        <v>74</v>
      </c>
    </row>
    <row r="108" customFormat="false" ht="14.1" hidden="false" customHeight="true" outlineLevel="0" collapsed="false">
      <c r="A108" s="110" t="n">
        <v>101</v>
      </c>
      <c r="B108" s="111" t="s">
        <v>365</v>
      </c>
      <c r="C108" s="112" t="s">
        <v>366</v>
      </c>
      <c r="D108" s="110" t="s">
        <v>23</v>
      </c>
      <c r="E108" s="112" t="s">
        <v>367</v>
      </c>
      <c r="F108" s="113" t="s">
        <v>86</v>
      </c>
      <c r="G108" s="112" t="s">
        <v>242</v>
      </c>
      <c r="H108" s="114" t="n">
        <v>10</v>
      </c>
    </row>
    <row r="109" customFormat="false" ht="14.1" hidden="false" customHeight="true" outlineLevel="0" collapsed="false">
      <c r="A109" s="110" t="n">
        <v>102</v>
      </c>
      <c r="B109" s="111" t="s">
        <v>368</v>
      </c>
      <c r="C109" s="112" t="s">
        <v>369</v>
      </c>
      <c r="D109" s="110" t="s">
        <v>23</v>
      </c>
      <c r="E109" s="112" t="s">
        <v>370</v>
      </c>
      <c r="F109" s="113" t="s">
        <v>86</v>
      </c>
      <c r="G109" s="112" t="s">
        <v>282</v>
      </c>
      <c r="H109" s="114" t="s">
        <v>74</v>
      </c>
    </row>
    <row r="110" customFormat="false" ht="14.1" hidden="false" customHeight="true" outlineLevel="0" collapsed="false">
      <c r="A110" s="110" t="n">
        <v>103</v>
      </c>
      <c r="B110" s="111" t="s">
        <v>371</v>
      </c>
      <c r="C110" s="112" t="s">
        <v>372</v>
      </c>
      <c r="D110" s="110" t="s">
        <v>23</v>
      </c>
      <c r="E110" s="112" t="s">
        <v>373</v>
      </c>
      <c r="F110" s="113" t="s">
        <v>19</v>
      </c>
      <c r="G110" s="112" t="s">
        <v>126</v>
      </c>
      <c r="H110" s="114" t="n">
        <v>6</v>
      </c>
    </row>
    <row r="111" customFormat="false" ht="14.1" hidden="false" customHeight="true" outlineLevel="0" collapsed="false">
      <c r="A111" s="110" t="n">
        <v>104</v>
      </c>
      <c r="B111" s="111" t="s">
        <v>374</v>
      </c>
      <c r="C111" s="112" t="s">
        <v>375</v>
      </c>
      <c r="D111" s="110" t="s">
        <v>23</v>
      </c>
      <c r="E111" s="112" t="s">
        <v>376</v>
      </c>
      <c r="F111" s="113" t="s">
        <v>174</v>
      </c>
      <c r="G111" s="112" t="s">
        <v>377</v>
      </c>
      <c r="H111" s="114" t="n">
        <v>9</v>
      </c>
    </row>
    <row r="112" customFormat="false" ht="14.1" hidden="false" customHeight="true" outlineLevel="0" collapsed="false">
      <c r="A112" s="110" t="n">
        <v>105</v>
      </c>
      <c r="B112" s="111" t="s">
        <v>378</v>
      </c>
      <c r="C112" s="112" t="s">
        <v>379</v>
      </c>
      <c r="D112" s="110" t="s">
        <v>23</v>
      </c>
      <c r="E112" s="112" t="s">
        <v>380</v>
      </c>
      <c r="F112" s="113" t="s">
        <v>25</v>
      </c>
      <c r="G112" s="112" t="s">
        <v>78</v>
      </c>
      <c r="H112" s="114" t="n">
        <v>5</v>
      </c>
    </row>
    <row r="113" customFormat="false" ht="14.1" hidden="false" customHeight="true" outlineLevel="0" collapsed="false">
      <c r="A113" s="110" t="n">
        <v>106</v>
      </c>
      <c r="B113" s="111" t="s">
        <v>381</v>
      </c>
      <c r="C113" s="112" t="s">
        <v>382</v>
      </c>
      <c r="D113" s="110" t="s">
        <v>23</v>
      </c>
      <c r="E113" s="112" t="s">
        <v>383</v>
      </c>
      <c r="F113" s="113" t="s">
        <v>50</v>
      </c>
      <c r="G113" s="112" t="s">
        <v>384</v>
      </c>
      <c r="H113" s="114" t="n">
        <v>12</v>
      </c>
    </row>
    <row r="114" customFormat="false" ht="14.1" hidden="false" customHeight="true" outlineLevel="0" collapsed="false">
      <c r="A114" s="110" t="n">
        <v>107</v>
      </c>
      <c r="B114" s="111" t="s">
        <v>385</v>
      </c>
      <c r="C114" s="112" t="s">
        <v>386</v>
      </c>
      <c r="D114" s="110" t="s">
        <v>23</v>
      </c>
      <c r="E114" s="112" t="s">
        <v>387</v>
      </c>
      <c r="F114" s="113" t="s">
        <v>86</v>
      </c>
      <c r="G114" s="112" t="s">
        <v>126</v>
      </c>
      <c r="H114" s="114" t="s">
        <v>74</v>
      </c>
    </row>
    <row r="115" customFormat="false" ht="14.1" hidden="false" customHeight="true" outlineLevel="0" collapsed="false">
      <c r="A115" s="110" t="n">
        <v>108</v>
      </c>
      <c r="B115" s="111" t="s">
        <v>388</v>
      </c>
      <c r="C115" s="112" t="s">
        <v>389</v>
      </c>
      <c r="D115" s="110" t="s">
        <v>23</v>
      </c>
      <c r="E115" s="112" t="s">
        <v>390</v>
      </c>
      <c r="F115" s="113" t="s">
        <v>90</v>
      </c>
      <c r="G115" s="112" t="s">
        <v>78</v>
      </c>
      <c r="H115" s="114" t="n">
        <v>5</v>
      </c>
    </row>
    <row r="116" customFormat="false" ht="14.1" hidden="false" customHeight="true" outlineLevel="0" collapsed="false">
      <c r="A116" s="110" t="n">
        <v>109</v>
      </c>
      <c r="B116" s="111" t="s">
        <v>391</v>
      </c>
      <c r="C116" s="112" t="s">
        <v>392</v>
      </c>
      <c r="D116" s="110" t="s">
        <v>23</v>
      </c>
      <c r="E116" s="112" t="s">
        <v>393</v>
      </c>
      <c r="F116" s="113" t="s">
        <v>25</v>
      </c>
      <c r="G116" s="112" t="s">
        <v>97</v>
      </c>
      <c r="H116" s="114" t="n">
        <v>8</v>
      </c>
    </row>
    <row r="117" customFormat="false" ht="14.1" hidden="false" customHeight="true" outlineLevel="0" collapsed="false">
      <c r="A117" s="110" t="n">
        <v>110</v>
      </c>
      <c r="B117" s="111" t="s">
        <v>394</v>
      </c>
      <c r="C117" s="112" t="s">
        <v>395</v>
      </c>
      <c r="D117" s="110" t="s">
        <v>23</v>
      </c>
      <c r="E117" s="112" t="s">
        <v>396</v>
      </c>
      <c r="F117" s="113" t="s">
        <v>275</v>
      </c>
      <c r="G117" s="112" t="s">
        <v>246</v>
      </c>
      <c r="H117" s="114" t="n">
        <v>7</v>
      </c>
    </row>
    <row r="118" customFormat="false" ht="14.1" hidden="false" customHeight="true" outlineLevel="0" collapsed="false">
      <c r="A118" s="110" t="n">
        <v>111</v>
      </c>
      <c r="B118" s="111" t="s">
        <v>397</v>
      </c>
      <c r="C118" s="112" t="s">
        <v>398</v>
      </c>
      <c r="D118" s="110" t="s">
        <v>23</v>
      </c>
      <c r="E118" s="112" t="s">
        <v>399</v>
      </c>
      <c r="F118" s="113" t="s">
        <v>82</v>
      </c>
      <c r="G118" s="112" t="s">
        <v>126</v>
      </c>
      <c r="H118" s="114" t="n">
        <v>9</v>
      </c>
    </row>
    <row r="119" customFormat="false" ht="14.1" hidden="false" customHeight="true" outlineLevel="0" collapsed="false">
      <c r="A119" s="110" t="n">
        <v>112</v>
      </c>
      <c r="B119" s="111" t="s">
        <v>400</v>
      </c>
      <c r="C119" s="112" t="s">
        <v>401</v>
      </c>
      <c r="D119" s="110" t="s">
        <v>23</v>
      </c>
      <c r="E119" s="112" t="s">
        <v>402</v>
      </c>
      <c r="F119" s="113" t="s">
        <v>86</v>
      </c>
      <c r="G119" s="112" t="s">
        <v>246</v>
      </c>
      <c r="H119" s="114" t="s">
        <v>74</v>
      </c>
    </row>
    <row r="120" customFormat="false" ht="14.1" hidden="false" customHeight="true" outlineLevel="0" collapsed="false">
      <c r="A120" s="110" t="n">
        <v>113</v>
      </c>
      <c r="B120" s="111" t="s">
        <v>403</v>
      </c>
      <c r="C120" s="115" t="s">
        <v>404</v>
      </c>
      <c r="D120" s="110" t="s">
        <v>23</v>
      </c>
      <c r="E120" s="112" t="s">
        <v>405</v>
      </c>
      <c r="F120" s="113" t="s">
        <v>45</v>
      </c>
      <c r="G120" s="112" t="s">
        <v>126</v>
      </c>
      <c r="H120" s="114" t="n">
        <v>7</v>
      </c>
    </row>
    <row r="121" customFormat="false" ht="14.1" hidden="false" customHeight="true" outlineLevel="0" collapsed="false">
      <c r="A121" s="110" t="n">
        <v>114</v>
      </c>
      <c r="B121" s="111" t="s">
        <v>406</v>
      </c>
      <c r="C121" s="112" t="s">
        <v>407</v>
      </c>
      <c r="D121" s="110" t="s">
        <v>23</v>
      </c>
      <c r="E121" s="112" t="s">
        <v>408</v>
      </c>
      <c r="F121" s="113" t="s">
        <v>358</v>
      </c>
      <c r="G121" s="112" t="s">
        <v>20</v>
      </c>
      <c r="H121" s="114" t="n">
        <v>7</v>
      </c>
    </row>
    <row r="122" customFormat="false" ht="14.1" hidden="false" customHeight="true" outlineLevel="0" collapsed="false">
      <c r="A122" s="110" t="n">
        <v>115</v>
      </c>
      <c r="B122" s="111" t="s">
        <v>409</v>
      </c>
      <c r="C122" s="112" t="s">
        <v>410</v>
      </c>
      <c r="D122" s="110" t="s">
        <v>23</v>
      </c>
      <c r="E122" s="112" t="s">
        <v>411</v>
      </c>
      <c r="F122" s="113" t="s">
        <v>122</v>
      </c>
      <c r="G122" s="112" t="s">
        <v>167</v>
      </c>
      <c r="H122" s="114" t="s">
        <v>74</v>
      </c>
    </row>
    <row r="123" customFormat="false" ht="14.1" hidden="false" customHeight="true" outlineLevel="0" collapsed="false">
      <c r="A123" s="110" t="n">
        <v>116</v>
      </c>
      <c r="B123" s="111" t="s">
        <v>412</v>
      </c>
      <c r="C123" s="112" t="s">
        <v>413</v>
      </c>
      <c r="D123" s="110" t="s">
        <v>23</v>
      </c>
      <c r="E123" s="112" t="s">
        <v>414</v>
      </c>
      <c r="F123" s="113" t="s">
        <v>174</v>
      </c>
      <c r="G123" s="112" t="s">
        <v>97</v>
      </c>
      <c r="H123" s="114" t="s">
        <v>74</v>
      </c>
    </row>
    <row r="124" customFormat="false" ht="14.1" hidden="false" customHeight="true" outlineLevel="0" collapsed="false">
      <c r="A124" s="110" t="n">
        <v>117</v>
      </c>
      <c r="B124" s="111" t="s">
        <v>415</v>
      </c>
      <c r="C124" s="112" t="s">
        <v>416</v>
      </c>
      <c r="D124" s="110" t="s">
        <v>23</v>
      </c>
      <c r="E124" s="112" t="s">
        <v>417</v>
      </c>
      <c r="F124" s="113" t="s">
        <v>86</v>
      </c>
      <c r="G124" s="112" t="s">
        <v>167</v>
      </c>
      <c r="H124" s="114" t="n">
        <v>13</v>
      </c>
    </row>
    <row r="125" customFormat="false" ht="14.1" hidden="false" customHeight="true" outlineLevel="0" collapsed="false">
      <c r="A125" s="110" t="n">
        <v>118</v>
      </c>
      <c r="B125" s="110" t="n">
        <v>118</v>
      </c>
      <c r="C125" s="112" t="s">
        <v>418</v>
      </c>
      <c r="D125" s="110" t="s">
        <v>23</v>
      </c>
      <c r="E125" s="112" t="s">
        <v>419</v>
      </c>
      <c r="F125" s="113" t="s">
        <v>45</v>
      </c>
      <c r="G125" s="112" t="s">
        <v>78</v>
      </c>
      <c r="H125" s="114" t="n">
        <v>11</v>
      </c>
    </row>
    <row r="126" customFormat="false" ht="14.1" hidden="false" customHeight="true" outlineLevel="0" collapsed="false">
      <c r="A126" s="110" t="n">
        <v>119</v>
      </c>
      <c r="B126" s="110" t="n">
        <v>119</v>
      </c>
      <c r="C126" s="112" t="s">
        <v>420</v>
      </c>
      <c r="D126" s="110" t="s">
        <v>23</v>
      </c>
      <c r="E126" s="112" t="s">
        <v>421</v>
      </c>
      <c r="F126" s="113" t="s">
        <v>19</v>
      </c>
      <c r="G126" s="112" t="s">
        <v>126</v>
      </c>
      <c r="H126" s="114" t="n">
        <v>10</v>
      </c>
    </row>
    <row r="127" customFormat="false" ht="14.1" hidden="false" customHeight="true" outlineLevel="0" collapsed="false">
      <c r="A127" s="110" t="n">
        <v>120</v>
      </c>
      <c r="B127" s="110" t="n">
        <v>120</v>
      </c>
      <c r="C127" s="112" t="s">
        <v>422</v>
      </c>
      <c r="D127" s="110" t="s">
        <v>23</v>
      </c>
      <c r="E127" s="112" t="s">
        <v>423</v>
      </c>
      <c r="F127" s="113" t="s">
        <v>25</v>
      </c>
      <c r="G127" s="112" t="s">
        <v>97</v>
      </c>
      <c r="H127" s="114" t="n">
        <v>12</v>
      </c>
    </row>
    <row r="128" customFormat="false" ht="14.1" hidden="false" customHeight="true" outlineLevel="0" collapsed="false">
      <c r="A128" s="110" t="n">
        <v>121</v>
      </c>
      <c r="B128" s="110" t="n">
        <v>121</v>
      </c>
      <c r="C128" s="112" t="s">
        <v>424</v>
      </c>
      <c r="D128" s="110" t="s">
        <v>23</v>
      </c>
      <c r="E128" s="112" t="s">
        <v>425</v>
      </c>
      <c r="F128" s="113" t="s">
        <v>45</v>
      </c>
      <c r="G128" s="112" t="s">
        <v>41</v>
      </c>
      <c r="H128" s="114" t="n">
        <v>9</v>
      </c>
    </row>
    <row r="129" customFormat="false" ht="14.1" hidden="false" customHeight="true" outlineLevel="0" collapsed="false">
      <c r="A129" s="110" t="n">
        <v>122</v>
      </c>
      <c r="B129" s="110" t="n">
        <v>122</v>
      </c>
      <c r="C129" s="112" t="s">
        <v>426</v>
      </c>
      <c r="D129" s="110" t="s">
        <v>23</v>
      </c>
      <c r="E129" s="112" t="s">
        <v>427</v>
      </c>
      <c r="F129" s="113" t="s">
        <v>146</v>
      </c>
      <c r="G129" s="112" t="s">
        <v>51</v>
      </c>
      <c r="H129" s="114" t="n">
        <v>7</v>
      </c>
    </row>
    <row r="130" customFormat="false" ht="14.1" hidden="false" customHeight="true" outlineLevel="0" collapsed="false">
      <c r="A130" s="110" t="n">
        <v>123</v>
      </c>
      <c r="B130" s="110" t="n">
        <v>123</v>
      </c>
      <c r="C130" s="112" t="s">
        <v>428</v>
      </c>
      <c r="D130" s="110" t="s">
        <v>23</v>
      </c>
      <c r="E130" s="112" t="s">
        <v>429</v>
      </c>
      <c r="F130" s="113" t="s">
        <v>50</v>
      </c>
      <c r="G130" s="112" t="s">
        <v>430</v>
      </c>
      <c r="H130" s="114" t="n">
        <v>4</v>
      </c>
    </row>
    <row r="131" customFormat="false" ht="14.1" hidden="false" customHeight="true" outlineLevel="0" collapsed="false">
      <c r="A131" s="110" t="n">
        <v>124</v>
      </c>
      <c r="B131" s="110" t="n">
        <v>124</v>
      </c>
      <c r="C131" s="112" t="s">
        <v>431</v>
      </c>
      <c r="D131" s="110" t="s">
        <v>23</v>
      </c>
      <c r="E131" s="112" t="s">
        <v>432</v>
      </c>
      <c r="F131" s="113" t="s">
        <v>174</v>
      </c>
      <c r="G131" s="112" t="s">
        <v>60</v>
      </c>
      <c r="H131" s="114" t="n">
        <v>12</v>
      </c>
    </row>
    <row r="132" customFormat="false" ht="14.1" hidden="false" customHeight="true" outlineLevel="0" collapsed="false">
      <c r="A132" s="110" t="n">
        <v>125</v>
      </c>
      <c r="B132" s="110" t="n">
        <v>125</v>
      </c>
      <c r="C132" s="115" t="s">
        <v>433</v>
      </c>
      <c r="D132" s="110" t="s">
        <v>23</v>
      </c>
      <c r="E132" s="112" t="s">
        <v>434</v>
      </c>
      <c r="F132" s="113" t="s">
        <v>25</v>
      </c>
      <c r="G132" s="112" t="s">
        <v>78</v>
      </c>
      <c r="H132" s="114" t="n">
        <v>7</v>
      </c>
    </row>
    <row r="133" customFormat="false" ht="14.1" hidden="false" customHeight="true" outlineLevel="0" collapsed="false">
      <c r="A133" s="110" t="n">
        <v>126</v>
      </c>
      <c r="B133" s="110" t="n">
        <v>126</v>
      </c>
      <c r="C133" s="112" t="s">
        <v>435</v>
      </c>
      <c r="D133" s="110" t="s">
        <v>23</v>
      </c>
      <c r="E133" s="112" t="s">
        <v>291</v>
      </c>
      <c r="F133" s="113" t="s">
        <v>82</v>
      </c>
      <c r="G133" s="112" t="s">
        <v>72</v>
      </c>
      <c r="H133" s="114" t="n">
        <v>5</v>
      </c>
    </row>
    <row r="134" customFormat="false" ht="14.1" hidden="false" customHeight="true" outlineLevel="0" collapsed="false">
      <c r="A134" s="110" t="n">
        <v>127</v>
      </c>
      <c r="B134" s="110" t="n">
        <v>127</v>
      </c>
      <c r="C134" s="112" t="s">
        <v>436</v>
      </c>
      <c r="D134" s="110" t="s">
        <v>23</v>
      </c>
      <c r="E134" s="112" t="s">
        <v>437</v>
      </c>
      <c r="F134" s="113" t="s">
        <v>19</v>
      </c>
      <c r="G134" s="112" t="s">
        <v>438</v>
      </c>
      <c r="H134" s="114" t="n">
        <v>7</v>
      </c>
    </row>
    <row r="135" customFormat="false" ht="14.1" hidden="false" customHeight="true" outlineLevel="0" collapsed="false">
      <c r="A135" s="110" t="n">
        <v>128</v>
      </c>
      <c r="B135" s="110" t="n">
        <v>128</v>
      </c>
      <c r="C135" s="112" t="s">
        <v>439</v>
      </c>
      <c r="D135" s="110" t="s">
        <v>23</v>
      </c>
      <c r="E135" s="112" t="s">
        <v>440</v>
      </c>
      <c r="F135" s="113" t="s">
        <v>55</v>
      </c>
      <c r="G135" s="112" t="s">
        <v>31</v>
      </c>
      <c r="H135" s="114" t="n">
        <v>7</v>
      </c>
    </row>
    <row r="136" customFormat="false" ht="14.1" hidden="false" customHeight="true" outlineLevel="0" collapsed="false">
      <c r="A136" s="110" t="n">
        <v>129</v>
      </c>
      <c r="B136" s="110" t="n">
        <v>129</v>
      </c>
      <c r="C136" s="112" t="s">
        <v>441</v>
      </c>
      <c r="D136" s="110" t="s">
        <v>23</v>
      </c>
      <c r="E136" s="112" t="s">
        <v>442</v>
      </c>
      <c r="F136" s="113" t="s">
        <v>45</v>
      </c>
      <c r="G136" s="112" t="s">
        <v>307</v>
      </c>
      <c r="H136" s="114" t="n">
        <v>7</v>
      </c>
    </row>
    <row r="137" customFormat="false" ht="14.1" hidden="false" customHeight="true" outlineLevel="0" collapsed="false">
      <c r="A137" s="110" t="n">
        <v>130</v>
      </c>
      <c r="B137" s="110" t="n">
        <v>130</v>
      </c>
      <c r="C137" s="112" t="s">
        <v>443</v>
      </c>
      <c r="D137" s="110" t="s">
        <v>23</v>
      </c>
      <c r="E137" s="112" t="s">
        <v>135</v>
      </c>
      <c r="F137" s="113" t="s">
        <v>82</v>
      </c>
      <c r="G137" s="112" t="s">
        <v>438</v>
      </c>
      <c r="H137" s="114" t="n">
        <v>12</v>
      </c>
    </row>
    <row r="138" customFormat="false" ht="14.1" hidden="false" customHeight="true" outlineLevel="0" collapsed="false">
      <c r="A138" s="110" t="n">
        <v>131</v>
      </c>
      <c r="B138" s="110" t="n">
        <v>131</v>
      </c>
      <c r="C138" s="112" t="s">
        <v>444</v>
      </c>
      <c r="D138" s="110" t="s">
        <v>23</v>
      </c>
      <c r="E138" s="112" t="s">
        <v>445</v>
      </c>
      <c r="F138" s="113" t="s">
        <v>122</v>
      </c>
      <c r="G138" s="112" t="s">
        <v>446</v>
      </c>
      <c r="H138" s="114" t="n">
        <v>6</v>
      </c>
    </row>
    <row r="139" customFormat="false" ht="14.1" hidden="false" customHeight="true" outlineLevel="0" collapsed="false">
      <c r="A139" s="110" t="n">
        <v>132</v>
      </c>
      <c r="B139" s="110" t="n">
        <v>132</v>
      </c>
      <c r="C139" s="112" t="s">
        <v>447</v>
      </c>
      <c r="D139" s="110" t="s">
        <v>23</v>
      </c>
      <c r="E139" s="112" t="s">
        <v>448</v>
      </c>
      <c r="F139" s="113" t="s">
        <v>45</v>
      </c>
      <c r="G139" s="112" t="s">
        <v>126</v>
      </c>
      <c r="H139" s="114" t="n">
        <v>12</v>
      </c>
    </row>
    <row r="140" customFormat="false" ht="14.1" hidden="false" customHeight="true" outlineLevel="0" collapsed="false">
      <c r="A140" s="110" t="n">
        <v>133</v>
      </c>
      <c r="B140" s="110" t="n">
        <v>133</v>
      </c>
      <c r="C140" s="112" t="s">
        <v>449</v>
      </c>
      <c r="D140" s="110" t="s">
        <v>23</v>
      </c>
      <c r="E140" s="112" t="s">
        <v>450</v>
      </c>
      <c r="F140" s="113" t="s">
        <v>55</v>
      </c>
      <c r="G140" s="112" t="s">
        <v>31</v>
      </c>
      <c r="H140" s="114" t="s">
        <v>74</v>
      </c>
    </row>
    <row r="141" customFormat="false" ht="14.1" hidden="false" customHeight="true" outlineLevel="0" collapsed="false">
      <c r="A141" s="110" t="n">
        <v>134</v>
      </c>
      <c r="B141" s="110" t="n">
        <v>134</v>
      </c>
      <c r="C141" s="112" t="s">
        <v>451</v>
      </c>
      <c r="D141" s="110" t="s">
        <v>23</v>
      </c>
      <c r="E141" s="112" t="s">
        <v>452</v>
      </c>
      <c r="F141" s="113" t="s">
        <v>45</v>
      </c>
      <c r="G141" s="112" t="s">
        <v>453</v>
      </c>
      <c r="H141" s="114" t="n">
        <v>5</v>
      </c>
    </row>
    <row r="142" customFormat="false" ht="14.1" hidden="false" customHeight="true" outlineLevel="0" collapsed="false">
      <c r="A142" s="110" t="n">
        <v>135</v>
      </c>
      <c r="B142" s="110" t="n">
        <v>135</v>
      </c>
      <c r="C142" s="112" t="s">
        <v>451</v>
      </c>
      <c r="D142" s="110" t="s">
        <v>23</v>
      </c>
      <c r="E142" s="112" t="s">
        <v>454</v>
      </c>
      <c r="F142" s="113" t="s">
        <v>25</v>
      </c>
      <c r="G142" s="112" t="s">
        <v>106</v>
      </c>
      <c r="H142" s="114" t="n">
        <v>7</v>
      </c>
    </row>
    <row r="143" customFormat="false" ht="14.1" hidden="false" customHeight="true" outlineLevel="0" collapsed="false">
      <c r="A143" s="110" t="n">
        <v>136</v>
      </c>
      <c r="B143" s="110" t="n">
        <v>136</v>
      </c>
      <c r="C143" s="124"/>
      <c r="D143" s="125"/>
      <c r="E143" s="124"/>
      <c r="F143" s="126"/>
      <c r="G143" s="124"/>
      <c r="H143" s="114"/>
    </row>
    <row r="144" customFormat="false" ht="14.1" hidden="false" customHeight="true" outlineLevel="0" collapsed="false">
      <c r="A144" s="110" t="n">
        <v>137</v>
      </c>
      <c r="B144" s="110" t="n">
        <v>137</v>
      </c>
      <c r="C144" s="112" t="s">
        <v>455</v>
      </c>
      <c r="D144" s="110" t="s">
        <v>23</v>
      </c>
      <c r="E144" s="112" t="s">
        <v>456</v>
      </c>
      <c r="F144" s="113" t="s">
        <v>50</v>
      </c>
      <c r="G144" s="112" t="s">
        <v>97</v>
      </c>
      <c r="H144" s="114" t="n">
        <v>7</v>
      </c>
    </row>
    <row r="145" customFormat="false" ht="14.1" hidden="false" customHeight="true" outlineLevel="0" collapsed="false">
      <c r="A145" s="110" t="n">
        <v>138</v>
      </c>
      <c r="B145" s="110" t="n">
        <v>138</v>
      </c>
      <c r="C145" s="112" t="s">
        <v>457</v>
      </c>
      <c r="D145" s="110" t="s">
        <v>23</v>
      </c>
      <c r="E145" s="112" t="s">
        <v>458</v>
      </c>
      <c r="F145" s="113" t="s">
        <v>30</v>
      </c>
      <c r="G145" s="112" t="s">
        <v>31</v>
      </c>
      <c r="H145" s="114" t="s">
        <v>74</v>
      </c>
    </row>
    <row r="146" customFormat="false" ht="14.1" hidden="false" customHeight="true" outlineLevel="0" collapsed="false">
      <c r="A146" s="110" t="n">
        <v>139</v>
      </c>
      <c r="B146" s="110" t="n">
        <v>139</v>
      </c>
      <c r="C146" s="112" t="s">
        <v>460</v>
      </c>
      <c r="D146" s="110" t="s">
        <v>23</v>
      </c>
      <c r="E146" s="112" t="s">
        <v>461</v>
      </c>
      <c r="F146" s="113" t="s">
        <v>19</v>
      </c>
      <c r="G146" s="112" t="s">
        <v>462</v>
      </c>
      <c r="H146" s="114" t="n">
        <v>12</v>
      </c>
    </row>
    <row r="147" customFormat="false" ht="14.1" hidden="false" customHeight="true" outlineLevel="0" collapsed="false">
      <c r="A147" s="110" t="n">
        <v>140</v>
      </c>
      <c r="B147" s="110" t="n">
        <v>140</v>
      </c>
      <c r="C147" s="112" t="s">
        <v>463</v>
      </c>
      <c r="D147" s="110" t="s">
        <v>23</v>
      </c>
      <c r="E147" s="112" t="s">
        <v>464</v>
      </c>
      <c r="F147" s="113" t="s">
        <v>86</v>
      </c>
      <c r="G147" s="112" t="s">
        <v>51</v>
      </c>
      <c r="H147" s="114" t="n">
        <v>5</v>
      </c>
    </row>
    <row r="148" customFormat="false" ht="14.1" hidden="false" customHeight="true" outlineLevel="0" collapsed="false">
      <c r="A148" s="110" t="n">
        <v>141</v>
      </c>
      <c r="B148" s="110" t="n">
        <v>141</v>
      </c>
      <c r="C148" s="112" t="s">
        <v>465</v>
      </c>
      <c r="D148" s="110" t="s">
        <v>17</v>
      </c>
      <c r="E148" s="112" t="s">
        <v>466</v>
      </c>
      <c r="F148" s="113" t="s">
        <v>50</v>
      </c>
      <c r="G148" s="112" t="s">
        <v>20</v>
      </c>
      <c r="H148" s="114" t="n">
        <v>10</v>
      </c>
    </row>
    <row r="149" customFormat="false" ht="14.1" hidden="false" customHeight="true" outlineLevel="0" collapsed="false">
      <c r="A149" s="110" t="n">
        <v>142</v>
      </c>
      <c r="B149" s="110" t="n">
        <v>142</v>
      </c>
      <c r="C149" s="112" t="s">
        <v>467</v>
      </c>
      <c r="D149" s="110" t="s">
        <v>17</v>
      </c>
      <c r="E149" s="112" t="s">
        <v>468</v>
      </c>
      <c r="F149" s="113" t="s">
        <v>25</v>
      </c>
      <c r="G149" s="112" t="s">
        <v>41</v>
      </c>
      <c r="H149" s="114" t="n">
        <v>14</v>
      </c>
    </row>
    <row r="150" customFormat="false" ht="14.1" hidden="false" customHeight="true" outlineLevel="0" collapsed="false">
      <c r="A150" s="110" t="n">
        <v>143</v>
      </c>
      <c r="B150" s="110" t="n">
        <v>143</v>
      </c>
      <c r="C150" s="112" t="s">
        <v>469</v>
      </c>
      <c r="D150" s="110" t="s">
        <v>17</v>
      </c>
      <c r="E150" s="112" t="s">
        <v>470</v>
      </c>
      <c r="F150" s="113" t="s">
        <v>35</v>
      </c>
      <c r="G150" s="112" t="s">
        <v>453</v>
      </c>
      <c r="H150" s="114" t="n">
        <v>13</v>
      </c>
    </row>
    <row r="151" customFormat="false" ht="14.1" hidden="false" customHeight="true" outlineLevel="0" collapsed="false">
      <c r="A151" s="110" t="n">
        <v>144</v>
      </c>
      <c r="B151" s="110" t="n">
        <v>144</v>
      </c>
      <c r="C151" s="112" t="s">
        <v>471</v>
      </c>
      <c r="D151" s="110" t="s">
        <v>17</v>
      </c>
      <c r="E151" s="112" t="s">
        <v>472</v>
      </c>
      <c r="F151" s="113" t="s">
        <v>50</v>
      </c>
      <c r="G151" s="112" t="s">
        <v>126</v>
      </c>
      <c r="H151" s="114" t="n">
        <v>13</v>
      </c>
    </row>
    <row r="152" customFormat="false" ht="14.1" hidden="false" customHeight="true" outlineLevel="0" collapsed="false">
      <c r="A152" s="110" t="n">
        <v>145</v>
      </c>
      <c r="B152" s="110" t="n">
        <v>145</v>
      </c>
      <c r="C152" s="112" t="s">
        <v>473</v>
      </c>
      <c r="D152" s="110" t="s">
        <v>17</v>
      </c>
      <c r="E152" s="112" t="s">
        <v>474</v>
      </c>
      <c r="F152" s="113" t="s">
        <v>101</v>
      </c>
      <c r="G152" s="112" t="s">
        <v>56</v>
      </c>
      <c r="H152" s="114" t="n">
        <v>15</v>
      </c>
    </row>
    <row r="153" customFormat="false" ht="14.1" hidden="false" customHeight="true" outlineLevel="0" collapsed="false">
      <c r="A153" s="110" t="n">
        <v>146</v>
      </c>
      <c r="B153" s="110" t="n">
        <v>146</v>
      </c>
      <c r="C153" s="112" t="s">
        <v>475</v>
      </c>
      <c r="D153" s="110" t="s">
        <v>23</v>
      </c>
      <c r="E153" s="112" t="s">
        <v>476</v>
      </c>
      <c r="F153" s="113" t="s">
        <v>86</v>
      </c>
      <c r="G153" s="112" t="s">
        <v>97</v>
      </c>
      <c r="H153" s="114" t="n">
        <v>6</v>
      </c>
    </row>
    <row r="154" customFormat="false" ht="14.1" hidden="false" customHeight="true" outlineLevel="0" collapsed="false">
      <c r="A154" s="110" t="n">
        <v>147</v>
      </c>
      <c r="B154" s="110" t="n">
        <v>147</v>
      </c>
      <c r="C154" s="112" t="s">
        <v>477</v>
      </c>
      <c r="D154" s="110" t="s">
        <v>23</v>
      </c>
      <c r="E154" s="112" t="s">
        <v>478</v>
      </c>
      <c r="F154" s="113" t="s">
        <v>358</v>
      </c>
      <c r="G154" s="112" t="s">
        <v>178</v>
      </c>
      <c r="H154" s="114" t="n">
        <v>13</v>
      </c>
    </row>
    <row r="155" customFormat="false" ht="14.1" hidden="false" customHeight="true" outlineLevel="0" collapsed="false">
      <c r="A155" s="110" t="n">
        <v>148</v>
      </c>
      <c r="B155" s="110" t="n">
        <v>148</v>
      </c>
      <c r="C155" s="115" t="s">
        <v>479</v>
      </c>
      <c r="D155" s="110" t="s">
        <v>23</v>
      </c>
      <c r="E155" s="112" t="s">
        <v>440</v>
      </c>
      <c r="F155" s="113" t="s">
        <v>19</v>
      </c>
      <c r="G155" s="112" t="s">
        <v>72</v>
      </c>
      <c r="H155" s="114" t="n">
        <v>12</v>
      </c>
    </row>
    <row r="156" customFormat="false" ht="14.1" hidden="false" customHeight="true" outlineLevel="0" collapsed="false">
      <c r="A156" s="110" t="n">
        <v>149</v>
      </c>
      <c r="B156" s="110" t="n">
        <v>149</v>
      </c>
      <c r="C156" s="115" t="s">
        <v>480</v>
      </c>
      <c r="D156" s="110" t="s">
        <v>17</v>
      </c>
      <c r="E156" s="112" t="s">
        <v>481</v>
      </c>
      <c r="F156" s="113" t="s">
        <v>35</v>
      </c>
      <c r="G156" s="112" t="s">
        <v>20</v>
      </c>
      <c r="H156" s="114" t="n">
        <v>9</v>
      </c>
    </row>
    <row r="157" customFormat="false" ht="14.1" hidden="false" customHeight="true" outlineLevel="0" collapsed="false">
      <c r="A157" s="110" t="n">
        <v>150</v>
      </c>
      <c r="B157" s="110" t="n">
        <v>150</v>
      </c>
      <c r="C157" s="112" t="s">
        <v>482</v>
      </c>
      <c r="D157" s="110" t="s">
        <v>17</v>
      </c>
      <c r="E157" s="112" t="s">
        <v>483</v>
      </c>
      <c r="F157" s="113" t="s">
        <v>484</v>
      </c>
      <c r="G157" s="112" t="s">
        <v>485</v>
      </c>
      <c r="H157" s="114" t="n">
        <v>14</v>
      </c>
    </row>
    <row r="158" customFormat="false" ht="14.1" hidden="false" customHeight="true" outlineLevel="0" collapsed="false">
      <c r="A158" s="110" t="n">
        <v>151</v>
      </c>
      <c r="B158" s="110" t="n">
        <v>151</v>
      </c>
      <c r="C158" s="112" t="s">
        <v>486</v>
      </c>
      <c r="D158" s="110" t="s">
        <v>23</v>
      </c>
      <c r="E158" s="112" t="s">
        <v>487</v>
      </c>
      <c r="F158" s="113" t="s">
        <v>25</v>
      </c>
      <c r="G158" s="112" t="s">
        <v>178</v>
      </c>
      <c r="H158" s="114" t="n">
        <v>14</v>
      </c>
    </row>
    <row r="159" customFormat="false" ht="14.1" hidden="false" customHeight="true" outlineLevel="0" collapsed="false">
      <c r="A159" s="110" t="n">
        <v>152</v>
      </c>
      <c r="B159" s="110" t="n">
        <v>152</v>
      </c>
      <c r="C159" s="112" t="s">
        <v>488</v>
      </c>
      <c r="D159" s="110" t="s">
        <v>23</v>
      </c>
      <c r="E159" s="112" t="s">
        <v>489</v>
      </c>
      <c r="F159" s="113" t="s">
        <v>490</v>
      </c>
      <c r="G159" s="112" t="s">
        <v>178</v>
      </c>
      <c r="H159" s="114" t="n">
        <v>7</v>
      </c>
    </row>
    <row r="160" customFormat="false" ht="14.1" hidden="false" customHeight="true" outlineLevel="0" collapsed="false">
      <c r="A160" s="110" t="n">
        <v>153</v>
      </c>
      <c r="B160" s="110" t="n">
        <v>153</v>
      </c>
      <c r="C160" s="112" t="s">
        <v>491</v>
      </c>
      <c r="D160" s="110" t="s">
        <v>23</v>
      </c>
      <c r="E160" s="112" t="s">
        <v>492</v>
      </c>
      <c r="F160" s="113" t="s">
        <v>493</v>
      </c>
      <c r="G160" s="112" t="s">
        <v>118</v>
      </c>
      <c r="H160" s="114" t="n">
        <v>13</v>
      </c>
    </row>
    <row r="161" customFormat="false" ht="14.1" hidden="false" customHeight="true" outlineLevel="0" collapsed="false">
      <c r="A161" s="110" t="n">
        <v>154</v>
      </c>
      <c r="B161" s="110" t="n">
        <v>154</v>
      </c>
      <c r="C161" s="112" t="s">
        <v>494</v>
      </c>
      <c r="D161" s="110" t="s">
        <v>23</v>
      </c>
      <c r="E161" s="112" t="s">
        <v>495</v>
      </c>
      <c r="F161" s="113" t="s">
        <v>50</v>
      </c>
      <c r="G161" s="112" t="s">
        <v>242</v>
      </c>
      <c r="H161" s="114" t="n">
        <v>8</v>
      </c>
    </row>
    <row r="162" customFormat="false" ht="14.1" hidden="false" customHeight="true" outlineLevel="0" collapsed="false">
      <c r="A162" s="110" t="n">
        <v>155</v>
      </c>
      <c r="B162" s="110" t="n">
        <v>155</v>
      </c>
      <c r="C162" s="112" t="s">
        <v>496</v>
      </c>
      <c r="D162" s="110" t="s">
        <v>23</v>
      </c>
      <c r="E162" s="112" t="s">
        <v>497</v>
      </c>
      <c r="F162" s="113" t="s">
        <v>82</v>
      </c>
      <c r="G162" s="112" t="s">
        <v>139</v>
      </c>
      <c r="H162" s="114" t="n">
        <v>8</v>
      </c>
    </row>
    <row r="163" customFormat="false" ht="14.1" hidden="false" customHeight="true" outlineLevel="0" collapsed="false">
      <c r="A163" s="110" t="n">
        <v>156</v>
      </c>
      <c r="B163" s="110" t="n">
        <v>156</v>
      </c>
      <c r="C163" s="115" t="s">
        <v>498</v>
      </c>
      <c r="D163" s="110" t="s">
        <v>17</v>
      </c>
      <c r="E163" s="112" t="s">
        <v>499</v>
      </c>
      <c r="F163" s="113" t="s">
        <v>45</v>
      </c>
      <c r="G163" s="112" t="s">
        <v>72</v>
      </c>
      <c r="H163" s="114" t="n">
        <v>13</v>
      </c>
    </row>
    <row r="164" customFormat="false" ht="14.1" hidden="false" customHeight="true" outlineLevel="0" collapsed="false">
      <c r="A164" s="110" t="n">
        <v>157</v>
      </c>
      <c r="B164" s="110" t="n">
        <v>157</v>
      </c>
      <c r="C164" s="112" t="s">
        <v>500</v>
      </c>
      <c r="D164" s="110" t="s">
        <v>23</v>
      </c>
      <c r="E164" s="112" t="s">
        <v>501</v>
      </c>
      <c r="F164" s="113" t="s">
        <v>50</v>
      </c>
      <c r="G164" s="112" t="s">
        <v>51</v>
      </c>
      <c r="H164" s="114" t="n">
        <v>14</v>
      </c>
    </row>
    <row r="165" customFormat="false" ht="14.1" hidden="false" customHeight="true" outlineLevel="0" collapsed="false">
      <c r="A165" s="110" t="n">
        <v>158</v>
      </c>
      <c r="B165" s="110" t="n">
        <v>158</v>
      </c>
      <c r="C165" s="112" t="s">
        <v>502</v>
      </c>
      <c r="D165" s="110" t="s">
        <v>17</v>
      </c>
      <c r="E165" s="112" t="s">
        <v>503</v>
      </c>
      <c r="F165" s="113" t="s">
        <v>174</v>
      </c>
      <c r="G165" s="112" t="s">
        <v>111</v>
      </c>
      <c r="H165" s="114" t="n">
        <v>12</v>
      </c>
    </row>
    <row r="166" customFormat="false" ht="14.1" hidden="false" customHeight="true" outlineLevel="0" collapsed="false">
      <c r="A166" s="110" t="n">
        <v>159</v>
      </c>
      <c r="B166" s="110" t="n">
        <v>159</v>
      </c>
      <c r="C166" s="112" t="s">
        <v>504</v>
      </c>
      <c r="D166" s="110" t="s">
        <v>23</v>
      </c>
      <c r="E166" s="112" t="s">
        <v>505</v>
      </c>
      <c r="F166" s="113" t="s">
        <v>86</v>
      </c>
      <c r="G166" s="112" t="s">
        <v>242</v>
      </c>
      <c r="H166" s="114" t="n">
        <v>7</v>
      </c>
    </row>
    <row r="167" customFormat="false" ht="14.1" hidden="false" customHeight="true" outlineLevel="0" collapsed="false">
      <c r="A167" s="110" t="n">
        <v>160</v>
      </c>
      <c r="B167" s="110" t="n">
        <v>160</v>
      </c>
      <c r="C167" s="112" t="s">
        <v>506</v>
      </c>
      <c r="D167" s="110" t="s">
        <v>17</v>
      </c>
      <c r="E167" s="112" t="s">
        <v>507</v>
      </c>
      <c r="F167" s="113" t="s">
        <v>45</v>
      </c>
      <c r="G167" s="112" t="s">
        <v>153</v>
      </c>
      <c r="H167" s="114" t="n">
        <v>15</v>
      </c>
    </row>
    <row r="168" customFormat="false" ht="14.1" hidden="false" customHeight="true" outlineLevel="0" collapsed="false">
      <c r="A168" s="110" t="n">
        <v>161</v>
      </c>
      <c r="B168" s="110" t="n">
        <v>161</v>
      </c>
      <c r="C168" s="112" t="s">
        <v>508</v>
      </c>
      <c r="D168" s="110" t="s">
        <v>23</v>
      </c>
      <c r="E168" s="112" t="s">
        <v>509</v>
      </c>
      <c r="F168" s="113" t="s">
        <v>45</v>
      </c>
      <c r="G168" s="112" t="s">
        <v>20</v>
      </c>
      <c r="H168" s="114" t="n">
        <v>12</v>
      </c>
    </row>
    <row r="169" customFormat="false" ht="14.1" hidden="false" customHeight="true" outlineLevel="0" collapsed="false">
      <c r="A169" s="110" t="n">
        <v>162</v>
      </c>
      <c r="B169" s="110" t="n">
        <v>162</v>
      </c>
      <c r="C169" s="115" t="s">
        <v>510</v>
      </c>
      <c r="D169" s="110" t="s">
        <v>23</v>
      </c>
      <c r="E169" s="112" t="s">
        <v>511</v>
      </c>
      <c r="F169" s="113" t="s">
        <v>146</v>
      </c>
      <c r="G169" s="112" t="s">
        <v>36</v>
      </c>
      <c r="H169" s="114" t="n">
        <v>16</v>
      </c>
    </row>
    <row r="170" customFormat="false" ht="14.1" hidden="false" customHeight="true" outlineLevel="0" collapsed="false">
      <c r="A170" s="110" t="n">
        <v>163</v>
      </c>
      <c r="B170" s="110" t="n">
        <v>163</v>
      </c>
      <c r="C170" s="112" t="s">
        <v>512</v>
      </c>
      <c r="D170" s="110" t="s">
        <v>23</v>
      </c>
      <c r="E170" s="112" t="s">
        <v>513</v>
      </c>
      <c r="F170" s="113" t="s">
        <v>50</v>
      </c>
      <c r="G170" s="112" t="s">
        <v>514</v>
      </c>
      <c r="H170" s="114" t="n">
        <v>8</v>
      </c>
    </row>
    <row r="171" customFormat="false" ht="14.1" hidden="false" customHeight="true" outlineLevel="0" collapsed="false">
      <c r="A171" s="110" t="n">
        <v>164</v>
      </c>
      <c r="B171" s="110" t="n">
        <v>164</v>
      </c>
      <c r="C171" s="115" t="s">
        <v>515</v>
      </c>
      <c r="D171" s="110" t="s">
        <v>17</v>
      </c>
      <c r="E171" s="112" t="s">
        <v>339</v>
      </c>
      <c r="F171" s="113" t="s">
        <v>86</v>
      </c>
      <c r="G171" s="112" t="s">
        <v>26</v>
      </c>
      <c r="H171" s="114" t="n">
        <v>12</v>
      </c>
    </row>
    <row r="172" s="127" customFormat="true" ht="14.1" hidden="false" customHeight="true" outlineLevel="0" collapsed="false">
      <c r="A172" s="110" t="n">
        <v>165</v>
      </c>
      <c r="B172" s="110" t="n">
        <v>165</v>
      </c>
      <c r="C172" s="112" t="s">
        <v>516</v>
      </c>
      <c r="D172" s="110" t="s">
        <v>17</v>
      </c>
      <c r="E172" s="112" t="s">
        <v>517</v>
      </c>
      <c r="F172" s="113" t="s">
        <v>50</v>
      </c>
      <c r="G172" s="112" t="s">
        <v>97</v>
      </c>
      <c r="H172" s="114" t="n">
        <v>6</v>
      </c>
    </row>
    <row r="173" s="93" customFormat="true" ht="14.25" hidden="false" customHeight="true" outlineLevel="0" collapsed="false"/>
    <row r="174" customFormat="false" ht="14.25" hidden="false" customHeight="true" outlineLevel="0" collapsed="false">
      <c r="A174" s="95" t="s">
        <v>1497</v>
      </c>
      <c r="B174" s="95"/>
      <c r="C174" s="95"/>
      <c r="D174" s="95"/>
      <c r="E174" s="95"/>
      <c r="F174" s="95"/>
      <c r="G174" s="128"/>
      <c r="H174" s="129"/>
      <c r="I174" s="104"/>
      <c r="J174" s="130"/>
    </row>
    <row r="175" customFormat="false" ht="14.25" hidden="false" customHeight="true" outlineLevel="0" collapsed="false">
      <c r="A175" s="94"/>
      <c r="B175" s="94"/>
      <c r="C175" s="2"/>
      <c r="D175" s="1"/>
      <c r="E175" s="2"/>
      <c r="F175" s="3"/>
      <c r="G175" s="17"/>
      <c r="H175" s="131"/>
      <c r="I175" s="131"/>
      <c r="J175" s="132"/>
    </row>
    <row r="176" customFormat="false" ht="14.25" hidden="false" customHeight="true" outlineLevel="0" collapsed="false">
      <c r="A176" s="93" t="s">
        <v>1489</v>
      </c>
      <c r="B176" s="93"/>
      <c r="C176" s="93"/>
      <c r="D176" s="93" t="s">
        <v>1498</v>
      </c>
      <c r="E176" s="93"/>
      <c r="F176" s="93"/>
      <c r="G176" s="93" t="s">
        <v>1499</v>
      </c>
      <c r="H176" s="93"/>
      <c r="I176" s="93"/>
      <c r="J176" s="132"/>
    </row>
    <row r="177" customFormat="false" ht="14.25" hidden="false" customHeight="true" outlineLevel="0" collapsed="false">
      <c r="A177" s="93"/>
      <c r="B177" s="93"/>
      <c r="C177" s="93"/>
      <c r="D177" s="98"/>
      <c r="E177" s="98"/>
      <c r="F177" s="98"/>
      <c r="G177" s="93"/>
      <c r="H177" s="93"/>
      <c r="I177" s="93"/>
      <c r="J177" s="132"/>
    </row>
    <row r="178" customFormat="false" ht="14.25" hidden="false" customHeight="true" outlineLevel="0" collapsed="false">
      <c r="A178" s="93"/>
      <c r="B178" s="93"/>
      <c r="C178" s="93"/>
      <c r="D178" s="98"/>
      <c r="E178" s="98"/>
      <c r="F178" s="98"/>
      <c r="G178" s="93"/>
      <c r="H178" s="93"/>
      <c r="I178" s="93"/>
      <c r="J178" s="132"/>
    </row>
    <row r="179" customFormat="false" ht="14.25" hidden="false" customHeight="true" outlineLevel="0" collapsed="false">
      <c r="A179" s="93"/>
      <c r="B179" s="93"/>
      <c r="C179" s="93"/>
      <c r="D179" s="98"/>
      <c r="E179" s="98"/>
      <c r="F179" s="98"/>
      <c r="G179" s="93"/>
      <c r="H179" s="93"/>
      <c r="I179" s="93"/>
      <c r="J179" s="132"/>
    </row>
    <row r="180" customFormat="false" ht="14.25" hidden="false" customHeight="true" outlineLevel="0" collapsed="false">
      <c r="A180" s="93"/>
      <c r="B180" s="93"/>
      <c r="C180" s="93"/>
      <c r="D180" s="98"/>
      <c r="E180" s="98"/>
      <c r="F180" s="98"/>
      <c r="G180" s="93"/>
      <c r="H180" s="93"/>
      <c r="I180" s="93"/>
      <c r="J180" s="132"/>
    </row>
    <row r="181" customFormat="false" ht="14.25" hidden="false" customHeight="true" outlineLevel="0" collapsed="false">
      <c r="A181" s="93"/>
      <c r="B181" s="93"/>
      <c r="C181" s="93"/>
      <c r="D181" s="98"/>
      <c r="E181" s="98"/>
      <c r="F181" s="98"/>
      <c r="G181" s="93"/>
      <c r="H181" s="93"/>
      <c r="I181" s="93"/>
      <c r="J181" s="132"/>
    </row>
    <row r="182" customFormat="false" ht="14.25" hidden="false" customHeight="true" outlineLevel="0" collapsed="false">
      <c r="A182" s="93"/>
      <c r="B182" s="93"/>
      <c r="C182" s="95"/>
      <c r="D182" s="95"/>
      <c r="E182" s="95"/>
      <c r="F182" s="95"/>
      <c r="G182" s="95"/>
      <c r="H182" s="104"/>
      <c r="I182" s="104"/>
    </row>
    <row r="183" customFormat="false" ht="14.25" hidden="false" customHeight="true" outlineLevel="0" collapsed="false">
      <c r="A183" s="93"/>
      <c r="B183" s="93"/>
      <c r="C183" s="95"/>
      <c r="D183" s="95"/>
      <c r="E183" s="95"/>
      <c r="F183" s="95"/>
      <c r="G183" s="95"/>
      <c r="H183" s="104"/>
      <c r="I183" s="104"/>
    </row>
    <row r="184" customFormat="false" ht="14.25" hidden="false" customHeight="true" outlineLevel="0" collapsed="false">
      <c r="A184" s="93"/>
      <c r="B184" s="93"/>
      <c r="C184" s="95"/>
      <c r="D184" s="95"/>
      <c r="E184" s="95"/>
      <c r="F184" s="95"/>
      <c r="G184" s="95"/>
      <c r="H184" s="104"/>
      <c r="I184" s="104"/>
    </row>
    <row r="185" customFormat="false" ht="14.25" hidden="false" customHeight="true" outlineLevel="0" collapsed="false">
      <c r="A185" s="93"/>
      <c r="B185" s="93"/>
      <c r="C185" s="95"/>
      <c r="D185" s="95"/>
      <c r="E185" s="95"/>
      <c r="F185" s="95"/>
      <c r="G185" s="95"/>
      <c r="H185" s="104"/>
      <c r="I185" s="104"/>
    </row>
    <row r="186" customFormat="false" ht="14.25" hidden="false" customHeight="true" outlineLevel="0" collapsed="false">
      <c r="A186" s="93"/>
      <c r="B186" s="93"/>
      <c r="C186" s="95"/>
      <c r="D186" s="95"/>
      <c r="E186" s="95"/>
      <c r="F186" s="95"/>
      <c r="G186" s="95"/>
      <c r="H186" s="104"/>
      <c r="I186" s="104"/>
    </row>
    <row r="187" customFormat="false" ht="14.25" hidden="false" customHeight="true" outlineLevel="0" collapsed="false">
      <c r="A187" s="93"/>
      <c r="B187" s="93"/>
      <c r="C187" s="95"/>
      <c r="D187" s="95"/>
      <c r="E187" s="95"/>
      <c r="F187" s="95"/>
      <c r="G187" s="95"/>
      <c r="H187" s="104"/>
      <c r="I187" s="104"/>
    </row>
    <row r="188" customFormat="false" ht="14.25" hidden="false" customHeight="true" outlineLevel="0" collapsed="false">
      <c r="A188" s="93"/>
      <c r="B188" s="93"/>
      <c r="C188" s="95"/>
      <c r="D188" s="95"/>
      <c r="E188" s="95"/>
      <c r="F188" s="95"/>
      <c r="G188" s="95"/>
      <c r="H188" s="104"/>
      <c r="I188" s="104"/>
    </row>
    <row r="189" customFormat="false" ht="14.25" hidden="false" customHeight="true" outlineLevel="0" collapsed="false">
      <c r="A189" s="93"/>
      <c r="B189" s="93"/>
      <c r="C189" s="95"/>
      <c r="D189" s="95"/>
      <c r="E189" s="95"/>
      <c r="F189" s="95"/>
      <c r="G189" s="95"/>
      <c r="H189" s="104"/>
      <c r="I189" s="104"/>
    </row>
    <row r="190" customFormat="false" ht="14.25" hidden="false" customHeight="true" outlineLevel="0" collapsed="false">
      <c r="A190" s="93"/>
      <c r="B190" s="93"/>
      <c r="C190" s="95"/>
      <c r="D190" s="95"/>
      <c r="E190" s="95"/>
      <c r="F190" s="95"/>
      <c r="G190" s="95"/>
      <c r="H190" s="104"/>
      <c r="I190" s="104"/>
    </row>
    <row r="191" customFormat="false" ht="14.25" hidden="false" customHeight="true" outlineLevel="0" collapsed="false">
      <c r="A191" s="93"/>
      <c r="B191" s="93"/>
      <c r="C191" s="95"/>
      <c r="D191" s="95"/>
      <c r="E191" s="95"/>
      <c r="F191" s="95"/>
      <c r="G191" s="95"/>
      <c r="H191" s="104"/>
      <c r="I191" s="104"/>
    </row>
    <row r="192" customFormat="false" ht="14.25" hidden="false" customHeight="true" outlineLevel="0" collapsed="false">
      <c r="A192" s="93"/>
      <c r="B192" s="93"/>
      <c r="C192" s="95"/>
      <c r="D192" s="95"/>
      <c r="E192" s="95"/>
      <c r="F192" s="95"/>
      <c r="G192" s="95"/>
      <c r="H192" s="104"/>
      <c r="I192" s="104"/>
    </row>
    <row r="193" customFormat="false" ht="14.25" hidden="false" customHeight="true" outlineLevel="0" collapsed="false">
      <c r="A193" s="93"/>
      <c r="B193" s="93"/>
      <c r="C193" s="95"/>
      <c r="D193" s="95"/>
      <c r="E193" s="95"/>
      <c r="F193" s="95"/>
      <c r="G193" s="95"/>
      <c r="H193" s="104"/>
      <c r="I193" s="104"/>
    </row>
    <row r="194" customFormat="false" ht="14.25" hidden="false" customHeight="true" outlineLevel="0" collapsed="false">
      <c r="A194" s="93"/>
      <c r="B194" s="93"/>
      <c r="C194" s="95"/>
      <c r="D194" s="95"/>
      <c r="E194" s="95"/>
      <c r="F194" s="95"/>
      <c r="G194" s="95"/>
      <c r="H194" s="104"/>
      <c r="I194" s="104"/>
    </row>
    <row r="195" customFormat="false" ht="14.25" hidden="false" customHeight="true" outlineLevel="0" collapsed="false">
      <c r="A195" s="93"/>
      <c r="B195" s="93"/>
      <c r="C195" s="95"/>
      <c r="D195" s="95"/>
      <c r="E195" s="95"/>
      <c r="F195" s="95"/>
      <c r="G195" s="95"/>
      <c r="H195" s="104"/>
      <c r="I195" s="104"/>
    </row>
    <row r="196" customFormat="false" ht="14.25" hidden="false" customHeight="true" outlineLevel="0" collapsed="false">
      <c r="A196" s="93"/>
      <c r="B196" s="93"/>
      <c r="C196" s="95"/>
      <c r="D196" s="95"/>
      <c r="E196" s="95"/>
      <c r="F196" s="95"/>
      <c r="G196" s="95"/>
      <c r="H196" s="104"/>
      <c r="I196" s="104"/>
    </row>
    <row r="197" customFormat="false" ht="14.25" hidden="false" customHeight="true" outlineLevel="0" collapsed="false">
      <c r="A197" s="93"/>
      <c r="B197" s="93"/>
      <c r="C197" s="95"/>
      <c r="D197" s="95"/>
      <c r="E197" s="95"/>
      <c r="F197" s="95"/>
      <c r="G197" s="95"/>
      <c r="H197" s="104"/>
      <c r="I197" s="104"/>
    </row>
    <row r="198" customFormat="false" ht="14.25" hidden="false" customHeight="true" outlineLevel="0" collapsed="false">
      <c r="A198" s="93"/>
      <c r="B198" s="93"/>
      <c r="C198" s="95"/>
      <c r="D198" s="95"/>
      <c r="E198" s="95"/>
      <c r="F198" s="95"/>
      <c r="G198" s="95"/>
      <c r="H198" s="104"/>
      <c r="I198" s="104"/>
    </row>
    <row r="199" customFormat="false" ht="14.25" hidden="false" customHeight="true" outlineLevel="0" collapsed="false">
      <c r="A199" s="93"/>
      <c r="B199" s="93"/>
      <c r="C199" s="95"/>
      <c r="D199" s="95"/>
      <c r="E199" s="95"/>
      <c r="F199" s="95"/>
      <c r="G199" s="95"/>
      <c r="H199" s="104"/>
      <c r="I199" s="104"/>
    </row>
    <row r="200" customFormat="false" ht="14.25" hidden="false" customHeight="true" outlineLevel="0" collapsed="false">
      <c r="A200" s="93"/>
      <c r="B200" s="93"/>
      <c r="C200" s="95"/>
      <c r="D200" s="95"/>
      <c r="E200" s="95"/>
      <c r="F200" s="95"/>
      <c r="G200" s="95"/>
      <c r="H200" s="104"/>
      <c r="I200" s="104"/>
    </row>
    <row r="201" customFormat="false" ht="14.25" hidden="false" customHeight="true" outlineLevel="0" collapsed="false">
      <c r="A201" s="93"/>
      <c r="B201" s="93"/>
      <c r="C201" s="95"/>
      <c r="D201" s="95"/>
      <c r="E201" s="95"/>
      <c r="F201" s="95"/>
      <c r="G201" s="95"/>
      <c r="H201" s="104"/>
      <c r="I201" s="104"/>
    </row>
    <row r="202" customFormat="false" ht="14.25" hidden="false" customHeight="true" outlineLevel="0" collapsed="false">
      <c r="A202" s="93"/>
      <c r="B202" s="93"/>
      <c r="C202" s="95"/>
      <c r="D202" s="95"/>
      <c r="E202" s="95"/>
      <c r="F202" s="95"/>
      <c r="G202" s="95"/>
      <c r="H202" s="104"/>
      <c r="I202" s="104"/>
    </row>
    <row r="203" customFormat="false" ht="14.25" hidden="false" customHeight="true" outlineLevel="0" collapsed="false">
      <c r="A203" s="93"/>
      <c r="B203" s="93"/>
      <c r="C203" s="95"/>
      <c r="D203" s="95"/>
      <c r="E203" s="95"/>
      <c r="F203" s="95"/>
      <c r="G203" s="95"/>
      <c r="H203" s="104"/>
      <c r="I203" s="104"/>
    </row>
    <row r="204" customFormat="false" ht="14.25" hidden="false" customHeight="true" outlineLevel="0" collapsed="false">
      <c r="A204" s="93"/>
      <c r="B204" s="93"/>
      <c r="C204" s="95"/>
      <c r="D204" s="95"/>
      <c r="E204" s="95"/>
      <c r="F204" s="95"/>
      <c r="G204" s="95"/>
      <c r="H204" s="104"/>
      <c r="I204" s="104"/>
    </row>
    <row r="205" customFormat="false" ht="14.25" hidden="false" customHeight="true" outlineLevel="0" collapsed="false">
      <c r="A205" s="93"/>
      <c r="B205" s="93"/>
      <c r="C205" s="95"/>
      <c r="D205" s="95"/>
      <c r="E205" s="95"/>
      <c r="F205" s="95"/>
      <c r="G205" s="95"/>
      <c r="H205" s="104"/>
      <c r="I205" s="104"/>
    </row>
    <row r="206" customFormat="false" ht="14.25" hidden="false" customHeight="true" outlineLevel="0" collapsed="false">
      <c r="A206" s="93"/>
      <c r="B206" s="93"/>
      <c r="C206" s="95"/>
      <c r="D206" s="95"/>
      <c r="E206" s="95"/>
      <c r="F206" s="95"/>
      <c r="G206" s="95"/>
      <c r="H206" s="104"/>
      <c r="I206" s="104"/>
    </row>
    <row r="207" customFormat="false" ht="14.25" hidden="false" customHeight="true" outlineLevel="0" collapsed="false">
      <c r="A207" s="93"/>
      <c r="B207" s="93"/>
      <c r="C207" s="95"/>
      <c r="D207" s="95"/>
      <c r="E207" s="95"/>
      <c r="F207" s="95"/>
      <c r="G207" s="95"/>
      <c r="H207" s="104"/>
      <c r="I207" s="104"/>
    </row>
    <row r="208" customFormat="false" ht="14.25" hidden="false" customHeight="true" outlineLevel="0" collapsed="false">
      <c r="A208" s="93"/>
      <c r="B208" s="93"/>
      <c r="C208" s="95"/>
      <c r="D208" s="95"/>
      <c r="E208" s="95"/>
      <c r="F208" s="95"/>
      <c r="G208" s="95"/>
      <c r="H208" s="104"/>
      <c r="I208" s="104"/>
    </row>
    <row r="209" customFormat="false" ht="14.25" hidden="false" customHeight="true" outlineLevel="0" collapsed="false">
      <c r="A209" s="93"/>
      <c r="B209" s="93"/>
      <c r="C209" s="95"/>
      <c r="D209" s="95"/>
      <c r="E209" s="95"/>
      <c r="F209" s="95"/>
      <c r="G209" s="95"/>
      <c r="H209" s="104"/>
      <c r="I209" s="104"/>
    </row>
    <row r="210" customFormat="false" ht="14.25" hidden="false" customHeight="true" outlineLevel="0" collapsed="false">
      <c r="A210" s="93"/>
      <c r="B210" s="93"/>
      <c r="C210" s="95"/>
      <c r="D210" s="95"/>
      <c r="E210" s="95"/>
      <c r="F210" s="95"/>
      <c r="G210" s="95"/>
      <c r="H210" s="104"/>
      <c r="I210" s="104"/>
    </row>
    <row r="211" customFormat="false" ht="14.25" hidden="false" customHeight="true" outlineLevel="0" collapsed="false">
      <c r="A211" s="93"/>
      <c r="B211" s="93"/>
      <c r="C211" s="95"/>
      <c r="D211" s="95"/>
      <c r="E211" s="95"/>
      <c r="F211" s="95"/>
      <c r="G211" s="95"/>
      <c r="H211" s="104"/>
      <c r="I211" s="104"/>
    </row>
    <row r="212" customFormat="false" ht="14.1" hidden="false" customHeight="true" outlineLevel="0" collapsed="false">
      <c r="A212" s="10"/>
      <c r="B212" s="10"/>
      <c r="C212" s="10" t="s">
        <v>0</v>
      </c>
      <c r="D212" s="10"/>
      <c r="E212" s="10"/>
      <c r="F212" s="10"/>
      <c r="G212" s="10"/>
      <c r="H212" s="104"/>
      <c r="I212" s="104"/>
    </row>
    <row r="213" customFormat="false" ht="14.1" hidden="false" customHeight="true" outlineLevel="0" collapsed="false">
      <c r="A213" s="10"/>
      <c r="B213" s="10"/>
      <c r="C213" s="14" t="s">
        <v>1492</v>
      </c>
      <c r="D213" s="14"/>
      <c r="E213" s="14"/>
      <c r="F213" s="14"/>
      <c r="G213" s="14"/>
      <c r="H213" s="104"/>
      <c r="I213" s="104"/>
    </row>
    <row r="214" customFormat="false" ht="14.1" hidden="false" customHeight="true" outlineLevel="0" collapsed="false">
      <c r="A214" s="10"/>
      <c r="B214" s="10"/>
      <c r="C214" s="104"/>
      <c r="D214" s="10"/>
      <c r="E214" s="104"/>
      <c r="F214" s="105"/>
      <c r="G214" s="104"/>
      <c r="H214" s="104"/>
      <c r="I214" s="104"/>
    </row>
    <row r="215" customFormat="false" ht="14.1" hidden="false" customHeight="true" outlineLevel="0" collapsed="false">
      <c r="A215" s="10"/>
      <c r="B215" s="106" t="s">
        <v>1493</v>
      </c>
      <c r="C215" s="106"/>
      <c r="D215" s="106"/>
      <c r="E215" s="106"/>
      <c r="F215" s="106"/>
      <c r="G215" s="106"/>
      <c r="H215" s="104"/>
      <c r="I215" s="104"/>
    </row>
    <row r="216" customFormat="false" ht="14.1" hidden="false" customHeight="true" outlineLevel="0" collapsed="false">
      <c r="A216" s="10"/>
      <c r="B216" s="10" t="s">
        <v>1500</v>
      </c>
      <c r="C216" s="10"/>
      <c r="D216" s="10"/>
      <c r="E216" s="104" t="s">
        <v>1495</v>
      </c>
      <c r="F216" s="10"/>
      <c r="G216" s="10"/>
      <c r="H216" s="104"/>
      <c r="I216" s="104"/>
    </row>
    <row r="217" s="10" customFormat="true" ht="14.1" hidden="false" customHeight="true" outlineLevel="0" collapsed="false"/>
    <row r="218" s="26" customFormat="true" ht="14.1" hidden="false" customHeight="true" outlineLevel="0" collapsed="false">
      <c r="A218" s="22" t="s">
        <v>3</v>
      </c>
      <c r="B218" s="22" t="s">
        <v>4</v>
      </c>
      <c r="C218" s="107" t="s">
        <v>5</v>
      </c>
      <c r="D218" s="22" t="s">
        <v>6</v>
      </c>
      <c r="E218" s="22" t="s">
        <v>7</v>
      </c>
      <c r="F218" s="108" t="s">
        <v>8</v>
      </c>
      <c r="G218" s="22" t="s">
        <v>9</v>
      </c>
      <c r="H218" s="109" t="s">
        <v>13</v>
      </c>
    </row>
    <row r="219" customFormat="false" ht="14.1" hidden="false" customHeight="true" outlineLevel="0" collapsed="false">
      <c r="A219" s="110" t="n">
        <v>1</v>
      </c>
      <c r="B219" s="110" t="n">
        <v>166</v>
      </c>
      <c r="C219" s="112" t="s">
        <v>518</v>
      </c>
      <c r="D219" s="110" t="s">
        <v>17</v>
      </c>
      <c r="E219" s="112" t="s">
        <v>519</v>
      </c>
      <c r="F219" s="113" t="s">
        <v>50</v>
      </c>
      <c r="G219" s="112" t="s">
        <v>453</v>
      </c>
      <c r="H219" s="114" t="n">
        <v>13</v>
      </c>
    </row>
    <row r="220" customFormat="false" ht="14.1" hidden="false" customHeight="true" outlineLevel="0" collapsed="false">
      <c r="A220" s="110" t="n">
        <v>2</v>
      </c>
      <c r="B220" s="110" t="n">
        <v>167</v>
      </c>
      <c r="C220" s="115" t="s">
        <v>520</v>
      </c>
      <c r="D220" s="110" t="s">
        <v>17</v>
      </c>
      <c r="E220" s="112" t="s">
        <v>521</v>
      </c>
      <c r="F220" s="113" t="s">
        <v>19</v>
      </c>
      <c r="G220" s="112" t="s">
        <v>126</v>
      </c>
      <c r="H220" s="114" t="n">
        <v>10</v>
      </c>
    </row>
    <row r="221" customFormat="false" ht="14.1" hidden="false" customHeight="true" outlineLevel="0" collapsed="false">
      <c r="A221" s="110" t="n">
        <v>3</v>
      </c>
      <c r="B221" s="110" t="n">
        <v>168</v>
      </c>
      <c r="C221" s="112" t="s">
        <v>522</v>
      </c>
      <c r="D221" s="110" t="s">
        <v>17</v>
      </c>
      <c r="E221" s="112" t="s">
        <v>523</v>
      </c>
      <c r="F221" s="113" t="s">
        <v>174</v>
      </c>
      <c r="G221" s="112" t="s">
        <v>178</v>
      </c>
      <c r="H221" s="114" t="n">
        <v>10</v>
      </c>
    </row>
    <row r="222" customFormat="false" ht="14.1" hidden="false" customHeight="true" outlineLevel="0" collapsed="false">
      <c r="A222" s="110" t="n">
        <v>4</v>
      </c>
      <c r="B222" s="110" t="n">
        <v>169</v>
      </c>
      <c r="C222" s="112" t="s">
        <v>524</v>
      </c>
      <c r="D222" s="110" t="s">
        <v>17</v>
      </c>
      <c r="E222" s="112" t="s">
        <v>525</v>
      </c>
      <c r="F222" s="113" t="s">
        <v>45</v>
      </c>
      <c r="G222" s="112" t="s">
        <v>46</v>
      </c>
      <c r="H222" s="114" t="n">
        <v>10</v>
      </c>
    </row>
    <row r="223" customFormat="false" ht="14.1" hidden="false" customHeight="true" outlineLevel="0" collapsed="false">
      <c r="A223" s="110" t="n">
        <v>5</v>
      </c>
      <c r="B223" s="110" t="n">
        <v>170</v>
      </c>
      <c r="C223" s="112" t="s">
        <v>526</v>
      </c>
      <c r="D223" s="110" t="s">
        <v>17</v>
      </c>
      <c r="E223" s="112" t="s">
        <v>527</v>
      </c>
      <c r="F223" s="113" t="s">
        <v>19</v>
      </c>
      <c r="G223" s="112" t="s">
        <v>528</v>
      </c>
      <c r="H223" s="114" t="n">
        <v>8</v>
      </c>
    </row>
    <row r="224" customFormat="false" ht="14.1" hidden="false" customHeight="true" outlineLevel="0" collapsed="false">
      <c r="A224" s="110" t="n">
        <v>6</v>
      </c>
      <c r="B224" s="110" t="n">
        <v>171</v>
      </c>
      <c r="C224" s="112" t="s">
        <v>526</v>
      </c>
      <c r="D224" s="110" t="s">
        <v>17</v>
      </c>
      <c r="E224" s="112" t="s">
        <v>529</v>
      </c>
      <c r="F224" s="113" t="s">
        <v>45</v>
      </c>
      <c r="G224" s="112" t="s">
        <v>126</v>
      </c>
      <c r="H224" s="114" t="s">
        <v>74</v>
      </c>
    </row>
    <row r="225" customFormat="false" ht="14.1" hidden="false" customHeight="true" outlineLevel="0" collapsed="false">
      <c r="A225" s="110" t="n">
        <v>7</v>
      </c>
      <c r="B225" s="110" t="n">
        <v>172</v>
      </c>
      <c r="C225" s="112" t="s">
        <v>530</v>
      </c>
      <c r="D225" s="110" t="s">
        <v>17</v>
      </c>
      <c r="E225" s="112" t="s">
        <v>269</v>
      </c>
      <c r="F225" s="113" t="s">
        <v>110</v>
      </c>
      <c r="G225" s="112" t="s">
        <v>514</v>
      </c>
      <c r="H225" s="114" t="n">
        <v>12</v>
      </c>
    </row>
    <row r="226" customFormat="false" ht="14.1" hidden="false" customHeight="true" outlineLevel="0" collapsed="false">
      <c r="A226" s="110" t="n">
        <v>8</v>
      </c>
      <c r="B226" s="110" t="n">
        <v>173</v>
      </c>
      <c r="C226" s="112" t="s">
        <v>531</v>
      </c>
      <c r="D226" s="110" t="s">
        <v>17</v>
      </c>
      <c r="E226" s="112" t="s">
        <v>532</v>
      </c>
      <c r="F226" s="113" t="s">
        <v>25</v>
      </c>
      <c r="G226" s="112" t="s">
        <v>178</v>
      </c>
      <c r="H226" s="114" t="n">
        <v>13</v>
      </c>
    </row>
    <row r="227" customFormat="false" ht="14.1" hidden="false" customHeight="true" outlineLevel="0" collapsed="false">
      <c r="A227" s="110" t="n">
        <v>9</v>
      </c>
      <c r="B227" s="110" t="n">
        <v>174</v>
      </c>
      <c r="C227" s="112" t="s">
        <v>533</v>
      </c>
      <c r="D227" s="110" t="s">
        <v>23</v>
      </c>
      <c r="E227" s="112" t="s">
        <v>213</v>
      </c>
      <c r="F227" s="113" t="s">
        <v>86</v>
      </c>
      <c r="G227" s="112" t="s">
        <v>139</v>
      </c>
      <c r="H227" s="114" t="n">
        <v>6</v>
      </c>
    </row>
    <row r="228" customFormat="false" ht="14.1" hidden="false" customHeight="true" outlineLevel="0" collapsed="false">
      <c r="A228" s="110" t="n">
        <v>10</v>
      </c>
      <c r="B228" s="110" t="n">
        <v>175</v>
      </c>
      <c r="C228" s="112" t="s">
        <v>534</v>
      </c>
      <c r="D228" s="110" t="s">
        <v>17</v>
      </c>
      <c r="E228" s="112" t="s">
        <v>535</v>
      </c>
      <c r="F228" s="113" t="s">
        <v>25</v>
      </c>
      <c r="G228" s="112" t="s">
        <v>36</v>
      </c>
      <c r="H228" s="114" t="n">
        <v>14</v>
      </c>
    </row>
    <row r="229" customFormat="false" ht="14.1" hidden="false" customHeight="true" outlineLevel="0" collapsed="false">
      <c r="A229" s="110" t="n">
        <v>11</v>
      </c>
      <c r="B229" s="110" t="n">
        <v>176</v>
      </c>
      <c r="C229" s="112" t="s">
        <v>534</v>
      </c>
      <c r="D229" s="110" t="s">
        <v>17</v>
      </c>
      <c r="E229" s="112" t="s">
        <v>536</v>
      </c>
      <c r="F229" s="113" t="s">
        <v>55</v>
      </c>
      <c r="G229" s="112" t="s">
        <v>60</v>
      </c>
      <c r="H229" s="114" t="n">
        <v>15</v>
      </c>
    </row>
    <row r="230" customFormat="false" ht="14.1" hidden="false" customHeight="true" outlineLevel="0" collapsed="false">
      <c r="A230" s="110" t="n">
        <v>12</v>
      </c>
      <c r="B230" s="110" t="n">
        <v>177</v>
      </c>
      <c r="C230" s="112" t="s">
        <v>537</v>
      </c>
      <c r="D230" s="110" t="s">
        <v>17</v>
      </c>
      <c r="E230" s="112" t="s">
        <v>538</v>
      </c>
      <c r="F230" s="113" t="s">
        <v>35</v>
      </c>
      <c r="G230" s="112" t="s">
        <v>438</v>
      </c>
      <c r="H230" s="114" t="n">
        <v>10</v>
      </c>
    </row>
    <row r="231" customFormat="false" ht="14.1" hidden="false" customHeight="true" outlineLevel="0" collapsed="false">
      <c r="A231" s="110" t="n">
        <v>13</v>
      </c>
      <c r="B231" s="110" t="n">
        <v>178</v>
      </c>
      <c r="C231" s="115" t="s">
        <v>539</v>
      </c>
      <c r="D231" s="110" t="s">
        <v>17</v>
      </c>
      <c r="E231" s="112" t="s">
        <v>540</v>
      </c>
      <c r="F231" s="113" t="s">
        <v>110</v>
      </c>
      <c r="G231" s="112" t="s">
        <v>541</v>
      </c>
      <c r="H231" s="114" t="n">
        <v>13</v>
      </c>
    </row>
    <row r="232" customFormat="false" ht="14.1" hidden="false" customHeight="true" outlineLevel="0" collapsed="false">
      <c r="A232" s="110" t="n">
        <v>14</v>
      </c>
      <c r="B232" s="110" t="n">
        <v>179</v>
      </c>
      <c r="C232" s="112" t="s">
        <v>542</v>
      </c>
      <c r="D232" s="110" t="s">
        <v>17</v>
      </c>
      <c r="E232" s="112" t="s">
        <v>219</v>
      </c>
      <c r="F232" s="113" t="s">
        <v>82</v>
      </c>
      <c r="G232" s="112" t="s">
        <v>60</v>
      </c>
      <c r="H232" s="114" t="n">
        <v>14</v>
      </c>
    </row>
    <row r="233" customFormat="false" ht="14.1" hidden="false" customHeight="true" outlineLevel="0" collapsed="false">
      <c r="A233" s="110" t="n">
        <v>15</v>
      </c>
      <c r="B233" s="110" t="n">
        <v>180</v>
      </c>
      <c r="C233" s="112" t="s">
        <v>543</v>
      </c>
      <c r="D233" s="110" t="s">
        <v>17</v>
      </c>
      <c r="E233" s="112" t="s">
        <v>544</v>
      </c>
      <c r="F233" s="113" t="s">
        <v>45</v>
      </c>
      <c r="G233" s="112" t="s">
        <v>139</v>
      </c>
      <c r="H233" s="114" t="n">
        <v>13</v>
      </c>
    </row>
    <row r="234" customFormat="false" ht="14.1" hidden="false" customHeight="true" outlineLevel="0" collapsed="false">
      <c r="A234" s="110" t="n">
        <v>16</v>
      </c>
      <c r="B234" s="110" t="n">
        <v>181</v>
      </c>
      <c r="C234" s="112" t="s">
        <v>545</v>
      </c>
      <c r="D234" s="110" t="s">
        <v>17</v>
      </c>
      <c r="E234" s="112" t="s">
        <v>546</v>
      </c>
      <c r="F234" s="113" t="s">
        <v>45</v>
      </c>
      <c r="G234" s="112" t="s">
        <v>20</v>
      </c>
      <c r="H234" s="114" t="n">
        <v>9</v>
      </c>
    </row>
    <row r="235" customFormat="false" ht="14.1" hidden="false" customHeight="true" outlineLevel="0" collapsed="false">
      <c r="A235" s="110" t="n">
        <v>17</v>
      </c>
      <c r="B235" s="110" t="n">
        <v>182</v>
      </c>
      <c r="C235" s="112" t="s">
        <v>545</v>
      </c>
      <c r="D235" s="110" t="s">
        <v>17</v>
      </c>
      <c r="E235" s="112" t="s">
        <v>547</v>
      </c>
      <c r="F235" s="113" t="s">
        <v>358</v>
      </c>
      <c r="G235" s="112" t="s">
        <v>453</v>
      </c>
      <c r="H235" s="114" t="n">
        <v>11</v>
      </c>
    </row>
    <row r="236" customFormat="false" ht="14.1" hidden="false" customHeight="true" outlineLevel="0" collapsed="false">
      <c r="A236" s="110" t="n">
        <v>18</v>
      </c>
      <c r="B236" s="110" t="n">
        <v>183</v>
      </c>
      <c r="C236" s="112" t="s">
        <v>548</v>
      </c>
      <c r="D236" s="110" t="s">
        <v>17</v>
      </c>
      <c r="E236" s="112" t="s">
        <v>549</v>
      </c>
      <c r="F236" s="113" t="s">
        <v>122</v>
      </c>
      <c r="G236" s="112" t="s">
        <v>307</v>
      </c>
      <c r="H236" s="114" t="n">
        <v>7</v>
      </c>
    </row>
    <row r="237" customFormat="false" ht="14.1" hidden="false" customHeight="true" outlineLevel="0" collapsed="false">
      <c r="A237" s="110" t="n">
        <v>19</v>
      </c>
      <c r="B237" s="110" t="n">
        <v>184</v>
      </c>
      <c r="C237" s="112" t="s">
        <v>548</v>
      </c>
      <c r="D237" s="110" t="s">
        <v>17</v>
      </c>
      <c r="E237" s="112" t="s">
        <v>550</v>
      </c>
      <c r="F237" s="113" t="s">
        <v>45</v>
      </c>
      <c r="G237" s="112" t="s">
        <v>330</v>
      </c>
      <c r="H237" s="114" t="s">
        <v>74</v>
      </c>
    </row>
    <row r="238" customFormat="false" ht="14.1" hidden="false" customHeight="true" outlineLevel="0" collapsed="false">
      <c r="A238" s="110" t="n">
        <v>20</v>
      </c>
      <c r="B238" s="110" t="n">
        <v>185</v>
      </c>
      <c r="C238" s="115" t="s">
        <v>548</v>
      </c>
      <c r="D238" s="110" t="s">
        <v>17</v>
      </c>
      <c r="E238" s="112" t="s">
        <v>551</v>
      </c>
      <c r="F238" s="113" t="s">
        <v>50</v>
      </c>
      <c r="G238" s="112" t="s">
        <v>72</v>
      </c>
      <c r="H238" s="114" t="n">
        <v>14</v>
      </c>
    </row>
    <row r="239" customFormat="false" ht="14.1" hidden="false" customHeight="true" outlineLevel="0" collapsed="false">
      <c r="A239" s="110" t="n">
        <v>21</v>
      </c>
      <c r="B239" s="110" t="n">
        <v>186</v>
      </c>
      <c r="C239" s="112" t="s">
        <v>552</v>
      </c>
      <c r="D239" s="110" t="s">
        <v>17</v>
      </c>
      <c r="E239" s="112" t="s">
        <v>553</v>
      </c>
      <c r="F239" s="113" t="s">
        <v>45</v>
      </c>
      <c r="G239" s="112" t="s">
        <v>153</v>
      </c>
      <c r="H239" s="114" t="s">
        <v>74</v>
      </c>
    </row>
    <row r="240" customFormat="false" ht="14.1" hidden="false" customHeight="true" outlineLevel="0" collapsed="false">
      <c r="A240" s="110" t="n">
        <v>22</v>
      </c>
      <c r="B240" s="110" t="n">
        <v>187</v>
      </c>
      <c r="C240" s="112" t="s">
        <v>554</v>
      </c>
      <c r="D240" s="110" t="s">
        <v>17</v>
      </c>
      <c r="E240" s="112" t="s">
        <v>555</v>
      </c>
      <c r="F240" s="113" t="s">
        <v>146</v>
      </c>
      <c r="G240" s="112" t="s">
        <v>36</v>
      </c>
      <c r="H240" s="114" t="n">
        <v>11</v>
      </c>
    </row>
    <row r="241" customFormat="false" ht="14.1" hidden="false" customHeight="true" outlineLevel="0" collapsed="false">
      <c r="A241" s="110" t="n">
        <v>23</v>
      </c>
      <c r="B241" s="110" t="n">
        <v>188</v>
      </c>
      <c r="C241" s="112" t="s">
        <v>556</v>
      </c>
      <c r="D241" s="110" t="s">
        <v>17</v>
      </c>
      <c r="E241" s="112" t="s">
        <v>557</v>
      </c>
      <c r="F241" s="113" t="s">
        <v>25</v>
      </c>
      <c r="G241" s="112" t="s">
        <v>111</v>
      </c>
      <c r="H241" s="114" t="n">
        <v>11</v>
      </c>
    </row>
    <row r="242" customFormat="false" ht="14.1" hidden="false" customHeight="true" outlineLevel="0" collapsed="false">
      <c r="A242" s="110" t="n">
        <v>24</v>
      </c>
      <c r="B242" s="110" t="n">
        <v>189</v>
      </c>
      <c r="C242" s="112" t="s">
        <v>558</v>
      </c>
      <c r="D242" s="110" t="s">
        <v>17</v>
      </c>
      <c r="E242" s="112" t="s">
        <v>559</v>
      </c>
      <c r="F242" s="113" t="s">
        <v>25</v>
      </c>
      <c r="G242" s="112" t="s">
        <v>78</v>
      </c>
      <c r="H242" s="114" t="n">
        <v>6</v>
      </c>
    </row>
    <row r="243" customFormat="false" ht="14.1" hidden="false" customHeight="true" outlineLevel="0" collapsed="false">
      <c r="A243" s="110" t="n">
        <v>25</v>
      </c>
      <c r="B243" s="110" t="n">
        <v>190</v>
      </c>
      <c r="C243" s="112" t="s">
        <v>560</v>
      </c>
      <c r="D243" s="110" t="s">
        <v>23</v>
      </c>
      <c r="E243" s="112" t="s">
        <v>561</v>
      </c>
      <c r="F243" s="113" t="s">
        <v>25</v>
      </c>
      <c r="G243" s="112" t="s">
        <v>562</v>
      </c>
      <c r="H243" s="114" t="n">
        <v>1</v>
      </c>
    </row>
    <row r="244" customFormat="false" ht="14.1" hidden="false" customHeight="true" outlineLevel="0" collapsed="false">
      <c r="A244" s="110" t="n">
        <v>26</v>
      </c>
      <c r="B244" s="110" t="n">
        <v>191</v>
      </c>
      <c r="C244" s="112" t="s">
        <v>563</v>
      </c>
      <c r="D244" s="110" t="s">
        <v>17</v>
      </c>
      <c r="E244" s="112" t="s">
        <v>564</v>
      </c>
      <c r="F244" s="113" t="s">
        <v>90</v>
      </c>
      <c r="G244" s="112" t="s">
        <v>68</v>
      </c>
      <c r="H244" s="114" t="n">
        <v>15</v>
      </c>
    </row>
    <row r="245" customFormat="false" ht="14.1" hidden="false" customHeight="true" outlineLevel="0" collapsed="false">
      <c r="A245" s="110" t="n">
        <v>27</v>
      </c>
      <c r="B245" s="110" t="n">
        <v>192</v>
      </c>
      <c r="C245" s="112" t="s">
        <v>565</v>
      </c>
      <c r="D245" s="110" t="s">
        <v>17</v>
      </c>
      <c r="E245" s="112" t="s">
        <v>566</v>
      </c>
      <c r="F245" s="113" t="s">
        <v>146</v>
      </c>
      <c r="G245" s="112" t="s">
        <v>567</v>
      </c>
      <c r="H245" s="114" t="n">
        <v>11</v>
      </c>
    </row>
    <row r="246" customFormat="false" ht="14.1" hidden="false" customHeight="true" outlineLevel="0" collapsed="false">
      <c r="A246" s="110" t="n">
        <v>28</v>
      </c>
      <c r="B246" s="110" t="n">
        <v>193</v>
      </c>
      <c r="C246" s="112" t="s">
        <v>568</v>
      </c>
      <c r="D246" s="110" t="s">
        <v>17</v>
      </c>
      <c r="E246" s="112" t="s">
        <v>569</v>
      </c>
      <c r="F246" s="113" t="s">
        <v>19</v>
      </c>
      <c r="G246" s="112" t="s">
        <v>78</v>
      </c>
      <c r="H246" s="114" t="n">
        <v>11</v>
      </c>
    </row>
    <row r="247" customFormat="false" ht="14.1" hidden="false" customHeight="true" outlineLevel="0" collapsed="false">
      <c r="A247" s="110" t="n">
        <v>29</v>
      </c>
      <c r="B247" s="110" t="n">
        <v>194</v>
      </c>
      <c r="C247" s="112" t="s">
        <v>570</v>
      </c>
      <c r="D247" s="110" t="s">
        <v>17</v>
      </c>
      <c r="E247" s="112" t="s">
        <v>571</v>
      </c>
      <c r="F247" s="113" t="s">
        <v>358</v>
      </c>
      <c r="G247" s="112" t="s">
        <v>572</v>
      </c>
      <c r="H247" s="114" t="n">
        <v>14</v>
      </c>
    </row>
    <row r="248" customFormat="false" ht="14.1" hidden="false" customHeight="true" outlineLevel="0" collapsed="false">
      <c r="A248" s="110" t="n">
        <v>30</v>
      </c>
      <c r="B248" s="110" t="n">
        <v>195</v>
      </c>
      <c r="C248" s="112" t="s">
        <v>573</v>
      </c>
      <c r="D248" s="110" t="s">
        <v>17</v>
      </c>
      <c r="E248" s="112" t="s">
        <v>574</v>
      </c>
      <c r="F248" s="113" t="s">
        <v>19</v>
      </c>
      <c r="G248" s="112" t="s">
        <v>118</v>
      </c>
      <c r="H248" s="114" t="n">
        <v>7</v>
      </c>
    </row>
    <row r="249" customFormat="false" ht="14.1" hidden="false" customHeight="true" outlineLevel="0" collapsed="false">
      <c r="A249" s="110" t="n">
        <v>31</v>
      </c>
      <c r="B249" s="110" t="n">
        <v>196</v>
      </c>
      <c r="C249" s="112" t="s">
        <v>573</v>
      </c>
      <c r="D249" s="110" t="s">
        <v>17</v>
      </c>
      <c r="E249" s="112" t="s">
        <v>411</v>
      </c>
      <c r="F249" s="113" t="s">
        <v>45</v>
      </c>
      <c r="G249" s="112" t="s">
        <v>167</v>
      </c>
      <c r="H249" s="114" t="n">
        <v>11</v>
      </c>
    </row>
    <row r="250" customFormat="false" ht="14.1" hidden="false" customHeight="true" outlineLevel="0" collapsed="false">
      <c r="A250" s="110" t="n">
        <v>32</v>
      </c>
      <c r="B250" s="110" t="n">
        <v>197</v>
      </c>
      <c r="C250" s="112" t="s">
        <v>575</v>
      </c>
      <c r="D250" s="110" t="s">
        <v>17</v>
      </c>
      <c r="E250" s="112" t="s">
        <v>576</v>
      </c>
      <c r="F250" s="113" t="s">
        <v>45</v>
      </c>
      <c r="G250" s="112" t="s">
        <v>106</v>
      </c>
      <c r="H250" s="114" t="n">
        <v>12</v>
      </c>
    </row>
    <row r="251" customFormat="false" ht="14.1" hidden="false" customHeight="true" outlineLevel="0" collapsed="false">
      <c r="A251" s="110" t="n">
        <v>33</v>
      </c>
      <c r="B251" s="110" t="n">
        <v>198</v>
      </c>
      <c r="C251" s="112" t="s">
        <v>577</v>
      </c>
      <c r="D251" s="110" t="s">
        <v>17</v>
      </c>
      <c r="E251" s="112" t="s">
        <v>578</v>
      </c>
      <c r="F251" s="113" t="s">
        <v>19</v>
      </c>
      <c r="G251" s="112" t="s">
        <v>97</v>
      </c>
      <c r="H251" s="114" t="n">
        <v>3.5</v>
      </c>
    </row>
    <row r="252" customFormat="false" ht="14.1" hidden="false" customHeight="true" outlineLevel="0" collapsed="false">
      <c r="A252" s="110" t="n">
        <v>34</v>
      </c>
      <c r="B252" s="110" t="n">
        <v>199</v>
      </c>
      <c r="C252" s="112" t="s">
        <v>579</v>
      </c>
      <c r="D252" s="110" t="s">
        <v>23</v>
      </c>
      <c r="E252" s="112" t="s">
        <v>580</v>
      </c>
      <c r="F252" s="113" t="s">
        <v>86</v>
      </c>
      <c r="G252" s="112" t="s">
        <v>20</v>
      </c>
      <c r="H252" s="114" t="n">
        <v>7</v>
      </c>
    </row>
    <row r="253" customFormat="false" ht="14.1" hidden="false" customHeight="true" outlineLevel="0" collapsed="false">
      <c r="A253" s="110" t="n">
        <v>35</v>
      </c>
      <c r="B253" s="110" t="n">
        <v>200</v>
      </c>
      <c r="C253" s="112" t="s">
        <v>579</v>
      </c>
      <c r="D253" s="110" t="s">
        <v>23</v>
      </c>
      <c r="E253" s="112" t="s">
        <v>581</v>
      </c>
      <c r="F253" s="113" t="s">
        <v>101</v>
      </c>
      <c r="G253" s="112" t="s">
        <v>242</v>
      </c>
      <c r="H253" s="114" t="n">
        <v>10</v>
      </c>
    </row>
    <row r="254" customFormat="false" ht="14.1" hidden="false" customHeight="true" outlineLevel="0" collapsed="false">
      <c r="A254" s="110" t="n">
        <v>36</v>
      </c>
      <c r="B254" s="110" t="n">
        <v>201</v>
      </c>
      <c r="C254" s="112" t="s">
        <v>582</v>
      </c>
      <c r="D254" s="110" t="s">
        <v>17</v>
      </c>
      <c r="E254" s="112" t="s">
        <v>583</v>
      </c>
      <c r="F254" s="113" t="s">
        <v>25</v>
      </c>
      <c r="G254" s="112" t="s">
        <v>514</v>
      </c>
      <c r="H254" s="114" t="n">
        <v>7</v>
      </c>
    </row>
    <row r="255" customFormat="false" ht="14.1" hidden="false" customHeight="true" outlineLevel="0" collapsed="false">
      <c r="A255" s="110" t="n">
        <v>37</v>
      </c>
      <c r="B255" s="110" t="n">
        <v>202</v>
      </c>
      <c r="C255" s="112" t="s">
        <v>584</v>
      </c>
      <c r="D255" s="110" t="s">
        <v>17</v>
      </c>
      <c r="E255" s="112" t="s">
        <v>585</v>
      </c>
      <c r="F255" s="113" t="s">
        <v>45</v>
      </c>
      <c r="G255" s="112" t="s">
        <v>111</v>
      </c>
      <c r="H255" s="114" t="n">
        <v>3</v>
      </c>
    </row>
    <row r="256" customFormat="false" ht="14.1" hidden="false" customHeight="true" outlineLevel="0" collapsed="false">
      <c r="A256" s="110" t="n">
        <v>38</v>
      </c>
      <c r="B256" s="110" t="n">
        <v>203</v>
      </c>
      <c r="C256" s="112" t="s">
        <v>586</v>
      </c>
      <c r="D256" s="110" t="s">
        <v>23</v>
      </c>
      <c r="E256" s="112" t="s">
        <v>587</v>
      </c>
      <c r="F256" s="113" t="s">
        <v>25</v>
      </c>
      <c r="G256" s="112" t="s">
        <v>51</v>
      </c>
      <c r="H256" s="114" t="n">
        <v>3</v>
      </c>
    </row>
    <row r="257" customFormat="false" ht="14.1" hidden="false" customHeight="true" outlineLevel="0" collapsed="false">
      <c r="A257" s="110" t="n">
        <v>39</v>
      </c>
      <c r="B257" s="110" t="n">
        <v>204</v>
      </c>
      <c r="C257" s="115" t="s">
        <v>588</v>
      </c>
      <c r="D257" s="110" t="s">
        <v>17</v>
      </c>
      <c r="E257" s="112" t="s">
        <v>589</v>
      </c>
      <c r="F257" s="113" t="s">
        <v>590</v>
      </c>
      <c r="G257" s="112" t="s">
        <v>97</v>
      </c>
      <c r="H257" s="114" t="n">
        <v>13</v>
      </c>
    </row>
    <row r="258" customFormat="false" ht="14.1" hidden="false" customHeight="true" outlineLevel="0" collapsed="false">
      <c r="A258" s="110" t="n">
        <v>40</v>
      </c>
      <c r="B258" s="110" t="n">
        <v>205</v>
      </c>
      <c r="C258" s="112" t="s">
        <v>591</v>
      </c>
      <c r="D258" s="110" t="s">
        <v>23</v>
      </c>
      <c r="E258" s="112" t="s">
        <v>592</v>
      </c>
      <c r="F258" s="113" t="s">
        <v>593</v>
      </c>
      <c r="G258" s="112" t="s">
        <v>594</v>
      </c>
      <c r="H258" s="114" t="s">
        <v>74</v>
      </c>
    </row>
    <row r="259" customFormat="false" ht="14.1" hidden="false" customHeight="true" outlineLevel="0" collapsed="false">
      <c r="A259" s="110" t="n">
        <v>41</v>
      </c>
      <c r="B259" s="110" t="n">
        <v>206</v>
      </c>
      <c r="C259" s="112" t="s">
        <v>595</v>
      </c>
      <c r="D259" s="110" t="s">
        <v>23</v>
      </c>
      <c r="E259" s="112" t="s">
        <v>596</v>
      </c>
      <c r="F259" s="113" t="s">
        <v>40</v>
      </c>
      <c r="G259" s="112" t="s">
        <v>72</v>
      </c>
      <c r="H259" s="114" t="n">
        <v>7</v>
      </c>
    </row>
    <row r="260" customFormat="false" ht="14.1" hidden="false" customHeight="true" outlineLevel="0" collapsed="false">
      <c r="A260" s="110" t="n">
        <v>42</v>
      </c>
      <c r="B260" s="110" t="n">
        <v>207</v>
      </c>
      <c r="C260" s="112" t="s">
        <v>597</v>
      </c>
      <c r="D260" s="110" t="s">
        <v>23</v>
      </c>
      <c r="E260" s="112" t="s">
        <v>598</v>
      </c>
      <c r="F260" s="113" t="s">
        <v>86</v>
      </c>
      <c r="G260" s="112" t="s">
        <v>178</v>
      </c>
      <c r="H260" s="114" t="n">
        <v>7</v>
      </c>
    </row>
    <row r="261" customFormat="false" ht="14.1" hidden="false" customHeight="true" outlineLevel="0" collapsed="false">
      <c r="A261" s="110" t="n">
        <v>43</v>
      </c>
      <c r="B261" s="110" t="n">
        <v>208</v>
      </c>
      <c r="C261" s="112" t="s">
        <v>599</v>
      </c>
      <c r="D261" s="110" t="s">
        <v>23</v>
      </c>
      <c r="E261" s="112" t="s">
        <v>600</v>
      </c>
      <c r="F261" s="113" t="s">
        <v>45</v>
      </c>
      <c r="G261" s="112" t="s">
        <v>601</v>
      </c>
      <c r="H261" s="114" t="n">
        <v>6</v>
      </c>
    </row>
    <row r="262" customFormat="false" ht="14.1" hidden="false" customHeight="true" outlineLevel="0" collapsed="false">
      <c r="A262" s="110" t="n">
        <v>44</v>
      </c>
      <c r="B262" s="110" t="n">
        <v>209</v>
      </c>
      <c r="C262" s="112" t="s">
        <v>602</v>
      </c>
      <c r="D262" s="133" t="s">
        <v>17</v>
      </c>
      <c r="E262" s="134" t="s">
        <v>603</v>
      </c>
      <c r="F262" s="135" t="s">
        <v>50</v>
      </c>
      <c r="G262" s="134" t="s">
        <v>139</v>
      </c>
      <c r="H262" s="114" t="n">
        <v>7.5</v>
      </c>
    </row>
    <row r="263" customFormat="false" ht="14.1" hidden="false" customHeight="true" outlineLevel="0" collapsed="false">
      <c r="A263" s="110" t="n">
        <v>45</v>
      </c>
      <c r="B263" s="110" t="n">
        <v>210</v>
      </c>
      <c r="C263" s="112" t="s">
        <v>604</v>
      </c>
      <c r="D263" s="110" t="s">
        <v>23</v>
      </c>
      <c r="E263" s="112" t="s">
        <v>605</v>
      </c>
      <c r="F263" s="113" t="s">
        <v>606</v>
      </c>
      <c r="G263" s="112" t="s">
        <v>139</v>
      </c>
      <c r="H263" s="114" t="n">
        <v>8</v>
      </c>
    </row>
    <row r="264" customFormat="false" ht="14.1" hidden="false" customHeight="true" outlineLevel="0" collapsed="false">
      <c r="A264" s="110" t="n">
        <v>46</v>
      </c>
      <c r="B264" s="110" t="n">
        <v>211</v>
      </c>
      <c r="C264" s="112" t="s">
        <v>607</v>
      </c>
      <c r="D264" s="110" t="s">
        <v>23</v>
      </c>
      <c r="E264" s="112" t="s">
        <v>608</v>
      </c>
      <c r="F264" s="113" t="s">
        <v>110</v>
      </c>
      <c r="G264" s="112" t="s">
        <v>106</v>
      </c>
      <c r="H264" s="114" t="n">
        <v>12</v>
      </c>
    </row>
    <row r="265" customFormat="false" ht="14.1" hidden="false" customHeight="true" outlineLevel="0" collapsed="false">
      <c r="A265" s="110" t="n">
        <v>47</v>
      </c>
      <c r="B265" s="110" t="n">
        <v>212</v>
      </c>
      <c r="C265" s="112" t="s">
        <v>609</v>
      </c>
      <c r="D265" s="110" t="s">
        <v>23</v>
      </c>
      <c r="E265" s="112" t="s">
        <v>610</v>
      </c>
      <c r="F265" s="113" t="s">
        <v>146</v>
      </c>
      <c r="G265" s="112" t="s">
        <v>20</v>
      </c>
      <c r="H265" s="114" t="n">
        <v>14</v>
      </c>
    </row>
    <row r="266" customFormat="false" ht="14.1" hidden="false" customHeight="true" outlineLevel="0" collapsed="false">
      <c r="A266" s="110" t="n">
        <v>48</v>
      </c>
      <c r="B266" s="110" t="n">
        <v>213</v>
      </c>
      <c r="C266" s="112" t="s">
        <v>611</v>
      </c>
      <c r="D266" s="110" t="s">
        <v>23</v>
      </c>
      <c r="E266" s="112" t="s">
        <v>612</v>
      </c>
      <c r="F266" s="113" t="s">
        <v>122</v>
      </c>
      <c r="G266" s="112" t="s">
        <v>453</v>
      </c>
      <c r="H266" s="114" t="n">
        <v>11</v>
      </c>
    </row>
    <row r="267" customFormat="false" ht="14.1" hidden="false" customHeight="true" outlineLevel="0" collapsed="false">
      <c r="A267" s="110" t="n">
        <v>49</v>
      </c>
      <c r="B267" s="110" t="n">
        <v>214</v>
      </c>
      <c r="C267" s="112" t="s">
        <v>613</v>
      </c>
      <c r="D267" s="110" t="s">
        <v>23</v>
      </c>
      <c r="E267" s="112" t="s">
        <v>614</v>
      </c>
      <c r="F267" s="113" t="s">
        <v>45</v>
      </c>
      <c r="G267" s="112" t="s">
        <v>126</v>
      </c>
      <c r="H267" s="114" t="s">
        <v>74</v>
      </c>
    </row>
    <row r="268" customFormat="false" ht="14.1" hidden="false" customHeight="true" outlineLevel="0" collapsed="false">
      <c r="A268" s="110" t="n">
        <v>50</v>
      </c>
      <c r="B268" s="110" t="n">
        <v>215</v>
      </c>
      <c r="C268" s="112" t="s">
        <v>615</v>
      </c>
      <c r="D268" s="110" t="s">
        <v>23</v>
      </c>
      <c r="E268" s="112" t="s">
        <v>616</v>
      </c>
      <c r="F268" s="113" t="s">
        <v>19</v>
      </c>
      <c r="G268" s="112" t="s">
        <v>572</v>
      </c>
      <c r="H268" s="114" t="s">
        <v>74</v>
      </c>
    </row>
    <row r="269" customFormat="false" ht="14.1" hidden="false" customHeight="true" outlineLevel="0" collapsed="false">
      <c r="A269" s="110" t="n">
        <v>51</v>
      </c>
      <c r="B269" s="110" t="n">
        <v>216</v>
      </c>
      <c r="C269" s="112" t="s">
        <v>617</v>
      </c>
      <c r="D269" s="110" t="s">
        <v>23</v>
      </c>
      <c r="E269" s="112" t="s">
        <v>618</v>
      </c>
      <c r="F269" s="113" t="s">
        <v>86</v>
      </c>
      <c r="G269" s="112" t="s">
        <v>106</v>
      </c>
      <c r="H269" s="114" t="n">
        <v>14</v>
      </c>
    </row>
    <row r="270" customFormat="false" ht="14.1" hidden="false" customHeight="true" outlineLevel="0" collapsed="false">
      <c r="A270" s="110" t="n">
        <v>52</v>
      </c>
      <c r="B270" s="110" t="n">
        <v>217</v>
      </c>
      <c r="C270" s="112" t="s">
        <v>619</v>
      </c>
      <c r="D270" s="110" t="s">
        <v>17</v>
      </c>
      <c r="E270" s="112" t="s">
        <v>620</v>
      </c>
      <c r="F270" s="113" t="s">
        <v>593</v>
      </c>
      <c r="G270" s="112" t="s">
        <v>153</v>
      </c>
      <c r="H270" s="114" t="s">
        <v>74</v>
      </c>
    </row>
    <row r="271" customFormat="false" ht="14.1" hidden="false" customHeight="true" outlineLevel="0" collapsed="false">
      <c r="A271" s="110" t="n">
        <v>53</v>
      </c>
      <c r="B271" s="110" t="n">
        <v>218</v>
      </c>
      <c r="C271" s="115" t="s">
        <v>621</v>
      </c>
      <c r="D271" s="110" t="s">
        <v>23</v>
      </c>
      <c r="E271" s="112" t="s">
        <v>622</v>
      </c>
      <c r="F271" s="113" t="s">
        <v>174</v>
      </c>
      <c r="G271" s="112" t="s">
        <v>78</v>
      </c>
      <c r="H271" s="114" t="n">
        <v>6</v>
      </c>
    </row>
    <row r="272" customFormat="false" ht="14.1" hidden="false" customHeight="true" outlineLevel="0" collapsed="false">
      <c r="A272" s="110" t="n">
        <v>54</v>
      </c>
      <c r="B272" s="110" t="n">
        <v>219</v>
      </c>
      <c r="C272" s="114" t="s">
        <v>623</v>
      </c>
      <c r="D272" s="33" t="s">
        <v>23</v>
      </c>
      <c r="E272" s="114" t="s">
        <v>624</v>
      </c>
      <c r="F272" s="116" t="s">
        <v>174</v>
      </c>
      <c r="G272" s="114" t="s">
        <v>330</v>
      </c>
      <c r="H272" s="114" t="n">
        <v>9</v>
      </c>
    </row>
    <row r="273" customFormat="false" ht="14.1" hidden="false" customHeight="true" outlineLevel="0" collapsed="false">
      <c r="A273" s="110" t="n">
        <v>55</v>
      </c>
      <c r="B273" s="110" t="n">
        <v>220</v>
      </c>
      <c r="C273" s="112" t="s">
        <v>625</v>
      </c>
      <c r="D273" s="110" t="s">
        <v>23</v>
      </c>
      <c r="E273" s="112" t="s">
        <v>626</v>
      </c>
      <c r="F273" s="113" t="s">
        <v>19</v>
      </c>
      <c r="G273" s="112" t="s">
        <v>514</v>
      </c>
      <c r="H273" s="114" t="n">
        <v>6</v>
      </c>
    </row>
    <row r="274" customFormat="false" ht="14.1" hidden="false" customHeight="true" outlineLevel="0" collapsed="false">
      <c r="A274" s="110" t="n">
        <v>56</v>
      </c>
      <c r="B274" s="110" t="n">
        <v>221</v>
      </c>
      <c r="C274" s="112" t="s">
        <v>627</v>
      </c>
      <c r="D274" s="110" t="s">
        <v>17</v>
      </c>
      <c r="E274" s="112" t="s">
        <v>628</v>
      </c>
      <c r="F274" s="113" t="s">
        <v>35</v>
      </c>
      <c r="G274" s="112" t="s">
        <v>453</v>
      </c>
      <c r="H274" s="114" t="n">
        <v>8</v>
      </c>
    </row>
    <row r="275" customFormat="false" ht="14.1" hidden="false" customHeight="true" outlineLevel="0" collapsed="false">
      <c r="A275" s="110" t="n">
        <v>57</v>
      </c>
      <c r="B275" s="110" t="n">
        <v>222</v>
      </c>
      <c r="C275" s="112" t="s">
        <v>629</v>
      </c>
      <c r="D275" s="110" t="s">
        <v>17</v>
      </c>
      <c r="E275" s="112" t="s">
        <v>630</v>
      </c>
      <c r="F275" s="113" t="s">
        <v>45</v>
      </c>
      <c r="G275" s="112" t="s">
        <v>167</v>
      </c>
      <c r="H275" s="114" t="n">
        <v>11</v>
      </c>
    </row>
    <row r="276" customFormat="false" ht="14.1" hidden="false" customHeight="true" outlineLevel="0" collapsed="false">
      <c r="A276" s="110" t="n">
        <v>58</v>
      </c>
      <c r="B276" s="110" t="n">
        <v>223</v>
      </c>
      <c r="C276" s="112" t="s">
        <v>631</v>
      </c>
      <c r="D276" s="110" t="s">
        <v>17</v>
      </c>
      <c r="E276" s="112" t="s">
        <v>632</v>
      </c>
      <c r="F276" s="113" t="s">
        <v>50</v>
      </c>
      <c r="G276" s="112" t="s">
        <v>282</v>
      </c>
      <c r="H276" s="114" t="n">
        <v>11</v>
      </c>
    </row>
    <row r="277" customFormat="false" ht="14.1" hidden="false" customHeight="true" outlineLevel="0" collapsed="false">
      <c r="A277" s="110" t="n">
        <v>59</v>
      </c>
      <c r="B277" s="110" t="n">
        <v>224</v>
      </c>
      <c r="C277" s="114" t="s">
        <v>633</v>
      </c>
      <c r="D277" s="33" t="s">
        <v>17</v>
      </c>
      <c r="E277" s="114" t="s">
        <v>634</v>
      </c>
      <c r="F277" s="116" t="s">
        <v>40</v>
      </c>
      <c r="G277" s="114" t="s">
        <v>438</v>
      </c>
      <c r="H277" s="114" t="n">
        <v>8</v>
      </c>
    </row>
    <row r="278" customFormat="false" ht="14.1" hidden="false" customHeight="true" outlineLevel="0" collapsed="false">
      <c r="A278" s="110" t="n">
        <v>60</v>
      </c>
      <c r="B278" s="110" t="n">
        <v>225</v>
      </c>
      <c r="C278" s="112" t="s">
        <v>635</v>
      </c>
      <c r="D278" s="110" t="s">
        <v>17</v>
      </c>
      <c r="E278" s="112" t="s">
        <v>636</v>
      </c>
      <c r="F278" s="113" t="s">
        <v>226</v>
      </c>
      <c r="G278" s="112" t="s">
        <v>307</v>
      </c>
      <c r="H278" s="114" t="n">
        <v>7</v>
      </c>
    </row>
    <row r="279" customFormat="false" ht="14.1" hidden="false" customHeight="true" outlineLevel="0" collapsed="false">
      <c r="A279" s="110" t="n">
        <v>61</v>
      </c>
      <c r="B279" s="110" t="n">
        <v>226</v>
      </c>
      <c r="C279" s="112" t="s">
        <v>637</v>
      </c>
      <c r="D279" s="110" t="s">
        <v>17</v>
      </c>
      <c r="E279" s="112" t="s">
        <v>638</v>
      </c>
      <c r="F279" s="113" t="s">
        <v>45</v>
      </c>
      <c r="G279" s="112" t="s">
        <v>68</v>
      </c>
      <c r="H279" s="114" t="n">
        <v>12</v>
      </c>
    </row>
    <row r="280" customFormat="false" ht="14.1" hidden="false" customHeight="true" outlineLevel="0" collapsed="false">
      <c r="A280" s="110" t="n">
        <v>62</v>
      </c>
      <c r="B280" s="110" t="n">
        <v>227</v>
      </c>
      <c r="C280" s="112" t="s">
        <v>639</v>
      </c>
      <c r="D280" s="110" t="s">
        <v>17</v>
      </c>
      <c r="E280" s="112" t="s">
        <v>640</v>
      </c>
      <c r="F280" s="113" t="s">
        <v>86</v>
      </c>
      <c r="G280" s="112" t="s">
        <v>462</v>
      </c>
      <c r="H280" s="114" t="n">
        <v>16</v>
      </c>
    </row>
    <row r="281" customFormat="false" ht="14.1" hidden="false" customHeight="true" outlineLevel="0" collapsed="false">
      <c r="A281" s="110" t="n">
        <v>63</v>
      </c>
      <c r="B281" s="110" t="n">
        <v>228</v>
      </c>
      <c r="C281" s="112" t="s">
        <v>639</v>
      </c>
      <c r="D281" s="110" t="s">
        <v>17</v>
      </c>
      <c r="E281" s="112" t="s">
        <v>641</v>
      </c>
      <c r="F281" s="113" t="s">
        <v>50</v>
      </c>
      <c r="G281" s="112" t="s">
        <v>242</v>
      </c>
      <c r="H281" s="114" t="n">
        <v>7</v>
      </c>
    </row>
    <row r="282" customFormat="false" ht="14.1" hidden="false" customHeight="true" outlineLevel="0" collapsed="false">
      <c r="A282" s="110" t="n">
        <v>64</v>
      </c>
      <c r="B282" s="110" t="n">
        <v>229</v>
      </c>
      <c r="C282" s="115" t="s">
        <v>642</v>
      </c>
      <c r="D282" s="110" t="s">
        <v>17</v>
      </c>
      <c r="E282" s="112" t="s">
        <v>643</v>
      </c>
      <c r="F282" s="113" t="s">
        <v>90</v>
      </c>
      <c r="G282" s="112" t="s">
        <v>514</v>
      </c>
      <c r="H282" s="114" t="n">
        <v>4</v>
      </c>
    </row>
    <row r="283" customFormat="false" ht="14.1" hidden="false" customHeight="true" outlineLevel="0" collapsed="false">
      <c r="A283" s="110" t="n">
        <v>65</v>
      </c>
      <c r="B283" s="110" t="n">
        <v>230</v>
      </c>
      <c r="C283" s="112" t="s">
        <v>644</v>
      </c>
      <c r="D283" s="110" t="s">
        <v>17</v>
      </c>
      <c r="E283" s="112" t="s">
        <v>645</v>
      </c>
      <c r="F283" s="113" t="s">
        <v>82</v>
      </c>
      <c r="G283" s="112" t="s">
        <v>72</v>
      </c>
      <c r="H283" s="114" t="n">
        <v>8</v>
      </c>
    </row>
    <row r="284" customFormat="false" ht="14.1" hidden="false" customHeight="true" outlineLevel="0" collapsed="false">
      <c r="A284" s="110" t="n">
        <v>66</v>
      </c>
      <c r="B284" s="110" t="n">
        <v>231</v>
      </c>
      <c r="C284" s="112" t="s">
        <v>646</v>
      </c>
      <c r="D284" s="110" t="s">
        <v>23</v>
      </c>
      <c r="E284" s="112" t="s">
        <v>647</v>
      </c>
      <c r="F284" s="113" t="s">
        <v>82</v>
      </c>
      <c r="G284" s="112" t="s">
        <v>72</v>
      </c>
      <c r="H284" s="114" t="n">
        <v>6</v>
      </c>
    </row>
    <row r="285" customFormat="false" ht="14.1" hidden="false" customHeight="true" outlineLevel="0" collapsed="false">
      <c r="A285" s="110" t="n">
        <v>67</v>
      </c>
      <c r="B285" s="110" t="n">
        <v>232</v>
      </c>
      <c r="C285" s="112" t="s">
        <v>648</v>
      </c>
      <c r="D285" s="110" t="s">
        <v>23</v>
      </c>
      <c r="E285" s="112" t="s">
        <v>649</v>
      </c>
      <c r="F285" s="113" t="s">
        <v>90</v>
      </c>
      <c r="G285" s="112" t="s">
        <v>178</v>
      </c>
      <c r="H285" s="114" t="n">
        <v>11</v>
      </c>
    </row>
    <row r="286" customFormat="false" ht="14.1" hidden="false" customHeight="true" outlineLevel="0" collapsed="false">
      <c r="A286" s="110" t="n">
        <v>68</v>
      </c>
      <c r="B286" s="110" t="n">
        <v>233</v>
      </c>
      <c r="C286" s="112" t="s">
        <v>650</v>
      </c>
      <c r="D286" s="110" t="s">
        <v>17</v>
      </c>
      <c r="E286" s="112" t="s">
        <v>651</v>
      </c>
      <c r="F286" s="113" t="s">
        <v>40</v>
      </c>
      <c r="G286" s="112" t="s">
        <v>462</v>
      </c>
      <c r="H286" s="114" t="n">
        <v>7</v>
      </c>
    </row>
    <row r="287" customFormat="false" ht="14.1" hidden="false" customHeight="true" outlineLevel="0" collapsed="false">
      <c r="A287" s="110" t="n">
        <v>69</v>
      </c>
      <c r="B287" s="110" t="n">
        <v>234</v>
      </c>
      <c r="C287" s="114" t="s">
        <v>652</v>
      </c>
      <c r="D287" s="33" t="s">
        <v>23</v>
      </c>
      <c r="E287" s="114" t="s">
        <v>653</v>
      </c>
      <c r="F287" s="116" t="s">
        <v>226</v>
      </c>
      <c r="G287" s="114" t="s">
        <v>167</v>
      </c>
      <c r="H287" s="114" t="n">
        <v>8</v>
      </c>
    </row>
    <row r="288" customFormat="false" ht="14.1" hidden="false" customHeight="true" outlineLevel="0" collapsed="false">
      <c r="A288" s="110" t="n">
        <v>70</v>
      </c>
      <c r="B288" s="110" t="n">
        <v>235</v>
      </c>
      <c r="C288" s="112" t="s">
        <v>654</v>
      </c>
      <c r="D288" s="110" t="s">
        <v>17</v>
      </c>
      <c r="E288" s="112" t="s">
        <v>655</v>
      </c>
      <c r="F288" s="113" t="s">
        <v>25</v>
      </c>
      <c r="G288" s="112" t="s">
        <v>153</v>
      </c>
      <c r="H288" s="114" t="n">
        <v>10</v>
      </c>
    </row>
    <row r="289" customFormat="false" ht="14.1" hidden="false" customHeight="true" outlineLevel="0" collapsed="false">
      <c r="A289" s="110" t="n">
        <v>71</v>
      </c>
      <c r="B289" s="110" t="n">
        <v>236</v>
      </c>
      <c r="C289" s="112" t="s">
        <v>656</v>
      </c>
      <c r="D289" s="110" t="s">
        <v>17</v>
      </c>
      <c r="E289" s="112" t="s">
        <v>657</v>
      </c>
      <c r="F289" s="113" t="s">
        <v>45</v>
      </c>
      <c r="G289" s="112" t="s">
        <v>106</v>
      </c>
      <c r="H289" s="114" t="n">
        <v>5</v>
      </c>
    </row>
    <row r="290" customFormat="false" ht="14.1" hidden="false" customHeight="true" outlineLevel="0" collapsed="false">
      <c r="A290" s="110" t="n">
        <v>72</v>
      </c>
      <c r="B290" s="110" t="n">
        <v>237</v>
      </c>
      <c r="C290" s="112" t="s">
        <v>658</v>
      </c>
      <c r="D290" s="110" t="s">
        <v>23</v>
      </c>
      <c r="E290" s="112" t="s">
        <v>659</v>
      </c>
      <c r="F290" s="113" t="s">
        <v>146</v>
      </c>
      <c r="G290" s="112" t="s">
        <v>139</v>
      </c>
      <c r="H290" s="114" t="n">
        <v>7</v>
      </c>
    </row>
    <row r="291" customFormat="false" ht="14.1" hidden="false" customHeight="true" outlineLevel="0" collapsed="false">
      <c r="A291" s="110" t="n">
        <v>73</v>
      </c>
      <c r="B291" s="110" t="n">
        <v>238</v>
      </c>
      <c r="C291" s="115" t="s">
        <v>660</v>
      </c>
      <c r="D291" s="110" t="s">
        <v>23</v>
      </c>
      <c r="E291" s="112" t="s">
        <v>661</v>
      </c>
      <c r="F291" s="113" t="s">
        <v>86</v>
      </c>
      <c r="G291" s="112" t="s">
        <v>51</v>
      </c>
      <c r="H291" s="114" t="s">
        <v>74</v>
      </c>
    </row>
    <row r="292" customFormat="false" ht="14.1" hidden="false" customHeight="true" outlineLevel="0" collapsed="false">
      <c r="A292" s="110" t="n">
        <v>74</v>
      </c>
      <c r="B292" s="110" t="n">
        <v>239</v>
      </c>
      <c r="C292" s="112" t="s">
        <v>662</v>
      </c>
      <c r="D292" s="110" t="s">
        <v>23</v>
      </c>
      <c r="E292" s="112" t="s">
        <v>653</v>
      </c>
      <c r="F292" s="113" t="s">
        <v>226</v>
      </c>
      <c r="G292" s="112" t="s">
        <v>167</v>
      </c>
      <c r="H292" s="114" t="s">
        <v>74</v>
      </c>
    </row>
    <row r="293" customFormat="false" ht="14.1" hidden="false" customHeight="true" outlineLevel="0" collapsed="false">
      <c r="A293" s="110" t="n">
        <v>75</v>
      </c>
      <c r="B293" s="110" t="n">
        <v>240</v>
      </c>
      <c r="C293" s="115" t="s">
        <v>663</v>
      </c>
      <c r="D293" s="110" t="s">
        <v>17</v>
      </c>
      <c r="E293" s="112" t="s">
        <v>664</v>
      </c>
      <c r="F293" s="113" t="s">
        <v>146</v>
      </c>
      <c r="G293" s="112" t="s">
        <v>41</v>
      </c>
      <c r="H293" s="114" t="n">
        <v>4</v>
      </c>
    </row>
    <row r="294" customFormat="false" ht="14.1" hidden="false" customHeight="true" outlineLevel="0" collapsed="false">
      <c r="A294" s="110" t="n">
        <v>76</v>
      </c>
      <c r="B294" s="110" t="n">
        <v>241</v>
      </c>
      <c r="C294" s="112" t="s">
        <v>665</v>
      </c>
      <c r="D294" s="110" t="s">
        <v>23</v>
      </c>
      <c r="E294" s="112" t="s">
        <v>666</v>
      </c>
      <c r="F294" s="113" t="s">
        <v>110</v>
      </c>
      <c r="G294" s="112" t="s">
        <v>462</v>
      </c>
      <c r="H294" s="114" t="n">
        <v>10</v>
      </c>
    </row>
    <row r="295" customFormat="false" ht="14.1" hidden="false" customHeight="true" outlineLevel="0" collapsed="false">
      <c r="A295" s="110" t="n">
        <v>77</v>
      </c>
      <c r="B295" s="110" t="n">
        <v>242</v>
      </c>
      <c r="C295" s="112" t="s">
        <v>667</v>
      </c>
      <c r="D295" s="110" t="s">
        <v>23</v>
      </c>
      <c r="E295" s="112" t="s">
        <v>668</v>
      </c>
      <c r="F295" s="113" t="s">
        <v>45</v>
      </c>
      <c r="G295" s="112" t="s">
        <v>68</v>
      </c>
      <c r="H295" s="114" t="n">
        <v>5.5</v>
      </c>
    </row>
    <row r="296" customFormat="false" ht="14.1" hidden="false" customHeight="true" outlineLevel="0" collapsed="false">
      <c r="A296" s="110" t="n">
        <v>78</v>
      </c>
      <c r="B296" s="110" t="n">
        <v>243</v>
      </c>
      <c r="C296" s="112" t="s">
        <v>669</v>
      </c>
      <c r="D296" s="110" t="s">
        <v>17</v>
      </c>
      <c r="E296" s="112" t="s">
        <v>670</v>
      </c>
      <c r="F296" s="113" t="s">
        <v>671</v>
      </c>
      <c r="G296" s="112" t="s">
        <v>36</v>
      </c>
      <c r="H296" s="114" t="n">
        <v>12</v>
      </c>
    </row>
    <row r="297" customFormat="false" ht="14.1" hidden="false" customHeight="true" outlineLevel="0" collapsed="false">
      <c r="A297" s="110" t="n">
        <v>79</v>
      </c>
      <c r="B297" s="110" t="n">
        <v>244</v>
      </c>
      <c r="C297" s="112" t="s">
        <v>672</v>
      </c>
      <c r="D297" s="110" t="s">
        <v>17</v>
      </c>
      <c r="E297" s="112" t="s">
        <v>673</v>
      </c>
      <c r="F297" s="113" t="s">
        <v>45</v>
      </c>
      <c r="G297" s="112" t="s">
        <v>167</v>
      </c>
      <c r="H297" s="114" t="n">
        <v>15</v>
      </c>
    </row>
    <row r="298" customFormat="false" ht="14.1" hidden="false" customHeight="true" outlineLevel="0" collapsed="false">
      <c r="A298" s="110" t="n">
        <v>80</v>
      </c>
      <c r="B298" s="110" t="n">
        <v>245</v>
      </c>
      <c r="C298" s="112" t="s">
        <v>674</v>
      </c>
      <c r="D298" s="110" t="s">
        <v>23</v>
      </c>
      <c r="E298" s="112" t="s">
        <v>675</v>
      </c>
      <c r="F298" s="113" t="s">
        <v>45</v>
      </c>
      <c r="G298" s="112" t="s">
        <v>178</v>
      </c>
      <c r="H298" s="114" t="n">
        <v>6</v>
      </c>
    </row>
    <row r="299" customFormat="false" ht="14.1" hidden="false" customHeight="true" outlineLevel="0" collapsed="false">
      <c r="A299" s="110" t="n">
        <v>81</v>
      </c>
      <c r="B299" s="110" t="n">
        <v>246</v>
      </c>
      <c r="C299" s="112" t="s">
        <v>676</v>
      </c>
      <c r="D299" s="110" t="s">
        <v>17</v>
      </c>
      <c r="E299" s="112" t="s">
        <v>677</v>
      </c>
      <c r="F299" s="113" t="s">
        <v>19</v>
      </c>
      <c r="G299" s="112" t="s">
        <v>106</v>
      </c>
      <c r="H299" s="114" t="n">
        <v>16</v>
      </c>
    </row>
    <row r="300" customFormat="false" ht="14.1" hidden="false" customHeight="true" outlineLevel="0" collapsed="false">
      <c r="A300" s="110" t="n">
        <v>82</v>
      </c>
      <c r="B300" s="110" t="n">
        <v>247</v>
      </c>
      <c r="C300" s="112" t="s">
        <v>678</v>
      </c>
      <c r="D300" s="110" t="s">
        <v>23</v>
      </c>
      <c r="E300" s="112" t="s">
        <v>679</v>
      </c>
      <c r="F300" s="113" t="s">
        <v>55</v>
      </c>
      <c r="G300" s="112" t="s">
        <v>31</v>
      </c>
      <c r="H300" s="114" t="s">
        <v>74</v>
      </c>
    </row>
    <row r="301" customFormat="false" ht="14.1" hidden="false" customHeight="true" outlineLevel="0" collapsed="false">
      <c r="A301" s="110" t="n">
        <v>83</v>
      </c>
      <c r="B301" s="110" t="n">
        <v>248</v>
      </c>
      <c r="C301" s="112" t="s">
        <v>680</v>
      </c>
      <c r="D301" s="110" t="s">
        <v>23</v>
      </c>
      <c r="E301" s="112" t="s">
        <v>681</v>
      </c>
      <c r="F301" s="113" t="s">
        <v>82</v>
      </c>
      <c r="G301" s="112" t="s">
        <v>562</v>
      </c>
      <c r="H301" s="114" t="s">
        <v>74</v>
      </c>
    </row>
    <row r="302" customFormat="false" ht="14.1" hidden="false" customHeight="true" outlineLevel="0" collapsed="false">
      <c r="A302" s="110" t="n">
        <v>84</v>
      </c>
      <c r="B302" s="110" t="n">
        <v>249</v>
      </c>
      <c r="C302" s="112" t="s">
        <v>682</v>
      </c>
      <c r="D302" s="110" t="s">
        <v>23</v>
      </c>
      <c r="E302" s="112" t="s">
        <v>683</v>
      </c>
      <c r="F302" s="113" t="s">
        <v>19</v>
      </c>
      <c r="G302" s="112" t="s">
        <v>56</v>
      </c>
      <c r="H302" s="114" t="n">
        <v>10</v>
      </c>
    </row>
    <row r="303" customFormat="false" ht="14.1" hidden="false" customHeight="true" outlineLevel="0" collapsed="false">
      <c r="A303" s="110" t="n">
        <v>85</v>
      </c>
      <c r="B303" s="110" t="n">
        <v>250</v>
      </c>
      <c r="C303" s="112" t="s">
        <v>684</v>
      </c>
      <c r="D303" s="110" t="s">
        <v>23</v>
      </c>
      <c r="E303" s="112" t="s">
        <v>685</v>
      </c>
      <c r="F303" s="113" t="s">
        <v>50</v>
      </c>
      <c r="G303" s="112" t="s">
        <v>51</v>
      </c>
      <c r="H303" s="114" t="n">
        <v>5</v>
      </c>
    </row>
    <row r="304" customFormat="false" ht="14.1" hidden="false" customHeight="true" outlineLevel="0" collapsed="false">
      <c r="A304" s="110" t="n">
        <v>86</v>
      </c>
      <c r="B304" s="110" t="n">
        <v>251</v>
      </c>
      <c r="C304" s="115" t="s">
        <v>686</v>
      </c>
      <c r="D304" s="110" t="s">
        <v>17</v>
      </c>
      <c r="E304" s="112" t="s">
        <v>687</v>
      </c>
      <c r="F304" s="113" t="s">
        <v>30</v>
      </c>
      <c r="G304" s="112" t="s">
        <v>541</v>
      </c>
      <c r="H304" s="114" t="n">
        <v>9</v>
      </c>
    </row>
    <row r="305" customFormat="false" ht="14.1" hidden="false" customHeight="true" outlineLevel="0" collapsed="false">
      <c r="A305" s="110" t="n">
        <v>87</v>
      </c>
      <c r="B305" s="110" t="n">
        <v>252</v>
      </c>
      <c r="C305" s="112" t="s">
        <v>688</v>
      </c>
      <c r="D305" s="110" t="s">
        <v>23</v>
      </c>
      <c r="E305" s="112" t="s">
        <v>689</v>
      </c>
      <c r="F305" s="113" t="s">
        <v>90</v>
      </c>
      <c r="G305" s="112" t="s">
        <v>178</v>
      </c>
      <c r="H305" s="114" t="s">
        <v>74</v>
      </c>
    </row>
    <row r="306" customFormat="false" ht="14.1" hidden="false" customHeight="true" outlineLevel="0" collapsed="false">
      <c r="A306" s="110" t="n">
        <v>88</v>
      </c>
      <c r="B306" s="110" t="n">
        <v>253</v>
      </c>
      <c r="C306" s="112" t="s">
        <v>690</v>
      </c>
      <c r="D306" s="110" t="s">
        <v>23</v>
      </c>
      <c r="E306" s="112" t="s">
        <v>691</v>
      </c>
      <c r="F306" s="113" t="s">
        <v>671</v>
      </c>
      <c r="G306" s="112" t="s">
        <v>26</v>
      </c>
      <c r="H306" s="114" t="n">
        <v>12</v>
      </c>
    </row>
    <row r="307" customFormat="false" ht="14.1" hidden="false" customHeight="true" outlineLevel="0" collapsed="false">
      <c r="A307" s="110" t="n">
        <v>89</v>
      </c>
      <c r="B307" s="110" t="n">
        <v>254</v>
      </c>
      <c r="C307" s="112" t="s">
        <v>692</v>
      </c>
      <c r="D307" s="110" t="s">
        <v>23</v>
      </c>
      <c r="E307" s="112" t="s">
        <v>693</v>
      </c>
      <c r="F307" s="113" t="s">
        <v>19</v>
      </c>
      <c r="G307" s="112" t="s">
        <v>307</v>
      </c>
      <c r="H307" s="114" t="n">
        <v>9</v>
      </c>
    </row>
    <row r="308" customFormat="false" ht="14.1" hidden="false" customHeight="true" outlineLevel="0" collapsed="false">
      <c r="A308" s="110" t="n">
        <v>90</v>
      </c>
      <c r="B308" s="110" t="n">
        <v>255</v>
      </c>
      <c r="C308" s="112" t="s">
        <v>694</v>
      </c>
      <c r="D308" s="110" t="s">
        <v>23</v>
      </c>
      <c r="E308" s="112" t="s">
        <v>695</v>
      </c>
      <c r="F308" s="113" t="s">
        <v>86</v>
      </c>
      <c r="G308" s="112" t="s">
        <v>36</v>
      </c>
      <c r="H308" s="114" t="n">
        <v>14</v>
      </c>
    </row>
    <row r="309" customFormat="false" ht="14.1" hidden="false" customHeight="true" outlineLevel="0" collapsed="false">
      <c r="A309" s="110" t="n">
        <v>91</v>
      </c>
      <c r="B309" s="110" t="n">
        <v>256</v>
      </c>
      <c r="C309" s="112" t="s">
        <v>696</v>
      </c>
      <c r="D309" s="110" t="s">
        <v>23</v>
      </c>
      <c r="E309" s="112" t="s">
        <v>345</v>
      </c>
      <c r="F309" s="113" t="s">
        <v>86</v>
      </c>
      <c r="G309" s="112" t="s">
        <v>97</v>
      </c>
      <c r="H309" s="114" t="s">
        <v>74</v>
      </c>
    </row>
    <row r="310" customFormat="false" ht="14.1" hidden="false" customHeight="true" outlineLevel="0" collapsed="false">
      <c r="A310" s="110" t="n">
        <v>92</v>
      </c>
      <c r="B310" s="110" t="n">
        <v>257</v>
      </c>
      <c r="C310" s="112" t="s">
        <v>697</v>
      </c>
      <c r="D310" s="110" t="s">
        <v>23</v>
      </c>
      <c r="E310" s="112" t="s">
        <v>698</v>
      </c>
      <c r="F310" s="113" t="s">
        <v>25</v>
      </c>
      <c r="G310" s="112" t="s">
        <v>139</v>
      </c>
      <c r="H310" s="114" t="n">
        <v>5</v>
      </c>
    </row>
    <row r="311" customFormat="false" ht="14.1" hidden="false" customHeight="true" outlineLevel="0" collapsed="false">
      <c r="A311" s="110" t="n">
        <v>93</v>
      </c>
      <c r="B311" s="110" t="n">
        <v>258</v>
      </c>
      <c r="C311" s="112" t="s">
        <v>699</v>
      </c>
      <c r="D311" s="110" t="s">
        <v>23</v>
      </c>
      <c r="E311" s="112" t="s">
        <v>700</v>
      </c>
      <c r="F311" s="113" t="s">
        <v>82</v>
      </c>
      <c r="G311" s="112" t="s">
        <v>106</v>
      </c>
      <c r="H311" s="114" t="n">
        <v>5</v>
      </c>
    </row>
    <row r="312" customFormat="false" ht="14.1" hidden="false" customHeight="true" outlineLevel="0" collapsed="false">
      <c r="A312" s="110" t="n">
        <v>94</v>
      </c>
      <c r="B312" s="110" t="n">
        <v>259</v>
      </c>
      <c r="C312" s="112" t="s">
        <v>701</v>
      </c>
      <c r="D312" s="110" t="s">
        <v>23</v>
      </c>
      <c r="E312" s="112" t="s">
        <v>702</v>
      </c>
      <c r="F312" s="113" t="s">
        <v>86</v>
      </c>
      <c r="G312" s="112" t="s">
        <v>60</v>
      </c>
      <c r="H312" s="114" t="n">
        <v>8</v>
      </c>
    </row>
    <row r="313" customFormat="false" ht="14.1" hidden="false" customHeight="true" outlineLevel="0" collapsed="false">
      <c r="A313" s="110" t="n">
        <v>95</v>
      </c>
      <c r="B313" s="110" t="n">
        <v>260</v>
      </c>
      <c r="C313" s="112" t="s">
        <v>703</v>
      </c>
      <c r="D313" s="110" t="s">
        <v>23</v>
      </c>
      <c r="E313" s="112" t="s">
        <v>704</v>
      </c>
      <c r="F313" s="113" t="s">
        <v>82</v>
      </c>
      <c r="G313" s="112" t="s">
        <v>111</v>
      </c>
      <c r="H313" s="114" t="n">
        <v>8</v>
      </c>
    </row>
    <row r="314" customFormat="false" ht="14.1" hidden="false" customHeight="true" outlineLevel="0" collapsed="false">
      <c r="A314" s="110" t="n">
        <v>96</v>
      </c>
      <c r="B314" s="110" t="n">
        <v>261</v>
      </c>
      <c r="C314" s="115" t="s">
        <v>705</v>
      </c>
      <c r="D314" s="110" t="s">
        <v>17</v>
      </c>
      <c r="E314" s="112" t="s">
        <v>706</v>
      </c>
      <c r="F314" s="113" t="s">
        <v>358</v>
      </c>
      <c r="G314" s="112" t="s">
        <v>56</v>
      </c>
      <c r="H314" s="114" t="n">
        <v>11</v>
      </c>
    </row>
    <row r="315" customFormat="false" ht="14.1" hidden="false" customHeight="true" outlineLevel="0" collapsed="false">
      <c r="A315" s="110" t="n">
        <v>97</v>
      </c>
      <c r="B315" s="110" t="n">
        <v>262</v>
      </c>
      <c r="C315" s="115" t="s">
        <v>707</v>
      </c>
      <c r="D315" s="110" t="s">
        <v>17</v>
      </c>
      <c r="E315" s="112" t="s">
        <v>708</v>
      </c>
      <c r="F315" s="113" t="s">
        <v>493</v>
      </c>
      <c r="G315" s="112" t="s">
        <v>41</v>
      </c>
      <c r="H315" s="114" t="n">
        <v>10</v>
      </c>
    </row>
    <row r="316" customFormat="false" ht="14.1" hidden="false" customHeight="true" outlineLevel="0" collapsed="false">
      <c r="A316" s="110" t="n">
        <v>98</v>
      </c>
      <c r="B316" s="110" t="n">
        <v>263</v>
      </c>
      <c r="C316" s="115" t="s">
        <v>709</v>
      </c>
      <c r="D316" s="110" t="s">
        <v>17</v>
      </c>
      <c r="E316" s="112" t="s">
        <v>710</v>
      </c>
      <c r="F316" s="113" t="s">
        <v>82</v>
      </c>
      <c r="G316" s="112" t="s">
        <v>26</v>
      </c>
      <c r="H316" s="114" t="n">
        <v>9</v>
      </c>
    </row>
    <row r="317" customFormat="false" ht="14.1" hidden="false" customHeight="true" outlineLevel="0" collapsed="false">
      <c r="A317" s="110" t="n">
        <v>99</v>
      </c>
      <c r="B317" s="110" t="n">
        <v>264</v>
      </c>
      <c r="C317" s="115" t="s">
        <v>711</v>
      </c>
      <c r="D317" s="110" t="s">
        <v>17</v>
      </c>
      <c r="E317" s="112" t="s">
        <v>712</v>
      </c>
      <c r="F317" s="113" t="s">
        <v>358</v>
      </c>
      <c r="G317" s="112" t="s">
        <v>126</v>
      </c>
      <c r="H317" s="114" t="n">
        <v>10</v>
      </c>
    </row>
    <row r="318" customFormat="false" ht="14.1" hidden="false" customHeight="true" outlineLevel="0" collapsed="false">
      <c r="A318" s="110" t="n">
        <v>100</v>
      </c>
      <c r="B318" s="110" t="n">
        <v>265</v>
      </c>
      <c r="C318" s="115" t="s">
        <v>713</v>
      </c>
      <c r="D318" s="110" t="s">
        <v>17</v>
      </c>
      <c r="E318" s="112" t="s">
        <v>714</v>
      </c>
      <c r="F318" s="113" t="s">
        <v>122</v>
      </c>
      <c r="G318" s="112" t="s">
        <v>56</v>
      </c>
      <c r="H318" s="114" t="n">
        <v>9</v>
      </c>
    </row>
    <row r="319" customFormat="false" ht="14.1" hidden="false" customHeight="true" outlineLevel="0" collapsed="false">
      <c r="A319" s="110" t="n">
        <v>101</v>
      </c>
      <c r="B319" s="110" t="n">
        <v>266</v>
      </c>
      <c r="C319" s="115" t="s">
        <v>715</v>
      </c>
      <c r="D319" s="110" t="s">
        <v>17</v>
      </c>
      <c r="E319" s="112" t="s">
        <v>716</v>
      </c>
      <c r="F319" s="113" t="s">
        <v>45</v>
      </c>
      <c r="G319" s="112" t="s">
        <v>41</v>
      </c>
      <c r="H319" s="114" t="n">
        <v>11</v>
      </c>
    </row>
    <row r="320" customFormat="false" ht="14.1" hidden="false" customHeight="true" outlineLevel="0" collapsed="false">
      <c r="A320" s="110" t="n">
        <v>102</v>
      </c>
      <c r="B320" s="110" t="n">
        <v>267</v>
      </c>
      <c r="C320" s="112" t="s">
        <v>717</v>
      </c>
      <c r="D320" s="110" t="s">
        <v>17</v>
      </c>
      <c r="E320" s="112" t="s">
        <v>718</v>
      </c>
      <c r="F320" s="113" t="s">
        <v>19</v>
      </c>
      <c r="G320" s="112" t="s">
        <v>178</v>
      </c>
      <c r="H320" s="114" t="n">
        <v>6</v>
      </c>
    </row>
    <row r="321" customFormat="false" ht="14.1" hidden="false" customHeight="true" outlineLevel="0" collapsed="false">
      <c r="A321" s="110" t="n">
        <v>103</v>
      </c>
      <c r="B321" s="110" t="n">
        <v>268</v>
      </c>
      <c r="C321" s="112" t="s">
        <v>719</v>
      </c>
      <c r="D321" s="110" t="s">
        <v>23</v>
      </c>
      <c r="E321" s="112" t="s">
        <v>720</v>
      </c>
      <c r="F321" s="113" t="s">
        <v>86</v>
      </c>
      <c r="G321" s="112" t="s">
        <v>721</v>
      </c>
      <c r="H321" s="114" t="n">
        <v>8</v>
      </c>
    </row>
    <row r="322" customFormat="false" ht="14.1" hidden="false" customHeight="true" outlineLevel="0" collapsed="false">
      <c r="A322" s="110" t="n">
        <v>104</v>
      </c>
      <c r="B322" s="110" t="n">
        <v>269</v>
      </c>
      <c r="C322" s="112" t="s">
        <v>722</v>
      </c>
      <c r="D322" s="110" t="s">
        <v>23</v>
      </c>
      <c r="E322" s="112" t="s">
        <v>723</v>
      </c>
      <c r="F322" s="113" t="s">
        <v>593</v>
      </c>
      <c r="G322" s="112" t="s">
        <v>72</v>
      </c>
      <c r="H322" s="114" t="n">
        <v>6</v>
      </c>
    </row>
    <row r="323" customFormat="false" ht="14.1" hidden="false" customHeight="true" outlineLevel="0" collapsed="false">
      <c r="A323" s="110" t="n">
        <v>105</v>
      </c>
      <c r="B323" s="110" t="n">
        <v>270</v>
      </c>
      <c r="C323" s="112" t="s">
        <v>724</v>
      </c>
      <c r="D323" s="110" t="s">
        <v>23</v>
      </c>
      <c r="E323" s="112" t="s">
        <v>725</v>
      </c>
      <c r="F323" s="113" t="s">
        <v>45</v>
      </c>
      <c r="G323" s="112" t="s">
        <v>20</v>
      </c>
      <c r="H323" s="114" t="n">
        <v>9</v>
      </c>
    </row>
    <row r="324" customFormat="false" ht="14.1" hidden="false" customHeight="true" outlineLevel="0" collapsed="false">
      <c r="A324" s="110" t="n">
        <v>106</v>
      </c>
      <c r="B324" s="110" t="n">
        <v>271</v>
      </c>
      <c r="C324" s="112" t="s">
        <v>726</v>
      </c>
      <c r="D324" s="110" t="s">
        <v>23</v>
      </c>
      <c r="E324" s="112" t="s">
        <v>727</v>
      </c>
      <c r="F324" s="113" t="s">
        <v>122</v>
      </c>
      <c r="G324" s="112" t="s">
        <v>111</v>
      </c>
      <c r="H324" s="114" t="n">
        <v>6</v>
      </c>
    </row>
    <row r="325" customFormat="false" ht="14.1" hidden="false" customHeight="true" outlineLevel="0" collapsed="false">
      <c r="A325" s="110" t="n">
        <v>107</v>
      </c>
      <c r="B325" s="110" t="n">
        <v>272</v>
      </c>
      <c r="C325" s="112" t="s">
        <v>728</v>
      </c>
      <c r="D325" s="110" t="s">
        <v>23</v>
      </c>
      <c r="E325" s="112" t="s">
        <v>729</v>
      </c>
      <c r="F325" s="113" t="s">
        <v>122</v>
      </c>
      <c r="G325" s="112" t="s">
        <v>572</v>
      </c>
      <c r="H325" s="114" t="s">
        <v>74</v>
      </c>
    </row>
    <row r="326" customFormat="false" ht="14.1" hidden="false" customHeight="true" outlineLevel="0" collapsed="false">
      <c r="A326" s="110" t="n">
        <v>108</v>
      </c>
      <c r="B326" s="110" t="n">
        <v>273</v>
      </c>
      <c r="C326" s="112" t="s">
        <v>730</v>
      </c>
      <c r="D326" s="110" t="s">
        <v>23</v>
      </c>
      <c r="E326" s="112" t="s">
        <v>731</v>
      </c>
      <c r="F326" s="113" t="s">
        <v>82</v>
      </c>
      <c r="G326" s="112" t="s">
        <v>46</v>
      </c>
      <c r="H326" s="114" t="n">
        <v>6</v>
      </c>
    </row>
    <row r="327" s="121" customFormat="true" ht="14.1" hidden="false" customHeight="true" outlineLevel="0" collapsed="false">
      <c r="A327" s="110" t="n">
        <v>109</v>
      </c>
      <c r="B327" s="125" t="n">
        <v>274</v>
      </c>
      <c r="C327" s="118"/>
      <c r="D327" s="119"/>
      <c r="E327" s="118"/>
      <c r="F327" s="120"/>
      <c r="G327" s="118"/>
      <c r="H327" s="118"/>
    </row>
    <row r="328" customFormat="false" ht="14.1" hidden="false" customHeight="true" outlineLevel="0" collapsed="false">
      <c r="A328" s="110" t="n">
        <v>110</v>
      </c>
      <c r="B328" s="110" t="n">
        <v>275</v>
      </c>
      <c r="C328" s="112" t="s">
        <v>732</v>
      </c>
      <c r="D328" s="110" t="s">
        <v>17</v>
      </c>
      <c r="E328" s="112" t="s">
        <v>733</v>
      </c>
      <c r="F328" s="113" t="s">
        <v>606</v>
      </c>
      <c r="G328" s="112" t="s">
        <v>139</v>
      </c>
      <c r="H328" s="114" t="n">
        <v>4</v>
      </c>
    </row>
    <row r="329" customFormat="false" ht="14.1" hidden="false" customHeight="true" outlineLevel="0" collapsed="false">
      <c r="A329" s="110" t="n">
        <v>111</v>
      </c>
      <c r="B329" s="110" t="n">
        <v>276</v>
      </c>
      <c r="C329" s="115" t="s">
        <v>734</v>
      </c>
      <c r="D329" s="110" t="s">
        <v>17</v>
      </c>
      <c r="E329" s="112" t="s">
        <v>636</v>
      </c>
      <c r="F329" s="113" t="s">
        <v>174</v>
      </c>
      <c r="G329" s="112" t="s">
        <v>514</v>
      </c>
      <c r="H329" s="114" t="n">
        <v>7</v>
      </c>
    </row>
    <row r="330" customFormat="false" ht="14.1" hidden="false" customHeight="true" outlineLevel="0" collapsed="false">
      <c r="A330" s="110" t="n">
        <v>112</v>
      </c>
      <c r="B330" s="110" t="n">
        <v>277</v>
      </c>
      <c r="C330" s="112" t="s">
        <v>735</v>
      </c>
      <c r="D330" s="110" t="s">
        <v>17</v>
      </c>
      <c r="E330" s="112" t="s">
        <v>736</v>
      </c>
      <c r="F330" s="113" t="s">
        <v>19</v>
      </c>
      <c r="G330" s="112" t="s">
        <v>97</v>
      </c>
      <c r="H330" s="114" t="n">
        <v>10</v>
      </c>
    </row>
    <row r="331" customFormat="false" ht="14.1" hidden="false" customHeight="true" outlineLevel="0" collapsed="false">
      <c r="A331" s="110" t="n">
        <v>113</v>
      </c>
      <c r="B331" s="110" t="n">
        <v>278</v>
      </c>
      <c r="C331" s="112" t="s">
        <v>737</v>
      </c>
      <c r="D331" s="110" t="s">
        <v>23</v>
      </c>
      <c r="E331" s="112" t="s">
        <v>738</v>
      </c>
      <c r="F331" s="113" t="s">
        <v>45</v>
      </c>
      <c r="G331" s="112" t="s">
        <v>111</v>
      </c>
      <c r="H331" s="114" t="s">
        <v>74</v>
      </c>
    </row>
    <row r="332" customFormat="false" ht="14.1" hidden="false" customHeight="true" outlineLevel="0" collapsed="false">
      <c r="A332" s="110" t="n">
        <v>114</v>
      </c>
      <c r="B332" s="110" t="n">
        <v>279</v>
      </c>
      <c r="C332" s="112" t="s">
        <v>739</v>
      </c>
      <c r="D332" s="110" t="s">
        <v>23</v>
      </c>
      <c r="E332" s="112" t="s">
        <v>740</v>
      </c>
      <c r="F332" s="113" t="s">
        <v>45</v>
      </c>
      <c r="G332" s="112" t="s">
        <v>111</v>
      </c>
      <c r="H332" s="114" t="n">
        <v>8</v>
      </c>
    </row>
    <row r="333" customFormat="false" ht="14.1" hidden="false" customHeight="true" outlineLevel="0" collapsed="false">
      <c r="A333" s="110" t="n">
        <v>115</v>
      </c>
      <c r="B333" s="110" t="n">
        <v>280</v>
      </c>
      <c r="C333" s="112" t="s">
        <v>741</v>
      </c>
      <c r="D333" s="110" t="s">
        <v>23</v>
      </c>
      <c r="E333" s="112" t="s">
        <v>742</v>
      </c>
      <c r="F333" s="113" t="s">
        <v>19</v>
      </c>
      <c r="G333" s="112" t="s">
        <v>20</v>
      </c>
      <c r="H333" s="114" t="n">
        <v>4</v>
      </c>
    </row>
    <row r="334" customFormat="false" ht="14.1" hidden="false" customHeight="true" outlineLevel="0" collapsed="false">
      <c r="A334" s="110" t="n">
        <v>116</v>
      </c>
      <c r="B334" s="110" t="n">
        <v>281</v>
      </c>
      <c r="C334" s="112" t="s">
        <v>743</v>
      </c>
      <c r="D334" s="110" t="s">
        <v>23</v>
      </c>
      <c r="E334" s="112" t="s">
        <v>744</v>
      </c>
      <c r="F334" s="113" t="s">
        <v>50</v>
      </c>
      <c r="G334" s="112" t="s">
        <v>51</v>
      </c>
      <c r="H334" s="114" t="s">
        <v>74</v>
      </c>
    </row>
    <row r="335" customFormat="false" ht="14.1" hidden="false" customHeight="true" outlineLevel="0" collapsed="false">
      <c r="A335" s="110" t="n">
        <v>117</v>
      </c>
      <c r="B335" s="110" t="n">
        <v>282</v>
      </c>
      <c r="C335" s="112" t="s">
        <v>745</v>
      </c>
      <c r="D335" s="110" t="s">
        <v>23</v>
      </c>
      <c r="E335" s="112" t="s">
        <v>746</v>
      </c>
      <c r="F335" s="113" t="s">
        <v>25</v>
      </c>
      <c r="G335" s="112" t="s">
        <v>78</v>
      </c>
      <c r="H335" s="114" t="n">
        <v>6</v>
      </c>
    </row>
    <row r="336" customFormat="false" ht="14.1" hidden="false" customHeight="true" outlineLevel="0" collapsed="false">
      <c r="A336" s="110" t="n">
        <v>118</v>
      </c>
      <c r="B336" s="110" t="n">
        <v>283</v>
      </c>
      <c r="C336" s="112" t="s">
        <v>747</v>
      </c>
      <c r="D336" s="110" t="s">
        <v>23</v>
      </c>
      <c r="E336" s="112" t="s">
        <v>748</v>
      </c>
      <c r="F336" s="113" t="s">
        <v>25</v>
      </c>
      <c r="G336" s="112" t="s">
        <v>60</v>
      </c>
      <c r="H336" s="114" t="n">
        <v>10</v>
      </c>
    </row>
    <row r="337" customFormat="false" ht="14.1" hidden="false" customHeight="true" outlineLevel="0" collapsed="false">
      <c r="A337" s="110" t="n">
        <v>119</v>
      </c>
      <c r="B337" s="110" t="n">
        <v>284</v>
      </c>
      <c r="C337" s="112" t="s">
        <v>749</v>
      </c>
      <c r="D337" s="110" t="s">
        <v>23</v>
      </c>
      <c r="E337" s="112" t="s">
        <v>750</v>
      </c>
      <c r="F337" s="113" t="s">
        <v>50</v>
      </c>
      <c r="G337" s="112" t="s">
        <v>462</v>
      </c>
      <c r="H337" s="114" t="n">
        <v>7</v>
      </c>
    </row>
    <row r="338" customFormat="false" ht="14.1" hidden="false" customHeight="true" outlineLevel="0" collapsed="false">
      <c r="A338" s="110" t="n">
        <v>120</v>
      </c>
      <c r="B338" s="110" t="n">
        <v>285</v>
      </c>
      <c r="C338" s="112" t="s">
        <v>751</v>
      </c>
      <c r="D338" s="110" t="s">
        <v>23</v>
      </c>
      <c r="E338" s="112" t="s">
        <v>752</v>
      </c>
      <c r="F338" s="113" t="s">
        <v>86</v>
      </c>
      <c r="G338" s="112" t="s">
        <v>51</v>
      </c>
      <c r="H338" s="114" t="n">
        <v>5</v>
      </c>
    </row>
    <row r="339" customFormat="false" ht="14.1" hidden="false" customHeight="true" outlineLevel="0" collapsed="false">
      <c r="A339" s="110" t="n">
        <v>121</v>
      </c>
      <c r="B339" s="110" t="n">
        <v>286</v>
      </c>
      <c r="C339" s="112" t="s">
        <v>753</v>
      </c>
      <c r="D339" s="110" t="s">
        <v>23</v>
      </c>
      <c r="E339" s="112" t="s">
        <v>754</v>
      </c>
      <c r="F339" s="113" t="s">
        <v>82</v>
      </c>
      <c r="G339" s="112" t="s">
        <v>102</v>
      </c>
      <c r="H339" s="114" t="n">
        <v>10</v>
      </c>
    </row>
    <row r="340" customFormat="false" ht="14.1" hidden="false" customHeight="true" outlineLevel="0" collapsed="false">
      <c r="A340" s="110" t="n">
        <v>122</v>
      </c>
      <c r="B340" s="110" t="n">
        <v>287</v>
      </c>
      <c r="C340" s="112" t="s">
        <v>755</v>
      </c>
      <c r="D340" s="110" t="s">
        <v>23</v>
      </c>
      <c r="E340" s="112" t="s">
        <v>756</v>
      </c>
      <c r="F340" s="113" t="s">
        <v>122</v>
      </c>
      <c r="G340" s="112" t="s">
        <v>453</v>
      </c>
      <c r="H340" s="114" t="n">
        <v>7</v>
      </c>
    </row>
    <row r="341" customFormat="false" ht="14.1" hidden="false" customHeight="true" outlineLevel="0" collapsed="false">
      <c r="A341" s="110" t="n">
        <v>123</v>
      </c>
      <c r="B341" s="110" t="n">
        <v>288</v>
      </c>
      <c r="C341" s="112" t="s">
        <v>757</v>
      </c>
      <c r="D341" s="110" t="s">
        <v>23</v>
      </c>
      <c r="E341" s="112" t="s">
        <v>758</v>
      </c>
      <c r="F341" s="113" t="s">
        <v>86</v>
      </c>
      <c r="G341" s="112" t="s">
        <v>97</v>
      </c>
      <c r="H341" s="114" t="n">
        <v>6</v>
      </c>
    </row>
    <row r="342" customFormat="false" ht="14.1" hidden="false" customHeight="true" outlineLevel="0" collapsed="false">
      <c r="A342" s="110" t="n">
        <v>124</v>
      </c>
      <c r="B342" s="110" t="n">
        <v>289</v>
      </c>
      <c r="C342" s="112" t="s">
        <v>759</v>
      </c>
      <c r="D342" s="110" t="s">
        <v>23</v>
      </c>
      <c r="E342" s="112" t="s">
        <v>760</v>
      </c>
      <c r="F342" s="113" t="s">
        <v>25</v>
      </c>
      <c r="G342" s="112" t="s">
        <v>51</v>
      </c>
      <c r="H342" s="114" t="n">
        <v>7</v>
      </c>
    </row>
    <row r="343" customFormat="false" ht="14.1" hidden="false" customHeight="true" outlineLevel="0" collapsed="false">
      <c r="A343" s="110" t="n">
        <v>125</v>
      </c>
      <c r="B343" s="110" t="n">
        <v>290</v>
      </c>
      <c r="C343" s="112" t="s">
        <v>761</v>
      </c>
      <c r="D343" s="110" t="s">
        <v>23</v>
      </c>
      <c r="E343" s="112" t="s">
        <v>762</v>
      </c>
      <c r="F343" s="113" t="s">
        <v>50</v>
      </c>
      <c r="G343" s="112" t="s">
        <v>97</v>
      </c>
      <c r="H343" s="114" t="s">
        <v>74</v>
      </c>
    </row>
    <row r="344" customFormat="false" ht="14.1" hidden="false" customHeight="true" outlineLevel="0" collapsed="false">
      <c r="A344" s="110" t="n">
        <v>126</v>
      </c>
      <c r="B344" s="110" t="n">
        <v>291</v>
      </c>
      <c r="C344" s="112" t="s">
        <v>763</v>
      </c>
      <c r="D344" s="110" t="s">
        <v>23</v>
      </c>
      <c r="E344" s="112" t="s">
        <v>764</v>
      </c>
      <c r="F344" s="113" t="s">
        <v>146</v>
      </c>
      <c r="G344" s="112" t="s">
        <v>41</v>
      </c>
      <c r="H344" s="114" t="n">
        <v>10</v>
      </c>
    </row>
    <row r="345" customFormat="false" ht="14.1" hidden="false" customHeight="true" outlineLevel="0" collapsed="false">
      <c r="A345" s="110" t="n">
        <v>127</v>
      </c>
      <c r="B345" s="110" t="n">
        <v>292</v>
      </c>
      <c r="C345" s="112" t="s">
        <v>765</v>
      </c>
      <c r="D345" s="110" t="s">
        <v>17</v>
      </c>
      <c r="E345" s="112" t="s">
        <v>766</v>
      </c>
      <c r="F345" s="113" t="s">
        <v>25</v>
      </c>
      <c r="G345" s="112" t="s">
        <v>60</v>
      </c>
      <c r="H345" s="114" t="n">
        <v>8</v>
      </c>
    </row>
    <row r="346" customFormat="false" ht="14.1" hidden="false" customHeight="true" outlineLevel="0" collapsed="false">
      <c r="A346" s="110" t="n">
        <v>128</v>
      </c>
      <c r="B346" s="110" t="n">
        <v>293</v>
      </c>
      <c r="C346" s="112" t="s">
        <v>767</v>
      </c>
      <c r="D346" s="110" t="s">
        <v>23</v>
      </c>
      <c r="E346" s="112" t="s">
        <v>768</v>
      </c>
      <c r="F346" s="113" t="s">
        <v>86</v>
      </c>
      <c r="G346" s="112" t="s">
        <v>139</v>
      </c>
      <c r="H346" s="114" t="n">
        <v>8</v>
      </c>
    </row>
    <row r="347" customFormat="false" ht="14.1" hidden="false" customHeight="true" outlineLevel="0" collapsed="false">
      <c r="A347" s="110" t="n">
        <v>129</v>
      </c>
      <c r="B347" s="110" t="n">
        <v>294</v>
      </c>
      <c r="C347" s="112" t="s">
        <v>769</v>
      </c>
      <c r="D347" s="110" t="s">
        <v>17</v>
      </c>
      <c r="E347" s="112" t="s">
        <v>770</v>
      </c>
      <c r="F347" s="113" t="s">
        <v>275</v>
      </c>
      <c r="G347" s="112" t="s">
        <v>26</v>
      </c>
      <c r="H347" s="114" t="n">
        <v>12</v>
      </c>
    </row>
    <row r="348" customFormat="false" ht="14.1" hidden="false" customHeight="true" outlineLevel="0" collapsed="false">
      <c r="A348" s="110" t="n">
        <v>130</v>
      </c>
      <c r="B348" s="110" t="n">
        <v>295</v>
      </c>
      <c r="C348" s="112" t="s">
        <v>771</v>
      </c>
      <c r="D348" s="110" t="s">
        <v>23</v>
      </c>
      <c r="E348" s="112" t="s">
        <v>772</v>
      </c>
      <c r="F348" s="113" t="s">
        <v>50</v>
      </c>
      <c r="G348" s="112" t="s">
        <v>111</v>
      </c>
      <c r="H348" s="114" t="n">
        <v>8</v>
      </c>
    </row>
    <row r="349" customFormat="false" ht="14.1" hidden="false" customHeight="true" outlineLevel="0" collapsed="false">
      <c r="A349" s="110" t="n">
        <v>131</v>
      </c>
      <c r="B349" s="110" t="n">
        <v>296</v>
      </c>
      <c r="C349" s="112" t="s">
        <v>773</v>
      </c>
      <c r="D349" s="110" t="s">
        <v>17</v>
      </c>
      <c r="E349" s="112" t="s">
        <v>774</v>
      </c>
      <c r="F349" s="113" t="s">
        <v>55</v>
      </c>
      <c r="G349" s="112" t="s">
        <v>167</v>
      </c>
      <c r="H349" s="114" t="n">
        <v>10</v>
      </c>
    </row>
    <row r="350" customFormat="false" ht="14.1" hidden="false" customHeight="true" outlineLevel="0" collapsed="false">
      <c r="A350" s="110" t="n">
        <v>132</v>
      </c>
      <c r="B350" s="110" t="n">
        <v>297</v>
      </c>
      <c r="C350" s="112" t="s">
        <v>775</v>
      </c>
      <c r="D350" s="110" t="s">
        <v>17</v>
      </c>
      <c r="E350" s="112" t="s">
        <v>776</v>
      </c>
      <c r="F350" s="113" t="s">
        <v>55</v>
      </c>
      <c r="G350" s="112" t="s">
        <v>126</v>
      </c>
      <c r="H350" s="114" t="n">
        <v>11</v>
      </c>
    </row>
    <row r="351" customFormat="false" ht="14.1" hidden="false" customHeight="true" outlineLevel="0" collapsed="false">
      <c r="A351" s="110" t="n">
        <v>133</v>
      </c>
      <c r="B351" s="110" t="n">
        <v>298</v>
      </c>
      <c r="C351" s="112" t="s">
        <v>777</v>
      </c>
      <c r="D351" s="110" t="s">
        <v>17</v>
      </c>
      <c r="E351" s="112" t="s">
        <v>778</v>
      </c>
      <c r="F351" s="113" t="s">
        <v>40</v>
      </c>
      <c r="G351" s="112" t="s">
        <v>330</v>
      </c>
      <c r="H351" s="114" t="n">
        <v>7</v>
      </c>
    </row>
    <row r="352" customFormat="false" ht="14.1" hidden="false" customHeight="true" outlineLevel="0" collapsed="false">
      <c r="A352" s="110" t="n">
        <v>134</v>
      </c>
      <c r="B352" s="110" t="n">
        <v>299</v>
      </c>
      <c r="C352" s="112" t="s">
        <v>779</v>
      </c>
      <c r="D352" s="110" t="s">
        <v>17</v>
      </c>
      <c r="E352" s="112" t="s">
        <v>780</v>
      </c>
      <c r="F352" s="113" t="s">
        <v>82</v>
      </c>
      <c r="G352" s="112" t="s">
        <v>60</v>
      </c>
      <c r="H352" s="114" t="n">
        <v>12</v>
      </c>
    </row>
    <row r="353" customFormat="false" ht="14.1" hidden="false" customHeight="true" outlineLevel="0" collapsed="false">
      <c r="A353" s="110" t="n">
        <v>135</v>
      </c>
      <c r="B353" s="110" t="n">
        <v>300</v>
      </c>
      <c r="C353" s="112" t="s">
        <v>781</v>
      </c>
      <c r="D353" s="110" t="s">
        <v>17</v>
      </c>
      <c r="E353" s="112" t="s">
        <v>782</v>
      </c>
      <c r="F353" s="113" t="s">
        <v>82</v>
      </c>
      <c r="G353" s="112" t="s">
        <v>97</v>
      </c>
      <c r="H353" s="114" t="n">
        <v>6</v>
      </c>
    </row>
    <row r="354" customFormat="false" ht="14.1" hidden="false" customHeight="true" outlineLevel="0" collapsed="false">
      <c r="A354" s="110" t="n">
        <v>136</v>
      </c>
      <c r="B354" s="110" t="n">
        <v>301</v>
      </c>
      <c r="C354" s="112" t="s">
        <v>783</v>
      </c>
      <c r="D354" s="110" t="s">
        <v>17</v>
      </c>
      <c r="E354" s="112" t="s">
        <v>784</v>
      </c>
      <c r="F354" s="113" t="s">
        <v>45</v>
      </c>
      <c r="G354" s="112" t="s">
        <v>178</v>
      </c>
      <c r="H354" s="114" t="n">
        <v>8</v>
      </c>
    </row>
    <row r="355" customFormat="false" ht="14.1" hidden="false" customHeight="true" outlineLevel="0" collapsed="false">
      <c r="A355" s="110" t="n">
        <v>137</v>
      </c>
      <c r="B355" s="110" t="n">
        <v>302</v>
      </c>
      <c r="C355" s="112" t="s">
        <v>785</v>
      </c>
      <c r="D355" s="110" t="s">
        <v>17</v>
      </c>
      <c r="E355" s="112" t="s">
        <v>786</v>
      </c>
      <c r="F355" s="113" t="s">
        <v>19</v>
      </c>
      <c r="G355" s="112" t="s">
        <v>106</v>
      </c>
      <c r="H355" s="114" t="n">
        <v>6</v>
      </c>
    </row>
    <row r="356" customFormat="false" ht="14.1" hidden="false" customHeight="true" outlineLevel="0" collapsed="false">
      <c r="A356" s="110" t="n">
        <v>138</v>
      </c>
      <c r="B356" s="110" t="n">
        <v>303</v>
      </c>
      <c r="C356" s="112" t="s">
        <v>787</v>
      </c>
      <c r="D356" s="110" t="s">
        <v>17</v>
      </c>
      <c r="E356" s="112" t="s">
        <v>788</v>
      </c>
      <c r="F356" s="113" t="s">
        <v>45</v>
      </c>
      <c r="G356" s="112" t="s">
        <v>242</v>
      </c>
      <c r="H356" s="114" t="n">
        <v>12</v>
      </c>
    </row>
    <row r="357" customFormat="false" ht="14.1" hidden="false" customHeight="true" outlineLevel="0" collapsed="false">
      <c r="A357" s="110" t="n">
        <v>139</v>
      </c>
      <c r="B357" s="110" t="n">
        <v>304</v>
      </c>
      <c r="C357" s="112" t="s">
        <v>789</v>
      </c>
      <c r="D357" s="110" t="s">
        <v>17</v>
      </c>
      <c r="E357" s="112" t="s">
        <v>790</v>
      </c>
      <c r="F357" s="113" t="s">
        <v>25</v>
      </c>
      <c r="G357" s="112" t="s">
        <v>46</v>
      </c>
      <c r="H357" s="114" t="n">
        <v>9</v>
      </c>
    </row>
    <row r="358" customFormat="false" ht="14.1" hidden="false" customHeight="true" outlineLevel="0" collapsed="false">
      <c r="A358" s="110" t="n">
        <v>140</v>
      </c>
      <c r="B358" s="110" t="n">
        <v>305</v>
      </c>
      <c r="C358" s="112" t="s">
        <v>791</v>
      </c>
      <c r="D358" s="110" t="s">
        <v>17</v>
      </c>
      <c r="E358" s="112" t="s">
        <v>792</v>
      </c>
      <c r="F358" s="113" t="s">
        <v>275</v>
      </c>
      <c r="G358" s="112" t="s">
        <v>178</v>
      </c>
      <c r="H358" s="114" t="n">
        <v>12</v>
      </c>
    </row>
    <row r="359" customFormat="false" ht="14.1" hidden="false" customHeight="true" outlineLevel="0" collapsed="false">
      <c r="A359" s="110" t="n">
        <v>141</v>
      </c>
      <c r="B359" s="110" t="n">
        <v>306</v>
      </c>
      <c r="C359" s="112" t="s">
        <v>793</v>
      </c>
      <c r="D359" s="110" t="s">
        <v>17</v>
      </c>
      <c r="E359" s="112" t="s">
        <v>794</v>
      </c>
      <c r="F359" s="113" t="s">
        <v>45</v>
      </c>
      <c r="G359" s="112" t="s">
        <v>572</v>
      </c>
      <c r="H359" s="114" t="n">
        <v>7</v>
      </c>
    </row>
    <row r="360" customFormat="false" ht="14.1" hidden="false" customHeight="true" outlineLevel="0" collapsed="false">
      <c r="A360" s="110" t="n">
        <v>142</v>
      </c>
      <c r="B360" s="110" t="n">
        <v>307</v>
      </c>
      <c r="C360" s="112" t="s">
        <v>795</v>
      </c>
      <c r="D360" s="110" t="s">
        <v>23</v>
      </c>
      <c r="E360" s="112" t="s">
        <v>796</v>
      </c>
      <c r="F360" s="113" t="s">
        <v>19</v>
      </c>
      <c r="G360" s="112" t="s">
        <v>242</v>
      </c>
      <c r="H360" s="114" t="n">
        <v>9</v>
      </c>
    </row>
    <row r="361" customFormat="false" ht="14.1" hidden="false" customHeight="true" outlineLevel="0" collapsed="false">
      <c r="A361" s="110" t="n">
        <v>143</v>
      </c>
      <c r="B361" s="110" t="n">
        <v>308</v>
      </c>
      <c r="C361" s="112" t="s">
        <v>797</v>
      </c>
      <c r="D361" s="110" t="s">
        <v>17</v>
      </c>
      <c r="E361" s="112" t="s">
        <v>798</v>
      </c>
      <c r="F361" s="113" t="s">
        <v>40</v>
      </c>
      <c r="G361" s="112" t="s">
        <v>60</v>
      </c>
      <c r="H361" s="114" t="n">
        <v>10</v>
      </c>
    </row>
    <row r="362" customFormat="false" ht="14.1" hidden="false" customHeight="true" outlineLevel="0" collapsed="false">
      <c r="A362" s="110" t="n">
        <v>144</v>
      </c>
      <c r="B362" s="110" t="n">
        <v>309</v>
      </c>
      <c r="C362" s="112" t="s">
        <v>799</v>
      </c>
      <c r="D362" s="110" t="s">
        <v>17</v>
      </c>
      <c r="E362" s="112" t="s">
        <v>800</v>
      </c>
      <c r="F362" s="113" t="s">
        <v>174</v>
      </c>
      <c r="G362" s="112" t="s">
        <v>51</v>
      </c>
      <c r="H362" s="114" t="n">
        <v>6</v>
      </c>
    </row>
    <row r="363" customFormat="false" ht="14.1" hidden="false" customHeight="true" outlineLevel="0" collapsed="false">
      <c r="A363" s="110" t="n">
        <v>145</v>
      </c>
      <c r="B363" s="110" t="n">
        <v>310</v>
      </c>
      <c r="C363" s="112" t="s">
        <v>801</v>
      </c>
      <c r="D363" s="110" t="s">
        <v>17</v>
      </c>
      <c r="E363" s="112" t="s">
        <v>802</v>
      </c>
      <c r="F363" s="113" t="s">
        <v>90</v>
      </c>
      <c r="G363" s="112" t="s">
        <v>41</v>
      </c>
      <c r="H363" s="114" t="n">
        <v>11</v>
      </c>
    </row>
    <row r="364" customFormat="false" ht="14.1" hidden="false" customHeight="true" outlineLevel="0" collapsed="false">
      <c r="A364" s="110" t="n">
        <v>146</v>
      </c>
      <c r="B364" s="110" t="n">
        <v>311</v>
      </c>
      <c r="C364" s="112" t="s">
        <v>803</v>
      </c>
      <c r="D364" s="110" t="s">
        <v>17</v>
      </c>
      <c r="E364" s="112" t="s">
        <v>804</v>
      </c>
      <c r="F364" s="113" t="s">
        <v>174</v>
      </c>
      <c r="G364" s="112" t="s">
        <v>153</v>
      </c>
      <c r="H364" s="114" t="n">
        <v>13</v>
      </c>
    </row>
    <row r="365" customFormat="false" ht="14.1" hidden="false" customHeight="true" outlineLevel="0" collapsed="false">
      <c r="A365" s="110" t="n">
        <v>147</v>
      </c>
      <c r="B365" s="110" t="n">
        <v>312</v>
      </c>
      <c r="C365" s="112" t="s">
        <v>805</v>
      </c>
      <c r="D365" s="110" t="s">
        <v>17</v>
      </c>
      <c r="E365" s="112" t="s">
        <v>806</v>
      </c>
      <c r="F365" s="113" t="s">
        <v>174</v>
      </c>
      <c r="G365" s="112" t="s">
        <v>807</v>
      </c>
      <c r="H365" s="114" t="n">
        <v>6</v>
      </c>
    </row>
    <row r="366" customFormat="false" ht="14.1" hidden="false" customHeight="true" outlineLevel="0" collapsed="false">
      <c r="A366" s="110" t="n">
        <v>148</v>
      </c>
      <c r="B366" s="110" t="n">
        <v>313</v>
      </c>
      <c r="C366" s="112" t="s">
        <v>808</v>
      </c>
      <c r="D366" s="110" t="s">
        <v>17</v>
      </c>
      <c r="E366" s="112" t="s">
        <v>809</v>
      </c>
      <c r="F366" s="113" t="s">
        <v>55</v>
      </c>
      <c r="G366" s="112" t="s">
        <v>31</v>
      </c>
      <c r="H366" s="114" t="s">
        <v>74</v>
      </c>
    </row>
    <row r="367" customFormat="false" ht="14.1" hidden="false" customHeight="true" outlineLevel="0" collapsed="false">
      <c r="A367" s="110" t="n">
        <v>149</v>
      </c>
      <c r="B367" s="110" t="n">
        <v>314</v>
      </c>
      <c r="C367" s="115" t="s">
        <v>810</v>
      </c>
      <c r="D367" s="110" t="s">
        <v>23</v>
      </c>
      <c r="E367" s="112" t="s">
        <v>710</v>
      </c>
      <c r="F367" s="113" t="s">
        <v>590</v>
      </c>
      <c r="G367" s="112" t="s">
        <v>41</v>
      </c>
      <c r="H367" s="114" t="n">
        <v>8</v>
      </c>
    </row>
    <row r="368" customFormat="false" ht="14.1" hidden="false" customHeight="true" outlineLevel="0" collapsed="false">
      <c r="A368" s="110" t="n">
        <v>150</v>
      </c>
      <c r="B368" s="110" t="n">
        <v>315</v>
      </c>
      <c r="C368" s="112" t="s">
        <v>811</v>
      </c>
      <c r="D368" s="110" t="s">
        <v>17</v>
      </c>
      <c r="E368" s="112" t="s">
        <v>812</v>
      </c>
      <c r="F368" s="113" t="s">
        <v>90</v>
      </c>
      <c r="G368" s="112" t="s">
        <v>126</v>
      </c>
      <c r="H368" s="114" t="n">
        <v>7</v>
      </c>
    </row>
    <row r="369" customFormat="false" ht="14.1" hidden="false" customHeight="true" outlineLevel="0" collapsed="false">
      <c r="A369" s="110" t="n">
        <v>151</v>
      </c>
      <c r="B369" s="110" t="n">
        <v>316</v>
      </c>
      <c r="C369" s="112" t="s">
        <v>813</v>
      </c>
      <c r="D369" s="110" t="s">
        <v>17</v>
      </c>
      <c r="E369" s="112" t="s">
        <v>814</v>
      </c>
      <c r="F369" s="113" t="s">
        <v>45</v>
      </c>
      <c r="G369" s="112" t="s">
        <v>78</v>
      </c>
      <c r="H369" s="114" t="s">
        <v>74</v>
      </c>
    </row>
    <row r="370" customFormat="false" ht="14.1" hidden="false" customHeight="true" outlineLevel="0" collapsed="false">
      <c r="A370" s="110" t="n">
        <v>152</v>
      </c>
      <c r="B370" s="110" t="n">
        <v>317</v>
      </c>
      <c r="C370" s="112" t="s">
        <v>815</v>
      </c>
      <c r="D370" s="110" t="s">
        <v>17</v>
      </c>
      <c r="E370" s="112" t="s">
        <v>816</v>
      </c>
      <c r="F370" s="113" t="s">
        <v>55</v>
      </c>
      <c r="G370" s="112" t="s">
        <v>46</v>
      </c>
      <c r="H370" s="114" t="n">
        <v>4</v>
      </c>
    </row>
    <row r="371" customFormat="false" ht="14.1" hidden="false" customHeight="true" outlineLevel="0" collapsed="false">
      <c r="A371" s="110" t="n">
        <v>153</v>
      </c>
      <c r="B371" s="110" t="n">
        <v>318</v>
      </c>
      <c r="C371" s="112" t="s">
        <v>817</v>
      </c>
      <c r="D371" s="110" t="s">
        <v>23</v>
      </c>
      <c r="E371" s="112" t="s">
        <v>818</v>
      </c>
      <c r="F371" s="113" t="s">
        <v>86</v>
      </c>
      <c r="G371" s="112" t="s">
        <v>528</v>
      </c>
      <c r="H371" s="114" t="n">
        <v>6</v>
      </c>
    </row>
    <row r="372" customFormat="false" ht="14.1" hidden="false" customHeight="true" outlineLevel="0" collapsed="false">
      <c r="A372" s="110" t="n">
        <v>154</v>
      </c>
      <c r="B372" s="110" t="n">
        <v>319</v>
      </c>
      <c r="C372" s="114" t="s">
        <v>819</v>
      </c>
      <c r="D372" s="33" t="s">
        <v>17</v>
      </c>
      <c r="E372" s="114" t="s">
        <v>820</v>
      </c>
      <c r="F372" s="116" t="s">
        <v>40</v>
      </c>
      <c r="G372" s="114" t="s">
        <v>438</v>
      </c>
      <c r="H372" s="114" t="n">
        <v>7</v>
      </c>
    </row>
    <row r="373" customFormat="false" ht="14.1" hidden="false" customHeight="true" outlineLevel="0" collapsed="false">
      <c r="A373" s="110" t="n">
        <v>155</v>
      </c>
      <c r="B373" s="110" t="n">
        <v>320</v>
      </c>
      <c r="C373" s="112" t="s">
        <v>821</v>
      </c>
      <c r="D373" s="110" t="s">
        <v>17</v>
      </c>
      <c r="E373" s="112" t="s">
        <v>822</v>
      </c>
      <c r="F373" s="113" t="s">
        <v>25</v>
      </c>
      <c r="G373" s="112" t="s">
        <v>282</v>
      </c>
      <c r="H373" s="114" t="n">
        <v>9</v>
      </c>
    </row>
    <row r="374" customFormat="false" ht="14.1" hidden="false" customHeight="true" outlineLevel="0" collapsed="false">
      <c r="A374" s="110" t="n">
        <v>156</v>
      </c>
      <c r="B374" s="110" t="n">
        <v>321</v>
      </c>
      <c r="C374" s="115" t="s">
        <v>823</v>
      </c>
      <c r="D374" s="110" t="s">
        <v>17</v>
      </c>
      <c r="E374" s="112" t="s">
        <v>824</v>
      </c>
      <c r="F374" s="113" t="s">
        <v>45</v>
      </c>
      <c r="G374" s="112" t="s">
        <v>51</v>
      </c>
      <c r="H374" s="114" t="n">
        <v>3.5</v>
      </c>
    </row>
    <row r="375" customFormat="false" ht="14.1" hidden="false" customHeight="true" outlineLevel="0" collapsed="false">
      <c r="A375" s="110" t="n">
        <v>157</v>
      </c>
      <c r="B375" s="110" t="n">
        <v>322</v>
      </c>
      <c r="C375" s="112" t="s">
        <v>825</v>
      </c>
      <c r="D375" s="110" t="s">
        <v>17</v>
      </c>
      <c r="E375" s="112" t="s">
        <v>826</v>
      </c>
      <c r="F375" s="113" t="s">
        <v>50</v>
      </c>
      <c r="G375" s="112" t="s">
        <v>51</v>
      </c>
      <c r="H375" s="114" t="n">
        <v>7</v>
      </c>
    </row>
    <row r="376" customFormat="false" ht="14.1" hidden="false" customHeight="true" outlineLevel="0" collapsed="false">
      <c r="A376" s="110" t="n">
        <v>158</v>
      </c>
      <c r="B376" s="110" t="n">
        <v>323</v>
      </c>
      <c r="C376" s="112" t="s">
        <v>827</v>
      </c>
      <c r="D376" s="110" t="s">
        <v>23</v>
      </c>
      <c r="E376" s="112" t="s">
        <v>828</v>
      </c>
      <c r="F376" s="113" t="s">
        <v>82</v>
      </c>
      <c r="G376" s="112" t="s">
        <v>41</v>
      </c>
      <c r="H376" s="114" t="n">
        <v>4</v>
      </c>
    </row>
    <row r="377" customFormat="false" ht="14.1" hidden="false" customHeight="true" outlineLevel="0" collapsed="false">
      <c r="A377" s="110" t="n">
        <v>159</v>
      </c>
      <c r="B377" s="110" t="n">
        <v>324</v>
      </c>
      <c r="C377" s="112" t="s">
        <v>829</v>
      </c>
      <c r="D377" s="110" t="s">
        <v>23</v>
      </c>
      <c r="E377" s="112" t="s">
        <v>830</v>
      </c>
      <c r="F377" s="113" t="s">
        <v>122</v>
      </c>
      <c r="G377" s="112" t="s">
        <v>68</v>
      </c>
      <c r="H377" s="114" t="n">
        <v>8</v>
      </c>
    </row>
    <row r="378" customFormat="false" ht="14.1" hidden="false" customHeight="true" outlineLevel="0" collapsed="false">
      <c r="A378" s="110" t="n">
        <v>160</v>
      </c>
      <c r="B378" s="110" t="n">
        <v>325</v>
      </c>
      <c r="C378" s="115" t="s">
        <v>831</v>
      </c>
      <c r="D378" s="110" t="s">
        <v>23</v>
      </c>
      <c r="E378" s="112" t="s">
        <v>832</v>
      </c>
      <c r="F378" s="113" t="s">
        <v>45</v>
      </c>
      <c r="G378" s="112" t="s">
        <v>164</v>
      </c>
      <c r="H378" s="114" t="n">
        <v>9</v>
      </c>
    </row>
    <row r="379" customFormat="false" ht="14.1" hidden="false" customHeight="true" outlineLevel="0" collapsed="false">
      <c r="A379" s="110" t="n">
        <v>161</v>
      </c>
      <c r="B379" s="110" t="n">
        <v>326</v>
      </c>
      <c r="C379" s="112" t="s">
        <v>833</v>
      </c>
      <c r="D379" s="110" t="s">
        <v>23</v>
      </c>
      <c r="E379" s="112" t="s">
        <v>834</v>
      </c>
      <c r="F379" s="113" t="s">
        <v>25</v>
      </c>
      <c r="G379" s="112" t="s">
        <v>282</v>
      </c>
      <c r="H379" s="114" t="n">
        <v>11</v>
      </c>
    </row>
    <row r="380" customFormat="false" ht="14.1" hidden="false" customHeight="true" outlineLevel="0" collapsed="false">
      <c r="A380" s="110" t="n">
        <v>162</v>
      </c>
      <c r="B380" s="110" t="n">
        <v>327</v>
      </c>
      <c r="C380" s="112" t="s">
        <v>835</v>
      </c>
      <c r="D380" s="110" t="s">
        <v>23</v>
      </c>
      <c r="E380" s="112" t="s">
        <v>836</v>
      </c>
      <c r="F380" s="113" t="s">
        <v>19</v>
      </c>
      <c r="G380" s="112" t="s">
        <v>139</v>
      </c>
      <c r="H380" s="114" t="n">
        <v>6</v>
      </c>
    </row>
    <row r="381" customFormat="false" ht="14.1" hidden="false" customHeight="true" outlineLevel="0" collapsed="false">
      <c r="A381" s="110" t="n">
        <v>163</v>
      </c>
      <c r="B381" s="110" t="n">
        <v>328</v>
      </c>
      <c r="C381" s="112" t="s">
        <v>837</v>
      </c>
      <c r="D381" s="110" t="s">
        <v>23</v>
      </c>
      <c r="E381" s="112" t="s">
        <v>838</v>
      </c>
      <c r="F381" s="113" t="s">
        <v>19</v>
      </c>
      <c r="G381" s="112" t="s">
        <v>178</v>
      </c>
      <c r="H381" s="114" t="n">
        <v>5.5</v>
      </c>
    </row>
    <row r="382" customFormat="false" ht="14.1" hidden="false" customHeight="true" outlineLevel="0" collapsed="false">
      <c r="A382" s="110" t="n">
        <v>164</v>
      </c>
      <c r="B382" s="110" t="n">
        <v>329</v>
      </c>
      <c r="C382" s="112" t="s">
        <v>839</v>
      </c>
      <c r="D382" s="110" t="s">
        <v>23</v>
      </c>
      <c r="E382" s="112" t="s">
        <v>840</v>
      </c>
      <c r="F382" s="113" t="s">
        <v>90</v>
      </c>
      <c r="G382" s="112" t="s">
        <v>56</v>
      </c>
      <c r="H382" s="114" t="n">
        <v>8</v>
      </c>
    </row>
    <row r="383" s="127" customFormat="true" ht="14.1" hidden="false" customHeight="true" outlineLevel="0" collapsed="false">
      <c r="A383" s="110" t="n">
        <v>165</v>
      </c>
      <c r="B383" s="110" t="n">
        <v>330</v>
      </c>
      <c r="C383" s="112" t="s">
        <v>841</v>
      </c>
      <c r="D383" s="110" t="s">
        <v>23</v>
      </c>
      <c r="E383" s="112" t="s">
        <v>842</v>
      </c>
      <c r="F383" s="113" t="s">
        <v>30</v>
      </c>
      <c r="G383" s="112" t="s">
        <v>153</v>
      </c>
      <c r="H383" s="114" t="n">
        <v>9</v>
      </c>
    </row>
    <row r="384" s="93" customFormat="true" ht="14.25" hidden="false" customHeight="true" outlineLevel="0" collapsed="false"/>
    <row r="385" customFormat="false" ht="14.25" hidden="false" customHeight="true" outlineLevel="0" collapsed="false">
      <c r="A385" s="95" t="s">
        <v>1497</v>
      </c>
      <c r="B385" s="95"/>
      <c r="C385" s="95"/>
      <c r="D385" s="95"/>
      <c r="E385" s="95"/>
      <c r="F385" s="95"/>
      <c r="G385" s="128"/>
      <c r="H385" s="129"/>
      <c r="I385" s="104"/>
      <c r="J385" s="130"/>
    </row>
    <row r="386" customFormat="false" ht="14.25" hidden="false" customHeight="true" outlineLevel="0" collapsed="false">
      <c r="A386" s="94"/>
      <c r="B386" s="94"/>
      <c r="C386" s="15"/>
      <c r="D386" s="9"/>
      <c r="E386" s="15"/>
      <c r="F386" s="16"/>
      <c r="G386" s="17"/>
      <c r="H386" s="131"/>
      <c r="I386" s="131"/>
      <c r="J386" s="132"/>
    </row>
    <row r="387" customFormat="false" ht="14.25" hidden="false" customHeight="true" outlineLevel="0" collapsed="false">
      <c r="A387" s="93" t="s">
        <v>1489</v>
      </c>
      <c r="B387" s="93"/>
      <c r="C387" s="93"/>
      <c r="D387" s="93" t="s">
        <v>1498</v>
      </c>
      <c r="E387" s="93"/>
      <c r="F387" s="93"/>
      <c r="G387" s="93" t="s">
        <v>1499</v>
      </c>
      <c r="H387" s="93"/>
      <c r="I387" s="93"/>
      <c r="J387" s="132"/>
    </row>
    <row r="388" customFormat="false" ht="14.25" hidden="false" customHeight="true" outlineLevel="0" collapsed="false">
      <c r="A388" s="93"/>
      <c r="B388" s="93"/>
      <c r="C388" s="95"/>
      <c r="D388" s="95"/>
      <c r="E388" s="95"/>
      <c r="F388" s="95"/>
      <c r="G388" s="95"/>
      <c r="H388" s="104"/>
      <c r="I388" s="104"/>
    </row>
    <row r="389" customFormat="false" ht="14.25" hidden="false" customHeight="true" outlineLevel="0" collapsed="false">
      <c r="A389" s="93"/>
      <c r="B389" s="93"/>
      <c r="C389" s="95"/>
      <c r="D389" s="95"/>
      <c r="E389" s="95"/>
      <c r="F389" s="95"/>
      <c r="G389" s="95"/>
      <c r="H389" s="104"/>
      <c r="I389" s="104"/>
    </row>
    <row r="390" customFormat="false" ht="14.25" hidden="false" customHeight="true" outlineLevel="0" collapsed="false">
      <c r="A390" s="93"/>
      <c r="B390" s="93"/>
      <c r="C390" s="95"/>
      <c r="D390" s="95"/>
      <c r="E390" s="95"/>
      <c r="F390" s="95"/>
      <c r="G390" s="95"/>
      <c r="H390" s="104"/>
      <c r="I390" s="104"/>
    </row>
    <row r="391" customFormat="false" ht="14.25" hidden="false" customHeight="true" outlineLevel="0" collapsed="false">
      <c r="A391" s="93"/>
      <c r="B391" s="93"/>
      <c r="C391" s="95"/>
      <c r="D391" s="95"/>
      <c r="E391" s="95"/>
      <c r="F391" s="95"/>
      <c r="G391" s="95"/>
      <c r="H391" s="104"/>
      <c r="I391" s="104"/>
    </row>
    <row r="392" customFormat="false" ht="14.25" hidden="false" customHeight="true" outlineLevel="0" collapsed="false">
      <c r="A392" s="93"/>
      <c r="B392" s="93"/>
      <c r="C392" s="95"/>
      <c r="D392" s="95"/>
      <c r="E392" s="95"/>
      <c r="F392" s="95"/>
      <c r="G392" s="95"/>
      <c r="H392" s="104"/>
      <c r="I392" s="104"/>
    </row>
    <row r="393" customFormat="false" ht="14.25" hidden="false" customHeight="true" outlineLevel="0" collapsed="false">
      <c r="A393" s="93"/>
      <c r="B393" s="93"/>
      <c r="C393" s="95"/>
      <c r="D393" s="95"/>
      <c r="E393" s="95"/>
      <c r="F393" s="95"/>
      <c r="G393" s="95"/>
      <c r="H393" s="104"/>
      <c r="I393" s="104"/>
    </row>
    <row r="394" customFormat="false" ht="14.25" hidden="false" customHeight="true" outlineLevel="0" collapsed="false">
      <c r="A394" s="93"/>
      <c r="B394" s="93"/>
      <c r="C394" s="95"/>
      <c r="D394" s="95"/>
      <c r="E394" s="95"/>
      <c r="F394" s="95"/>
      <c r="G394" s="95"/>
      <c r="H394" s="104"/>
      <c r="I394" s="104"/>
    </row>
    <row r="395" customFormat="false" ht="14.25" hidden="false" customHeight="true" outlineLevel="0" collapsed="false">
      <c r="A395" s="93"/>
      <c r="B395" s="93"/>
      <c r="C395" s="95"/>
      <c r="D395" s="95"/>
      <c r="E395" s="95"/>
      <c r="F395" s="95"/>
      <c r="G395" s="95"/>
      <c r="H395" s="104"/>
      <c r="I395" s="104"/>
    </row>
    <row r="396" customFormat="false" ht="14.25" hidden="false" customHeight="true" outlineLevel="0" collapsed="false">
      <c r="A396" s="93"/>
      <c r="B396" s="93"/>
      <c r="C396" s="95"/>
      <c r="D396" s="95"/>
      <c r="E396" s="95"/>
      <c r="F396" s="95"/>
      <c r="G396" s="95"/>
      <c r="H396" s="104"/>
      <c r="I396" s="104"/>
    </row>
    <row r="397" customFormat="false" ht="14.25" hidden="false" customHeight="true" outlineLevel="0" collapsed="false">
      <c r="A397" s="93"/>
      <c r="B397" s="93"/>
      <c r="C397" s="95"/>
      <c r="D397" s="95"/>
      <c r="E397" s="95"/>
      <c r="F397" s="95"/>
      <c r="G397" s="95"/>
      <c r="H397" s="104"/>
      <c r="I397" s="104"/>
    </row>
    <row r="398" customFormat="false" ht="14.25" hidden="false" customHeight="true" outlineLevel="0" collapsed="false">
      <c r="A398" s="93"/>
      <c r="B398" s="93"/>
      <c r="C398" s="95"/>
      <c r="D398" s="95"/>
      <c r="E398" s="95"/>
      <c r="F398" s="95"/>
      <c r="G398" s="95"/>
      <c r="H398" s="104"/>
      <c r="I398" s="104"/>
    </row>
    <row r="399" customFormat="false" ht="14.25" hidden="false" customHeight="true" outlineLevel="0" collapsed="false">
      <c r="A399" s="93"/>
      <c r="B399" s="93"/>
      <c r="C399" s="95"/>
      <c r="D399" s="95"/>
      <c r="E399" s="95"/>
      <c r="F399" s="95"/>
      <c r="G399" s="95"/>
      <c r="H399" s="104"/>
      <c r="I399" s="104"/>
    </row>
    <row r="400" customFormat="false" ht="14.25" hidden="false" customHeight="true" outlineLevel="0" collapsed="false">
      <c r="A400" s="93"/>
      <c r="B400" s="93"/>
      <c r="C400" s="95"/>
      <c r="D400" s="95"/>
      <c r="E400" s="95"/>
      <c r="F400" s="95"/>
      <c r="G400" s="95"/>
      <c r="H400" s="104"/>
      <c r="I400" s="104"/>
    </row>
    <row r="401" customFormat="false" ht="14.25" hidden="false" customHeight="true" outlineLevel="0" collapsed="false">
      <c r="A401" s="93"/>
      <c r="B401" s="93"/>
      <c r="C401" s="95"/>
      <c r="D401" s="95"/>
      <c r="E401" s="95"/>
      <c r="F401" s="95"/>
      <c r="G401" s="95"/>
      <c r="H401" s="104"/>
      <c r="I401" s="104"/>
    </row>
    <row r="402" customFormat="false" ht="14.25" hidden="false" customHeight="true" outlineLevel="0" collapsed="false">
      <c r="A402" s="93"/>
      <c r="B402" s="93"/>
      <c r="C402" s="95"/>
      <c r="D402" s="95"/>
      <c r="E402" s="95"/>
      <c r="F402" s="95"/>
      <c r="G402" s="95"/>
      <c r="H402" s="104"/>
      <c r="I402" s="104"/>
    </row>
    <row r="403" customFormat="false" ht="14.25" hidden="false" customHeight="true" outlineLevel="0" collapsed="false">
      <c r="A403" s="93"/>
      <c r="B403" s="93"/>
      <c r="C403" s="95"/>
      <c r="D403" s="95"/>
      <c r="E403" s="95"/>
      <c r="F403" s="95"/>
      <c r="G403" s="95"/>
      <c r="H403" s="104"/>
      <c r="I403" s="104"/>
    </row>
    <row r="404" customFormat="false" ht="14.25" hidden="false" customHeight="true" outlineLevel="0" collapsed="false">
      <c r="A404" s="93"/>
      <c r="B404" s="93"/>
      <c r="C404" s="95"/>
      <c r="D404" s="95"/>
      <c r="E404" s="95"/>
      <c r="F404" s="95"/>
      <c r="G404" s="95"/>
      <c r="H404" s="104"/>
      <c r="I404" s="104"/>
    </row>
    <row r="405" customFormat="false" ht="14.25" hidden="false" customHeight="true" outlineLevel="0" collapsed="false">
      <c r="A405" s="93"/>
      <c r="B405" s="93"/>
      <c r="C405" s="95"/>
      <c r="D405" s="95"/>
      <c r="E405" s="95"/>
      <c r="F405" s="95"/>
      <c r="G405" s="95"/>
      <c r="H405" s="104"/>
      <c r="I405" s="104"/>
    </row>
    <row r="406" customFormat="false" ht="14.25" hidden="false" customHeight="true" outlineLevel="0" collapsed="false">
      <c r="A406" s="93"/>
      <c r="B406" s="93"/>
      <c r="C406" s="95"/>
      <c r="D406" s="95"/>
      <c r="E406" s="95"/>
      <c r="F406" s="95"/>
      <c r="G406" s="95"/>
      <c r="H406" s="104"/>
      <c r="I406" s="104"/>
    </row>
    <row r="407" customFormat="false" ht="14.25" hidden="false" customHeight="true" outlineLevel="0" collapsed="false">
      <c r="A407" s="93"/>
      <c r="B407" s="93"/>
      <c r="C407" s="95"/>
      <c r="D407" s="95"/>
      <c r="E407" s="95"/>
      <c r="F407" s="95"/>
      <c r="G407" s="95"/>
      <c r="H407" s="104"/>
      <c r="I407" s="104"/>
    </row>
    <row r="408" customFormat="false" ht="14.25" hidden="false" customHeight="true" outlineLevel="0" collapsed="false">
      <c r="A408" s="93"/>
      <c r="B408" s="93"/>
      <c r="C408" s="95"/>
      <c r="D408" s="95"/>
      <c r="E408" s="95"/>
      <c r="F408" s="95"/>
      <c r="G408" s="95"/>
      <c r="H408" s="104"/>
      <c r="I408" s="104"/>
    </row>
    <row r="409" customFormat="false" ht="14.25" hidden="false" customHeight="true" outlineLevel="0" collapsed="false">
      <c r="A409" s="93"/>
      <c r="B409" s="93"/>
      <c r="C409" s="95"/>
      <c r="D409" s="95"/>
      <c r="E409" s="95"/>
      <c r="F409" s="95"/>
      <c r="G409" s="95"/>
      <c r="H409" s="104"/>
      <c r="I409" s="104"/>
    </row>
    <row r="410" customFormat="false" ht="14.25" hidden="false" customHeight="true" outlineLevel="0" collapsed="false">
      <c r="A410" s="93"/>
      <c r="B410" s="93"/>
      <c r="C410" s="95"/>
      <c r="D410" s="95"/>
      <c r="E410" s="95"/>
      <c r="F410" s="95"/>
      <c r="G410" s="95"/>
      <c r="H410" s="104"/>
      <c r="I410" s="104"/>
    </row>
    <row r="411" customFormat="false" ht="14.25" hidden="false" customHeight="true" outlineLevel="0" collapsed="false">
      <c r="A411" s="93"/>
      <c r="B411" s="93"/>
      <c r="C411" s="95"/>
      <c r="D411" s="95"/>
      <c r="E411" s="95"/>
      <c r="F411" s="95"/>
      <c r="G411" s="95"/>
      <c r="H411" s="104"/>
      <c r="I411" s="104"/>
    </row>
    <row r="412" customFormat="false" ht="14.25" hidden="false" customHeight="true" outlineLevel="0" collapsed="false">
      <c r="A412" s="93"/>
      <c r="B412" s="93"/>
      <c r="C412" s="95"/>
      <c r="D412" s="95"/>
      <c r="E412" s="95"/>
      <c r="F412" s="95"/>
      <c r="G412" s="95"/>
      <c r="H412" s="104"/>
      <c r="I412" s="104"/>
    </row>
    <row r="413" customFormat="false" ht="14.25" hidden="false" customHeight="true" outlineLevel="0" collapsed="false">
      <c r="A413" s="93"/>
      <c r="B413" s="93"/>
      <c r="C413" s="95"/>
      <c r="D413" s="95"/>
      <c r="E413" s="95"/>
      <c r="F413" s="95"/>
      <c r="G413" s="95"/>
      <c r="H413" s="104"/>
      <c r="I413" s="104"/>
    </row>
    <row r="414" customFormat="false" ht="14.25" hidden="false" customHeight="true" outlineLevel="0" collapsed="false">
      <c r="A414" s="93"/>
      <c r="B414" s="93"/>
      <c r="C414" s="95"/>
      <c r="D414" s="95"/>
      <c r="E414" s="95"/>
      <c r="F414" s="95"/>
      <c r="G414" s="95"/>
      <c r="H414" s="104"/>
      <c r="I414" s="104"/>
    </row>
    <row r="415" customFormat="false" ht="14.25" hidden="false" customHeight="true" outlineLevel="0" collapsed="false">
      <c r="A415" s="93"/>
      <c r="B415" s="93"/>
      <c r="C415" s="95"/>
      <c r="D415" s="95"/>
      <c r="E415" s="95"/>
      <c r="F415" s="95"/>
      <c r="G415" s="95"/>
      <c r="H415" s="104"/>
      <c r="I415" s="104"/>
    </row>
    <row r="416" customFormat="false" ht="14.25" hidden="false" customHeight="true" outlineLevel="0" collapsed="false">
      <c r="A416" s="93"/>
      <c r="B416" s="93"/>
      <c r="C416" s="95"/>
      <c r="D416" s="95"/>
      <c r="E416" s="95"/>
      <c r="F416" s="95"/>
      <c r="G416" s="95"/>
      <c r="H416" s="104"/>
      <c r="I416" s="104"/>
    </row>
    <row r="417" customFormat="false" ht="14.25" hidden="false" customHeight="true" outlineLevel="0" collapsed="false">
      <c r="A417" s="93"/>
      <c r="B417" s="93"/>
      <c r="C417" s="95"/>
      <c r="D417" s="95"/>
      <c r="E417" s="95"/>
      <c r="F417" s="95"/>
      <c r="G417" s="95"/>
      <c r="H417" s="104"/>
      <c r="I417" s="104"/>
    </row>
    <row r="418" customFormat="false" ht="14.25" hidden="false" customHeight="true" outlineLevel="0" collapsed="false">
      <c r="A418" s="93"/>
      <c r="B418" s="93"/>
      <c r="C418" s="95"/>
      <c r="D418" s="95"/>
      <c r="E418" s="95"/>
      <c r="F418" s="95"/>
      <c r="G418" s="95"/>
      <c r="H418" s="104"/>
      <c r="I418" s="104"/>
    </row>
    <row r="419" customFormat="false" ht="14.25" hidden="false" customHeight="true" outlineLevel="0" collapsed="false">
      <c r="A419" s="93"/>
      <c r="B419" s="93"/>
      <c r="C419" s="95"/>
      <c r="D419" s="95"/>
      <c r="E419" s="95"/>
      <c r="F419" s="95"/>
      <c r="G419" s="95"/>
      <c r="H419" s="104"/>
      <c r="I419" s="104"/>
    </row>
    <row r="420" customFormat="false" ht="14.25" hidden="false" customHeight="true" outlineLevel="0" collapsed="false">
      <c r="A420" s="93"/>
      <c r="B420" s="93"/>
      <c r="C420" s="95"/>
      <c r="D420" s="95"/>
      <c r="E420" s="95"/>
      <c r="F420" s="95"/>
      <c r="G420" s="95"/>
      <c r="H420" s="104"/>
      <c r="I420" s="104"/>
    </row>
    <row r="421" customFormat="false" ht="14.25" hidden="false" customHeight="true" outlineLevel="0" collapsed="false">
      <c r="A421" s="93"/>
      <c r="B421" s="93"/>
      <c r="C421" s="95"/>
      <c r="D421" s="95"/>
      <c r="E421" s="95"/>
      <c r="F421" s="95"/>
      <c r="G421" s="95"/>
      <c r="H421" s="104"/>
      <c r="I421" s="104"/>
    </row>
    <row r="422" customFormat="false" ht="14.25" hidden="false" customHeight="true" outlineLevel="0" collapsed="false">
      <c r="A422" s="93"/>
      <c r="B422" s="93"/>
      <c r="C422" s="95"/>
      <c r="D422" s="95"/>
      <c r="E422" s="95"/>
      <c r="F422" s="95"/>
      <c r="G422" s="95"/>
      <c r="H422" s="104"/>
      <c r="I422" s="104"/>
    </row>
    <row r="423" customFormat="false" ht="14.1" hidden="false" customHeight="true" outlineLevel="0" collapsed="false">
      <c r="A423" s="10"/>
      <c r="B423" s="10"/>
      <c r="C423" s="10" t="s">
        <v>0</v>
      </c>
      <c r="D423" s="10"/>
      <c r="E423" s="10"/>
      <c r="F423" s="10"/>
      <c r="G423" s="10"/>
      <c r="H423" s="104"/>
      <c r="I423" s="104"/>
    </row>
    <row r="424" customFormat="false" ht="14.1" hidden="false" customHeight="true" outlineLevel="0" collapsed="false">
      <c r="A424" s="10"/>
      <c r="B424" s="10"/>
      <c r="C424" s="14" t="s">
        <v>1492</v>
      </c>
      <c r="D424" s="14"/>
      <c r="E424" s="14"/>
      <c r="F424" s="14"/>
      <c r="G424" s="14"/>
      <c r="H424" s="104"/>
      <c r="I424" s="104"/>
    </row>
    <row r="425" customFormat="false" ht="14.1" hidden="false" customHeight="true" outlineLevel="0" collapsed="false">
      <c r="A425" s="10"/>
      <c r="B425" s="10"/>
      <c r="C425" s="104"/>
      <c r="D425" s="10"/>
      <c r="E425" s="104"/>
      <c r="F425" s="105"/>
      <c r="G425" s="104"/>
      <c r="H425" s="104"/>
      <c r="I425" s="104"/>
    </row>
    <row r="426" customFormat="false" ht="14.1" hidden="false" customHeight="true" outlineLevel="0" collapsed="false">
      <c r="A426" s="10"/>
      <c r="B426" s="106" t="s">
        <v>1493</v>
      </c>
      <c r="C426" s="106"/>
      <c r="D426" s="106"/>
      <c r="E426" s="106"/>
      <c r="F426" s="106"/>
      <c r="G426" s="106"/>
      <c r="H426" s="104"/>
      <c r="I426" s="104"/>
    </row>
    <row r="427" customFormat="false" ht="14.1" hidden="false" customHeight="true" outlineLevel="0" collapsed="false">
      <c r="A427" s="10"/>
      <c r="B427" s="10" t="s">
        <v>1501</v>
      </c>
      <c r="C427" s="10"/>
      <c r="D427" s="10"/>
      <c r="E427" s="104" t="s">
        <v>1495</v>
      </c>
      <c r="F427" s="10"/>
      <c r="G427" s="10"/>
      <c r="H427" s="104"/>
      <c r="I427" s="104"/>
    </row>
    <row r="428" s="10" customFormat="true" ht="14.1" hidden="false" customHeight="true" outlineLevel="0" collapsed="false"/>
    <row r="429" s="26" customFormat="true" ht="14.1" hidden="false" customHeight="true" outlineLevel="0" collapsed="false">
      <c r="A429" s="22" t="s">
        <v>3</v>
      </c>
      <c r="B429" s="22" t="s">
        <v>4</v>
      </c>
      <c r="C429" s="107" t="s">
        <v>5</v>
      </c>
      <c r="D429" s="22" t="s">
        <v>6</v>
      </c>
      <c r="E429" s="22" t="s">
        <v>7</v>
      </c>
      <c r="F429" s="108" t="s">
        <v>8</v>
      </c>
      <c r="G429" s="22" t="s">
        <v>9</v>
      </c>
      <c r="H429" s="109" t="s">
        <v>13</v>
      </c>
    </row>
    <row r="430" customFormat="false" ht="14.1" hidden="false" customHeight="true" outlineLevel="0" collapsed="false">
      <c r="A430" s="110" t="n">
        <v>1</v>
      </c>
      <c r="B430" s="110" t="n">
        <v>331</v>
      </c>
      <c r="C430" s="114" t="s">
        <v>843</v>
      </c>
      <c r="D430" s="122" t="s">
        <v>23</v>
      </c>
      <c r="E430" s="123" t="s">
        <v>844</v>
      </c>
      <c r="F430" s="136" t="s">
        <v>45</v>
      </c>
      <c r="G430" s="114" t="s">
        <v>97</v>
      </c>
      <c r="H430" s="114" t="s">
        <v>74</v>
      </c>
    </row>
    <row r="431" customFormat="false" ht="14.1" hidden="false" customHeight="true" outlineLevel="0" collapsed="false">
      <c r="A431" s="110" t="n">
        <v>2</v>
      </c>
      <c r="B431" s="110" t="n">
        <v>332</v>
      </c>
      <c r="C431" s="115" t="s">
        <v>845</v>
      </c>
      <c r="D431" s="110" t="s">
        <v>23</v>
      </c>
      <c r="E431" s="112" t="s">
        <v>846</v>
      </c>
      <c r="F431" s="113" t="s">
        <v>50</v>
      </c>
      <c r="G431" s="112" t="s">
        <v>97</v>
      </c>
      <c r="H431" s="114" t="s">
        <v>74</v>
      </c>
    </row>
    <row r="432" customFormat="false" ht="14.1" hidden="false" customHeight="true" outlineLevel="0" collapsed="false">
      <c r="A432" s="110" t="n">
        <v>3</v>
      </c>
      <c r="B432" s="110" t="n">
        <v>333</v>
      </c>
      <c r="C432" s="112" t="s">
        <v>847</v>
      </c>
      <c r="D432" s="110" t="s">
        <v>23</v>
      </c>
      <c r="E432" s="112" t="s">
        <v>848</v>
      </c>
      <c r="F432" s="113" t="s">
        <v>25</v>
      </c>
      <c r="G432" s="112" t="s">
        <v>453</v>
      </c>
      <c r="H432" s="114" t="n">
        <v>10</v>
      </c>
    </row>
    <row r="433" customFormat="false" ht="14.1" hidden="false" customHeight="true" outlineLevel="0" collapsed="false">
      <c r="A433" s="110" t="n">
        <v>4</v>
      </c>
      <c r="B433" s="110" t="n">
        <v>334</v>
      </c>
      <c r="C433" s="112" t="s">
        <v>849</v>
      </c>
      <c r="D433" s="110" t="s">
        <v>23</v>
      </c>
      <c r="E433" s="112" t="s">
        <v>850</v>
      </c>
      <c r="F433" s="113" t="s">
        <v>122</v>
      </c>
      <c r="G433" s="112" t="s">
        <v>282</v>
      </c>
      <c r="H433" s="114" t="n">
        <v>4</v>
      </c>
    </row>
    <row r="434" customFormat="false" ht="14.1" hidden="false" customHeight="true" outlineLevel="0" collapsed="false">
      <c r="A434" s="110" t="n">
        <v>5</v>
      </c>
      <c r="B434" s="110" t="n">
        <v>335</v>
      </c>
      <c r="C434" s="112" t="s">
        <v>851</v>
      </c>
      <c r="D434" s="110" t="s">
        <v>17</v>
      </c>
      <c r="E434" s="112" t="s">
        <v>852</v>
      </c>
      <c r="F434" s="113" t="s">
        <v>19</v>
      </c>
      <c r="G434" s="112" t="s">
        <v>111</v>
      </c>
      <c r="H434" s="114" t="n">
        <v>9</v>
      </c>
    </row>
    <row r="435" customFormat="false" ht="14.1" hidden="false" customHeight="true" outlineLevel="0" collapsed="false">
      <c r="A435" s="110" t="n">
        <v>6</v>
      </c>
      <c r="B435" s="110" t="n">
        <v>336</v>
      </c>
      <c r="C435" s="112" t="s">
        <v>853</v>
      </c>
      <c r="D435" s="110" t="s">
        <v>23</v>
      </c>
      <c r="E435" s="112" t="s">
        <v>114</v>
      </c>
      <c r="F435" s="113" t="s">
        <v>19</v>
      </c>
      <c r="G435" s="112" t="s">
        <v>106</v>
      </c>
      <c r="H435" s="114" t="n">
        <v>8</v>
      </c>
    </row>
    <row r="436" customFormat="false" ht="14.1" hidden="false" customHeight="true" outlineLevel="0" collapsed="false">
      <c r="A436" s="110" t="n">
        <v>7</v>
      </c>
      <c r="B436" s="110" t="n">
        <v>337</v>
      </c>
      <c r="C436" s="112" t="s">
        <v>854</v>
      </c>
      <c r="D436" s="110" t="s">
        <v>17</v>
      </c>
      <c r="E436" s="112" t="s">
        <v>855</v>
      </c>
      <c r="F436" s="113" t="s">
        <v>45</v>
      </c>
      <c r="G436" s="112" t="s">
        <v>72</v>
      </c>
      <c r="H436" s="114" t="s">
        <v>74</v>
      </c>
    </row>
    <row r="437" customFormat="false" ht="14.1" hidden="false" customHeight="true" outlineLevel="0" collapsed="false">
      <c r="A437" s="110" t="n">
        <v>8</v>
      </c>
      <c r="B437" s="110" t="n">
        <v>338</v>
      </c>
      <c r="C437" s="112" t="s">
        <v>856</v>
      </c>
      <c r="D437" s="110" t="s">
        <v>23</v>
      </c>
      <c r="E437" s="112" t="s">
        <v>857</v>
      </c>
      <c r="F437" s="113" t="s">
        <v>25</v>
      </c>
      <c r="G437" s="112" t="s">
        <v>139</v>
      </c>
      <c r="H437" s="114" t="n">
        <v>7</v>
      </c>
    </row>
    <row r="438" customFormat="false" ht="14.1" hidden="false" customHeight="true" outlineLevel="0" collapsed="false">
      <c r="A438" s="110" t="n">
        <v>9</v>
      </c>
      <c r="B438" s="110" t="n">
        <v>339</v>
      </c>
      <c r="C438" s="112" t="s">
        <v>858</v>
      </c>
      <c r="D438" s="110" t="s">
        <v>17</v>
      </c>
      <c r="E438" s="112" t="s">
        <v>859</v>
      </c>
      <c r="F438" s="113" t="s">
        <v>55</v>
      </c>
      <c r="G438" s="112" t="s">
        <v>246</v>
      </c>
      <c r="H438" s="114" t="n">
        <v>11</v>
      </c>
    </row>
    <row r="439" customFormat="false" ht="14.1" hidden="false" customHeight="true" outlineLevel="0" collapsed="false">
      <c r="A439" s="110" t="n">
        <v>10</v>
      </c>
      <c r="B439" s="110" t="n">
        <v>340</v>
      </c>
      <c r="C439" s="112" t="s">
        <v>860</v>
      </c>
      <c r="D439" s="110" t="s">
        <v>23</v>
      </c>
      <c r="E439" s="112" t="s">
        <v>861</v>
      </c>
      <c r="F439" s="113" t="s">
        <v>45</v>
      </c>
      <c r="G439" s="112" t="s">
        <v>72</v>
      </c>
      <c r="H439" s="114" t="n">
        <v>7</v>
      </c>
    </row>
    <row r="440" customFormat="false" ht="14.1" hidden="false" customHeight="true" outlineLevel="0" collapsed="false">
      <c r="A440" s="110" t="n">
        <v>11</v>
      </c>
      <c r="B440" s="110" t="n">
        <v>341</v>
      </c>
      <c r="C440" s="112" t="s">
        <v>862</v>
      </c>
      <c r="D440" s="110" t="s">
        <v>23</v>
      </c>
      <c r="E440" s="112" t="s">
        <v>863</v>
      </c>
      <c r="F440" s="113" t="s">
        <v>25</v>
      </c>
      <c r="G440" s="112" t="s">
        <v>106</v>
      </c>
      <c r="H440" s="114" t="n">
        <v>7</v>
      </c>
    </row>
    <row r="441" customFormat="false" ht="14.1" hidden="false" customHeight="true" outlineLevel="0" collapsed="false">
      <c r="A441" s="110" t="n">
        <v>12</v>
      </c>
      <c r="B441" s="110" t="n">
        <v>342</v>
      </c>
      <c r="C441" s="112" t="s">
        <v>864</v>
      </c>
      <c r="D441" s="110" t="s">
        <v>17</v>
      </c>
      <c r="E441" s="112" t="s">
        <v>865</v>
      </c>
      <c r="F441" s="113" t="s">
        <v>86</v>
      </c>
      <c r="G441" s="112" t="s">
        <v>118</v>
      </c>
      <c r="H441" s="114" t="n">
        <v>5</v>
      </c>
    </row>
    <row r="442" customFormat="false" ht="14.1" hidden="false" customHeight="true" outlineLevel="0" collapsed="false">
      <c r="A442" s="110" t="n">
        <v>13</v>
      </c>
      <c r="B442" s="110" t="n">
        <v>343</v>
      </c>
      <c r="C442" s="114" t="s">
        <v>866</v>
      </c>
      <c r="D442" s="33" t="s">
        <v>17</v>
      </c>
      <c r="E442" s="114" t="s">
        <v>867</v>
      </c>
      <c r="F442" s="116" t="s">
        <v>146</v>
      </c>
      <c r="G442" s="114" t="s">
        <v>572</v>
      </c>
      <c r="H442" s="114" t="n">
        <v>10</v>
      </c>
    </row>
    <row r="443" customFormat="false" ht="14.1" hidden="false" customHeight="true" outlineLevel="0" collapsed="false">
      <c r="A443" s="110" t="n">
        <v>14</v>
      </c>
      <c r="B443" s="110" t="n">
        <v>344</v>
      </c>
      <c r="C443" s="112" t="s">
        <v>868</v>
      </c>
      <c r="D443" s="110" t="s">
        <v>17</v>
      </c>
      <c r="E443" s="112" t="s">
        <v>869</v>
      </c>
      <c r="F443" s="113" t="s">
        <v>86</v>
      </c>
      <c r="G443" s="112" t="s">
        <v>78</v>
      </c>
      <c r="H443" s="114" t="s">
        <v>74</v>
      </c>
    </row>
    <row r="444" customFormat="false" ht="14.1" hidden="false" customHeight="true" outlineLevel="0" collapsed="false">
      <c r="A444" s="110" t="n">
        <v>15</v>
      </c>
      <c r="B444" s="110" t="n">
        <v>345</v>
      </c>
      <c r="C444" s="112" t="s">
        <v>870</v>
      </c>
      <c r="D444" s="110" t="s">
        <v>17</v>
      </c>
      <c r="E444" s="112" t="s">
        <v>871</v>
      </c>
      <c r="F444" s="113" t="s">
        <v>110</v>
      </c>
      <c r="G444" s="112" t="s">
        <v>453</v>
      </c>
      <c r="H444" s="114" t="n">
        <v>12</v>
      </c>
    </row>
    <row r="445" customFormat="false" ht="14.1" hidden="false" customHeight="true" outlineLevel="0" collapsed="false">
      <c r="A445" s="110" t="n">
        <v>16</v>
      </c>
      <c r="B445" s="110" t="n">
        <v>346</v>
      </c>
      <c r="C445" s="112" t="s">
        <v>870</v>
      </c>
      <c r="D445" s="110" t="s">
        <v>17</v>
      </c>
      <c r="E445" s="112" t="s">
        <v>872</v>
      </c>
      <c r="F445" s="113" t="s">
        <v>25</v>
      </c>
      <c r="G445" s="112" t="s">
        <v>60</v>
      </c>
      <c r="H445" s="114" t="n">
        <v>10</v>
      </c>
    </row>
    <row r="446" customFormat="false" ht="14.1" hidden="false" customHeight="true" outlineLevel="0" collapsed="false">
      <c r="A446" s="110" t="n">
        <v>17</v>
      </c>
      <c r="B446" s="110" t="n">
        <v>347</v>
      </c>
      <c r="C446" s="112" t="s">
        <v>873</v>
      </c>
      <c r="D446" s="110" t="s">
        <v>17</v>
      </c>
      <c r="E446" s="112" t="s">
        <v>874</v>
      </c>
      <c r="F446" s="113" t="s">
        <v>25</v>
      </c>
      <c r="G446" s="112" t="s">
        <v>242</v>
      </c>
      <c r="H446" s="114" t="n">
        <v>13</v>
      </c>
    </row>
    <row r="447" customFormat="false" ht="14.1" hidden="false" customHeight="true" outlineLevel="0" collapsed="false">
      <c r="A447" s="110" t="n">
        <v>18</v>
      </c>
      <c r="B447" s="110" t="n">
        <v>348</v>
      </c>
      <c r="C447" s="112" t="s">
        <v>875</v>
      </c>
      <c r="D447" s="110" t="s">
        <v>17</v>
      </c>
      <c r="E447" s="112" t="s">
        <v>876</v>
      </c>
      <c r="F447" s="113" t="s">
        <v>50</v>
      </c>
      <c r="G447" s="112" t="s">
        <v>139</v>
      </c>
      <c r="H447" s="114" t="n">
        <v>9</v>
      </c>
    </row>
    <row r="448" customFormat="false" ht="14.1" hidden="false" customHeight="true" outlineLevel="0" collapsed="false">
      <c r="A448" s="110" t="n">
        <v>19</v>
      </c>
      <c r="B448" s="110" t="n">
        <v>349</v>
      </c>
      <c r="C448" s="112" t="s">
        <v>875</v>
      </c>
      <c r="D448" s="110" t="s">
        <v>17</v>
      </c>
      <c r="E448" s="112" t="s">
        <v>877</v>
      </c>
      <c r="F448" s="113" t="s">
        <v>50</v>
      </c>
      <c r="G448" s="112" t="s">
        <v>41</v>
      </c>
      <c r="H448" s="114" t="n">
        <v>14</v>
      </c>
    </row>
    <row r="449" customFormat="false" ht="14.1" hidden="false" customHeight="true" outlineLevel="0" collapsed="false">
      <c r="A449" s="110" t="n">
        <v>20</v>
      </c>
      <c r="B449" s="110" t="n">
        <v>350</v>
      </c>
      <c r="C449" s="112" t="s">
        <v>878</v>
      </c>
      <c r="D449" s="110" t="s">
        <v>17</v>
      </c>
      <c r="E449" s="112" t="s">
        <v>879</v>
      </c>
      <c r="F449" s="113" t="s">
        <v>45</v>
      </c>
      <c r="G449" s="112" t="s">
        <v>26</v>
      </c>
      <c r="H449" s="114" t="n">
        <v>8</v>
      </c>
    </row>
    <row r="450" customFormat="false" ht="14.1" hidden="false" customHeight="true" outlineLevel="0" collapsed="false">
      <c r="A450" s="110" t="n">
        <v>21</v>
      </c>
      <c r="B450" s="110" t="n">
        <v>351</v>
      </c>
      <c r="C450" s="112" t="s">
        <v>880</v>
      </c>
      <c r="D450" s="110" t="s">
        <v>17</v>
      </c>
      <c r="E450" s="112" t="s">
        <v>881</v>
      </c>
      <c r="F450" s="113" t="s">
        <v>82</v>
      </c>
      <c r="G450" s="112" t="s">
        <v>882</v>
      </c>
      <c r="H450" s="114" t="n">
        <v>9</v>
      </c>
    </row>
    <row r="451" customFormat="false" ht="14.1" hidden="false" customHeight="true" outlineLevel="0" collapsed="false">
      <c r="A451" s="110" t="n">
        <v>22</v>
      </c>
      <c r="B451" s="110" t="n">
        <v>352</v>
      </c>
      <c r="C451" s="112" t="s">
        <v>883</v>
      </c>
      <c r="D451" s="110" t="s">
        <v>17</v>
      </c>
      <c r="E451" s="112" t="s">
        <v>884</v>
      </c>
      <c r="F451" s="113" t="s">
        <v>885</v>
      </c>
      <c r="G451" s="112" t="s">
        <v>139</v>
      </c>
      <c r="H451" s="114" t="n">
        <v>13</v>
      </c>
    </row>
    <row r="452" customFormat="false" ht="14.1" hidden="false" customHeight="true" outlineLevel="0" collapsed="false">
      <c r="A452" s="110" t="n">
        <v>23</v>
      </c>
      <c r="B452" s="110" t="n">
        <v>353</v>
      </c>
      <c r="C452" s="112" t="s">
        <v>886</v>
      </c>
      <c r="D452" s="110" t="s">
        <v>23</v>
      </c>
      <c r="E452" s="112" t="s">
        <v>887</v>
      </c>
      <c r="F452" s="113" t="s">
        <v>174</v>
      </c>
      <c r="G452" s="112" t="s">
        <v>36</v>
      </c>
      <c r="H452" s="114" t="n">
        <v>10</v>
      </c>
    </row>
    <row r="453" customFormat="false" ht="14.1" hidden="false" customHeight="true" outlineLevel="0" collapsed="false">
      <c r="A453" s="110" t="n">
        <v>24</v>
      </c>
      <c r="B453" s="110" t="n">
        <v>354</v>
      </c>
      <c r="C453" s="112" t="s">
        <v>888</v>
      </c>
      <c r="D453" s="110" t="s">
        <v>23</v>
      </c>
      <c r="E453" s="112" t="s">
        <v>889</v>
      </c>
      <c r="F453" s="113" t="s">
        <v>35</v>
      </c>
      <c r="G453" s="112" t="s">
        <v>203</v>
      </c>
      <c r="H453" s="114" t="s">
        <v>74</v>
      </c>
    </row>
    <row r="454" customFormat="false" ht="14.1" hidden="false" customHeight="true" outlineLevel="0" collapsed="false">
      <c r="A454" s="110" t="n">
        <v>25</v>
      </c>
      <c r="B454" s="110" t="n">
        <v>355</v>
      </c>
      <c r="C454" s="112" t="s">
        <v>890</v>
      </c>
      <c r="D454" s="110" t="s">
        <v>23</v>
      </c>
      <c r="E454" s="112" t="s">
        <v>891</v>
      </c>
      <c r="F454" s="113" t="s">
        <v>19</v>
      </c>
      <c r="G454" s="112" t="s">
        <v>453</v>
      </c>
      <c r="H454" s="114" t="n">
        <v>11.5</v>
      </c>
    </row>
    <row r="455" s="58" customFormat="true" ht="14.1" hidden="false" customHeight="true" outlineLevel="0" collapsed="false">
      <c r="A455" s="110" t="n">
        <v>26</v>
      </c>
      <c r="B455" s="137" t="n">
        <v>662</v>
      </c>
      <c r="C455" s="138" t="s">
        <v>892</v>
      </c>
      <c r="D455" s="56" t="s">
        <v>23</v>
      </c>
      <c r="E455" s="56" t="s">
        <v>893</v>
      </c>
      <c r="F455" s="139" t="s">
        <v>45</v>
      </c>
      <c r="G455" s="139" t="s">
        <v>153</v>
      </c>
      <c r="H455" s="140" t="n">
        <v>6</v>
      </c>
    </row>
    <row r="456" customFormat="false" ht="14.1" hidden="false" customHeight="true" outlineLevel="0" collapsed="false">
      <c r="A456" s="110" t="n">
        <v>27</v>
      </c>
      <c r="B456" s="110" t="n">
        <v>356</v>
      </c>
      <c r="C456" s="112" t="s">
        <v>894</v>
      </c>
      <c r="D456" s="110" t="s">
        <v>23</v>
      </c>
      <c r="E456" s="112" t="s">
        <v>895</v>
      </c>
      <c r="F456" s="113" t="s">
        <v>19</v>
      </c>
      <c r="G456" s="112" t="s">
        <v>72</v>
      </c>
      <c r="H456" s="114" t="n">
        <v>8</v>
      </c>
    </row>
    <row r="457" customFormat="false" ht="14.1" hidden="false" customHeight="true" outlineLevel="0" collapsed="false">
      <c r="A457" s="110" t="n">
        <v>28</v>
      </c>
      <c r="B457" s="110" t="n">
        <v>357</v>
      </c>
      <c r="C457" s="112" t="s">
        <v>896</v>
      </c>
      <c r="D457" s="110" t="s">
        <v>17</v>
      </c>
      <c r="E457" s="112" t="s">
        <v>897</v>
      </c>
      <c r="F457" s="113" t="s">
        <v>86</v>
      </c>
      <c r="G457" s="112" t="s">
        <v>97</v>
      </c>
      <c r="H457" s="114" t="n">
        <v>5.5</v>
      </c>
    </row>
    <row r="458" customFormat="false" ht="14.1" hidden="false" customHeight="true" outlineLevel="0" collapsed="false">
      <c r="A458" s="110" t="n">
        <v>29</v>
      </c>
      <c r="B458" s="110" t="n">
        <v>358</v>
      </c>
      <c r="C458" s="115" t="s">
        <v>898</v>
      </c>
      <c r="D458" s="110" t="s">
        <v>23</v>
      </c>
      <c r="E458" s="112" t="s">
        <v>899</v>
      </c>
      <c r="F458" s="113" t="s">
        <v>25</v>
      </c>
      <c r="G458" s="112" t="s">
        <v>153</v>
      </c>
      <c r="H458" s="114" t="n">
        <v>6</v>
      </c>
    </row>
    <row r="459" customFormat="false" ht="14.1" hidden="false" customHeight="true" outlineLevel="0" collapsed="false">
      <c r="A459" s="110" t="n">
        <v>30</v>
      </c>
      <c r="B459" s="110" t="n">
        <v>359</v>
      </c>
      <c r="C459" s="112" t="s">
        <v>900</v>
      </c>
      <c r="D459" s="110" t="s">
        <v>17</v>
      </c>
      <c r="E459" s="112" t="s">
        <v>901</v>
      </c>
      <c r="F459" s="113" t="s">
        <v>902</v>
      </c>
      <c r="G459" s="112" t="s">
        <v>903</v>
      </c>
      <c r="H459" s="114" t="n">
        <v>12</v>
      </c>
    </row>
    <row r="460" customFormat="false" ht="14.1" hidden="false" customHeight="true" outlineLevel="0" collapsed="false">
      <c r="A460" s="110" t="n">
        <v>31</v>
      </c>
      <c r="B460" s="110" t="n">
        <v>360</v>
      </c>
      <c r="C460" s="115" t="s">
        <v>904</v>
      </c>
      <c r="D460" s="110" t="s">
        <v>17</v>
      </c>
      <c r="E460" s="112" t="s">
        <v>905</v>
      </c>
      <c r="F460" s="113" t="s">
        <v>19</v>
      </c>
      <c r="G460" s="112" t="s">
        <v>20</v>
      </c>
      <c r="H460" s="114" t="n">
        <v>15</v>
      </c>
    </row>
    <row r="461" customFormat="false" ht="14.1" hidden="false" customHeight="true" outlineLevel="0" collapsed="false">
      <c r="A461" s="110" t="n">
        <v>32</v>
      </c>
      <c r="B461" s="110" t="n">
        <v>361</v>
      </c>
      <c r="C461" s="112" t="s">
        <v>906</v>
      </c>
      <c r="D461" s="110" t="s">
        <v>17</v>
      </c>
      <c r="E461" s="112" t="s">
        <v>907</v>
      </c>
      <c r="F461" s="113" t="s">
        <v>45</v>
      </c>
      <c r="G461" s="112" t="s">
        <v>514</v>
      </c>
      <c r="H461" s="114" t="n">
        <v>13</v>
      </c>
    </row>
    <row r="462" customFormat="false" ht="14.1" hidden="false" customHeight="true" outlineLevel="0" collapsed="false">
      <c r="A462" s="110" t="n">
        <v>33</v>
      </c>
      <c r="B462" s="110" t="n">
        <v>362</v>
      </c>
      <c r="C462" s="112" t="s">
        <v>908</v>
      </c>
      <c r="D462" s="110" t="s">
        <v>17</v>
      </c>
      <c r="E462" s="112" t="s">
        <v>909</v>
      </c>
      <c r="F462" s="113" t="s">
        <v>90</v>
      </c>
      <c r="G462" s="112" t="s">
        <v>139</v>
      </c>
      <c r="H462" s="114" t="n">
        <v>5</v>
      </c>
    </row>
    <row r="463" customFormat="false" ht="14.1" hidden="false" customHeight="true" outlineLevel="0" collapsed="false">
      <c r="A463" s="110" t="n">
        <v>34</v>
      </c>
      <c r="B463" s="110" t="n">
        <v>363</v>
      </c>
      <c r="C463" s="115" t="s">
        <v>910</v>
      </c>
      <c r="D463" s="110" t="s">
        <v>23</v>
      </c>
      <c r="E463" s="112" t="s">
        <v>911</v>
      </c>
      <c r="F463" s="113" t="s">
        <v>45</v>
      </c>
      <c r="G463" s="112" t="s">
        <v>126</v>
      </c>
      <c r="H463" s="114" t="n">
        <v>12</v>
      </c>
    </row>
    <row r="464" customFormat="false" ht="14.1" hidden="false" customHeight="true" outlineLevel="0" collapsed="false">
      <c r="A464" s="110" t="n">
        <v>35</v>
      </c>
      <c r="B464" s="110" t="n">
        <v>364</v>
      </c>
      <c r="C464" s="112" t="s">
        <v>912</v>
      </c>
      <c r="D464" s="110" t="s">
        <v>17</v>
      </c>
      <c r="E464" s="112" t="s">
        <v>913</v>
      </c>
      <c r="F464" s="113" t="s">
        <v>86</v>
      </c>
      <c r="G464" s="112" t="s">
        <v>178</v>
      </c>
      <c r="H464" s="114" t="n">
        <v>10</v>
      </c>
    </row>
    <row r="465" customFormat="false" ht="14.1" hidden="false" customHeight="true" outlineLevel="0" collapsed="false">
      <c r="A465" s="110" t="n">
        <v>36</v>
      </c>
      <c r="B465" s="110" t="n">
        <v>365</v>
      </c>
      <c r="C465" s="112" t="s">
        <v>914</v>
      </c>
      <c r="D465" s="110" t="s">
        <v>17</v>
      </c>
      <c r="E465" s="112" t="s">
        <v>915</v>
      </c>
      <c r="F465" s="113" t="s">
        <v>110</v>
      </c>
      <c r="G465" s="112" t="s">
        <v>903</v>
      </c>
      <c r="H465" s="114" t="n">
        <v>12</v>
      </c>
    </row>
    <row r="466" customFormat="false" ht="14.1" hidden="false" customHeight="true" outlineLevel="0" collapsed="false">
      <c r="A466" s="110" t="n">
        <v>37</v>
      </c>
      <c r="B466" s="110" t="n">
        <v>366</v>
      </c>
      <c r="C466" s="112" t="s">
        <v>916</v>
      </c>
      <c r="D466" s="110" t="s">
        <v>23</v>
      </c>
      <c r="E466" s="112" t="s">
        <v>917</v>
      </c>
      <c r="F466" s="113" t="s">
        <v>122</v>
      </c>
      <c r="G466" s="112" t="s">
        <v>41</v>
      </c>
      <c r="H466" s="114" t="s">
        <v>74</v>
      </c>
    </row>
    <row r="467" customFormat="false" ht="14.1" hidden="false" customHeight="true" outlineLevel="0" collapsed="false">
      <c r="A467" s="110" t="n">
        <v>38</v>
      </c>
      <c r="B467" s="110" t="n">
        <v>367</v>
      </c>
      <c r="C467" s="112" t="s">
        <v>918</v>
      </c>
      <c r="D467" s="110" t="s">
        <v>23</v>
      </c>
      <c r="E467" s="112" t="s">
        <v>919</v>
      </c>
      <c r="F467" s="113" t="s">
        <v>358</v>
      </c>
      <c r="G467" s="112" t="s">
        <v>41</v>
      </c>
      <c r="H467" s="114" t="n">
        <v>14</v>
      </c>
    </row>
    <row r="468" customFormat="false" ht="14.1" hidden="false" customHeight="true" outlineLevel="0" collapsed="false">
      <c r="A468" s="110" t="n">
        <v>39</v>
      </c>
      <c r="B468" s="110" t="n">
        <v>368</v>
      </c>
      <c r="C468" s="112" t="s">
        <v>920</v>
      </c>
      <c r="D468" s="110" t="s">
        <v>23</v>
      </c>
      <c r="E468" s="112" t="s">
        <v>921</v>
      </c>
      <c r="F468" s="113" t="s">
        <v>86</v>
      </c>
      <c r="G468" s="112" t="s">
        <v>178</v>
      </c>
      <c r="H468" s="114" t="n">
        <v>5</v>
      </c>
    </row>
    <row r="469" customFormat="false" ht="14.1" hidden="false" customHeight="true" outlineLevel="0" collapsed="false">
      <c r="A469" s="110" t="n">
        <v>40</v>
      </c>
      <c r="B469" s="110" t="n">
        <v>369</v>
      </c>
      <c r="C469" s="112" t="s">
        <v>922</v>
      </c>
      <c r="D469" s="110" t="s">
        <v>23</v>
      </c>
      <c r="E469" s="112" t="s">
        <v>923</v>
      </c>
      <c r="F469" s="113" t="s">
        <v>493</v>
      </c>
      <c r="G469" s="112" t="s">
        <v>203</v>
      </c>
      <c r="H469" s="114" t="n">
        <v>13</v>
      </c>
    </row>
    <row r="470" customFormat="false" ht="14.1" hidden="false" customHeight="true" outlineLevel="0" collapsed="false">
      <c r="A470" s="110" t="n">
        <v>41</v>
      </c>
      <c r="B470" s="110" t="n">
        <v>370</v>
      </c>
      <c r="C470" s="115" t="s">
        <v>924</v>
      </c>
      <c r="D470" s="110" t="s">
        <v>23</v>
      </c>
      <c r="E470" s="112" t="s">
        <v>925</v>
      </c>
      <c r="F470" s="113" t="s">
        <v>30</v>
      </c>
      <c r="G470" s="112" t="s">
        <v>20</v>
      </c>
      <c r="H470" s="114" t="n">
        <v>12</v>
      </c>
    </row>
    <row r="471" customFormat="false" ht="14.1" hidden="false" customHeight="true" outlineLevel="0" collapsed="false">
      <c r="A471" s="110" t="n">
        <v>42</v>
      </c>
      <c r="B471" s="110" t="n">
        <v>371</v>
      </c>
      <c r="C471" s="112" t="s">
        <v>926</v>
      </c>
      <c r="D471" s="110" t="s">
        <v>23</v>
      </c>
      <c r="E471" s="112" t="s">
        <v>927</v>
      </c>
      <c r="F471" s="113" t="s">
        <v>146</v>
      </c>
      <c r="G471" s="112" t="s">
        <v>51</v>
      </c>
      <c r="H471" s="114" t="n">
        <v>5</v>
      </c>
    </row>
    <row r="472" customFormat="false" ht="14.1" hidden="false" customHeight="true" outlineLevel="0" collapsed="false">
      <c r="A472" s="110" t="n">
        <v>43</v>
      </c>
      <c r="B472" s="110" t="n">
        <v>372</v>
      </c>
      <c r="C472" s="112" t="s">
        <v>928</v>
      </c>
      <c r="D472" s="110" t="s">
        <v>23</v>
      </c>
      <c r="E472" s="112" t="s">
        <v>929</v>
      </c>
      <c r="F472" s="113" t="s">
        <v>50</v>
      </c>
      <c r="G472" s="112" t="s">
        <v>242</v>
      </c>
      <c r="H472" s="114" t="s">
        <v>74</v>
      </c>
    </row>
    <row r="473" customFormat="false" ht="14.1" hidden="false" customHeight="true" outlineLevel="0" collapsed="false">
      <c r="A473" s="110" t="n">
        <v>44</v>
      </c>
      <c r="B473" s="110" t="n">
        <v>373</v>
      </c>
      <c r="C473" s="114" t="s">
        <v>930</v>
      </c>
      <c r="D473" s="33" t="s">
        <v>17</v>
      </c>
      <c r="E473" s="114" t="s">
        <v>931</v>
      </c>
      <c r="F473" s="116" t="s">
        <v>671</v>
      </c>
      <c r="G473" s="114" t="s">
        <v>446</v>
      </c>
      <c r="H473" s="114" t="n">
        <v>5</v>
      </c>
    </row>
    <row r="474" customFormat="false" ht="14.1" hidden="false" customHeight="true" outlineLevel="0" collapsed="false">
      <c r="A474" s="110" t="n">
        <v>45</v>
      </c>
      <c r="B474" s="110" t="n">
        <v>374</v>
      </c>
      <c r="C474" s="112" t="s">
        <v>932</v>
      </c>
      <c r="D474" s="110" t="s">
        <v>17</v>
      </c>
      <c r="E474" s="112" t="s">
        <v>933</v>
      </c>
      <c r="F474" s="113" t="s">
        <v>35</v>
      </c>
      <c r="G474" s="112" t="s">
        <v>485</v>
      </c>
      <c r="H474" s="114" t="s">
        <v>74</v>
      </c>
    </row>
    <row r="475" customFormat="false" ht="14.1" hidden="false" customHeight="true" outlineLevel="0" collapsed="false">
      <c r="A475" s="110" t="n">
        <v>46</v>
      </c>
      <c r="B475" s="110" t="n">
        <v>375</v>
      </c>
      <c r="C475" s="114" t="s">
        <v>934</v>
      </c>
      <c r="D475" s="33" t="s">
        <v>17</v>
      </c>
      <c r="E475" s="114" t="s">
        <v>935</v>
      </c>
      <c r="F475" s="116" t="s">
        <v>45</v>
      </c>
      <c r="G475" s="114" t="s">
        <v>462</v>
      </c>
      <c r="H475" s="114" t="n">
        <v>8</v>
      </c>
    </row>
    <row r="476" customFormat="false" ht="14.1" hidden="false" customHeight="true" outlineLevel="0" collapsed="false">
      <c r="A476" s="110" t="n">
        <v>47</v>
      </c>
      <c r="B476" s="110" t="n">
        <v>376</v>
      </c>
      <c r="C476" s="112" t="s">
        <v>936</v>
      </c>
      <c r="D476" s="110" t="s">
        <v>17</v>
      </c>
      <c r="E476" s="112" t="s">
        <v>937</v>
      </c>
      <c r="F476" s="113" t="s">
        <v>25</v>
      </c>
      <c r="G476" s="112" t="s">
        <v>139</v>
      </c>
      <c r="H476" s="114" t="n">
        <v>13</v>
      </c>
    </row>
    <row r="477" customFormat="false" ht="14.1" hidden="false" customHeight="true" outlineLevel="0" collapsed="false">
      <c r="A477" s="110" t="n">
        <v>48</v>
      </c>
      <c r="B477" s="110" t="n">
        <v>377</v>
      </c>
      <c r="C477" s="112" t="s">
        <v>938</v>
      </c>
      <c r="D477" s="110" t="s">
        <v>17</v>
      </c>
      <c r="E477" s="112" t="s">
        <v>939</v>
      </c>
      <c r="F477" s="113" t="s">
        <v>101</v>
      </c>
      <c r="G477" s="112" t="s">
        <v>453</v>
      </c>
      <c r="H477" s="114" t="n">
        <v>7</v>
      </c>
    </row>
    <row r="478" customFormat="false" ht="14.1" hidden="false" customHeight="true" outlineLevel="0" collapsed="false">
      <c r="A478" s="110" t="n">
        <v>49</v>
      </c>
      <c r="B478" s="110" t="n">
        <v>378</v>
      </c>
      <c r="C478" s="112" t="s">
        <v>940</v>
      </c>
      <c r="D478" s="110" t="s">
        <v>23</v>
      </c>
      <c r="E478" s="112" t="s">
        <v>941</v>
      </c>
      <c r="F478" s="113" t="s">
        <v>55</v>
      </c>
      <c r="G478" s="112" t="s">
        <v>562</v>
      </c>
      <c r="H478" s="114" t="n">
        <v>6</v>
      </c>
    </row>
    <row r="479" customFormat="false" ht="14.1" hidden="false" customHeight="true" outlineLevel="0" collapsed="false">
      <c r="A479" s="110" t="n">
        <v>50</v>
      </c>
      <c r="B479" s="110" t="n">
        <v>379</v>
      </c>
      <c r="C479" s="114" t="s">
        <v>942</v>
      </c>
      <c r="D479" s="33" t="s">
        <v>17</v>
      </c>
      <c r="E479" s="114" t="s">
        <v>943</v>
      </c>
      <c r="F479" s="116" t="s">
        <v>19</v>
      </c>
      <c r="G479" s="114" t="s">
        <v>106</v>
      </c>
      <c r="H479" s="114" t="n">
        <v>12</v>
      </c>
    </row>
    <row r="480" customFormat="false" ht="14.1" hidden="false" customHeight="true" outlineLevel="0" collapsed="false">
      <c r="A480" s="110" t="n">
        <v>51</v>
      </c>
      <c r="B480" s="110" t="n">
        <v>380</v>
      </c>
      <c r="C480" s="115" t="s">
        <v>944</v>
      </c>
      <c r="D480" s="110" t="s">
        <v>17</v>
      </c>
      <c r="E480" s="112" t="s">
        <v>945</v>
      </c>
      <c r="F480" s="113" t="s">
        <v>86</v>
      </c>
      <c r="G480" s="112" t="s">
        <v>20</v>
      </c>
      <c r="H480" s="114" t="n">
        <v>16</v>
      </c>
    </row>
    <row r="481" customFormat="false" ht="14.1" hidden="false" customHeight="true" outlineLevel="0" collapsed="false">
      <c r="A481" s="110" t="n">
        <v>52</v>
      </c>
      <c r="B481" s="110" t="n">
        <v>381</v>
      </c>
      <c r="C481" s="112" t="s">
        <v>946</v>
      </c>
      <c r="D481" s="110" t="s">
        <v>17</v>
      </c>
      <c r="E481" s="112" t="s">
        <v>947</v>
      </c>
      <c r="F481" s="113" t="s">
        <v>82</v>
      </c>
      <c r="G481" s="112" t="s">
        <v>453</v>
      </c>
      <c r="H481" s="114" t="n">
        <v>12</v>
      </c>
    </row>
    <row r="482" customFormat="false" ht="14.1" hidden="false" customHeight="true" outlineLevel="0" collapsed="false">
      <c r="A482" s="110" t="n">
        <v>53</v>
      </c>
      <c r="B482" s="110" t="n">
        <v>382</v>
      </c>
      <c r="C482" s="112" t="s">
        <v>948</v>
      </c>
      <c r="D482" s="110" t="s">
        <v>17</v>
      </c>
      <c r="E482" s="112" t="s">
        <v>949</v>
      </c>
      <c r="F482" s="113" t="s">
        <v>146</v>
      </c>
      <c r="G482" s="112" t="s">
        <v>41</v>
      </c>
      <c r="H482" s="114" t="s">
        <v>74</v>
      </c>
    </row>
    <row r="483" customFormat="false" ht="14.1" hidden="false" customHeight="true" outlineLevel="0" collapsed="false">
      <c r="A483" s="110" t="n">
        <v>54</v>
      </c>
      <c r="B483" s="110" t="n">
        <v>383</v>
      </c>
      <c r="C483" s="112" t="s">
        <v>950</v>
      </c>
      <c r="D483" s="110" t="s">
        <v>23</v>
      </c>
      <c r="E483" s="112" t="s">
        <v>951</v>
      </c>
      <c r="F483" s="113" t="s">
        <v>19</v>
      </c>
      <c r="G483" s="112" t="s">
        <v>952</v>
      </c>
      <c r="H483" s="114" t="n">
        <v>7</v>
      </c>
    </row>
    <row r="484" customFormat="false" ht="14.1" hidden="false" customHeight="true" outlineLevel="0" collapsed="false">
      <c r="A484" s="110" t="n">
        <v>55</v>
      </c>
      <c r="B484" s="110" t="n">
        <v>384</v>
      </c>
      <c r="C484" s="112" t="s">
        <v>953</v>
      </c>
      <c r="D484" s="110" t="s">
        <v>23</v>
      </c>
      <c r="E484" s="112" t="s">
        <v>954</v>
      </c>
      <c r="F484" s="113" t="s">
        <v>86</v>
      </c>
      <c r="G484" s="112" t="s">
        <v>178</v>
      </c>
      <c r="H484" s="114" t="n">
        <v>12</v>
      </c>
    </row>
    <row r="485" customFormat="false" ht="14.1" hidden="false" customHeight="true" outlineLevel="0" collapsed="false">
      <c r="A485" s="110" t="n">
        <v>56</v>
      </c>
      <c r="B485" s="110" t="n">
        <v>385</v>
      </c>
      <c r="C485" s="112" t="s">
        <v>955</v>
      </c>
      <c r="D485" s="110" t="s">
        <v>23</v>
      </c>
      <c r="E485" s="112" t="s">
        <v>956</v>
      </c>
      <c r="F485" s="113" t="s">
        <v>19</v>
      </c>
      <c r="G485" s="112" t="s">
        <v>178</v>
      </c>
      <c r="H485" s="114" t="n">
        <v>6</v>
      </c>
    </row>
    <row r="486" customFormat="false" ht="14.1" hidden="false" customHeight="true" outlineLevel="0" collapsed="false">
      <c r="A486" s="110" t="n">
        <v>57</v>
      </c>
      <c r="B486" s="110" t="n">
        <v>386</v>
      </c>
      <c r="C486" s="112" t="s">
        <v>957</v>
      </c>
      <c r="D486" s="110" t="s">
        <v>23</v>
      </c>
      <c r="E486" s="112" t="s">
        <v>958</v>
      </c>
      <c r="F486" s="113" t="s">
        <v>50</v>
      </c>
      <c r="G486" s="112" t="s">
        <v>453</v>
      </c>
      <c r="H486" s="114" t="n">
        <v>14</v>
      </c>
    </row>
    <row r="487" customFormat="false" ht="14.1" hidden="false" customHeight="true" outlineLevel="0" collapsed="false">
      <c r="A487" s="110" t="n">
        <v>58</v>
      </c>
      <c r="B487" s="110" t="n">
        <v>387</v>
      </c>
      <c r="C487" s="112" t="s">
        <v>959</v>
      </c>
      <c r="D487" s="110" t="s">
        <v>23</v>
      </c>
      <c r="E487" s="112" t="s">
        <v>960</v>
      </c>
      <c r="F487" s="113" t="s">
        <v>358</v>
      </c>
      <c r="G487" s="112" t="s">
        <v>462</v>
      </c>
      <c r="H487" s="114" t="n">
        <v>11</v>
      </c>
    </row>
    <row r="488" customFormat="false" ht="14.1" hidden="false" customHeight="true" outlineLevel="0" collapsed="false">
      <c r="A488" s="110" t="n">
        <v>59</v>
      </c>
      <c r="B488" s="110" t="n">
        <v>388</v>
      </c>
      <c r="C488" s="112" t="s">
        <v>961</v>
      </c>
      <c r="D488" s="110" t="s">
        <v>23</v>
      </c>
      <c r="E488" s="112" t="s">
        <v>962</v>
      </c>
      <c r="F488" s="113" t="s">
        <v>50</v>
      </c>
      <c r="G488" s="112" t="s">
        <v>314</v>
      </c>
      <c r="H488" s="114" t="n">
        <v>9</v>
      </c>
    </row>
    <row r="489" customFormat="false" ht="14.1" hidden="false" customHeight="true" outlineLevel="0" collapsed="false">
      <c r="A489" s="110" t="n">
        <v>60</v>
      </c>
      <c r="B489" s="110" t="n">
        <v>389</v>
      </c>
      <c r="C489" s="112" t="s">
        <v>963</v>
      </c>
      <c r="D489" s="110" t="s">
        <v>23</v>
      </c>
      <c r="E489" s="112" t="s">
        <v>964</v>
      </c>
      <c r="F489" s="113" t="s">
        <v>146</v>
      </c>
      <c r="G489" s="112" t="s">
        <v>36</v>
      </c>
      <c r="H489" s="114" t="n">
        <v>9</v>
      </c>
    </row>
    <row r="490" customFormat="false" ht="14.1" hidden="false" customHeight="true" outlineLevel="0" collapsed="false">
      <c r="A490" s="110" t="n">
        <v>61</v>
      </c>
      <c r="B490" s="110" t="n">
        <v>390</v>
      </c>
      <c r="C490" s="112" t="s">
        <v>965</v>
      </c>
      <c r="D490" s="110" t="s">
        <v>17</v>
      </c>
      <c r="E490" s="112" t="s">
        <v>966</v>
      </c>
      <c r="F490" s="113" t="s">
        <v>86</v>
      </c>
      <c r="G490" s="112" t="s">
        <v>26</v>
      </c>
      <c r="H490" s="114" t="n">
        <v>13</v>
      </c>
    </row>
    <row r="491" customFormat="false" ht="14.1" hidden="false" customHeight="true" outlineLevel="0" collapsed="false">
      <c r="A491" s="110" t="n">
        <v>62</v>
      </c>
      <c r="B491" s="110" t="n">
        <v>391</v>
      </c>
      <c r="C491" s="112" t="s">
        <v>967</v>
      </c>
      <c r="D491" s="110" t="s">
        <v>17</v>
      </c>
      <c r="E491" s="112" t="s">
        <v>968</v>
      </c>
      <c r="F491" s="113" t="s">
        <v>493</v>
      </c>
      <c r="G491" s="112" t="s">
        <v>242</v>
      </c>
      <c r="H491" s="114" t="n">
        <v>15</v>
      </c>
    </row>
    <row r="492" customFormat="false" ht="14.1" hidden="false" customHeight="true" outlineLevel="0" collapsed="false">
      <c r="A492" s="110" t="n">
        <v>63</v>
      </c>
      <c r="B492" s="110" t="n">
        <v>392</v>
      </c>
      <c r="C492" s="112" t="s">
        <v>969</v>
      </c>
      <c r="D492" s="110" t="s">
        <v>17</v>
      </c>
      <c r="E492" s="112" t="s">
        <v>863</v>
      </c>
      <c r="F492" s="113" t="s">
        <v>90</v>
      </c>
      <c r="G492" s="112" t="s">
        <v>572</v>
      </c>
      <c r="H492" s="114" t="n">
        <v>11</v>
      </c>
    </row>
    <row r="493" customFormat="false" ht="14.1" hidden="false" customHeight="true" outlineLevel="0" collapsed="false">
      <c r="A493" s="110" t="n">
        <v>64</v>
      </c>
      <c r="B493" s="110" t="n">
        <v>393</v>
      </c>
      <c r="C493" s="112" t="s">
        <v>970</v>
      </c>
      <c r="D493" s="110" t="s">
        <v>17</v>
      </c>
      <c r="E493" s="112" t="s">
        <v>971</v>
      </c>
      <c r="F493" s="113" t="s">
        <v>19</v>
      </c>
      <c r="G493" s="112" t="s">
        <v>97</v>
      </c>
      <c r="H493" s="114" t="n">
        <v>7</v>
      </c>
    </row>
    <row r="494" customFormat="false" ht="14.1" hidden="false" customHeight="true" outlineLevel="0" collapsed="false">
      <c r="A494" s="110" t="n">
        <v>65</v>
      </c>
      <c r="B494" s="110" t="n">
        <v>394</v>
      </c>
      <c r="C494" s="112" t="s">
        <v>972</v>
      </c>
      <c r="D494" s="110" t="s">
        <v>23</v>
      </c>
      <c r="E494" s="112" t="s">
        <v>461</v>
      </c>
      <c r="F494" s="113" t="s">
        <v>973</v>
      </c>
      <c r="G494" s="112" t="s">
        <v>56</v>
      </c>
      <c r="H494" s="114" t="n">
        <v>13</v>
      </c>
    </row>
    <row r="495" customFormat="false" ht="14.1" hidden="false" customHeight="true" outlineLevel="0" collapsed="false">
      <c r="A495" s="110" t="n">
        <v>66</v>
      </c>
      <c r="B495" s="110" t="n">
        <v>395</v>
      </c>
      <c r="C495" s="112" t="s">
        <v>974</v>
      </c>
      <c r="D495" s="110" t="s">
        <v>23</v>
      </c>
      <c r="E495" s="112" t="s">
        <v>975</v>
      </c>
      <c r="F495" s="113" t="s">
        <v>82</v>
      </c>
      <c r="G495" s="112" t="s">
        <v>111</v>
      </c>
      <c r="H495" s="114" t="n">
        <v>6</v>
      </c>
    </row>
    <row r="496" customFormat="false" ht="14.1" hidden="false" customHeight="true" outlineLevel="0" collapsed="false">
      <c r="A496" s="110" t="n">
        <v>67</v>
      </c>
      <c r="B496" s="110" t="n">
        <v>396</v>
      </c>
      <c r="C496" s="112" t="s">
        <v>976</v>
      </c>
      <c r="D496" s="110" t="s">
        <v>17</v>
      </c>
      <c r="E496" s="112" t="s">
        <v>977</v>
      </c>
      <c r="F496" s="113" t="s">
        <v>19</v>
      </c>
      <c r="G496" s="112" t="s">
        <v>126</v>
      </c>
      <c r="H496" s="114" t="n">
        <v>6</v>
      </c>
    </row>
    <row r="497" customFormat="false" ht="14.1" hidden="false" customHeight="true" outlineLevel="0" collapsed="false">
      <c r="A497" s="110" t="n">
        <v>68</v>
      </c>
      <c r="B497" s="110" t="n">
        <v>397</v>
      </c>
      <c r="C497" s="112" t="s">
        <v>978</v>
      </c>
      <c r="D497" s="110" t="s">
        <v>17</v>
      </c>
      <c r="E497" s="112" t="s">
        <v>979</v>
      </c>
      <c r="F497" s="113" t="s">
        <v>86</v>
      </c>
      <c r="G497" s="112" t="s">
        <v>51</v>
      </c>
      <c r="H497" s="114" t="n">
        <v>5</v>
      </c>
    </row>
    <row r="498" customFormat="false" ht="14.1" hidden="false" customHeight="true" outlineLevel="0" collapsed="false">
      <c r="A498" s="110" t="n">
        <v>69</v>
      </c>
      <c r="B498" s="110" t="n">
        <v>398</v>
      </c>
      <c r="C498" s="115" t="s">
        <v>980</v>
      </c>
      <c r="D498" s="110" t="s">
        <v>17</v>
      </c>
      <c r="E498" s="112" t="s">
        <v>981</v>
      </c>
      <c r="F498" s="113" t="s">
        <v>110</v>
      </c>
      <c r="G498" s="112" t="s">
        <v>20</v>
      </c>
      <c r="H498" s="114" t="n">
        <v>10</v>
      </c>
    </row>
    <row r="499" customFormat="false" ht="14.1" hidden="false" customHeight="true" outlineLevel="0" collapsed="false">
      <c r="A499" s="110" t="n">
        <v>70</v>
      </c>
      <c r="B499" s="110" t="n">
        <v>399</v>
      </c>
      <c r="C499" s="112" t="s">
        <v>982</v>
      </c>
      <c r="D499" s="110" t="s">
        <v>17</v>
      </c>
      <c r="E499" s="112" t="s">
        <v>983</v>
      </c>
      <c r="F499" s="113" t="s">
        <v>146</v>
      </c>
      <c r="G499" s="112" t="s">
        <v>594</v>
      </c>
      <c r="H499" s="114" t="n">
        <v>15</v>
      </c>
    </row>
    <row r="500" customFormat="false" ht="14.1" hidden="false" customHeight="true" outlineLevel="0" collapsed="false">
      <c r="A500" s="110" t="n">
        <v>71</v>
      </c>
      <c r="B500" s="110" t="n">
        <v>400</v>
      </c>
      <c r="C500" s="112" t="s">
        <v>982</v>
      </c>
      <c r="D500" s="110" t="s">
        <v>17</v>
      </c>
      <c r="E500" s="112" t="s">
        <v>984</v>
      </c>
      <c r="F500" s="113" t="s">
        <v>122</v>
      </c>
      <c r="G500" s="112" t="s">
        <v>106</v>
      </c>
      <c r="H500" s="114" t="n">
        <v>9</v>
      </c>
    </row>
    <row r="501" customFormat="false" ht="14.1" hidden="false" customHeight="true" outlineLevel="0" collapsed="false">
      <c r="A501" s="110" t="n">
        <v>72</v>
      </c>
      <c r="B501" s="110" t="n">
        <v>401</v>
      </c>
      <c r="C501" s="112" t="s">
        <v>985</v>
      </c>
      <c r="D501" s="110" t="s">
        <v>17</v>
      </c>
      <c r="E501" s="112" t="s">
        <v>986</v>
      </c>
      <c r="F501" s="113" t="s">
        <v>45</v>
      </c>
      <c r="G501" s="112" t="s">
        <v>78</v>
      </c>
      <c r="H501" s="114" t="n">
        <v>9</v>
      </c>
    </row>
    <row r="502" customFormat="false" ht="14.1" hidden="false" customHeight="true" outlineLevel="0" collapsed="false">
      <c r="A502" s="110" t="n">
        <v>73</v>
      </c>
      <c r="B502" s="110" t="n">
        <v>402</v>
      </c>
      <c r="C502" s="115" t="s">
        <v>987</v>
      </c>
      <c r="D502" s="110" t="s">
        <v>23</v>
      </c>
      <c r="E502" s="112" t="s">
        <v>988</v>
      </c>
      <c r="F502" s="113" t="s">
        <v>45</v>
      </c>
      <c r="G502" s="112" t="s">
        <v>111</v>
      </c>
      <c r="H502" s="114" t="n">
        <v>8</v>
      </c>
    </row>
    <row r="503" customFormat="false" ht="14.1" hidden="false" customHeight="true" outlineLevel="0" collapsed="false">
      <c r="A503" s="110" t="n">
        <v>74</v>
      </c>
      <c r="B503" s="110" t="n">
        <v>403</v>
      </c>
      <c r="C503" s="112" t="s">
        <v>989</v>
      </c>
      <c r="D503" s="110" t="s">
        <v>23</v>
      </c>
      <c r="E503" s="112" t="s">
        <v>990</v>
      </c>
      <c r="F503" s="113" t="s">
        <v>86</v>
      </c>
      <c r="G503" s="112" t="s">
        <v>60</v>
      </c>
      <c r="H503" s="114" t="n">
        <v>13</v>
      </c>
    </row>
    <row r="504" customFormat="false" ht="14.1" hidden="false" customHeight="true" outlineLevel="0" collapsed="false">
      <c r="A504" s="110" t="n">
        <v>75</v>
      </c>
      <c r="B504" s="110" t="n">
        <v>404</v>
      </c>
      <c r="C504" s="112" t="s">
        <v>991</v>
      </c>
      <c r="D504" s="110" t="s">
        <v>23</v>
      </c>
      <c r="E504" s="112" t="s">
        <v>992</v>
      </c>
      <c r="F504" s="113" t="s">
        <v>45</v>
      </c>
      <c r="G504" s="112" t="s">
        <v>160</v>
      </c>
      <c r="H504" s="114" t="n">
        <v>11</v>
      </c>
    </row>
    <row r="505" customFormat="false" ht="14.1" hidden="false" customHeight="true" outlineLevel="0" collapsed="false">
      <c r="A505" s="110" t="n">
        <v>76</v>
      </c>
      <c r="B505" s="110" t="n">
        <v>405</v>
      </c>
      <c r="C505" s="112" t="s">
        <v>993</v>
      </c>
      <c r="D505" s="110" t="s">
        <v>23</v>
      </c>
      <c r="E505" s="112" t="s">
        <v>994</v>
      </c>
      <c r="F505" s="113" t="s">
        <v>19</v>
      </c>
      <c r="G505" s="112" t="s">
        <v>78</v>
      </c>
      <c r="H505" s="114" t="n">
        <v>12</v>
      </c>
    </row>
    <row r="506" customFormat="false" ht="14.1" hidden="false" customHeight="true" outlineLevel="0" collapsed="false">
      <c r="A506" s="110" t="n">
        <v>77</v>
      </c>
      <c r="B506" s="110" t="n">
        <v>406</v>
      </c>
      <c r="C506" s="112" t="s">
        <v>995</v>
      </c>
      <c r="D506" s="110" t="s">
        <v>23</v>
      </c>
      <c r="E506" s="112" t="s">
        <v>996</v>
      </c>
      <c r="F506" s="113" t="s">
        <v>110</v>
      </c>
      <c r="G506" s="112" t="s">
        <v>307</v>
      </c>
      <c r="H506" s="114" t="n">
        <v>6</v>
      </c>
    </row>
    <row r="507" customFormat="false" ht="14.1" hidden="false" customHeight="true" outlineLevel="0" collapsed="false">
      <c r="A507" s="110" t="n">
        <v>78</v>
      </c>
      <c r="B507" s="110" t="n">
        <v>407</v>
      </c>
      <c r="C507" s="112" t="s">
        <v>997</v>
      </c>
      <c r="D507" s="110" t="s">
        <v>23</v>
      </c>
      <c r="E507" s="112" t="s">
        <v>998</v>
      </c>
      <c r="F507" s="113" t="s">
        <v>90</v>
      </c>
      <c r="G507" s="112" t="s">
        <v>453</v>
      </c>
      <c r="H507" s="114" t="n">
        <v>8</v>
      </c>
    </row>
    <row r="508" customFormat="false" ht="14.1" hidden="false" customHeight="true" outlineLevel="0" collapsed="false">
      <c r="A508" s="110" t="n">
        <v>79</v>
      </c>
      <c r="B508" s="110" t="n">
        <v>408</v>
      </c>
      <c r="C508" s="112" t="s">
        <v>999</v>
      </c>
      <c r="D508" s="110" t="s">
        <v>23</v>
      </c>
      <c r="E508" s="112" t="s">
        <v>1000</v>
      </c>
      <c r="F508" s="113" t="s">
        <v>86</v>
      </c>
      <c r="G508" s="112" t="s">
        <v>178</v>
      </c>
      <c r="H508" s="114" t="n">
        <v>7</v>
      </c>
    </row>
    <row r="509" customFormat="false" ht="14.1" hidden="false" customHeight="true" outlineLevel="0" collapsed="false">
      <c r="A509" s="110" t="n">
        <v>80</v>
      </c>
      <c r="B509" s="110" t="n">
        <v>409</v>
      </c>
      <c r="C509" s="112" t="s">
        <v>1001</v>
      </c>
      <c r="D509" s="110" t="s">
        <v>23</v>
      </c>
      <c r="E509" s="112" t="s">
        <v>1002</v>
      </c>
      <c r="F509" s="113" t="s">
        <v>50</v>
      </c>
      <c r="G509" s="112" t="s">
        <v>178</v>
      </c>
      <c r="H509" s="114" t="n">
        <v>12</v>
      </c>
    </row>
    <row r="510" customFormat="false" ht="14.1" hidden="false" customHeight="true" outlineLevel="0" collapsed="false">
      <c r="A510" s="110" t="n">
        <v>81</v>
      </c>
      <c r="B510" s="110" t="n">
        <v>410</v>
      </c>
      <c r="C510" s="112" t="s">
        <v>1003</v>
      </c>
      <c r="D510" s="110" t="s">
        <v>23</v>
      </c>
      <c r="E510" s="112" t="s">
        <v>1004</v>
      </c>
      <c r="F510" s="113" t="s">
        <v>19</v>
      </c>
      <c r="G510" s="112" t="s">
        <v>64</v>
      </c>
      <c r="H510" s="114" t="s">
        <v>74</v>
      </c>
    </row>
    <row r="511" customFormat="false" ht="14.1" hidden="false" customHeight="true" outlineLevel="0" collapsed="false">
      <c r="A511" s="110" t="n">
        <v>82</v>
      </c>
      <c r="B511" s="110" t="n">
        <v>411</v>
      </c>
      <c r="C511" s="112" t="s">
        <v>1005</v>
      </c>
      <c r="D511" s="110" t="s">
        <v>23</v>
      </c>
      <c r="E511" s="112" t="s">
        <v>1006</v>
      </c>
      <c r="F511" s="113" t="s">
        <v>25</v>
      </c>
      <c r="G511" s="112" t="s">
        <v>528</v>
      </c>
      <c r="H511" s="114" t="n">
        <v>4</v>
      </c>
    </row>
    <row r="512" customFormat="false" ht="14.1" hidden="false" customHeight="true" outlineLevel="0" collapsed="false">
      <c r="A512" s="110" t="n">
        <v>83</v>
      </c>
      <c r="B512" s="110" t="n">
        <v>412</v>
      </c>
      <c r="C512" s="112" t="s">
        <v>1007</v>
      </c>
      <c r="D512" s="110" t="s">
        <v>17</v>
      </c>
      <c r="E512" s="112" t="s">
        <v>1008</v>
      </c>
      <c r="F512" s="113" t="s">
        <v>86</v>
      </c>
      <c r="G512" s="112" t="s">
        <v>453</v>
      </c>
      <c r="H512" s="114" t="s">
        <v>74</v>
      </c>
    </row>
    <row r="513" customFormat="false" ht="14.1" hidden="false" customHeight="true" outlineLevel="0" collapsed="false">
      <c r="A513" s="110" t="n">
        <v>84</v>
      </c>
      <c r="B513" s="110" t="n">
        <v>413</v>
      </c>
      <c r="C513" s="112" t="s">
        <v>1009</v>
      </c>
      <c r="D513" s="110" t="s">
        <v>17</v>
      </c>
      <c r="E513" s="112" t="s">
        <v>1010</v>
      </c>
      <c r="F513" s="113" t="s">
        <v>358</v>
      </c>
      <c r="G513" s="112" t="s">
        <v>178</v>
      </c>
      <c r="H513" s="114" t="n">
        <v>6.5</v>
      </c>
    </row>
    <row r="514" customFormat="false" ht="14.1" hidden="false" customHeight="true" outlineLevel="0" collapsed="false">
      <c r="A514" s="110" t="n">
        <v>85</v>
      </c>
      <c r="B514" s="110" t="n">
        <v>414</v>
      </c>
      <c r="C514" s="115" t="s">
        <v>1011</v>
      </c>
      <c r="D514" s="110" t="s">
        <v>17</v>
      </c>
      <c r="E514" s="112" t="s">
        <v>1012</v>
      </c>
      <c r="F514" s="113" t="s">
        <v>86</v>
      </c>
      <c r="G514" s="112" t="s">
        <v>514</v>
      </c>
      <c r="H514" s="114" t="n">
        <v>14</v>
      </c>
    </row>
    <row r="515" customFormat="false" ht="14.1" hidden="false" customHeight="true" outlineLevel="0" collapsed="false">
      <c r="A515" s="110" t="n">
        <v>86</v>
      </c>
      <c r="B515" s="110" t="n">
        <v>415</v>
      </c>
      <c r="C515" s="112" t="s">
        <v>1013</v>
      </c>
      <c r="D515" s="110" t="s">
        <v>23</v>
      </c>
      <c r="E515" s="112" t="s">
        <v>1014</v>
      </c>
      <c r="F515" s="113" t="s">
        <v>45</v>
      </c>
      <c r="G515" s="112" t="s">
        <v>78</v>
      </c>
      <c r="H515" s="114" t="n">
        <v>7</v>
      </c>
    </row>
    <row r="516" customFormat="false" ht="14.1" hidden="false" customHeight="true" outlineLevel="0" collapsed="false">
      <c r="A516" s="110" t="n">
        <v>87</v>
      </c>
      <c r="B516" s="110" t="n">
        <v>663</v>
      </c>
      <c r="C516" s="141" t="s">
        <v>1015</v>
      </c>
      <c r="D516" s="33" t="s">
        <v>23</v>
      </c>
      <c r="E516" s="33" t="s">
        <v>1016</v>
      </c>
      <c r="F516" s="116" t="s">
        <v>19</v>
      </c>
      <c r="G516" s="116" t="s">
        <v>1017</v>
      </c>
      <c r="H516" s="114" t="n">
        <v>10</v>
      </c>
    </row>
    <row r="517" customFormat="false" ht="14.1" hidden="false" customHeight="true" outlineLevel="0" collapsed="false">
      <c r="A517" s="110" t="n">
        <v>88</v>
      </c>
      <c r="B517" s="110" t="n">
        <v>416</v>
      </c>
      <c r="C517" s="115" t="s">
        <v>1018</v>
      </c>
      <c r="D517" s="110" t="s">
        <v>23</v>
      </c>
      <c r="E517" s="112" t="s">
        <v>1019</v>
      </c>
      <c r="F517" s="113" t="s">
        <v>146</v>
      </c>
      <c r="G517" s="112" t="s">
        <v>78</v>
      </c>
      <c r="H517" s="114" t="n">
        <v>6</v>
      </c>
    </row>
    <row r="518" customFormat="false" ht="14.1" hidden="false" customHeight="true" outlineLevel="0" collapsed="false">
      <c r="A518" s="110" t="n">
        <v>89</v>
      </c>
      <c r="B518" s="110" t="n">
        <v>417</v>
      </c>
      <c r="C518" s="112" t="s">
        <v>1020</v>
      </c>
      <c r="D518" s="110" t="s">
        <v>23</v>
      </c>
      <c r="E518" s="112" t="s">
        <v>1021</v>
      </c>
      <c r="F518" s="113" t="s">
        <v>86</v>
      </c>
      <c r="G518" s="112" t="s">
        <v>51</v>
      </c>
      <c r="H518" s="114" t="n">
        <v>7</v>
      </c>
    </row>
    <row r="519" customFormat="false" ht="14.1" hidden="false" customHeight="true" outlineLevel="0" collapsed="false">
      <c r="A519" s="110" t="n">
        <v>90</v>
      </c>
      <c r="B519" s="110" t="n">
        <v>418</v>
      </c>
      <c r="C519" s="112" t="s">
        <v>1022</v>
      </c>
      <c r="D519" s="110" t="s">
        <v>23</v>
      </c>
      <c r="E519" s="112" t="s">
        <v>1023</v>
      </c>
      <c r="F519" s="113" t="s">
        <v>493</v>
      </c>
      <c r="G519" s="112" t="s">
        <v>528</v>
      </c>
      <c r="H519" s="114" t="n">
        <v>13</v>
      </c>
    </row>
    <row r="520" customFormat="false" ht="14.1" hidden="false" customHeight="true" outlineLevel="0" collapsed="false">
      <c r="A520" s="110" t="n">
        <v>91</v>
      </c>
      <c r="B520" s="110" t="n">
        <v>419</v>
      </c>
      <c r="C520" s="112" t="s">
        <v>1024</v>
      </c>
      <c r="D520" s="110" t="s">
        <v>17</v>
      </c>
      <c r="E520" s="112" t="s">
        <v>1025</v>
      </c>
      <c r="F520" s="113" t="s">
        <v>55</v>
      </c>
      <c r="G520" s="112" t="s">
        <v>31</v>
      </c>
      <c r="H520" s="114" t="s">
        <v>74</v>
      </c>
    </row>
    <row r="521" customFormat="false" ht="14.1" hidden="false" customHeight="true" outlineLevel="0" collapsed="false">
      <c r="A521" s="110" t="n">
        <v>92</v>
      </c>
      <c r="B521" s="110" t="n">
        <v>420</v>
      </c>
      <c r="C521" s="112" t="s">
        <v>1026</v>
      </c>
      <c r="D521" s="110" t="s">
        <v>23</v>
      </c>
      <c r="E521" s="112" t="s">
        <v>1027</v>
      </c>
      <c r="F521" s="113" t="s">
        <v>174</v>
      </c>
      <c r="G521" s="112" t="s">
        <v>528</v>
      </c>
      <c r="H521" s="114" t="n">
        <v>12</v>
      </c>
    </row>
    <row r="522" customFormat="false" ht="14.1" hidden="false" customHeight="true" outlineLevel="0" collapsed="false">
      <c r="A522" s="110" t="n">
        <v>93</v>
      </c>
      <c r="B522" s="110" t="n">
        <v>421</v>
      </c>
      <c r="C522" s="112" t="s">
        <v>1028</v>
      </c>
      <c r="D522" s="110" t="s">
        <v>23</v>
      </c>
      <c r="E522" s="112" t="s">
        <v>1029</v>
      </c>
      <c r="F522" s="113" t="s">
        <v>30</v>
      </c>
      <c r="G522" s="112" t="s">
        <v>31</v>
      </c>
      <c r="H522" s="114" t="n">
        <v>6</v>
      </c>
    </row>
    <row r="523" customFormat="false" ht="14.1" hidden="false" customHeight="true" outlineLevel="0" collapsed="false">
      <c r="A523" s="110" t="n">
        <v>94</v>
      </c>
      <c r="B523" s="110" t="n">
        <v>422</v>
      </c>
      <c r="C523" s="112" t="s">
        <v>1030</v>
      </c>
      <c r="D523" s="110" t="s">
        <v>23</v>
      </c>
      <c r="E523" s="112" t="s">
        <v>1031</v>
      </c>
      <c r="F523" s="113" t="s">
        <v>40</v>
      </c>
      <c r="G523" s="112" t="s">
        <v>153</v>
      </c>
      <c r="H523" s="114" t="n">
        <v>12</v>
      </c>
    </row>
    <row r="524" customFormat="false" ht="14.1" hidden="false" customHeight="true" outlineLevel="0" collapsed="false">
      <c r="A524" s="110" t="n">
        <v>95</v>
      </c>
      <c r="B524" s="110" t="n">
        <v>423</v>
      </c>
      <c r="C524" s="115" t="s">
        <v>1032</v>
      </c>
      <c r="D524" s="110" t="s">
        <v>17</v>
      </c>
      <c r="E524" s="112" t="s">
        <v>780</v>
      </c>
      <c r="F524" s="113" t="s">
        <v>50</v>
      </c>
      <c r="G524" s="112" t="s">
        <v>46</v>
      </c>
      <c r="H524" s="114" t="n">
        <v>8</v>
      </c>
    </row>
    <row r="525" customFormat="false" ht="14.1" hidden="false" customHeight="true" outlineLevel="0" collapsed="false">
      <c r="A525" s="110" t="n">
        <v>96</v>
      </c>
      <c r="B525" s="110" t="n">
        <v>424</v>
      </c>
      <c r="C525" s="112" t="s">
        <v>1033</v>
      </c>
      <c r="D525" s="110" t="s">
        <v>17</v>
      </c>
      <c r="E525" s="112" t="s">
        <v>1034</v>
      </c>
      <c r="F525" s="113" t="s">
        <v>86</v>
      </c>
      <c r="G525" s="112" t="s">
        <v>78</v>
      </c>
      <c r="H525" s="114" t="n">
        <v>11</v>
      </c>
    </row>
    <row r="526" customFormat="false" ht="14.1" hidden="false" customHeight="true" outlineLevel="0" collapsed="false">
      <c r="A526" s="110" t="n">
        <v>97</v>
      </c>
      <c r="B526" s="110" t="n">
        <v>425</v>
      </c>
      <c r="C526" s="112" t="s">
        <v>1035</v>
      </c>
      <c r="D526" s="110" t="s">
        <v>23</v>
      </c>
      <c r="E526" s="112" t="s">
        <v>1036</v>
      </c>
      <c r="F526" s="113" t="s">
        <v>19</v>
      </c>
      <c r="G526" s="112" t="s">
        <v>453</v>
      </c>
      <c r="H526" s="114" t="n">
        <v>7</v>
      </c>
    </row>
    <row r="527" customFormat="false" ht="14.1" hidden="false" customHeight="true" outlineLevel="0" collapsed="false">
      <c r="A527" s="110" t="n">
        <v>98</v>
      </c>
      <c r="B527" s="110" t="n">
        <v>426</v>
      </c>
      <c r="C527" s="112" t="s">
        <v>1037</v>
      </c>
      <c r="D527" s="110" t="s">
        <v>23</v>
      </c>
      <c r="E527" s="112" t="s">
        <v>1038</v>
      </c>
      <c r="F527" s="113" t="s">
        <v>45</v>
      </c>
      <c r="G527" s="112" t="s">
        <v>242</v>
      </c>
      <c r="H527" s="114" t="n">
        <v>14</v>
      </c>
    </row>
    <row r="528" customFormat="false" ht="14.1" hidden="false" customHeight="true" outlineLevel="0" collapsed="false">
      <c r="A528" s="110" t="n">
        <v>99</v>
      </c>
      <c r="B528" s="110" t="n">
        <v>427</v>
      </c>
      <c r="C528" s="112" t="s">
        <v>1039</v>
      </c>
      <c r="D528" s="110" t="s">
        <v>17</v>
      </c>
      <c r="E528" s="112" t="s">
        <v>1040</v>
      </c>
      <c r="F528" s="113" t="s">
        <v>207</v>
      </c>
      <c r="G528" s="112" t="s">
        <v>1041</v>
      </c>
      <c r="H528" s="114" t="n">
        <v>13</v>
      </c>
    </row>
    <row r="529" customFormat="false" ht="14.1" hidden="false" customHeight="true" outlineLevel="0" collapsed="false">
      <c r="A529" s="110" t="n">
        <v>100</v>
      </c>
      <c r="B529" s="110" t="n">
        <v>428</v>
      </c>
      <c r="C529" s="112" t="s">
        <v>1042</v>
      </c>
      <c r="D529" s="110" t="s">
        <v>23</v>
      </c>
      <c r="E529" s="112" t="s">
        <v>1043</v>
      </c>
      <c r="F529" s="113" t="s">
        <v>275</v>
      </c>
      <c r="G529" s="112" t="s">
        <v>126</v>
      </c>
      <c r="H529" s="114" t="n">
        <v>5</v>
      </c>
    </row>
    <row r="530" customFormat="false" ht="14.1" hidden="false" customHeight="true" outlineLevel="0" collapsed="false">
      <c r="A530" s="110" t="n">
        <v>101</v>
      </c>
      <c r="B530" s="110" t="n">
        <v>429</v>
      </c>
      <c r="C530" s="112" t="s">
        <v>1044</v>
      </c>
      <c r="D530" s="110" t="s">
        <v>17</v>
      </c>
      <c r="E530" s="112" t="s">
        <v>1045</v>
      </c>
      <c r="F530" s="113" t="s">
        <v>275</v>
      </c>
      <c r="G530" s="112" t="s">
        <v>462</v>
      </c>
      <c r="H530" s="114" t="n">
        <v>15</v>
      </c>
    </row>
    <row r="531" customFormat="false" ht="14.1" hidden="false" customHeight="true" outlineLevel="0" collapsed="false">
      <c r="A531" s="110" t="n">
        <v>102</v>
      </c>
      <c r="B531" s="110" t="n">
        <v>430</v>
      </c>
      <c r="C531" s="112" t="s">
        <v>1046</v>
      </c>
      <c r="D531" s="110" t="s">
        <v>23</v>
      </c>
      <c r="E531" s="112" t="s">
        <v>1047</v>
      </c>
      <c r="F531" s="113" t="s">
        <v>50</v>
      </c>
      <c r="G531" s="112" t="s">
        <v>51</v>
      </c>
      <c r="H531" s="114" t="s">
        <v>74</v>
      </c>
    </row>
    <row r="532" customFormat="false" ht="14.1" hidden="false" customHeight="true" outlineLevel="0" collapsed="false">
      <c r="A532" s="110" t="n">
        <v>103</v>
      </c>
      <c r="B532" s="110" t="n">
        <v>431</v>
      </c>
      <c r="C532" s="112" t="s">
        <v>1048</v>
      </c>
      <c r="D532" s="110" t="s">
        <v>23</v>
      </c>
      <c r="E532" s="112" t="s">
        <v>1049</v>
      </c>
      <c r="F532" s="113" t="s">
        <v>50</v>
      </c>
      <c r="G532" s="112" t="s">
        <v>97</v>
      </c>
      <c r="H532" s="114" t="n">
        <v>7</v>
      </c>
    </row>
    <row r="533" customFormat="false" ht="14.1" hidden="false" customHeight="true" outlineLevel="0" collapsed="false">
      <c r="A533" s="110" t="n">
        <v>104</v>
      </c>
      <c r="B533" s="110" t="n">
        <v>432</v>
      </c>
      <c r="C533" s="112" t="s">
        <v>1050</v>
      </c>
      <c r="D533" s="110" t="s">
        <v>17</v>
      </c>
      <c r="E533" s="112" t="s">
        <v>1051</v>
      </c>
      <c r="F533" s="113" t="s">
        <v>40</v>
      </c>
      <c r="G533" s="112" t="s">
        <v>178</v>
      </c>
      <c r="H533" s="114" t="n">
        <v>7</v>
      </c>
    </row>
    <row r="534" customFormat="false" ht="14.1" hidden="false" customHeight="true" outlineLevel="0" collapsed="false">
      <c r="A534" s="110" t="n">
        <v>105</v>
      </c>
      <c r="B534" s="110" t="n">
        <v>433</v>
      </c>
      <c r="C534" s="112" t="s">
        <v>1052</v>
      </c>
      <c r="D534" s="110" t="s">
        <v>17</v>
      </c>
      <c r="E534" s="112" t="s">
        <v>1053</v>
      </c>
      <c r="F534" s="113" t="s">
        <v>86</v>
      </c>
      <c r="G534" s="112" t="s">
        <v>106</v>
      </c>
      <c r="H534" s="114" t="n">
        <v>14</v>
      </c>
    </row>
    <row r="535" customFormat="false" ht="14.1" hidden="false" customHeight="true" outlineLevel="0" collapsed="false">
      <c r="A535" s="110" t="n">
        <v>106</v>
      </c>
      <c r="B535" s="110" t="n">
        <v>434</v>
      </c>
      <c r="C535" s="112" t="s">
        <v>1054</v>
      </c>
      <c r="D535" s="110" t="s">
        <v>17</v>
      </c>
      <c r="E535" s="112" t="s">
        <v>687</v>
      </c>
      <c r="F535" s="113" t="s">
        <v>110</v>
      </c>
      <c r="G535" s="112" t="s">
        <v>106</v>
      </c>
      <c r="H535" s="114" t="n">
        <v>14</v>
      </c>
    </row>
    <row r="536" customFormat="false" ht="14.1" hidden="false" customHeight="true" outlineLevel="0" collapsed="false">
      <c r="A536" s="110" t="n">
        <v>107</v>
      </c>
      <c r="B536" s="110" t="n">
        <v>435</v>
      </c>
      <c r="C536" s="112" t="s">
        <v>1055</v>
      </c>
      <c r="D536" s="110" t="s">
        <v>17</v>
      </c>
      <c r="E536" s="112" t="s">
        <v>1056</v>
      </c>
      <c r="F536" s="113" t="s">
        <v>40</v>
      </c>
      <c r="G536" s="112" t="s">
        <v>453</v>
      </c>
      <c r="H536" s="114" t="n">
        <v>12</v>
      </c>
    </row>
    <row r="537" customFormat="false" ht="14.1" hidden="false" customHeight="true" outlineLevel="0" collapsed="false">
      <c r="A537" s="110" t="n">
        <v>108</v>
      </c>
      <c r="B537" s="110" t="n">
        <v>436</v>
      </c>
      <c r="C537" s="112" t="s">
        <v>1057</v>
      </c>
      <c r="D537" s="110" t="s">
        <v>23</v>
      </c>
      <c r="E537" s="112" t="s">
        <v>1058</v>
      </c>
      <c r="F537" s="113" t="s">
        <v>86</v>
      </c>
      <c r="G537" s="112" t="s">
        <v>106</v>
      </c>
      <c r="H537" s="114" t="n">
        <v>7</v>
      </c>
    </row>
    <row r="538" customFormat="false" ht="14.1" hidden="false" customHeight="true" outlineLevel="0" collapsed="false">
      <c r="A538" s="110" t="n">
        <v>109</v>
      </c>
      <c r="B538" s="110" t="n">
        <v>664</v>
      </c>
      <c r="C538" s="112" t="s">
        <v>1059</v>
      </c>
      <c r="D538" s="112" t="s">
        <v>23</v>
      </c>
      <c r="E538" s="112" t="s">
        <v>546</v>
      </c>
      <c r="F538" s="112" t="s">
        <v>25</v>
      </c>
      <c r="G538" s="112" t="s">
        <v>153</v>
      </c>
      <c r="H538" s="114" t="n">
        <v>7</v>
      </c>
    </row>
    <row r="539" customFormat="false" ht="14.1" hidden="false" customHeight="true" outlineLevel="0" collapsed="false">
      <c r="A539" s="110" t="n">
        <v>110</v>
      </c>
      <c r="B539" s="110" t="n">
        <v>437</v>
      </c>
      <c r="C539" s="112" t="s">
        <v>1060</v>
      </c>
      <c r="D539" s="110" t="s">
        <v>23</v>
      </c>
      <c r="E539" s="112" t="s">
        <v>1061</v>
      </c>
      <c r="F539" s="113" t="s">
        <v>19</v>
      </c>
      <c r="G539" s="112" t="s">
        <v>153</v>
      </c>
      <c r="H539" s="114" t="n">
        <v>7</v>
      </c>
    </row>
    <row r="540" customFormat="false" ht="14.1" hidden="false" customHeight="true" outlineLevel="0" collapsed="false">
      <c r="A540" s="110" t="n">
        <v>111</v>
      </c>
      <c r="B540" s="110" t="n">
        <v>438</v>
      </c>
      <c r="C540" s="112" t="s">
        <v>1062</v>
      </c>
      <c r="D540" s="110" t="s">
        <v>23</v>
      </c>
      <c r="E540" s="112" t="s">
        <v>1063</v>
      </c>
      <c r="F540" s="113" t="s">
        <v>45</v>
      </c>
      <c r="G540" s="112" t="s">
        <v>307</v>
      </c>
      <c r="H540" s="114" t="n">
        <v>6</v>
      </c>
    </row>
    <row r="541" customFormat="false" ht="14.1" hidden="false" customHeight="true" outlineLevel="0" collapsed="false">
      <c r="A541" s="110" t="n">
        <v>112</v>
      </c>
      <c r="B541" s="110" t="n">
        <v>439</v>
      </c>
      <c r="C541" s="112" t="s">
        <v>1064</v>
      </c>
      <c r="D541" s="110" t="s">
        <v>23</v>
      </c>
      <c r="E541" s="112" t="s">
        <v>1065</v>
      </c>
      <c r="F541" s="113" t="s">
        <v>671</v>
      </c>
      <c r="G541" s="112" t="s">
        <v>164</v>
      </c>
      <c r="H541" s="114" t="n">
        <v>7</v>
      </c>
    </row>
    <row r="542" customFormat="false" ht="14.1" hidden="false" customHeight="true" outlineLevel="0" collapsed="false">
      <c r="A542" s="110" t="n">
        <v>113</v>
      </c>
      <c r="B542" s="110" t="n">
        <v>440</v>
      </c>
      <c r="C542" s="112" t="s">
        <v>1066</v>
      </c>
      <c r="D542" s="110" t="s">
        <v>23</v>
      </c>
      <c r="E542" s="112" t="s">
        <v>1067</v>
      </c>
      <c r="F542" s="113" t="s">
        <v>174</v>
      </c>
      <c r="G542" s="112" t="s">
        <v>952</v>
      </c>
      <c r="H542" s="114" t="n">
        <v>12</v>
      </c>
    </row>
    <row r="543" customFormat="false" ht="14.1" hidden="false" customHeight="true" outlineLevel="0" collapsed="false">
      <c r="A543" s="110" t="n">
        <v>114</v>
      </c>
      <c r="B543" s="110" t="n">
        <v>441</v>
      </c>
      <c r="C543" s="112" t="s">
        <v>1068</v>
      </c>
      <c r="D543" s="110" t="s">
        <v>23</v>
      </c>
      <c r="E543" s="112" t="s">
        <v>1069</v>
      </c>
      <c r="F543" s="113" t="s">
        <v>45</v>
      </c>
      <c r="G543" s="112" t="s">
        <v>377</v>
      </c>
      <c r="H543" s="114" t="n">
        <v>13</v>
      </c>
    </row>
    <row r="544" customFormat="false" ht="14.1" hidden="false" customHeight="true" outlineLevel="0" collapsed="false">
      <c r="A544" s="110" t="n">
        <v>115</v>
      </c>
      <c r="B544" s="110" t="n">
        <v>442</v>
      </c>
      <c r="C544" s="112" t="s">
        <v>1070</v>
      </c>
      <c r="D544" s="110" t="s">
        <v>23</v>
      </c>
      <c r="E544" s="112" t="s">
        <v>1071</v>
      </c>
      <c r="F544" s="113" t="s">
        <v>50</v>
      </c>
      <c r="G544" s="112" t="s">
        <v>314</v>
      </c>
      <c r="H544" s="114" t="n">
        <v>11</v>
      </c>
    </row>
    <row r="545" customFormat="false" ht="14.1" hidden="false" customHeight="true" outlineLevel="0" collapsed="false">
      <c r="A545" s="110" t="n">
        <v>116</v>
      </c>
      <c r="B545" s="110" t="n">
        <v>443</v>
      </c>
      <c r="C545" s="112" t="s">
        <v>1072</v>
      </c>
      <c r="D545" s="110" t="s">
        <v>23</v>
      </c>
      <c r="E545" s="112" t="s">
        <v>1073</v>
      </c>
      <c r="F545" s="113" t="s">
        <v>86</v>
      </c>
      <c r="G545" s="112" t="s">
        <v>153</v>
      </c>
      <c r="H545" s="114" t="n">
        <v>6</v>
      </c>
    </row>
    <row r="546" customFormat="false" ht="14.1" hidden="false" customHeight="true" outlineLevel="0" collapsed="false">
      <c r="A546" s="110" t="n">
        <v>117</v>
      </c>
      <c r="B546" s="110" t="n">
        <v>444</v>
      </c>
      <c r="C546" s="112" t="s">
        <v>1074</v>
      </c>
      <c r="D546" s="110" t="s">
        <v>17</v>
      </c>
      <c r="E546" s="112" t="s">
        <v>1075</v>
      </c>
      <c r="F546" s="113" t="s">
        <v>25</v>
      </c>
      <c r="G546" s="112" t="s">
        <v>882</v>
      </c>
      <c r="H546" s="114" t="n">
        <v>7</v>
      </c>
    </row>
    <row r="547" customFormat="false" ht="14.1" hidden="false" customHeight="true" outlineLevel="0" collapsed="false">
      <c r="A547" s="110" t="n">
        <v>118</v>
      </c>
      <c r="B547" s="110" t="n">
        <v>445</v>
      </c>
      <c r="C547" s="112" t="s">
        <v>1076</v>
      </c>
      <c r="D547" s="110" t="s">
        <v>23</v>
      </c>
      <c r="E547" s="112" t="s">
        <v>1077</v>
      </c>
      <c r="F547" s="113" t="s">
        <v>19</v>
      </c>
      <c r="G547" s="112" t="s">
        <v>167</v>
      </c>
      <c r="H547" s="114" t="n">
        <v>12</v>
      </c>
    </row>
    <row r="548" customFormat="false" ht="14.1" hidden="false" customHeight="true" outlineLevel="0" collapsed="false">
      <c r="A548" s="110" t="n">
        <v>119</v>
      </c>
      <c r="B548" s="110" t="n">
        <v>446</v>
      </c>
      <c r="C548" s="112" t="s">
        <v>1078</v>
      </c>
      <c r="D548" s="110" t="s">
        <v>23</v>
      </c>
      <c r="E548" s="112" t="s">
        <v>1079</v>
      </c>
      <c r="F548" s="113" t="s">
        <v>593</v>
      </c>
      <c r="G548" s="112" t="s">
        <v>164</v>
      </c>
      <c r="H548" s="114" t="n">
        <v>9</v>
      </c>
    </row>
    <row r="549" customFormat="false" ht="14.1" hidden="false" customHeight="true" outlineLevel="0" collapsed="false">
      <c r="A549" s="110" t="n">
        <v>120</v>
      </c>
      <c r="B549" s="110" t="n">
        <v>447</v>
      </c>
      <c r="C549" s="112" t="s">
        <v>1080</v>
      </c>
      <c r="D549" s="110" t="s">
        <v>23</v>
      </c>
      <c r="E549" s="112" t="s">
        <v>1081</v>
      </c>
      <c r="F549" s="113" t="s">
        <v>55</v>
      </c>
      <c r="G549" s="112" t="s">
        <v>41</v>
      </c>
      <c r="H549" s="114" t="n">
        <v>6</v>
      </c>
    </row>
    <row r="550" customFormat="false" ht="14.1" hidden="false" customHeight="true" outlineLevel="0" collapsed="false">
      <c r="A550" s="110" t="n">
        <v>121</v>
      </c>
      <c r="B550" s="110" t="n">
        <v>448</v>
      </c>
      <c r="C550" s="112" t="s">
        <v>1082</v>
      </c>
      <c r="D550" s="110" t="s">
        <v>17</v>
      </c>
      <c r="E550" s="112" t="s">
        <v>1083</v>
      </c>
      <c r="F550" s="113" t="s">
        <v>45</v>
      </c>
      <c r="G550" s="112" t="s">
        <v>20</v>
      </c>
      <c r="H550" s="114" t="n">
        <v>13</v>
      </c>
    </row>
    <row r="551" customFormat="false" ht="14.1" hidden="false" customHeight="true" outlineLevel="0" collapsed="false">
      <c r="A551" s="110" t="n">
        <v>122</v>
      </c>
      <c r="B551" s="110" t="n">
        <v>449</v>
      </c>
      <c r="C551" s="112" t="s">
        <v>1084</v>
      </c>
      <c r="D551" s="110" t="s">
        <v>17</v>
      </c>
      <c r="E551" s="112" t="s">
        <v>1085</v>
      </c>
      <c r="F551" s="113" t="s">
        <v>671</v>
      </c>
      <c r="G551" s="112" t="s">
        <v>60</v>
      </c>
      <c r="H551" s="114" t="n">
        <v>5</v>
      </c>
    </row>
    <row r="552" customFormat="false" ht="14.1" hidden="false" customHeight="true" outlineLevel="0" collapsed="false">
      <c r="A552" s="110" t="n">
        <v>123</v>
      </c>
      <c r="B552" s="110" t="n">
        <v>450</v>
      </c>
      <c r="C552" s="112" t="s">
        <v>1086</v>
      </c>
      <c r="D552" s="110" t="s">
        <v>17</v>
      </c>
      <c r="E552" s="112" t="s">
        <v>1087</v>
      </c>
      <c r="F552" s="113" t="s">
        <v>45</v>
      </c>
      <c r="G552" s="112" t="s">
        <v>126</v>
      </c>
      <c r="H552" s="114" t="s">
        <v>74</v>
      </c>
    </row>
    <row r="553" customFormat="false" ht="14.1" hidden="false" customHeight="true" outlineLevel="0" collapsed="false">
      <c r="A553" s="110" t="n">
        <v>124</v>
      </c>
      <c r="B553" s="110" t="n">
        <v>451</v>
      </c>
      <c r="C553" s="112" t="s">
        <v>1086</v>
      </c>
      <c r="D553" s="110" t="s">
        <v>17</v>
      </c>
      <c r="E553" s="112" t="s">
        <v>1088</v>
      </c>
      <c r="F553" s="113" t="s">
        <v>45</v>
      </c>
      <c r="G553" s="112" t="s">
        <v>167</v>
      </c>
      <c r="H553" s="114" t="n">
        <v>14</v>
      </c>
    </row>
    <row r="554" customFormat="false" ht="14.1" hidden="false" customHeight="true" outlineLevel="0" collapsed="false">
      <c r="A554" s="110" t="n">
        <v>125</v>
      </c>
      <c r="B554" s="110" t="n">
        <v>452</v>
      </c>
      <c r="C554" s="112" t="s">
        <v>1089</v>
      </c>
      <c r="D554" s="110" t="s">
        <v>17</v>
      </c>
      <c r="E554" s="112" t="s">
        <v>1090</v>
      </c>
      <c r="F554" s="113" t="s">
        <v>45</v>
      </c>
      <c r="G554" s="112" t="s">
        <v>139</v>
      </c>
      <c r="H554" s="114" t="n">
        <v>13</v>
      </c>
    </row>
    <row r="555" customFormat="false" ht="14.1" hidden="false" customHeight="true" outlineLevel="0" collapsed="false">
      <c r="A555" s="110" t="n">
        <v>126</v>
      </c>
      <c r="B555" s="110" t="n">
        <v>453</v>
      </c>
      <c r="C555" s="115" t="s">
        <v>1091</v>
      </c>
      <c r="D555" s="110" t="s">
        <v>17</v>
      </c>
      <c r="E555" s="112" t="s">
        <v>1092</v>
      </c>
      <c r="F555" s="113" t="s">
        <v>902</v>
      </c>
      <c r="G555" s="112" t="s">
        <v>41</v>
      </c>
      <c r="H555" s="114" t="n">
        <v>12</v>
      </c>
    </row>
    <row r="556" customFormat="false" ht="14.1" hidden="false" customHeight="true" outlineLevel="0" collapsed="false">
      <c r="A556" s="110" t="n">
        <v>127</v>
      </c>
      <c r="B556" s="110" t="n">
        <v>454</v>
      </c>
      <c r="C556" s="112" t="s">
        <v>1093</v>
      </c>
      <c r="D556" s="110" t="s">
        <v>23</v>
      </c>
      <c r="E556" s="112" t="s">
        <v>1094</v>
      </c>
      <c r="F556" s="113" t="s">
        <v>90</v>
      </c>
      <c r="G556" s="112" t="s">
        <v>111</v>
      </c>
      <c r="H556" s="114" t="n">
        <v>10</v>
      </c>
    </row>
    <row r="557" customFormat="false" ht="14.1" hidden="false" customHeight="true" outlineLevel="0" collapsed="false">
      <c r="A557" s="110" t="n">
        <v>128</v>
      </c>
      <c r="B557" s="110" t="n">
        <v>455</v>
      </c>
      <c r="C557" s="112" t="s">
        <v>1095</v>
      </c>
      <c r="D557" s="110" t="s">
        <v>23</v>
      </c>
      <c r="E557" s="112" t="s">
        <v>1096</v>
      </c>
      <c r="F557" s="113" t="s">
        <v>86</v>
      </c>
      <c r="G557" s="112" t="s">
        <v>1097</v>
      </c>
      <c r="H557" s="114" t="n">
        <v>12</v>
      </c>
    </row>
    <row r="558" customFormat="false" ht="14.1" hidden="false" customHeight="true" outlineLevel="0" collapsed="false">
      <c r="A558" s="110" t="n">
        <v>129</v>
      </c>
      <c r="B558" s="110" t="n">
        <v>456</v>
      </c>
      <c r="C558" s="112" t="s">
        <v>1098</v>
      </c>
      <c r="D558" s="110" t="s">
        <v>23</v>
      </c>
      <c r="E558" s="112" t="s">
        <v>1099</v>
      </c>
      <c r="F558" s="113" t="s">
        <v>122</v>
      </c>
      <c r="G558" s="112" t="s">
        <v>46</v>
      </c>
      <c r="H558" s="114" t="s">
        <v>74</v>
      </c>
    </row>
    <row r="559" customFormat="false" ht="14.1" hidden="false" customHeight="true" outlineLevel="0" collapsed="false">
      <c r="A559" s="110" t="n">
        <v>130</v>
      </c>
      <c r="B559" s="110" t="n">
        <v>457</v>
      </c>
      <c r="C559" s="112" t="s">
        <v>1100</v>
      </c>
      <c r="D559" s="110" t="s">
        <v>23</v>
      </c>
      <c r="E559" s="112" t="s">
        <v>1101</v>
      </c>
      <c r="F559" s="113" t="s">
        <v>55</v>
      </c>
      <c r="G559" s="112" t="s">
        <v>31</v>
      </c>
      <c r="H559" s="114" t="n">
        <v>6</v>
      </c>
    </row>
    <row r="560" customFormat="false" ht="14.1" hidden="false" customHeight="true" outlineLevel="0" collapsed="false">
      <c r="A560" s="110" t="n">
        <v>131</v>
      </c>
      <c r="B560" s="110" t="n">
        <v>458</v>
      </c>
      <c r="C560" s="112" t="s">
        <v>1102</v>
      </c>
      <c r="D560" s="110" t="s">
        <v>17</v>
      </c>
      <c r="E560" s="112" t="s">
        <v>1103</v>
      </c>
      <c r="F560" s="113" t="s">
        <v>671</v>
      </c>
      <c r="G560" s="112" t="s">
        <v>26</v>
      </c>
      <c r="H560" s="114" t="n">
        <v>13</v>
      </c>
    </row>
    <row r="561" customFormat="false" ht="14.1" hidden="false" customHeight="true" outlineLevel="0" collapsed="false">
      <c r="A561" s="110" t="n">
        <v>132</v>
      </c>
      <c r="B561" s="110" t="n">
        <v>459</v>
      </c>
      <c r="C561" s="112" t="s">
        <v>1104</v>
      </c>
      <c r="D561" s="110" t="s">
        <v>17</v>
      </c>
      <c r="E561" s="112" t="s">
        <v>1105</v>
      </c>
      <c r="F561" s="113" t="s">
        <v>122</v>
      </c>
      <c r="G561" s="112" t="s">
        <v>567</v>
      </c>
      <c r="H561" s="114" t="s">
        <v>74</v>
      </c>
    </row>
    <row r="562" customFormat="false" ht="14.1" hidden="false" customHeight="true" outlineLevel="0" collapsed="false">
      <c r="A562" s="110" t="n">
        <v>133</v>
      </c>
      <c r="B562" s="110" t="n">
        <v>460</v>
      </c>
      <c r="C562" s="112" t="s">
        <v>1106</v>
      </c>
      <c r="D562" s="110" t="s">
        <v>17</v>
      </c>
      <c r="E562" s="112" t="s">
        <v>1107</v>
      </c>
      <c r="F562" s="113" t="s">
        <v>174</v>
      </c>
      <c r="G562" s="112" t="s">
        <v>562</v>
      </c>
      <c r="H562" s="114" t="n">
        <v>13</v>
      </c>
    </row>
    <row r="563" customFormat="false" ht="14.1" hidden="false" customHeight="true" outlineLevel="0" collapsed="false">
      <c r="A563" s="110" t="n">
        <v>134</v>
      </c>
      <c r="B563" s="110" t="n">
        <v>461</v>
      </c>
      <c r="C563" s="112" t="s">
        <v>1108</v>
      </c>
      <c r="D563" s="110" t="s">
        <v>17</v>
      </c>
      <c r="E563" s="112" t="s">
        <v>1109</v>
      </c>
      <c r="F563" s="113" t="s">
        <v>25</v>
      </c>
      <c r="G563" s="112" t="s">
        <v>26</v>
      </c>
      <c r="H563" s="114" t="n">
        <v>14</v>
      </c>
    </row>
    <row r="564" customFormat="false" ht="14.1" hidden="false" customHeight="true" outlineLevel="0" collapsed="false">
      <c r="A564" s="110" t="n">
        <v>135</v>
      </c>
      <c r="B564" s="110" t="n">
        <v>462</v>
      </c>
      <c r="C564" s="112" t="s">
        <v>1108</v>
      </c>
      <c r="D564" s="110" t="s">
        <v>17</v>
      </c>
      <c r="E564" s="112" t="s">
        <v>1110</v>
      </c>
      <c r="F564" s="113" t="s">
        <v>50</v>
      </c>
      <c r="G564" s="112" t="s">
        <v>167</v>
      </c>
      <c r="H564" s="114" t="n">
        <v>13</v>
      </c>
    </row>
    <row r="565" customFormat="false" ht="14.1" hidden="false" customHeight="true" outlineLevel="0" collapsed="false">
      <c r="A565" s="110" t="n">
        <v>136</v>
      </c>
      <c r="B565" s="110" t="n">
        <v>463</v>
      </c>
      <c r="C565" s="112" t="s">
        <v>1111</v>
      </c>
      <c r="D565" s="110" t="s">
        <v>23</v>
      </c>
      <c r="E565" s="112" t="s">
        <v>1112</v>
      </c>
      <c r="F565" s="113" t="s">
        <v>19</v>
      </c>
      <c r="G565" s="112" t="s">
        <v>514</v>
      </c>
      <c r="H565" s="114" t="n">
        <v>13</v>
      </c>
    </row>
    <row r="566" customFormat="false" ht="14.1" hidden="false" customHeight="true" outlineLevel="0" collapsed="false">
      <c r="A566" s="110" t="n">
        <v>137</v>
      </c>
      <c r="B566" s="110" t="n">
        <v>464</v>
      </c>
      <c r="C566" s="112" t="s">
        <v>1113</v>
      </c>
      <c r="D566" s="110" t="s">
        <v>23</v>
      </c>
      <c r="E566" s="112" t="s">
        <v>1114</v>
      </c>
      <c r="F566" s="113" t="s">
        <v>146</v>
      </c>
      <c r="G566" s="112" t="s">
        <v>20</v>
      </c>
      <c r="H566" s="114" t="n">
        <v>13</v>
      </c>
    </row>
    <row r="567" customFormat="false" ht="14.1" hidden="false" customHeight="true" outlineLevel="0" collapsed="false">
      <c r="A567" s="110" t="n">
        <v>138</v>
      </c>
      <c r="B567" s="110" t="n">
        <v>465</v>
      </c>
      <c r="C567" s="112" t="s">
        <v>1115</v>
      </c>
      <c r="D567" s="110" t="s">
        <v>17</v>
      </c>
      <c r="E567" s="112" t="s">
        <v>1116</v>
      </c>
      <c r="F567" s="113" t="s">
        <v>55</v>
      </c>
      <c r="G567" s="112" t="s">
        <v>807</v>
      </c>
      <c r="H567" s="114" t="n">
        <v>11</v>
      </c>
    </row>
    <row r="568" customFormat="false" ht="14.1" hidden="false" customHeight="true" outlineLevel="0" collapsed="false">
      <c r="A568" s="110" t="n">
        <v>139</v>
      </c>
      <c r="B568" s="110" t="n">
        <v>466</v>
      </c>
      <c r="C568" s="115" t="s">
        <v>1117</v>
      </c>
      <c r="D568" s="110" t="s">
        <v>23</v>
      </c>
      <c r="E568" s="112" t="s">
        <v>1118</v>
      </c>
      <c r="F568" s="113" t="s">
        <v>25</v>
      </c>
      <c r="G568" s="112" t="s">
        <v>106</v>
      </c>
      <c r="H568" s="114" t="s">
        <v>74</v>
      </c>
    </row>
    <row r="569" customFormat="false" ht="14.1" hidden="false" customHeight="true" outlineLevel="0" collapsed="false">
      <c r="A569" s="110" t="n">
        <v>140</v>
      </c>
      <c r="B569" s="110" t="n">
        <v>467</v>
      </c>
      <c r="C569" s="112" t="s">
        <v>1119</v>
      </c>
      <c r="D569" s="110" t="s">
        <v>23</v>
      </c>
      <c r="E569" s="112" t="s">
        <v>1120</v>
      </c>
      <c r="F569" s="113" t="s">
        <v>146</v>
      </c>
      <c r="G569" s="112" t="s">
        <v>118</v>
      </c>
      <c r="H569" s="114" t="s">
        <v>1121</v>
      </c>
    </row>
    <row r="570" customFormat="false" ht="14.1" hidden="false" customHeight="true" outlineLevel="0" collapsed="false">
      <c r="A570" s="110" t="n">
        <v>141</v>
      </c>
      <c r="B570" s="110" t="n">
        <v>468</v>
      </c>
      <c r="C570" s="112" t="s">
        <v>1122</v>
      </c>
      <c r="D570" s="110" t="s">
        <v>23</v>
      </c>
      <c r="E570" s="112" t="s">
        <v>1123</v>
      </c>
      <c r="F570" s="113" t="s">
        <v>19</v>
      </c>
      <c r="G570" s="112" t="s">
        <v>139</v>
      </c>
      <c r="H570" s="114" t="s">
        <v>74</v>
      </c>
    </row>
    <row r="571" customFormat="false" ht="14.1" hidden="false" customHeight="true" outlineLevel="0" collapsed="false">
      <c r="A571" s="110" t="n">
        <v>142</v>
      </c>
      <c r="B571" s="110" t="n">
        <v>469</v>
      </c>
      <c r="C571" s="115" t="s">
        <v>1124</v>
      </c>
      <c r="D571" s="110" t="s">
        <v>23</v>
      </c>
      <c r="E571" s="112" t="s">
        <v>1125</v>
      </c>
      <c r="F571" s="113" t="s">
        <v>50</v>
      </c>
      <c r="G571" s="112" t="s">
        <v>72</v>
      </c>
      <c r="H571" s="114" t="n">
        <v>11</v>
      </c>
    </row>
    <row r="572" customFormat="false" ht="14.1" hidden="false" customHeight="true" outlineLevel="0" collapsed="false">
      <c r="A572" s="110" t="n">
        <v>143</v>
      </c>
      <c r="B572" s="110" t="n">
        <v>470</v>
      </c>
      <c r="C572" s="115" t="s">
        <v>1126</v>
      </c>
      <c r="D572" s="110" t="s">
        <v>23</v>
      </c>
      <c r="E572" s="112" t="s">
        <v>1127</v>
      </c>
      <c r="F572" s="113" t="s">
        <v>174</v>
      </c>
      <c r="G572" s="112" t="s">
        <v>78</v>
      </c>
      <c r="H572" s="114" t="n">
        <v>7</v>
      </c>
    </row>
    <row r="573" customFormat="false" ht="14.1" hidden="false" customHeight="true" outlineLevel="0" collapsed="false">
      <c r="A573" s="110" t="n">
        <v>144</v>
      </c>
      <c r="B573" s="110" t="n">
        <v>471</v>
      </c>
      <c r="C573" s="115" t="s">
        <v>1128</v>
      </c>
      <c r="D573" s="110" t="s">
        <v>23</v>
      </c>
      <c r="E573" s="112" t="s">
        <v>1129</v>
      </c>
      <c r="F573" s="113" t="s">
        <v>45</v>
      </c>
      <c r="G573" s="112" t="s">
        <v>111</v>
      </c>
      <c r="H573" s="114" t="n">
        <v>6</v>
      </c>
    </row>
    <row r="574" customFormat="false" ht="14.1" hidden="false" customHeight="true" outlineLevel="0" collapsed="false">
      <c r="A574" s="110" t="n">
        <v>145</v>
      </c>
      <c r="B574" s="110" t="n">
        <v>472</v>
      </c>
      <c r="C574" s="112" t="s">
        <v>1130</v>
      </c>
      <c r="D574" s="110" t="s">
        <v>23</v>
      </c>
      <c r="E574" s="112" t="s">
        <v>1131</v>
      </c>
      <c r="F574" s="113" t="s">
        <v>45</v>
      </c>
      <c r="G574" s="112" t="s">
        <v>46</v>
      </c>
      <c r="H574" s="114" t="n">
        <v>10</v>
      </c>
    </row>
    <row r="575" customFormat="false" ht="14.1" hidden="false" customHeight="true" outlineLevel="0" collapsed="false">
      <c r="A575" s="110" t="n">
        <v>146</v>
      </c>
      <c r="B575" s="110" t="n">
        <v>473</v>
      </c>
      <c r="C575" s="112" t="s">
        <v>1132</v>
      </c>
      <c r="D575" s="110" t="s">
        <v>23</v>
      </c>
      <c r="E575" s="112" t="s">
        <v>1133</v>
      </c>
      <c r="F575" s="113" t="s">
        <v>358</v>
      </c>
      <c r="G575" s="112" t="s">
        <v>462</v>
      </c>
      <c r="H575" s="114" t="n">
        <v>13</v>
      </c>
    </row>
    <row r="576" customFormat="false" ht="14.1" hidden="false" customHeight="true" outlineLevel="0" collapsed="false">
      <c r="A576" s="110" t="n">
        <v>147</v>
      </c>
      <c r="B576" s="110" t="n">
        <v>474</v>
      </c>
      <c r="C576" s="112" t="s">
        <v>1134</v>
      </c>
      <c r="D576" s="110" t="s">
        <v>23</v>
      </c>
      <c r="E576" s="112" t="s">
        <v>1135</v>
      </c>
      <c r="F576" s="113" t="s">
        <v>90</v>
      </c>
      <c r="G576" s="112" t="s">
        <v>178</v>
      </c>
      <c r="H576" s="114" t="n">
        <v>11</v>
      </c>
    </row>
    <row r="577" customFormat="false" ht="14.1" hidden="false" customHeight="true" outlineLevel="0" collapsed="false">
      <c r="A577" s="110" t="n">
        <v>148</v>
      </c>
      <c r="B577" s="110" t="n">
        <v>475</v>
      </c>
      <c r="C577" s="112" t="s">
        <v>1136</v>
      </c>
      <c r="D577" s="110" t="s">
        <v>23</v>
      </c>
      <c r="E577" s="112" t="s">
        <v>1137</v>
      </c>
      <c r="F577" s="113" t="s">
        <v>45</v>
      </c>
      <c r="G577" s="112" t="s">
        <v>111</v>
      </c>
      <c r="H577" s="114" t="n">
        <v>0</v>
      </c>
    </row>
    <row r="578" customFormat="false" ht="14.1" hidden="false" customHeight="true" outlineLevel="0" collapsed="false">
      <c r="A578" s="110" t="n">
        <v>149</v>
      </c>
      <c r="B578" s="110" t="n">
        <v>476</v>
      </c>
      <c r="C578" s="112" t="s">
        <v>1138</v>
      </c>
      <c r="D578" s="110" t="s">
        <v>23</v>
      </c>
      <c r="E578" s="112" t="s">
        <v>1139</v>
      </c>
      <c r="F578" s="113" t="s">
        <v>25</v>
      </c>
      <c r="G578" s="112" t="s">
        <v>78</v>
      </c>
      <c r="H578" s="114" t="n">
        <v>6</v>
      </c>
    </row>
    <row r="579" customFormat="false" ht="14.1" hidden="false" customHeight="true" outlineLevel="0" collapsed="false">
      <c r="A579" s="110" t="n">
        <v>150</v>
      </c>
      <c r="B579" s="110" t="n">
        <v>477</v>
      </c>
      <c r="C579" s="112" t="s">
        <v>1140</v>
      </c>
      <c r="D579" s="110" t="s">
        <v>23</v>
      </c>
      <c r="E579" s="112" t="s">
        <v>1141</v>
      </c>
      <c r="F579" s="113" t="s">
        <v>55</v>
      </c>
      <c r="G579" s="112" t="s">
        <v>31</v>
      </c>
      <c r="H579" s="114" t="n">
        <v>9</v>
      </c>
    </row>
    <row r="580" customFormat="false" ht="14.1" hidden="false" customHeight="true" outlineLevel="0" collapsed="false">
      <c r="A580" s="110" t="n">
        <v>151</v>
      </c>
      <c r="B580" s="110" t="n">
        <v>478</v>
      </c>
      <c r="C580" s="115" t="s">
        <v>1142</v>
      </c>
      <c r="D580" s="110" t="s">
        <v>17</v>
      </c>
      <c r="E580" s="112" t="s">
        <v>1143</v>
      </c>
      <c r="F580" s="113" t="s">
        <v>146</v>
      </c>
      <c r="G580" s="112" t="s">
        <v>594</v>
      </c>
      <c r="H580" s="114" t="n">
        <v>11</v>
      </c>
    </row>
    <row r="581" customFormat="false" ht="14.1" hidden="false" customHeight="true" outlineLevel="0" collapsed="false">
      <c r="A581" s="110" t="n">
        <v>152</v>
      </c>
      <c r="B581" s="110" t="n">
        <v>479</v>
      </c>
      <c r="C581" s="112" t="s">
        <v>1144</v>
      </c>
      <c r="D581" s="110" t="s">
        <v>17</v>
      </c>
      <c r="E581" s="112" t="s">
        <v>830</v>
      </c>
      <c r="F581" s="113" t="s">
        <v>25</v>
      </c>
      <c r="G581" s="112" t="s">
        <v>111</v>
      </c>
      <c r="H581" s="114" t="n">
        <v>8</v>
      </c>
    </row>
    <row r="582" customFormat="false" ht="14.1" hidden="false" customHeight="true" outlineLevel="0" collapsed="false">
      <c r="A582" s="110" t="n">
        <v>153</v>
      </c>
      <c r="B582" s="110" t="n">
        <v>480</v>
      </c>
      <c r="C582" s="112" t="s">
        <v>1145</v>
      </c>
      <c r="D582" s="110" t="s">
        <v>23</v>
      </c>
      <c r="E582" s="112" t="s">
        <v>1146</v>
      </c>
      <c r="F582" s="113" t="s">
        <v>25</v>
      </c>
      <c r="G582" s="112" t="s">
        <v>78</v>
      </c>
      <c r="H582" s="114" t="n">
        <v>8</v>
      </c>
    </row>
    <row r="583" customFormat="false" ht="14.1" hidden="false" customHeight="true" outlineLevel="0" collapsed="false">
      <c r="A583" s="110" t="n">
        <v>154</v>
      </c>
      <c r="B583" s="110" t="n">
        <v>481</v>
      </c>
      <c r="C583" s="112" t="s">
        <v>1147</v>
      </c>
      <c r="D583" s="110" t="s">
        <v>23</v>
      </c>
      <c r="E583" s="112" t="s">
        <v>1148</v>
      </c>
      <c r="F583" s="113" t="s">
        <v>50</v>
      </c>
      <c r="G583" s="112" t="s">
        <v>178</v>
      </c>
      <c r="H583" s="114" t="n">
        <v>10</v>
      </c>
    </row>
    <row r="584" customFormat="false" ht="14.1" hidden="false" customHeight="true" outlineLevel="0" collapsed="false">
      <c r="A584" s="110" t="n">
        <v>155</v>
      </c>
      <c r="B584" s="110" t="n">
        <v>482</v>
      </c>
      <c r="C584" s="112" t="s">
        <v>1149</v>
      </c>
      <c r="D584" s="110" t="s">
        <v>23</v>
      </c>
      <c r="E584" s="112" t="s">
        <v>1150</v>
      </c>
      <c r="F584" s="113" t="s">
        <v>86</v>
      </c>
      <c r="G584" s="112" t="s">
        <v>178</v>
      </c>
      <c r="H584" s="114" t="n">
        <v>12</v>
      </c>
    </row>
    <row r="585" customFormat="false" ht="14.1" hidden="false" customHeight="true" outlineLevel="0" collapsed="false">
      <c r="A585" s="110" t="n">
        <v>156</v>
      </c>
      <c r="B585" s="110" t="n">
        <v>483</v>
      </c>
      <c r="C585" s="112" t="s">
        <v>1151</v>
      </c>
      <c r="D585" s="110" t="s">
        <v>17</v>
      </c>
      <c r="E585" s="112" t="s">
        <v>1152</v>
      </c>
      <c r="F585" s="113" t="s">
        <v>40</v>
      </c>
      <c r="G585" s="112" t="s">
        <v>51</v>
      </c>
      <c r="H585" s="114" t="n">
        <v>8</v>
      </c>
    </row>
    <row r="586" customFormat="false" ht="14.1" hidden="false" customHeight="true" outlineLevel="0" collapsed="false">
      <c r="A586" s="110" t="n">
        <v>157</v>
      </c>
      <c r="B586" s="110" t="n">
        <v>484</v>
      </c>
      <c r="C586" s="112" t="s">
        <v>1153</v>
      </c>
      <c r="D586" s="110" t="s">
        <v>23</v>
      </c>
      <c r="E586" s="112" t="s">
        <v>1154</v>
      </c>
      <c r="F586" s="113" t="s">
        <v>82</v>
      </c>
      <c r="G586" s="112" t="s">
        <v>118</v>
      </c>
      <c r="H586" s="114" t="n">
        <v>5</v>
      </c>
    </row>
    <row r="587" customFormat="false" ht="14.1" hidden="false" customHeight="true" outlineLevel="0" collapsed="false">
      <c r="A587" s="110" t="n">
        <v>158</v>
      </c>
      <c r="B587" s="110" t="n">
        <v>485</v>
      </c>
      <c r="C587" s="112" t="s">
        <v>1155</v>
      </c>
      <c r="D587" s="110" t="s">
        <v>23</v>
      </c>
      <c r="E587" s="112" t="s">
        <v>1156</v>
      </c>
      <c r="F587" s="113" t="s">
        <v>590</v>
      </c>
      <c r="G587" s="112" t="s">
        <v>118</v>
      </c>
      <c r="H587" s="114" t="s">
        <v>74</v>
      </c>
    </row>
    <row r="588" customFormat="false" ht="14.1" hidden="false" customHeight="true" outlineLevel="0" collapsed="false">
      <c r="A588" s="110" t="n">
        <v>159</v>
      </c>
      <c r="B588" s="110" t="n">
        <v>486</v>
      </c>
      <c r="C588" s="112" t="s">
        <v>1157</v>
      </c>
      <c r="D588" s="110" t="s">
        <v>23</v>
      </c>
      <c r="E588" s="112" t="s">
        <v>1158</v>
      </c>
      <c r="F588" s="113" t="s">
        <v>19</v>
      </c>
      <c r="G588" s="112" t="s">
        <v>314</v>
      </c>
      <c r="H588" s="114" t="n">
        <v>6</v>
      </c>
    </row>
    <row r="589" customFormat="false" ht="14.1" hidden="false" customHeight="true" outlineLevel="0" collapsed="false">
      <c r="A589" s="110" t="n">
        <v>160</v>
      </c>
      <c r="B589" s="110" t="n">
        <v>487</v>
      </c>
      <c r="C589" s="112" t="s">
        <v>1159</v>
      </c>
      <c r="D589" s="110" t="s">
        <v>23</v>
      </c>
      <c r="E589" s="112" t="s">
        <v>1160</v>
      </c>
      <c r="F589" s="113" t="s">
        <v>40</v>
      </c>
      <c r="G589" s="112" t="s">
        <v>446</v>
      </c>
      <c r="H589" s="114" t="n">
        <v>6</v>
      </c>
    </row>
    <row r="590" customFormat="false" ht="14.1" hidden="false" customHeight="true" outlineLevel="0" collapsed="false">
      <c r="A590" s="110" t="n">
        <v>161</v>
      </c>
      <c r="B590" s="110" t="n">
        <v>488</v>
      </c>
      <c r="C590" s="112" t="s">
        <v>1161</v>
      </c>
      <c r="D590" s="110" t="s">
        <v>23</v>
      </c>
      <c r="E590" s="112" t="s">
        <v>1162</v>
      </c>
      <c r="F590" s="113" t="s">
        <v>45</v>
      </c>
      <c r="G590" s="112" t="s">
        <v>307</v>
      </c>
      <c r="H590" s="114" t="n">
        <v>12</v>
      </c>
    </row>
    <row r="591" customFormat="false" ht="14.1" hidden="false" customHeight="true" outlineLevel="0" collapsed="false">
      <c r="A591" s="110" t="n">
        <v>162</v>
      </c>
      <c r="B591" s="110" t="n">
        <v>489</v>
      </c>
      <c r="C591" s="112" t="s">
        <v>1163</v>
      </c>
      <c r="D591" s="110" t="s">
        <v>23</v>
      </c>
      <c r="E591" s="112" t="s">
        <v>1164</v>
      </c>
      <c r="F591" s="113" t="s">
        <v>25</v>
      </c>
      <c r="G591" s="112" t="s">
        <v>153</v>
      </c>
      <c r="H591" s="114" t="n">
        <v>5</v>
      </c>
    </row>
    <row r="592" customFormat="false" ht="14.1" hidden="false" customHeight="true" outlineLevel="0" collapsed="false">
      <c r="A592" s="110" t="n">
        <v>163</v>
      </c>
      <c r="B592" s="110" t="n">
        <v>490</v>
      </c>
      <c r="C592" s="112" t="s">
        <v>1165</v>
      </c>
      <c r="D592" s="110" t="s">
        <v>17</v>
      </c>
      <c r="E592" s="112" t="s">
        <v>1166</v>
      </c>
      <c r="F592" s="113" t="s">
        <v>358</v>
      </c>
      <c r="G592" s="112" t="s">
        <v>242</v>
      </c>
      <c r="H592" s="114" t="n">
        <v>10</v>
      </c>
    </row>
    <row r="593" customFormat="false" ht="14.1" hidden="false" customHeight="true" outlineLevel="0" collapsed="false">
      <c r="A593" s="110" t="n">
        <v>164</v>
      </c>
      <c r="B593" s="110" t="n">
        <v>491</v>
      </c>
      <c r="C593" s="112" t="s">
        <v>1167</v>
      </c>
      <c r="D593" s="110" t="s">
        <v>23</v>
      </c>
      <c r="E593" s="112" t="s">
        <v>1168</v>
      </c>
      <c r="F593" s="113" t="s">
        <v>25</v>
      </c>
      <c r="G593" s="112" t="s">
        <v>20</v>
      </c>
      <c r="H593" s="114" t="n">
        <v>12</v>
      </c>
    </row>
    <row r="594" customFormat="false" ht="14.1" hidden="false" customHeight="true" outlineLevel="0" collapsed="false">
      <c r="A594" s="110" t="n">
        <v>165</v>
      </c>
      <c r="B594" s="110" t="n">
        <v>492</v>
      </c>
      <c r="C594" s="112" t="s">
        <v>1169</v>
      </c>
      <c r="D594" s="110" t="s">
        <v>23</v>
      </c>
      <c r="E594" s="112" t="s">
        <v>1170</v>
      </c>
      <c r="F594" s="113" t="s">
        <v>174</v>
      </c>
      <c r="G594" s="112" t="s">
        <v>78</v>
      </c>
      <c r="H594" s="114" t="n">
        <v>8</v>
      </c>
    </row>
    <row r="595" customFormat="false" ht="14.1" hidden="false" customHeight="true" outlineLevel="0" collapsed="false">
      <c r="A595" s="110" t="n">
        <v>166</v>
      </c>
      <c r="B595" s="110" t="n">
        <v>493</v>
      </c>
      <c r="C595" s="112" t="s">
        <v>1171</v>
      </c>
      <c r="D595" s="110" t="s">
        <v>23</v>
      </c>
      <c r="E595" s="112" t="s">
        <v>1172</v>
      </c>
      <c r="F595" s="113" t="s">
        <v>86</v>
      </c>
      <c r="G595" s="112" t="s">
        <v>118</v>
      </c>
      <c r="H595" s="114" t="s">
        <v>74</v>
      </c>
    </row>
    <row r="596" customFormat="false" ht="14.1" hidden="false" customHeight="true" outlineLevel="0" collapsed="false">
      <c r="A596" s="110" t="n">
        <v>167</v>
      </c>
      <c r="B596" s="110" t="n">
        <v>494</v>
      </c>
      <c r="C596" s="112" t="s">
        <v>1173</v>
      </c>
      <c r="D596" s="110" t="s">
        <v>23</v>
      </c>
      <c r="E596" s="112" t="s">
        <v>1174</v>
      </c>
      <c r="F596" s="113" t="s">
        <v>82</v>
      </c>
      <c r="G596" s="112" t="s">
        <v>118</v>
      </c>
      <c r="H596" s="114" t="n">
        <v>7</v>
      </c>
    </row>
    <row r="597" s="127" customFormat="true" ht="14.1" hidden="false" customHeight="true" outlineLevel="0" collapsed="false">
      <c r="A597" s="110" t="n">
        <v>168</v>
      </c>
      <c r="B597" s="110" t="n">
        <v>495</v>
      </c>
      <c r="C597" s="112" t="s">
        <v>1175</v>
      </c>
      <c r="D597" s="110" t="s">
        <v>23</v>
      </c>
      <c r="E597" s="112" t="s">
        <v>1176</v>
      </c>
      <c r="F597" s="113" t="s">
        <v>50</v>
      </c>
      <c r="G597" s="112" t="s">
        <v>242</v>
      </c>
      <c r="H597" s="114" t="n">
        <v>15</v>
      </c>
    </row>
    <row r="598" s="93" customFormat="true" ht="14.25" hidden="false" customHeight="true" outlineLevel="0" collapsed="false"/>
    <row r="599" customFormat="false" ht="14.25" hidden="false" customHeight="true" outlineLevel="0" collapsed="false">
      <c r="A599" s="95" t="s">
        <v>1497</v>
      </c>
      <c r="B599" s="95"/>
      <c r="C599" s="95"/>
      <c r="D599" s="95"/>
      <c r="E599" s="95"/>
      <c r="F599" s="95"/>
      <c r="G599" s="128"/>
      <c r="H599" s="129"/>
      <c r="I599" s="104"/>
      <c r="J599" s="130"/>
    </row>
    <row r="600" customFormat="false" ht="14.25" hidden="false" customHeight="true" outlineLevel="0" collapsed="false">
      <c r="A600" s="94"/>
      <c r="B600" s="94"/>
      <c r="C600" s="15"/>
      <c r="D600" s="9"/>
      <c r="E600" s="15"/>
      <c r="F600" s="16"/>
      <c r="G600" s="17"/>
      <c r="H600" s="131"/>
      <c r="I600" s="131"/>
      <c r="J600" s="132"/>
    </row>
    <row r="601" customFormat="false" ht="14.25" hidden="false" customHeight="true" outlineLevel="0" collapsed="false">
      <c r="A601" s="93" t="s">
        <v>1489</v>
      </c>
      <c r="B601" s="93"/>
      <c r="C601" s="93"/>
      <c r="D601" s="93" t="s">
        <v>1498</v>
      </c>
      <c r="E601" s="93"/>
      <c r="F601" s="93"/>
      <c r="G601" s="93" t="s">
        <v>1499</v>
      </c>
      <c r="H601" s="93"/>
      <c r="I601" s="93"/>
      <c r="J601" s="132"/>
    </row>
    <row r="602" customFormat="false" ht="14.25" hidden="false" customHeight="true" outlineLevel="0" collapsed="false">
      <c r="A602" s="93"/>
      <c r="B602" s="93"/>
      <c r="C602" s="95"/>
      <c r="D602" s="95"/>
      <c r="E602" s="95"/>
      <c r="F602" s="95"/>
      <c r="G602" s="95"/>
      <c r="H602" s="104"/>
      <c r="I602" s="104"/>
    </row>
    <row r="603" customFormat="false" ht="14.25" hidden="false" customHeight="true" outlineLevel="0" collapsed="false">
      <c r="A603" s="93"/>
      <c r="B603" s="93"/>
      <c r="C603" s="95"/>
      <c r="D603" s="95"/>
      <c r="E603" s="95"/>
      <c r="F603" s="95"/>
      <c r="G603" s="95"/>
      <c r="H603" s="104"/>
      <c r="I603" s="104"/>
    </row>
    <row r="604" customFormat="false" ht="14.25" hidden="false" customHeight="true" outlineLevel="0" collapsed="false">
      <c r="A604" s="93"/>
      <c r="B604" s="93"/>
      <c r="C604" s="95"/>
      <c r="D604" s="95"/>
      <c r="E604" s="95"/>
      <c r="F604" s="95"/>
      <c r="G604" s="95"/>
      <c r="H604" s="104"/>
      <c r="I604" s="104"/>
    </row>
    <row r="605" customFormat="false" ht="14.25" hidden="false" customHeight="true" outlineLevel="0" collapsed="false">
      <c r="A605" s="93"/>
      <c r="B605" s="93"/>
      <c r="C605" s="95"/>
      <c r="D605" s="95"/>
      <c r="E605" s="95"/>
      <c r="F605" s="95"/>
      <c r="G605" s="95"/>
      <c r="H605" s="104"/>
      <c r="I605" s="104"/>
    </row>
    <row r="606" customFormat="false" ht="14.25" hidden="false" customHeight="true" outlineLevel="0" collapsed="false">
      <c r="A606" s="93"/>
      <c r="B606" s="93"/>
      <c r="C606" s="95"/>
      <c r="D606" s="95"/>
      <c r="E606" s="95"/>
      <c r="F606" s="95"/>
      <c r="G606" s="95"/>
      <c r="H606" s="104"/>
      <c r="I606" s="104"/>
    </row>
    <row r="607" customFormat="false" ht="14.25" hidden="false" customHeight="true" outlineLevel="0" collapsed="false">
      <c r="A607" s="93"/>
      <c r="B607" s="93"/>
      <c r="C607" s="95"/>
      <c r="D607" s="95"/>
      <c r="E607" s="95"/>
      <c r="F607" s="95"/>
      <c r="G607" s="95"/>
      <c r="H607" s="104"/>
      <c r="I607" s="104"/>
    </row>
    <row r="608" customFormat="false" ht="14.25" hidden="false" customHeight="true" outlineLevel="0" collapsed="false">
      <c r="A608" s="93"/>
      <c r="B608" s="93"/>
      <c r="C608" s="95"/>
      <c r="D608" s="95"/>
      <c r="E608" s="95"/>
      <c r="F608" s="95"/>
      <c r="G608" s="95"/>
      <c r="H608" s="104"/>
      <c r="I608" s="104"/>
    </row>
    <row r="609" customFormat="false" ht="14.25" hidden="false" customHeight="true" outlineLevel="0" collapsed="false">
      <c r="A609" s="93"/>
      <c r="B609" s="93"/>
      <c r="C609" s="95"/>
      <c r="D609" s="95"/>
      <c r="E609" s="95"/>
      <c r="F609" s="95"/>
      <c r="G609" s="95"/>
      <c r="H609" s="104"/>
      <c r="I609" s="104"/>
    </row>
    <row r="610" customFormat="false" ht="14.25" hidden="false" customHeight="true" outlineLevel="0" collapsed="false">
      <c r="A610" s="93"/>
      <c r="B610" s="93"/>
      <c r="C610" s="95"/>
      <c r="D610" s="95"/>
      <c r="E610" s="95"/>
      <c r="F610" s="95"/>
      <c r="G610" s="95"/>
      <c r="H610" s="104"/>
      <c r="I610" s="104"/>
    </row>
    <row r="611" customFormat="false" ht="14.25" hidden="false" customHeight="true" outlineLevel="0" collapsed="false">
      <c r="A611" s="93"/>
      <c r="B611" s="93"/>
      <c r="C611" s="95"/>
      <c r="D611" s="95"/>
      <c r="E611" s="95"/>
      <c r="F611" s="95"/>
      <c r="G611" s="95"/>
      <c r="H611" s="104"/>
      <c r="I611" s="104"/>
    </row>
    <row r="612" customFormat="false" ht="14.25" hidden="false" customHeight="true" outlineLevel="0" collapsed="false">
      <c r="A612" s="93"/>
      <c r="B612" s="93"/>
      <c r="C612" s="95"/>
      <c r="D612" s="95"/>
      <c r="E612" s="95"/>
      <c r="F612" s="95"/>
      <c r="G612" s="95"/>
      <c r="H612" s="104"/>
      <c r="I612" s="104"/>
    </row>
    <row r="613" customFormat="false" ht="14.25" hidden="false" customHeight="true" outlineLevel="0" collapsed="false">
      <c r="A613" s="93"/>
      <c r="B613" s="93"/>
      <c r="C613" s="95"/>
      <c r="D613" s="95"/>
      <c r="E613" s="95"/>
      <c r="F613" s="95"/>
      <c r="G613" s="95"/>
      <c r="H613" s="104"/>
      <c r="I613" s="104"/>
    </row>
    <row r="614" customFormat="false" ht="14.25" hidden="false" customHeight="true" outlineLevel="0" collapsed="false">
      <c r="A614" s="93"/>
      <c r="B614" s="93"/>
      <c r="C614" s="95"/>
      <c r="D614" s="95"/>
      <c r="E614" s="95"/>
      <c r="F614" s="95"/>
      <c r="G614" s="95"/>
      <c r="H614" s="104"/>
      <c r="I614" s="104"/>
    </row>
    <row r="615" customFormat="false" ht="14.25" hidden="false" customHeight="true" outlineLevel="0" collapsed="false">
      <c r="A615" s="93"/>
      <c r="B615" s="93"/>
      <c r="C615" s="95"/>
      <c r="D615" s="95"/>
      <c r="E615" s="95"/>
      <c r="F615" s="95"/>
      <c r="G615" s="95"/>
      <c r="H615" s="104"/>
      <c r="I615" s="104"/>
    </row>
    <row r="616" customFormat="false" ht="14.25" hidden="false" customHeight="true" outlineLevel="0" collapsed="false">
      <c r="A616" s="93"/>
      <c r="B616" s="93"/>
      <c r="C616" s="95"/>
      <c r="D616" s="95"/>
      <c r="E616" s="95"/>
      <c r="F616" s="95"/>
      <c r="G616" s="95"/>
      <c r="H616" s="104"/>
      <c r="I616" s="104"/>
    </row>
    <row r="617" customFormat="false" ht="14.25" hidden="false" customHeight="true" outlineLevel="0" collapsed="false">
      <c r="A617" s="93"/>
      <c r="B617" s="93"/>
      <c r="C617" s="95"/>
      <c r="D617" s="95"/>
      <c r="E617" s="95"/>
      <c r="F617" s="95"/>
      <c r="G617" s="95"/>
      <c r="H617" s="104"/>
      <c r="I617" s="104"/>
    </row>
    <row r="618" customFormat="false" ht="14.25" hidden="false" customHeight="true" outlineLevel="0" collapsed="false">
      <c r="A618" s="93"/>
      <c r="B618" s="93"/>
      <c r="C618" s="95"/>
      <c r="D618" s="95"/>
      <c r="E618" s="95"/>
      <c r="F618" s="95"/>
      <c r="G618" s="95"/>
      <c r="H618" s="104"/>
      <c r="I618" s="104"/>
    </row>
    <row r="619" customFormat="false" ht="14.25" hidden="false" customHeight="true" outlineLevel="0" collapsed="false">
      <c r="A619" s="93"/>
      <c r="B619" s="93"/>
      <c r="C619" s="95"/>
      <c r="D619" s="95"/>
      <c r="E619" s="95"/>
      <c r="F619" s="95"/>
      <c r="G619" s="95"/>
      <c r="H619" s="104"/>
      <c r="I619" s="104"/>
    </row>
    <row r="620" customFormat="false" ht="14.25" hidden="false" customHeight="true" outlineLevel="0" collapsed="false">
      <c r="A620" s="93"/>
      <c r="B620" s="93"/>
      <c r="C620" s="95"/>
      <c r="D620" s="95"/>
      <c r="E620" s="95"/>
      <c r="F620" s="95"/>
      <c r="G620" s="95"/>
      <c r="H620" s="104"/>
      <c r="I620" s="104"/>
    </row>
    <row r="621" customFormat="false" ht="14.25" hidden="false" customHeight="true" outlineLevel="0" collapsed="false">
      <c r="A621" s="93"/>
      <c r="B621" s="93"/>
      <c r="C621" s="95"/>
      <c r="D621" s="95"/>
      <c r="E621" s="95"/>
      <c r="F621" s="95"/>
      <c r="G621" s="95"/>
      <c r="H621" s="104"/>
      <c r="I621" s="104"/>
    </row>
    <row r="622" customFormat="false" ht="14.25" hidden="false" customHeight="true" outlineLevel="0" collapsed="false">
      <c r="A622" s="93"/>
      <c r="B622" s="93"/>
      <c r="C622" s="95"/>
      <c r="D622" s="95"/>
      <c r="E622" s="95"/>
      <c r="F622" s="95"/>
      <c r="G622" s="95"/>
      <c r="H622" s="104"/>
      <c r="I622" s="104"/>
    </row>
    <row r="623" customFormat="false" ht="14.25" hidden="false" customHeight="true" outlineLevel="0" collapsed="false">
      <c r="A623" s="93"/>
      <c r="B623" s="93"/>
      <c r="C623" s="95"/>
      <c r="D623" s="95"/>
      <c r="E623" s="95"/>
      <c r="F623" s="95"/>
      <c r="G623" s="95"/>
      <c r="H623" s="104"/>
      <c r="I623" s="104"/>
    </row>
    <row r="624" customFormat="false" ht="14.25" hidden="false" customHeight="true" outlineLevel="0" collapsed="false">
      <c r="A624" s="93"/>
      <c r="B624" s="93"/>
      <c r="C624" s="95"/>
      <c r="D624" s="95"/>
      <c r="E624" s="95"/>
      <c r="F624" s="95"/>
      <c r="G624" s="95"/>
      <c r="H624" s="104"/>
      <c r="I624" s="104"/>
    </row>
    <row r="625" customFormat="false" ht="14.25" hidden="false" customHeight="true" outlineLevel="0" collapsed="false">
      <c r="A625" s="93"/>
      <c r="B625" s="93"/>
      <c r="C625" s="95"/>
      <c r="D625" s="95"/>
      <c r="E625" s="95"/>
      <c r="F625" s="95"/>
      <c r="G625" s="95"/>
      <c r="H625" s="104"/>
      <c r="I625" s="104"/>
    </row>
    <row r="626" customFormat="false" ht="14.25" hidden="false" customHeight="true" outlineLevel="0" collapsed="false">
      <c r="A626" s="93"/>
      <c r="B626" s="93"/>
      <c r="C626" s="95"/>
      <c r="D626" s="95"/>
      <c r="E626" s="95"/>
      <c r="F626" s="95"/>
      <c r="G626" s="95"/>
      <c r="H626" s="104"/>
      <c r="I626" s="104"/>
    </row>
    <row r="627" customFormat="false" ht="14.25" hidden="false" customHeight="true" outlineLevel="0" collapsed="false">
      <c r="A627" s="93"/>
      <c r="B627" s="93"/>
      <c r="C627" s="95"/>
      <c r="D627" s="95"/>
      <c r="E627" s="95"/>
      <c r="F627" s="95"/>
      <c r="G627" s="95"/>
      <c r="H627" s="104"/>
      <c r="I627" s="104"/>
    </row>
    <row r="628" customFormat="false" ht="14.25" hidden="false" customHeight="true" outlineLevel="0" collapsed="false">
      <c r="A628" s="93"/>
      <c r="B628" s="93"/>
      <c r="C628" s="95"/>
      <c r="D628" s="95"/>
      <c r="E628" s="95"/>
      <c r="F628" s="95"/>
      <c r="G628" s="95"/>
      <c r="H628" s="104"/>
      <c r="I628" s="104"/>
    </row>
    <row r="629" customFormat="false" ht="14.25" hidden="false" customHeight="true" outlineLevel="0" collapsed="false">
      <c r="A629" s="93"/>
      <c r="B629" s="93"/>
      <c r="C629" s="95"/>
      <c r="D629" s="95"/>
      <c r="E629" s="95"/>
      <c r="F629" s="95"/>
      <c r="G629" s="95"/>
      <c r="H629" s="104"/>
      <c r="I629" s="104"/>
    </row>
    <row r="630" customFormat="false" ht="14.25" hidden="false" customHeight="true" outlineLevel="0" collapsed="false">
      <c r="A630" s="93"/>
      <c r="B630" s="93"/>
      <c r="C630" s="95"/>
      <c r="D630" s="95"/>
      <c r="E630" s="95"/>
      <c r="F630" s="95"/>
      <c r="G630" s="95"/>
      <c r="H630" s="104"/>
      <c r="I630" s="104"/>
    </row>
    <row r="631" customFormat="false" ht="14.25" hidden="false" customHeight="true" outlineLevel="0" collapsed="false">
      <c r="A631" s="93"/>
      <c r="B631" s="93"/>
      <c r="C631" s="95"/>
      <c r="D631" s="95"/>
      <c r="E631" s="95"/>
      <c r="F631" s="95"/>
      <c r="G631" s="95"/>
      <c r="H631" s="104"/>
      <c r="I631" s="104"/>
    </row>
    <row r="632" customFormat="false" ht="14.25" hidden="false" customHeight="true" outlineLevel="0" collapsed="false">
      <c r="A632" s="93"/>
      <c r="B632" s="93"/>
      <c r="C632" s="95"/>
      <c r="D632" s="95"/>
      <c r="E632" s="95"/>
      <c r="F632" s="95"/>
      <c r="G632" s="95"/>
      <c r="H632" s="104"/>
      <c r="I632" s="104"/>
    </row>
    <row r="633" customFormat="false" ht="14.25" hidden="false" customHeight="true" outlineLevel="0" collapsed="false">
      <c r="A633" s="93"/>
      <c r="B633" s="93"/>
      <c r="C633" s="95"/>
      <c r="D633" s="95"/>
      <c r="E633" s="95"/>
      <c r="F633" s="95"/>
      <c r="G633" s="95"/>
      <c r="H633" s="104"/>
      <c r="I633" s="104"/>
    </row>
    <row r="634" customFormat="false" ht="14.1" hidden="false" customHeight="true" outlineLevel="0" collapsed="false">
      <c r="A634" s="10"/>
      <c r="B634" s="10"/>
      <c r="C634" s="10" t="s">
        <v>0</v>
      </c>
      <c r="D634" s="10"/>
      <c r="E634" s="10"/>
      <c r="F634" s="10"/>
      <c r="G634" s="10"/>
      <c r="H634" s="104"/>
      <c r="I634" s="104"/>
    </row>
    <row r="635" customFormat="false" ht="14.1" hidden="false" customHeight="true" outlineLevel="0" collapsed="false">
      <c r="A635" s="10"/>
      <c r="B635" s="10"/>
      <c r="C635" s="14" t="s">
        <v>1492</v>
      </c>
      <c r="D635" s="14"/>
      <c r="E635" s="14"/>
      <c r="F635" s="14"/>
      <c r="G635" s="14"/>
      <c r="H635" s="104"/>
      <c r="I635" s="104"/>
    </row>
    <row r="636" customFormat="false" ht="14.1" hidden="false" customHeight="true" outlineLevel="0" collapsed="false">
      <c r="A636" s="10"/>
      <c r="B636" s="10"/>
      <c r="C636" s="104"/>
      <c r="D636" s="10"/>
      <c r="E636" s="104"/>
      <c r="F636" s="105"/>
      <c r="G636" s="104"/>
      <c r="H636" s="104"/>
      <c r="I636" s="104"/>
    </row>
    <row r="637" customFormat="false" ht="14.1" hidden="false" customHeight="true" outlineLevel="0" collapsed="false">
      <c r="A637" s="10"/>
      <c r="B637" s="106" t="s">
        <v>1493</v>
      </c>
      <c r="C637" s="106"/>
      <c r="D637" s="106"/>
      <c r="E637" s="106"/>
      <c r="F637" s="106"/>
      <c r="G637" s="106"/>
      <c r="H637" s="104"/>
      <c r="I637" s="104"/>
    </row>
    <row r="638" customFormat="false" ht="14.1" hidden="false" customHeight="true" outlineLevel="0" collapsed="false">
      <c r="A638" s="10"/>
      <c r="B638" s="10" t="s">
        <v>1502</v>
      </c>
      <c r="C638" s="10"/>
      <c r="D638" s="10"/>
      <c r="E638" s="104" t="s">
        <v>1495</v>
      </c>
      <c r="F638" s="10"/>
      <c r="G638" s="10"/>
      <c r="H638" s="104"/>
      <c r="I638" s="104"/>
    </row>
    <row r="639" s="104" customFormat="true" ht="14.1" hidden="false" customHeight="true" outlineLevel="0" collapsed="false">
      <c r="A639" s="10"/>
      <c r="B639" s="10"/>
      <c r="C639" s="10"/>
      <c r="D639" s="10"/>
      <c r="F639" s="10"/>
      <c r="G639" s="10"/>
    </row>
    <row r="640" s="143" customFormat="true" ht="14.1" hidden="false" customHeight="true" outlineLevel="0" collapsed="false">
      <c r="A640" s="22"/>
      <c r="B640" s="22"/>
      <c r="C640" s="107"/>
      <c r="D640" s="22"/>
      <c r="E640" s="22"/>
      <c r="F640" s="108"/>
      <c r="G640" s="22"/>
      <c r="H640" s="109"/>
      <c r="I640" s="142"/>
    </row>
    <row r="641" s="144" customFormat="true" ht="14.1" hidden="false" customHeight="true" outlineLevel="0" collapsed="false">
      <c r="A641" s="110"/>
      <c r="B641" s="110"/>
      <c r="C641" s="112"/>
      <c r="D641" s="110"/>
      <c r="E641" s="112"/>
      <c r="F641" s="113"/>
      <c r="G641" s="112"/>
      <c r="H641" s="114"/>
    </row>
    <row r="642" customFormat="false" ht="14.1" hidden="false" customHeight="true" outlineLevel="0" collapsed="false">
      <c r="A642" s="110"/>
      <c r="B642" s="110"/>
      <c r="C642" s="112"/>
      <c r="D642" s="110"/>
      <c r="E642" s="112"/>
      <c r="F642" s="113"/>
      <c r="G642" s="112"/>
      <c r="H642" s="114"/>
    </row>
    <row r="643" customFormat="false" ht="14.1" hidden="false" customHeight="true" outlineLevel="0" collapsed="false">
      <c r="A643" s="110"/>
      <c r="B643" s="110"/>
      <c r="C643" s="112"/>
      <c r="D643" s="110"/>
      <c r="E643" s="112"/>
      <c r="F643" s="113"/>
      <c r="G643" s="112"/>
      <c r="H643" s="114"/>
    </row>
    <row r="644" customFormat="false" ht="14.1" hidden="false" customHeight="true" outlineLevel="0" collapsed="false">
      <c r="A644" s="110"/>
      <c r="B644" s="110"/>
      <c r="C644" s="112"/>
      <c r="D644" s="110"/>
      <c r="E644" s="112"/>
      <c r="F644" s="113"/>
      <c r="G644" s="112"/>
      <c r="H644" s="114"/>
    </row>
    <row r="645" customFormat="false" ht="14.1" hidden="false" customHeight="true" outlineLevel="0" collapsed="false">
      <c r="A645" s="110"/>
      <c r="B645" s="110"/>
      <c r="C645" s="115"/>
      <c r="D645" s="110"/>
      <c r="E645" s="112"/>
      <c r="F645" s="113"/>
      <c r="G645" s="112"/>
      <c r="H645" s="114"/>
    </row>
    <row r="646" customFormat="false" ht="14.1" hidden="false" customHeight="true" outlineLevel="0" collapsed="false">
      <c r="A646" s="110"/>
      <c r="B646" s="110"/>
      <c r="C646" s="112"/>
      <c r="D646" s="110"/>
      <c r="E646" s="112"/>
      <c r="F646" s="113"/>
      <c r="G646" s="112"/>
      <c r="H646" s="114"/>
    </row>
    <row r="647" customFormat="false" ht="14.1" hidden="false" customHeight="true" outlineLevel="0" collapsed="false">
      <c r="A647" s="110"/>
      <c r="B647" s="110"/>
      <c r="C647" s="112"/>
      <c r="D647" s="110"/>
      <c r="E647" s="112"/>
      <c r="F647" s="113"/>
      <c r="G647" s="112"/>
      <c r="H647" s="114"/>
    </row>
    <row r="648" customFormat="false" ht="14.1" hidden="false" customHeight="true" outlineLevel="0" collapsed="false">
      <c r="A648" s="110"/>
      <c r="B648" s="110"/>
      <c r="C648" s="112"/>
      <c r="D648" s="110"/>
      <c r="E648" s="112"/>
      <c r="F648" s="113"/>
      <c r="G648" s="112"/>
      <c r="H648" s="114"/>
    </row>
    <row r="649" customFormat="false" ht="14.1" hidden="false" customHeight="true" outlineLevel="0" collapsed="false">
      <c r="A649" s="110"/>
      <c r="B649" s="110"/>
      <c r="C649" s="112"/>
      <c r="D649" s="110"/>
      <c r="E649" s="112"/>
      <c r="F649" s="113"/>
      <c r="G649" s="112"/>
      <c r="H649" s="114"/>
    </row>
    <row r="650" customFormat="false" ht="14.1" hidden="false" customHeight="true" outlineLevel="0" collapsed="false">
      <c r="A650" s="110"/>
      <c r="B650" s="110"/>
      <c r="C650" s="112"/>
      <c r="D650" s="110"/>
      <c r="E650" s="112"/>
      <c r="F650" s="113"/>
      <c r="G650" s="112"/>
      <c r="H650" s="114"/>
    </row>
    <row r="651" customFormat="false" ht="14.1" hidden="false" customHeight="true" outlineLevel="0" collapsed="false">
      <c r="A651" s="110"/>
      <c r="B651" s="110"/>
      <c r="C651" s="112"/>
      <c r="D651" s="110"/>
      <c r="E651" s="112"/>
      <c r="F651" s="113"/>
      <c r="G651" s="112"/>
      <c r="H651" s="114"/>
    </row>
    <row r="652" customFormat="false" ht="14.1" hidden="false" customHeight="true" outlineLevel="0" collapsed="false">
      <c r="A652" s="110"/>
      <c r="B652" s="110"/>
      <c r="C652" s="112"/>
      <c r="D652" s="110"/>
      <c r="E652" s="112"/>
      <c r="F652" s="113"/>
      <c r="G652" s="112"/>
      <c r="H652" s="114"/>
    </row>
    <row r="653" customFormat="false" ht="14.1" hidden="false" customHeight="true" outlineLevel="0" collapsed="false">
      <c r="A653" s="110"/>
      <c r="B653" s="110"/>
      <c r="C653" s="112"/>
      <c r="D653" s="110"/>
      <c r="E653" s="112"/>
      <c r="F653" s="113"/>
      <c r="G653" s="112"/>
      <c r="H653" s="114"/>
    </row>
    <row r="654" customFormat="false" ht="14.1" hidden="false" customHeight="true" outlineLevel="0" collapsed="false">
      <c r="A654" s="110"/>
      <c r="B654" s="110"/>
      <c r="C654" s="112"/>
      <c r="D654" s="110"/>
      <c r="E654" s="112"/>
      <c r="F654" s="113"/>
      <c r="G654" s="112"/>
      <c r="H654" s="114"/>
    </row>
    <row r="655" customFormat="false" ht="14.1" hidden="false" customHeight="true" outlineLevel="0" collapsed="false">
      <c r="A655" s="110"/>
      <c r="B655" s="110"/>
      <c r="C655" s="112"/>
      <c r="D655" s="110"/>
      <c r="E655" s="112"/>
      <c r="F655" s="113"/>
      <c r="G655" s="112"/>
      <c r="H655" s="114"/>
    </row>
    <row r="656" customFormat="false" ht="14.1" hidden="false" customHeight="true" outlineLevel="0" collapsed="false">
      <c r="A656" s="110"/>
      <c r="B656" s="110"/>
      <c r="C656" s="112"/>
      <c r="D656" s="110"/>
      <c r="E656" s="112"/>
      <c r="F656" s="113"/>
      <c r="G656" s="112"/>
      <c r="H656" s="114"/>
    </row>
    <row r="657" customFormat="false" ht="14.1" hidden="false" customHeight="true" outlineLevel="0" collapsed="false">
      <c r="A657" s="110"/>
      <c r="B657" s="110"/>
      <c r="C657" s="115"/>
      <c r="D657" s="110"/>
      <c r="E657" s="112"/>
      <c r="F657" s="113"/>
      <c r="G657" s="112"/>
      <c r="H657" s="114"/>
    </row>
    <row r="658" customFormat="false" ht="14.1" hidden="false" customHeight="true" outlineLevel="0" collapsed="false">
      <c r="A658" s="110"/>
      <c r="B658" s="110"/>
      <c r="C658" s="112"/>
      <c r="D658" s="110"/>
      <c r="E658" s="112"/>
      <c r="F658" s="113"/>
      <c r="G658" s="112"/>
      <c r="H658" s="114"/>
    </row>
    <row r="659" customFormat="false" ht="14.1" hidden="false" customHeight="true" outlineLevel="0" collapsed="false">
      <c r="A659" s="110"/>
      <c r="B659" s="110"/>
      <c r="C659" s="112"/>
      <c r="D659" s="110"/>
      <c r="E659" s="112"/>
      <c r="F659" s="113"/>
      <c r="G659" s="112"/>
      <c r="H659" s="114"/>
    </row>
    <row r="660" customFormat="false" ht="14.1" hidden="false" customHeight="true" outlineLevel="0" collapsed="false">
      <c r="A660" s="110"/>
      <c r="B660" s="110"/>
      <c r="C660" s="114"/>
      <c r="D660" s="114"/>
      <c r="E660" s="114"/>
      <c r="F660" s="114"/>
      <c r="G660" s="114"/>
      <c r="H660" s="114"/>
    </row>
    <row r="661" customFormat="false" ht="14.1" hidden="false" customHeight="true" outlineLevel="0" collapsed="false">
      <c r="A661" s="110"/>
      <c r="B661" s="110"/>
      <c r="C661" s="112"/>
      <c r="D661" s="110"/>
      <c r="E661" s="112"/>
      <c r="F661" s="113"/>
      <c r="G661" s="112"/>
      <c r="H661" s="114"/>
    </row>
    <row r="662" customFormat="false" ht="14.1" hidden="false" customHeight="true" outlineLevel="0" collapsed="false">
      <c r="A662" s="110"/>
      <c r="B662" s="110"/>
      <c r="C662" s="112"/>
      <c r="D662" s="110"/>
      <c r="E662" s="112"/>
      <c r="F662" s="113"/>
      <c r="G662" s="112"/>
      <c r="H662" s="114"/>
    </row>
    <row r="663" customFormat="false" ht="14.1" hidden="false" customHeight="true" outlineLevel="0" collapsed="false">
      <c r="A663" s="110"/>
      <c r="B663" s="110"/>
      <c r="C663" s="112"/>
      <c r="D663" s="110"/>
      <c r="E663" s="112"/>
      <c r="F663" s="113"/>
      <c r="G663" s="112"/>
      <c r="H663" s="114"/>
    </row>
    <row r="664" customFormat="false" ht="14.1" hidden="false" customHeight="true" outlineLevel="0" collapsed="false">
      <c r="A664" s="110"/>
      <c r="B664" s="110"/>
      <c r="C664" s="112"/>
      <c r="D664" s="110"/>
      <c r="E664" s="112"/>
      <c r="F664" s="113"/>
      <c r="G664" s="112"/>
      <c r="H664" s="114"/>
    </row>
    <row r="665" customFormat="false" ht="14.1" hidden="false" customHeight="true" outlineLevel="0" collapsed="false">
      <c r="A665" s="110"/>
      <c r="B665" s="110"/>
      <c r="C665" s="112"/>
      <c r="D665" s="110"/>
      <c r="E665" s="112"/>
      <c r="F665" s="113"/>
      <c r="G665" s="112"/>
      <c r="H665" s="114"/>
    </row>
    <row r="666" customFormat="false" ht="14.1" hidden="false" customHeight="true" outlineLevel="0" collapsed="false">
      <c r="A666" s="110"/>
      <c r="B666" s="110"/>
      <c r="C666" s="112"/>
      <c r="D666" s="110"/>
      <c r="E666" s="112"/>
      <c r="F666" s="113"/>
      <c r="G666" s="112"/>
      <c r="H666" s="114"/>
    </row>
    <row r="667" customFormat="false" ht="14.1" hidden="false" customHeight="true" outlineLevel="0" collapsed="false">
      <c r="A667" s="110"/>
      <c r="B667" s="110"/>
      <c r="C667" s="112"/>
      <c r="D667" s="110"/>
      <c r="E667" s="112"/>
      <c r="F667" s="113"/>
      <c r="G667" s="112"/>
      <c r="H667" s="114"/>
    </row>
    <row r="668" customFormat="false" ht="14.1" hidden="false" customHeight="true" outlineLevel="0" collapsed="false">
      <c r="A668" s="110"/>
      <c r="B668" s="110"/>
      <c r="C668" s="112"/>
      <c r="D668" s="110"/>
      <c r="E668" s="112"/>
      <c r="F668" s="113"/>
      <c r="G668" s="112"/>
      <c r="H668" s="114"/>
    </row>
    <row r="669" customFormat="false" ht="14.1" hidden="false" customHeight="true" outlineLevel="0" collapsed="false">
      <c r="A669" s="110"/>
      <c r="B669" s="110"/>
      <c r="C669" s="112"/>
      <c r="D669" s="110"/>
      <c r="E669" s="112"/>
      <c r="F669" s="113"/>
      <c r="G669" s="112"/>
      <c r="H669" s="114"/>
    </row>
    <row r="670" customFormat="false" ht="14.1" hidden="false" customHeight="true" outlineLevel="0" collapsed="false">
      <c r="A670" s="110"/>
      <c r="B670" s="110"/>
      <c r="C670" s="112"/>
      <c r="D670" s="110"/>
      <c r="E670" s="112"/>
      <c r="F670" s="113"/>
      <c r="G670" s="112"/>
      <c r="H670" s="114"/>
    </row>
    <row r="671" customFormat="false" ht="14.1" hidden="false" customHeight="true" outlineLevel="0" collapsed="false">
      <c r="A671" s="110"/>
      <c r="B671" s="110"/>
      <c r="C671" s="112"/>
      <c r="D671" s="110"/>
      <c r="E671" s="112"/>
      <c r="F671" s="113"/>
      <c r="G671" s="112"/>
      <c r="H671" s="114"/>
    </row>
    <row r="672" customFormat="false" ht="14.1" hidden="false" customHeight="true" outlineLevel="0" collapsed="false">
      <c r="A672" s="110"/>
      <c r="B672" s="110"/>
      <c r="C672" s="112"/>
      <c r="D672" s="110"/>
      <c r="E672" s="112"/>
      <c r="F672" s="113"/>
      <c r="G672" s="112"/>
      <c r="H672" s="114"/>
    </row>
    <row r="673" customFormat="false" ht="14.1" hidden="false" customHeight="true" outlineLevel="0" collapsed="false">
      <c r="A673" s="110"/>
      <c r="B673" s="110"/>
      <c r="C673" s="112"/>
      <c r="D673" s="110"/>
      <c r="E673" s="112"/>
      <c r="F673" s="113"/>
      <c r="G673" s="112"/>
      <c r="H673" s="114"/>
    </row>
    <row r="674" customFormat="false" ht="14.1" hidden="false" customHeight="true" outlineLevel="0" collapsed="false">
      <c r="A674" s="110"/>
      <c r="B674" s="110"/>
      <c r="C674" s="112"/>
      <c r="D674" s="110"/>
      <c r="E674" s="112"/>
      <c r="F674" s="113"/>
      <c r="G674" s="112"/>
      <c r="H674" s="114"/>
    </row>
    <row r="675" customFormat="false" ht="14.1" hidden="false" customHeight="true" outlineLevel="0" collapsed="false">
      <c r="A675" s="110"/>
      <c r="B675" s="110"/>
      <c r="C675" s="112"/>
      <c r="D675" s="110"/>
      <c r="E675" s="112"/>
      <c r="F675" s="113"/>
      <c r="G675" s="112"/>
      <c r="H675" s="114"/>
    </row>
    <row r="676" customFormat="false" ht="14.1" hidden="false" customHeight="true" outlineLevel="0" collapsed="false">
      <c r="A676" s="110"/>
      <c r="B676" s="110"/>
      <c r="C676" s="112"/>
      <c r="D676" s="110"/>
      <c r="E676" s="112"/>
      <c r="F676" s="113"/>
      <c r="G676" s="112"/>
      <c r="H676" s="114"/>
    </row>
    <row r="677" customFormat="false" ht="14.1" hidden="false" customHeight="true" outlineLevel="0" collapsed="false">
      <c r="A677" s="110"/>
      <c r="B677" s="110"/>
      <c r="C677" s="112"/>
      <c r="D677" s="110"/>
      <c r="E677" s="112"/>
      <c r="F677" s="113"/>
      <c r="G677" s="112"/>
      <c r="H677" s="114"/>
    </row>
    <row r="678" customFormat="false" ht="14.1" hidden="false" customHeight="true" outlineLevel="0" collapsed="false">
      <c r="A678" s="110"/>
      <c r="B678" s="110"/>
      <c r="C678" s="112"/>
      <c r="D678" s="110"/>
      <c r="E678" s="112"/>
      <c r="F678" s="113"/>
      <c r="G678" s="112"/>
      <c r="H678" s="114"/>
    </row>
    <row r="679" customFormat="false" ht="14.1" hidden="false" customHeight="true" outlineLevel="0" collapsed="false">
      <c r="A679" s="110"/>
      <c r="B679" s="110"/>
      <c r="C679" s="112"/>
      <c r="D679" s="110"/>
      <c r="E679" s="112"/>
      <c r="F679" s="113"/>
      <c r="G679" s="112"/>
      <c r="H679" s="114"/>
    </row>
    <row r="680" customFormat="false" ht="14.1" hidden="false" customHeight="true" outlineLevel="0" collapsed="false">
      <c r="A680" s="110"/>
      <c r="B680" s="110"/>
      <c r="C680" s="112"/>
      <c r="D680" s="110"/>
      <c r="E680" s="112"/>
      <c r="F680" s="113"/>
      <c r="G680" s="112"/>
      <c r="H680" s="114"/>
    </row>
    <row r="681" customFormat="false" ht="14.1" hidden="false" customHeight="true" outlineLevel="0" collapsed="false">
      <c r="A681" s="110"/>
      <c r="B681" s="110"/>
      <c r="C681" s="112"/>
      <c r="D681" s="110"/>
      <c r="E681" s="112"/>
      <c r="F681" s="113"/>
      <c r="G681" s="112"/>
      <c r="H681" s="114"/>
    </row>
    <row r="682" customFormat="false" ht="14.1" hidden="false" customHeight="true" outlineLevel="0" collapsed="false">
      <c r="A682" s="110"/>
      <c r="B682" s="110"/>
      <c r="C682" s="112"/>
      <c r="D682" s="110"/>
      <c r="E682" s="112"/>
      <c r="F682" s="113"/>
      <c r="G682" s="112"/>
      <c r="H682" s="114"/>
    </row>
    <row r="683" customFormat="false" ht="14.1" hidden="false" customHeight="true" outlineLevel="0" collapsed="false">
      <c r="A683" s="110"/>
      <c r="B683" s="110"/>
      <c r="C683" s="112"/>
      <c r="D683" s="110"/>
      <c r="E683" s="112"/>
      <c r="F683" s="113"/>
      <c r="G683" s="112"/>
      <c r="H683" s="114"/>
    </row>
    <row r="684" customFormat="false" ht="14.1" hidden="false" customHeight="true" outlineLevel="0" collapsed="false">
      <c r="A684" s="110"/>
      <c r="B684" s="110"/>
      <c r="C684" s="112"/>
      <c r="D684" s="110"/>
      <c r="E684" s="112"/>
      <c r="F684" s="113"/>
      <c r="G684" s="112"/>
      <c r="H684" s="114"/>
    </row>
    <row r="685" customFormat="false" ht="14.1" hidden="false" customHeight="true" outlineLevel="0" collapsed="false">
      <c r="A685" s="110"/>
      <c r="B685" s="110"/>
      <c r="C685" s="114"/>
      <c r="D685" s="33"/>
      <c r="E685" s="114"/>
      <c r="F685" s="116"/>
      <c r="G685" s="114"/>
      <c r="H685" s="114"/>
    </row>
    <row r="686" customFormat="false" ht="14.1" hidden="false" customHeight="true" outlineLevel="0" collapsed="false">
      <c r="A686" s="110"/>
      <c r="B686" s="110"/>
      <c r="C686" s="112"/>
      <c r="D686" s="110"/>
      <c r="E686" s="112"/>
      <c r="F686" s="113"/>
      <c r="G686" s="112"/>
      <c r="H686" s="114"/>
    </row>
    <row r="687" customFormat="false" ht="14.1" hidden="false" customHeight="true" outlineLevel="0" collapsed="false">
      <c r="A687" s="110"/>
      <c r="B687" s="110"/>
      <c r="C687" s="123"/>
      <c r="D687" s="122"/>
      <c r="E687" s="123"/>
      <c r="F687" s="136"/>
      <c r="G687" s="114"/>
      <c r="H687" s="114"/>
    </row>
    <row r="688" customFormat="false" ht="14.1" hidden="false" customHeight="true" outlineLevel="0" collapsed="false">
      <c r="A688" s="110"/>
      <c r="B688" s="110"/>
      <c r="C688" s="112"/>
      <c r="D688" s="110"/>
      <c r="E688" s="112"/>
      <c r="F688" s="113"/>
      <c r="G688" s="112"/>
      <c r="H688" s="114"/>
    </row>
    <row r="689" customFormat="false" ht="14.1" hidden="false" customHeight="true" outlineLevel="0" collapsed="false">
      <c r="A689" s="110"/>
      <c r="B689" s="110"/>
      <c r="C689" s="112"/>
      <c r="D689" s="110"/>
      <c r="E689" s="112"/>
      <c r="F689" s="113"/>
      <c r="G689" s="112"/>
      <c r="H689" s="114"/>
    </row>
    <row r="690" customFormat="false" ht="14.1" hidden="false" customHeight="true" outlineLevel="0" collapsed="false">
      <c r="A690" s="110"/>
      <c r="B690" s="110"/>
      <c r="C690" s="112"/>
      <c r="D690" s="110"/>
      <c r="E690" s="112"/>
      <c r="F690" s="113"/>
      <c r="G690" s="112"/>
      <c r="H690" s="114"/>
    </row>
    <row r="691" customFormat="false" ht="14.1" hidden="false" customHeight="true" outlineLevel="0" collapsed="false">
      <c r="A691" s="110"/>
      <c r="B691" s="110"/>
      <c r="C691" s="112"/>
      <c r="D691" s="110"/>
      <c r="E691" s="112"/>
      <c r="F691" s="113"/>
      <c r="G691" s="112"/>
      <c r="H691" s="114"/>
    </row>
    <row r="692" customFormat="false" ht="14.1" hidden="false" customHeight="true" outlineLevel="0" collapsed="false">
      <c r="A692" s="110"/>
      <c r="B692" s="110"/>
      <c r="C692" s="112"/>
      <c r="D692" s="110"/>
      <c r="E692" s="112"/>
      <c r="F692" s="113"/>
      <c r="G692" s="112"/>
      <c r="H692" s="114"/>
    </row>
    <row r="693" customFormat="false" ht="13.5" hidden="false" customHeight="true" outlineLevel="0" collapsed="false">
      <c r="A693" s="110"/>
      <c r="B693" s="110"/>
      <c r="C693" s="112"/>
      <c r="D693" s="110"/>
      <c r="E693" s="112"/>
      <c r="F693" s="113"/>
      <c r="G693" s="112"/>
      <c r="H693" s="114"/>
    </row>
    <row r="694" customFormat="false" ht="14.1" hidden="false" customHeight="true" outlineLevel="0" collapsed="false">
      <c r="A694" s="110"/>
      <c r="B694" s="110"/>
      <c r="C694" s="112"/>
      <c r="D694" s="110"/>
      <c r="E694" s="112"/>
      <c r="F694" s="113"/>
      <c r="G694" s="112"/>
      <c r="H694" s="114"/>
    </row>
    <row r="695" customFormat="false" ht="14.1" hidden="false" customHeight="true" outlineLevel="0" collapsed="false">
      <c r="A695" s="110"/>
      <c r="B695" s="110"/>
      <c r="C695" s="112"/>
      <c r="D695" s="110"/>
      <c r="E695" s="112"/>
      <c r="F695" s="113"/>
      <c r="G695" s="112"/>
      <c r="H695" s="114"/>
    </row>
    <row r="696" customFormat="false" ht="14.1" hidden="false" customHeight="true" outlineLevel="0" collapsed="false">
      <c r="A696" s="110"/>
      <c r="B696" s="110"/>
      <c r="C696" s="112"/>
      <c r="D696" s="110"/>
      <c r="E696" s="112"/>
      <c r="F696" s="113"/>
      <c r="G696" s="112"/>
      <c r="H696" s="114"/>
    </row>
    <row r="697" customFormat="false" ht="14.1" hidden="false" customHeight="true" outlineLevel="0" collapsed="false">
      <c r="A697" s="110"/>
      <c r="B697" s="110"/>
      <c r="C697" s="112"/>
      <c r="D697" s="110"/>
      <c r="E697" s="112"/>
      <c r="F697" s="113"/>
      <c r="G697" s="112"/>
      <c r="H697" s="114"/>
    </row>
    <row r="698" customFormat="false" ht="14.1" hidden="false" customHeight="true" outlineLevel="0" collapsed="false">
      <c r="A698" s="110"/>
      <c r="B698" s="110"/>
      <c r="C698" s="112"/>
      <c r="D698" s="110"/>
      <c r="E698" s="112"/>
      <c r="F698" s="113"/>
      <c r="G698" s="112"/>
      <c r="H698" s="114"/>
    </row>
    <row r="699" customFormat="false" ht="14.1" hidden="false" customHeight="true" outlineLevel="0" collapsed="false">
      <c r="A699" s="110"/>
      <c r="B699" s="110"/>
      <c r="C699" s="112"/>
      <c r="D699" s="110"/>
      <c r="E699" s="112"/>
      <c r="F699" s="113"/>
      <c r="G699" s="112"/>
      <c r="H699" s="114"/>
    </row>
    <row r="700" customFormat="false" ht="14.1" hidden="false" customHeight="true" outlineLevel="0" collapsed="false">
      <c r="A700" s="110"/>
      <c r="B700" s="110"/>
      <c r="C700" s="112"/>
      <c r="D700" s="110"/>
      <c r="E700" s="112"/>
      <c r="F700" s="113"/>
      <c r="G700" s="112"/>
      <c r="H700" s="114"/>
    </row>
    <row r="701" customFormat="false" ht="14.1" hidden="false" customHeight="true" outlineLevel="0" collapsed="false">
      <c r="A701" s="110"/>
      <c r="B701" s="110"/>
      <c r="C701" s="112"/>
      <c r="D701" s="110"/>
      <c r="E701" s="112"/>
      <c r="F701" s="113"/>
      <c r="G701" s="112"/>
      <c r="H701" s="114"/>
    </row>
    <row r="702" customFormat="false" ht="14.1" hidden="false" customHeight="true" outlineLevel="0" collapsed="false">
      <c r="A702" s="110"/>
      <c r="B702" s="110"/>
      <c r="C702" s="112"/>
      <c r="D702" s="110"/>
      <c r="E702" s="112"/>
      <c r="F702" s="113"/>
      <c r="G702" s="112"/>
      <c r="H702" s="114"/>
    </row>
    <row r="703" customFormat="false" ht="14.1" hidden="false" customHeight="true" outlineLevel="0" collapsed="false">
      <c r="A703" s="110"/>
      <c r="B703" s="110"/>
      <c r="C703" s="112"/>
      <c r="D703" s="110"/>
      <c r="E703" s="112"/>
      <c r="F703" s="113"/>
      <c r="G703" s="112"/>
      <c r="H703" s="114"/>
    </row>
    <row r="704" customFormat="false" ht="14.1" hidden="false" customHeight="true" outlineLevel="0" collapsed="false">
      <c r="A704" s="110"/>
      <c r="B704" s="110"/>
      <c r="C704" s="112"/>
      <c r="D704" s="110"/>
      <c r="E704" s="112"/>
      <c r="F704" s="113"/>
      <c r="G704" s="112"/>
      <c r="H704" s="114"/>
    </row>
    <row r="705" customFormat="false" ht="14.1" hidden="false" customHeight="true" outlineLevel="0" collapsed="false">
      <c r="A705" s="110"/>
      <c r="B705" s="110"/>
      <c r="C705" s="112"/>
      <c r="D705" s="110"/>
      <c r="E705" s="112"/>
      <c r="F705" s="113"/>
      <c r="G705" s="112"/>
      <c r="H705" s="114"/>
    </row>
    <row r="706" customFormat="false" ht="14.1" hidden="false" customHeight="true" outlineLevel="0" collapsed="false">
      <c r="A706" s="110"/>
      <c r="B706" s="110"/>
      <c r="C706" s="112"/>
      <c r="D706" s="110"/>
      <c r="E706" s="112"/>
      <c r="F706" s="113"/>
      <c r="G706" s="112"/>
      <c r="H706" s="114"/>
    </row>
    <row r="707" customFormat="false" ht="14.1" hidden="false" customHeight="true" outlineLevel="0" collapsed="false">
      <c r="A707" s="110"/>
      <c r="B707" s="110"/>
      <c r="C707" s="112"/>
      <c r="D707" s="110"/>
      <c r="E707" s="112"/>
      <c r="F707" s="113"/>
      <c r="G707" s="112"/>
      <c r="H707" s="114"/>
    </row>
    <row r="708" customFormat="false" ht="14.1" hidden="false" customHeight="true" outlineLevel="0" collapsed="false">
      <c r="A708" s="110"/>
      <c r="B708" s="110"/>
      <c r="C708" s="112"/>
      <c r="D708" s="110"/>
      <c r="E708" s="112"/>
      <c r="F708" s="113"/>
      <c r="G708" s="112"/>
      <c r="H708" s="114"/>
    </row>
    <row r="709" customFormat="false" ht="14.1" hidden="false" customHeight="true" outlineLevel="0" collapsed="false">
      <c r="A709" s="110"/>
      <c r="B709" s="110"/>
      <c r="C709" s="112"/>
      <c r="D709" s="110"/>
      <c r="E709" s="112"/>
      <c r="F709" s="113"/>
      <c r="G709" s="112"/>
      <c r="H709" s="114"/>
    </row>
    <row r="710" customFormat="false" ht="14.1" hidden="false" customHeight="true" outlineLevel="0" collapsed="false">
      <c r="A710" s="110"/>
      <c r="B710" s="110"/>
      <c r="C710" s="112"/>
      <c r="D710" s="110"/>
      <c r="E710" s="112"/>
      <c r="F710" s="113"/>
      <c r="G710" s="112"/>
      <c r="H710" s="114"/>
    </row>
    <row r="711" customFormat="false" ht="14.1" hidden="false" customHeight="true" outlineLevel="0" collapsed="false">
      <c r="A711" s="110"/>
      <c r="B711" s="110"/>
      <c r="C711" s="112"/>
      <c r="D711" s="110"/>
      <c r="E711" s="112"/>
      <c r="F711" s="113"/>
      <c r="G711" s="112"/>
      <c r="H711" s="114"/>
    </row>
    <row r="712" customFormat="false" ht="14.1" hidden="false" customHeight="true" outlineLevel="0" collapsed="false">
      <c r="A712" s="110"/>
      <c r="B712" s="110"/>
      <c r="C712" s="112"/>
      <c r="D712" s="110"/>
      <c r="E712" s="112"/>
      <c r="F712" s="113"/>
      <c r="G712" s="112"/>
      <c r="H712" s="114"/>
    </row>
    <row r="713" customFormat="false" ht="14.1" hidden="false" customHeight="true" outlineLevel="0" collapsed="false">
      <c r="A713" s="110"/>
      <c r="B713" s="110"/>
      <c r="C713" s="112"/>
      <c r="D713" s="110"/>
      <c r="E713" s="112"/>
      <c r="F713" s="113"/>
      <c r="G713" s="112"/>
      <c r="H713" s="114"/>
    </row>
    <row r="714" customFormat="false" ht="14.1" hidden="false" customHeight="true" outlineLevel="0" collapsed="false">
      <c r="A714" s="110"/>
      <c r="B714" s="110"/>
      <c r="C714" s="112"/>
      <c r="D714" s="110"/>
      <c r="E714" s="112"/>
      <c r="F714" s="113"/>
      <c r="G714" s="112"/>
      <c r="H714" s="114"/>
    </row>
    <row r="715" customFormat="false" ht="14.1" hidden="false" customHeight="true" outlineLevel="0" collapsed="false">
      <c r="A715" s="110"/>
      <c r="B715" s="110"/>
      <c r="C715" s="112"/>
      <c r="D715" s="110"/>
      <c r="E715" s="112"/>
      <c r="F715" s="113"/>
      <c r="G715" s="112"/>
      <c r="H715" s="114"/>
    </row>
    <row r="716" customFormat="false" ht="14.1" hidden="false" customHeight="true" outlineLevel="0" collapsed="false">
      <c r="A716" s="110"/>
      <c r="B716" s="110"/>
      <c r="C716" s="112"/>
      <c r="D716" s="110"/>
      <c r="E716" s="112"/>
      <c r="F716" s="113"/>
      <c r="G716" s="112"/>
      <c r="H716" s="114"/>
    </row>
    <row r="717" customFormat="false" ht="14.1" hidden="false" customHeight="true" outlineLevel="0" collapsed="false">
      <c r="A717" s="110"/>
      <c r="B717" s="110"/>
      <c r="C717" s="112"/>
      <c r="D717" s="110"/>
      <c r="E717" s="112"/>
      <c r="F717" s="113"/>
      <c r="G717" s="112"/>
      <c r="H717" s="114"/>
    </row>
    <row r="718" customFormat="false" ht="14.1" hidden="false" customHeight="true" outlineLevel="0" collapsed="false">
      <c r="A718" s="110"/>
      <c r="B718" s="110"/>
      <c r="C718" s="112"/>
      <c r="D718" s="110"/>
      <c r="E718" s="112"/>
      <c r="F718" s="113"/>
      <c r="G718" s="112"/>
      <c r="H718" s="114"/>
    </row>
    <row r="719" customFormat="false" ht="14.1" hidden="false" customHeight="true" outlineLevel="0" collapsed="false">
      <c r="A719" s="110"/>
      <c r="B719" s="110"/>
      <c r="C719" s="114"/>
      <c r="D719" s="33"/>
      <c r="E719" s="114"/>
      <c r="F719" s="116"/>
      <c r="G719" s="114"/>
      <c r="H719" s="114"/>
    </row>
    <row r="720" customFormat="false" ht="14.1" hidden="false" customHeight="true" outlineLevel="0" collapsed="false">
      <c r="A720" s="110"/>
      <c r="B720" s="110"/>
      <c r="C720" s="112"/>
      <c r="D720" s="110"/>
      <c r="E720" s="112"/>
      <c r="F720" s="113"/>
      <c r="G720" s="112"/>
      <c r="H720" s="114"/>
    </row>
    <row r="721" customFormat="false" ht="14.1" hidden="false" customHeight="true" outlineLevel="0" collapsed="false">
      <c r="A721" s="110"/>
      <c r="B721" s="110"/>
      <c r="C721" s="112"/>
      <c r="D721" s="110"/>
      <c r="E721" s="112"/>
      <c r="F721" s="113"/>
      <c r="G721" s="112"/>
      <c r="H721" s="114"/>
    </row>
    <row r="722" customFormat="false" ht="14.1" hidden="false" customHeight="true" outlineLevel="0" collapsed="false">
      <c r="A722" s="110"/>
      <c r="B722" s="110"/>
      <c r="C722" s="114"/>
      <c r="D722" s="33"/>
      <c r="E722" s="114"/>
      <c r="F722" s="116"/>
      <c r="G722" s="114"/>
      <c r="H722" s="114"/>
    </row>
    <row r="723" customFormat="false" ht="14.1" hidden="false" customHeight="true" outlineLevel="0" collapsed="false">
      <c r="A723" s="110"/>
      <c r="B723" s="110"/>
      <c r="C723" s="112"/>
      <c r="D723" s="110"/>
      <c r="E723" s="112"/>
      <c r="F723" s="113"/>
      <c r="G723" s="112"/>
      <c r="H723" s="114"/>
    </row>
    <row r="724" customFormat="false" ht="14.1" hidden="false" customHeight="true" outlineLevel="0" collapsed="false">
      <c r="A724" s="110"/>
      <c r="B724" s="110"/>
      <c r="C724" s="112"/>
      <c r="D724" s="110"/>
      <c r="E724" s="112"/>
      <c r="F724" s="113"/>
      <c r="G724" s="112"/>
      <c r="H724" s="114"/>
    </row>
    <row r="725" customFormat="false" ht="14.1" hidden="false" customHeight="true" outlineLevel="0" collapsed="false">
      <c r="A725" s="110"/>
      <c r="B725" s="110"/>
      <c r="C725" s="112"/>
      <c r="D725" s="110"/>
      <c r="E725" s="112"/>
      <c r="F725" s="113"/>
      <c r="G725" s="112"/>
      <c r="H725" s="114"/>
    </row>
    <row r="726" customFormat="false" ht="14.1" hidden="false" customHeight="true" outlineLevel="0" collapsed="false">
      <c r="A726" s="110"/>
      <c r="B726" s="110"/>
      <c r="C726" s="112"/>
      <c r="D726" s="110"/>
      <c r="E726" s="112"/>
      <c r="F726" s="113"/>
      <c r="G726" s="112"/>
      <c r="H726" s="114"/>
    </row>
    <row r="727" customFormat="false" ht="14.1" hidden="false" customHeight="true" outlineLevel="0" collapsed="false">
      <c r="A727" s="110"/>
      <c r="B727" s="110"/>
      <c r="C727" s="112"/>
      <c r="D727" s="110"/>
      <c r="E727" s="112"/>
      <c r="F727" s="113"/>
      <c r="G727" s="112"/>
      <c r="H727" s="114"/>
    </row>
    <row r="728" customFormat="false" ht="14.1" hidden="false" customHeight="true" outlineLevel="0" collapsed="false">
      <c r="A728" s="110"/>
      <c r="B728" s="110"/>
      <c r="C728" s="112"/>
      <c r="D728" s="110"/>
      <c r="E728" s="112"/>
      <c r="F728" s="113"/>
      <c r="G728" s="112"/>
      <c r="H728" s="114"/>
    </row>
    <row r="729" customFormat="false" ht="14.1" hidden="false" customHeight="true" outlineLevel="0" collapsed="false">
      <c r="A729" s="110"/>
      <c r="B729" s="110"/>
      <c r="C729" s="112"/>
      <c r="D729" s="110"/>
      <c r="E729" s="112"/>
      <c r="F729" s="113"/>
      <c r="G729" s="112"/>
      <c r="H729" s="114"/>
    </row>
    <row r="730" customFormat="false" ht="14.1" hidden="false" customHeight="true" outlineLevel="0" collapsed="false">
      <c r="A730" s="110"/>
      <c r="B730" s="110"/>
      <c r="C730" s="112"/>
      <c r="D730" s="110"/>
      <c r="E730" s="112"/>
      <c r="F730" s="113"/>
      <c r="G730" s="112"/>
      <c r="H730" s="114"/>
    </row>
    <row r="731" customFormat="false" ht="14.1" hidden="false" customHeight="true" outlineLevel="0" collapsed="false">
      <c r="A731" s="110"/>
      <c r="B731" s="110"/>
      <c r="C731" s="112"/>
      <c r="D731" s="110"/>
      <c r="E731" s="112"/>
      <c r="F731" s="113"/>
      <c r="G731" s="112"/>
      <c r="H731" s="114"/>
    </row>
    <row r="732" customFormat="false" ht="14.1" hidden="false" customHeight="true" outlineLevel="0" collapsed="false">
      <c r="A732" s="110"/>
      <c r="B732" s="110"/>
      <c r="C732" s="112"/>
      <c r="D732" s="110"/>
      <c r="E732" s="112"/>
      <c r="F732" s="113"/>
      <c r="G732" s="112"/>
      <c r="H732" s="114"/>
    </row>
    <row r="733" customFormat="false" ht="14.1" hidden="false" customHeight="true" outlineLevel="0" collapsed="false">
      <c r="A733" s="110"/>
      <c r="B733" s="110"/>
      <c r="C733" s="112"/>
      <c r="D733" s="110"/>
      <c r="E733" s="112"/>
      <c r="F733" s="113"/>
      <c r="G733" s="112"/>
      <c r="H733" s="114"/>
    </row>
    <row r="734" customFormat="false" ht="14.1" hidden="false" customHeight="true" outlineLevel="0" collapsed="false">
      <c r="A734" s="110"/>
      <c r="B734" s="110"/>
      <c r="C734" s="112"/>
      <c r="D734" s="110"/>
      <c r="E734" s="112"/>
      <c r="F734" s="113"/>
      <c r="G734" s="112"/>
      <c r="H734" s="114"/>
    </row>
    <row r="735" customFormat="false" ht="14.1" hidden="false" customHeight="true" outlineLevel="0" collapsed="false">
      <c r="A735" s="110"/>
      <c r="B735" s="110"/>
      <c r="C735" s="112"/>
      <c r="D735" s="110"/>
      <c r="E735" s="112"/>
      <c r="F735" s="113"/>
      <c r="G735" s="112"/>
      <c r="H735" s="114"/>
    </row>
    <row r="736" customFormat="false" ht="14.1" hidden="false" customHeight="true" outlineLevel="0" collapsed="false">
      <c r="A736" s="110"/>
      <c r="B736" s="110"/>
      <c r="C736" s="112"/>
      <c r="D736" s="110"/>
      <c r="E736" s="112"/>
      <c r="F736" s="113"/>
      <c r="G736" s="112"/>
      <c r="H736" s="114"/>
    </row>
    <row r="737" customFormat="false" ht="14.1" hidden="false" customHeight="true" outlineLevel="0" collapsed="false">
      <c r="A737" s="110"/>
      <c r="B737" s="110"/>
      <c r="C737" s="112"/>
      <c r="D737" s="110"/>
      <c r="E737" s="112"/>
      <c r="F737" s="113"/>
      <c r="G737" s="112"/>
      <c r="H737" s="114"/>
    </row>
    <row r="738" customFormat="false" ht="14.1" hidden="false" customHeight="true" outlineLevel="0" collapsed="false">
      <c r="A738" s="110"/>
      <c r="B738" s="110"/>
      <c r="C738" s="112"/>
      <c r="D738" s="110"/>
      <c r="E738" s="112"/>
      <c r="F738" s="113"/>
      <c r="G738" s="112"/>
      <c r="H738" s="114"/>
    </row>
    <row r="739" customFormat="false" ht="14.1" hidden="false" customHeight="true" outlineLevel="0" collapsed="false">
      <c r="A739" s="110"/>
      <c r="B739" s="110"/>
      <c r="C739" s="112"/>
      <c r="D739" s="110"/>
      <c r="E739" s="112"/>
      <c r="F739" s="113"/>
      <c r="G739" s="112"/>
      <c r="H739" s="114"/>
    </row>
    <row r="740" customFormat="false" ht="14.1" hidden="false" customHeight="true" outlineLevel="0" collapsed="false">
      <c r="A740" s="110"/>
      <c r="B740" s="110"/>
      <c r="C740" s="112"/>
      <c r="D740" s="110"/>
      <c r="E740" s="112"/>
      <c r="F740" s="113"/>
      <c r="G740" s="112"/>
      <c r="H740" s="114"/>
    </row>
    <row r="741" customFormat="false" ht="14.1" hidden="false" customHeight="true" outlineLevel="0" collapsed="false">
      <c r="A741" s="110"/>
      <c r="B741" s="110"/>
      <c r="C741" s="112"/>
      <c r="D741" s="110"/>
      <c r="E741" s="112"/>
      <c r="F741" s="113"/>
      <c r="G741" s="112"/>
      <c r="H741" s="114"/>
    </row>
    <row r="742" customFormat="false" ht="14.1" hidden="false" customHeight="true" outlineLevel="0" collapsed="false">
      <c r="A742" s="110"/>
      <c r="B742" s="110"/>
      <c r="C742" s="112"/>
      <c r="D742" s="110"/>
      <c r="E742" s="112"/>
      <c r="F742" s="113"/>
      <c r="G742" s="112"/>
      <c r="H742" s="114"/>
    </row>
    <row r="743" customFormat="false" ht="14.1" hidden="false" customHeight="true" outlineLevel="0" collapsed="false">
      <c r="A743" s="110"/>
      <c r="B743" s="110"/>
      <c r="C743" s="112"/>
      <c r="D743" s="110"/>
      <c r="E743" s="112"/>
      <c r="F743" s="113"/>
      <c r="G743" s="112"/>
      <c r="H743" s="114"/>
    </row>
    <row r="744" customFormat="false" ht="14.1" hidden="false" customHeight="true" outlineLevel="0" collapsed="false">
      <c r="A744" s="110"/>
      <c r="B744" s="110"/>
      <c r="C744" s="112"/>
      <c r="D744" s="110"/>
      <c r="E744" s="112"/>
      <c r="F744" s="113"/>
      <c r="G744" s="112"/>
      <c r="H744" s="114"/>
    </row>
    <row r="745" customFormat="false" ht="14.1" hidden="false" customHeight="true" outlineLevel="0" collapsed="false">
      <c r="A745" s="110"/>
      <c r="B745" s="110"/>
      <c r="C745" s="112"/>
      <c r="D745" s="110"/>
      <c r="E745" s="112"/>
      <c r="F745" s="113"/>
      <c r="G745" s="112"/>
      <c r="H745" s="114"/>
    </row>
    <row r="746" customFormat="false" ht="14.1" hidden="false" customHeight="true" outlineLevel="0" collapsed="false">
      <c r="A746" s="110"/>
      <c r="B746" s="110"/>
      <c r="C746" s="114"/>
      <c r="D746" s="33"/>
      <c r="E746" s="114"/>
      <c r="F746" s="116"/>
      <c r="G746" s="114"/>
      <c r="H746" s="114"/>
    </row>
    <row r="747" customFormat="false" ht="14.1" hidden="false" customHeight="true" outlineLevel="0" collapsed="false">
      <c r="A747" s="110"/>
      <c r="B747" s="110"/>
      <c r="C747" s="112"/>
      <c r="D747" s="110"/>
      <c r="E747" s="112"/>
      <c r="F747" s="113"/>
      <c r="G747" s="112"/>
      <c r="H747" s="114"/>
    </row>
    <row r="748" customFormat="false" ht="14.1" hidden="false" customHeight="true" outlineLevel="0" collapsed="false">
      <c r="A748" s="110"/>
      <c r="B748" s="110"/>
      <c r="C748" s="112"/>
      <c r="D748" s="110"/>
      <c r="E748" s="112"/>
      <c r="F748" s="113"/>
      <c r="G748" s="112"/>
      <c r="H748" s="114"/>
    </row>
    <row r="749" customFormat="false" ht="14.1" hidden="false" customHeight="true" outlineLevel="0" collapsed="false">
      <c r="A749" s="110"/>
      <c r="B749" s="110"/>
      <c r="C749" s="112"/>
      <c r="D749" s="110"/>
      <c r="E749" s="112"/>
      <c r="F749" s="113"/>
      <c r="G749" s="112"/>
      <c r="H749" s="114"/>
    </row>
    <row r="750" customFormat="false" ht="14.1" hidden="false" customHeight="true" outlineLevel="0" collapsed="false">
      <c r="A750" s="110"/>
      <c r="B750" s="110"/>
      <c r="C750" s="112"/>
      <c r="D750" s="110"/>
      <c r="E750" s="112"/>
      <c r="F750" s="113"/>
      <c r="G750" s="112"/>
      <c r="H750" s="114"/>
    </row>
    <row r="751" customFormat="false" ht="14.1" hidden="false" customHeight="true" outlineLevel="0" collapsed="false">
      <c r="A751" s="110"/>
      <c r="B751" s="110"/>
      <c r="C751" s="112"/>
      <c r="D751" s="110"/>
      <c r="E751" s="112"/>
      <c r="F751" s="113"/>
      <c r="G751" s="112"/>
      <c r="H751" s="114"/>
    </row>
    <row r="752" customFormat="false" ht="14.1" hidden="false" customHeight="true" outlineLevel="0" collapsed="false">
      <c r="A752" s="110"/>
      <c r="B752" s="110"/>
      <c r="C752" s="112"/>
      <c r="D752" s="110"/>
      <c r="E752" s="112"/>
      <c r="F752" s="113"/>
      <c r="G752" s="112"/>
      <c r="H752" s="114"/>
    </row>
    <row r="753" customFormat="false" ht="14.1" hidden="false" customHeight="true" outlineLevel="0" collapsed="false">
      <c r="A753" s="110"/>
      <c r="B753" s="110"/>
      <c r="C753" s="112"/>
      <c r="D753" s="110"/>
      <c r="E753" s="112"/>
      <c r="F753" s="113"/>
      <c r="G753" s="112"/>
      <c r="H753" s="114"/>
    </row>
    <row r="754" customFormat="false" ht="14.1" hidden="false" customHeight="true" outlineLevel="0" collapsed="false">
      <c r="A754" s="110"/>
      <c r="B754" s="110"/>
      <c r="C754" s="112"/>
      <c r="D754" s="110"/>
      <c r="E754" s="112"/>
      <c r="F754" s="113"/>
      <c r="G754" s="112"/>
      <c r="H754" s="114"/>
    </row>
    <row r="755" customFormat="false" ht="14.1" hidden="false" customHeight="true" outlineLevel="0" collapsed="false">
      <c r="A755" s="110"/>
      <c r="B755" s="110"/>
      <c r="C755" s="112"/>
      <c r="D755" s="110"/>
      <c r="E755" s="112"/>
      <c r="F755" s="113"/>
      <c r="G755" s="112"/>
      <c r="H755" s="114"/>
    </row>
    <row r="756" customFormat="false" ht="14.1" hidden="false" customHeight="true" outlineLevel="0" collapsed="false">
      <c r="A756" s="110"/>
      <c r="B756" s="110"/>
      <c r="C756" s="112"/>
      <c r="D756" s="110"/>
      <c r="E756" s="112"/>
      <c r="F756" s="113"/>
      <c r="G756" s="112"/>
      <c r="H756" s="114"/>
    </row>
    <row r="757" customFormat="false" ht="14.1" hidden="false" customHeight="true" outlineLevel="0" collapsed="false">
      <c r="A757" s="110"/>
      <c r="B757" s="110"/>
      <c r="C757" s="112"/>
      <c r="D757" s="110"/>
      <c r="E757" s="112"/>
      <c r="F757" s="113"/>
      <c r="G757" s="112"/>
      <c r="H757" s="114"/>
    </row>
    <row r="758" customFormat="false" ht="14.1" hidden="false" customHeight="true" outlineLevel="0" collapsed="false">
      <c r="A758" s="110"/>
      <c r="B758" s="110"/>
      <c r="C758" s="115"/>
      <c r="D758" s="110"/>
      <c r="E758" s="112"/>
      <c r="F758" s="113"/>
      <c r="G758" s="112"/>
      <c r="H758" s="114"/>
    </row>
    <row r="759" customFormat="false" ht="14.1" hidden="false" customHeight="true" outlineLevel="0" collapsed="false">
      <c r="A759" s="110"/>
      <c r="B759" s="110"/>
      <c r="C759" s="112"/>
      <c r="D759" s="110"/>
      <c r="E759" s="112"/>
      <c r="F759" s="113"/>
      <c r="G759" s="112"/>
      <c r="H759" s="114"/>
    </row>
    <row r="760" customFormat="false" ht="14.1" hidden="false" customHeight="true" outlineLevel="0" collapsed="false">
      <c r="A760" s="110"/>
      <c r="B760" s="110"/>
      <c r="C760" s="115"/>
      <c r="D760" s="110"/>
      <c r="E760" s="112"/>
      <c r="F760" s="113"/>
      <c r="G760" s="112"/>
      <c r="H760" s="114"/>
    </row>
    <row r="761" customFormat="false" ht="14.1" hidden="false" customHeight="true" outlineLevel="0" collapsed="false">
      <c r="A761" s="110"/>
      <c r="B761" s="110"/>
      <c r="C761" s="115"/>
      <c r="D761" s="110"/>
      <c r="E761" s="112"/>
      <c r="F761" s="113"/>
      <c r="G761" s="112"/>
      <c r="H761" s="114"/>
    </row>
    <row r="762" customFormat="false" ht="14.1" hidden="false" customHeight="true" outlineLevel="0" collapsed="false">
      <c r="A762" s="110"/>
      <c r="B762" s="110"/>
      <c r="C762" s="115"/>
      <c r="D762" s="110"/>
      <c r="E762" s="112"/>
      <c r="F762" s="113"/>
      <c r="G762" s="112"/>
      <c r="H762" s="114"/>
    </row>
    <row r="763" customFormat="false" ht="14.1" hidden="false" customHeight="true" outlineLevel="0" collapsed="false">
      <c r="A763" s="110"/>
      <c r="B763" s="110"/>
      <c r="C763" s="115"/>
      <c r="D763" s="110"/>
      <c r="E763" s="112"/>
      <c r="F763" s="113"/>
      <c r="G763" s="112"/>
      <c r="H763" s="114"/>
    </row>
    <row r="764" customFormat="false" ht="14.1" hidden="false" customHeight="true" outlineLevel="0" collapsed="false">
      <c r="A764" s="110"/>
      <c r="B764" s="110"/>
      <c r="C764" s="115"/>
      <c r="D764" s="110"/>
      <c r="E764" s="112"/>
      <c r="F764" s="113"/>
      <c r="G764" s="112"/>
      <c r="H764" s="114"/>
    </row>
    <row r="765" customFormat="false" ht="14.1" hidden="false" customHeight="true" outlineLevel="0" collapsed="false">
      <c r="A765" s="110"/>
      <c r="B765" s="110"/>
      <c r="C765" s="112"/>
      <c r="D765" s="110"/>
      <c r="E765" s="112"/>
      <c r="F765" s="113"/>
      <c r="G765" s="112"/>
      <c r="H765" s="114"/>
    </row>
    <row r="766" customFormat="false" ht="14.1" hidden="false" customHeight="true" outlineLevel="0" collapsed="false">
      <c r="A766" s="110"/>
      <c r="B766" s="110"/>
      <c r="C766" s="114"/>
      <c r="D766" s="33"/>
      <c r="E766" s="114"/>
      <c r="F766" s="116"/>
      <c r="G766" s="114"/>
      <c r="H766" s="114"/>
    </row>
    <row r="767" customFormat="false" ht="14.1" hidden="false" customHeight="true" outlineLevel="0" collapsed="false">
      <c r="A767" s="110"/>
      <c r="B767" s="110"/>
      <c r="C767" s="112"/>
      <c r="D767" s="110"/>
      <c r="E767" s="112"/>
      <c r="F767" s="113"/>
      <c r="G767" s="112"/>
      <c r="H767" s="114"/>
    </row>
    <row r="768" customFormat="false" ht="14.1" hidden="false" customHeight="true" outlineLevel="0" collapsed="false">
      <c r="A768" s="110"/>
      <c r="B768" s="110"/>
      <c r="C768" s="112"/>
      <c r="D768" s="110"/>
      <c r="E768" s="112"/>
      <c r="F768" s="113"/>
      <c r="G768" s="112"/>
      <c r="H768" s="114"/>
    </row>
    <row r="769" customFormat="false" ht="14.1" hidden="false" customHeight="true" outlineLevel="0" collapsed="false">
      <c r="A769" s="110"/>
      <c r="B769" s="110"/>
      <c r="C769" s="112"/>
      <c r="D769" s="110"/>
      <c r="E769" s="112"/>
      <c r="F769" s="113"/>
      <c r="G769" s="112"/>
      <c r="H769" s="114"/>
    </row>
    <row r="770" customFormat="false" ht="14.1" hidden="false" customHeight="true" outlineLevel="0" collapsed="false">
      <c r="A770" s="110"/>
      <c r="B770" s="110"/>
      <c r="C770" s="112"/>
      <c r="D770" s="110"/>
      <c r="E770" s="112"/>
      <c r="F770" s="113"/>
      <c r="G770" s="112"/>
      <c r="H770" s="114"/>
    </row>
    <row r="771" customFormat="false" ht="14.1" hidden="false" customHeight="true" outlineLevel="0" collapsed="false">
      <c r="A771" s="110"/>
      <c r="B771" s="110"/>
      <c r="C771" s="112"/>
      <c r="D771" s="110"/>
      <c r="E771" s="112"/>
      <c r="F771" s="113"/>
      <c r="G771" s="112"/>
      <c r="H771" s="114"/>
    </row>
    <row r="772" customFormat="false" ht="14.1" hidden="false" customHeight="true" outlineLevel="0" collapsed="false">
      <c r="A772" s="110"/>
      <c r="B772" s="110"/>
      <c r="C772" s="112"/>
      <c r="D772" s="110"/>
      <c r="E772" s="112"/>
      <c r="F772" s="113"/>
      <c r="G772" s="112"/>
      <c r="H772" s="114"/>
    </row>
    <row r="773" customFormat="false" ht="14.1" hidden="false" customHeight="true" outlineLevel="0" collapsed="false">
      <c r="A773" s="110"/>
      <c r="B773" s="110"/>
      <c r="C773" s="112"/>
      <c r="D773" s="110"/>
      <c r="E773" s="112"/>
      <c r="F773" s="113"/>
      <c r="G773" s="112"/>
      <c r="H773" s="114"/>
    </row>
    <row r="774" customFormat="false" ht="14.1" hidden="false" customHeight="true" outlineLevel="0" collapsed="false">
      <c r="A774" s="110"/>
      <c r="B774" s="110"/>
      <c r="C774" s="112"/>
      <c r="D774" s="110"/>
      <c r="E774" s="112"/>
      <c r="F774" s="113"/>
      <c r="G774" s="112"/>
      <c r="H774" s="114"/>
    </row>
    <row r="775" customFormat="false" ht="14.1" hidden="false" customHeight="true" outlineLevel="0" collapsed="false">
      <c r="A775" s="110"/>
      <c r="B775" s="110"/>
      <c r="C775" s="112"/>
      <c r="D775" s="110"/>
      <c r="E775" s="112"/>
      <c r="F775" s="113"/>
      <c r="G775" s="112"/>
      <c r="H775" s="114"/>
    </row>
    <row r="776" customFormat="false" ht="14.1" hidden="false" customHeight="true" outlineLevel="0" collapsed="false">
      <c r="A776" s="110"/>
      <c r="B776" s="110"/>
      <c r="C776" s="112"/>
      <c r="D776" s="110"/>
      <c r="E776" s="112"/>
      <c r="F776" s="113"/>
      <c r="G776" s="112"/>
      <c r="H776" s="114"/>
    </row>
    <row r="777" customFormat="false" ht="14.1" hidden="false" customHeight="true" outlineLevel="0" collapsed="false">
      <c r="A777" s="110"/>
      <c r="B777" s="110"/>
      <c r="C777" s="112"/>
      <c r="D777" s="110"/>
      <c r="E777" s="112"/>
      <c r="F777" s="113"/>
      <c r="G777" s="112"/>
      <c r="H777" s="114"/>
    </row>
    <row r="778" customFormat="false" ht="14.1" hidden="false" customHeight="true" outlineLevel="0" collapsed="false">
      <c r="A778" s="110"/>
      <c r="B778" s="110"/>
      <c r="C778" s="112"/>
      <c r="D778" s="110"/>
      <c r="E778" s="112"/>
      <c r="F778" s="113"/>
      <c r="G778" s="112"/>
      <c r="H778" s="114"/>
    </row>
    <row r="779" customFormat="false" ht="14.1" hidden="false" customHeight="true" outlineLevel="0" collapsed="false">
      <c r="A779" s="110"/>
      <c r="B779" s="110"/>
      <c r="C779" s="112"/>
      <c r="D779" s="110"/>
      <c r="E779" s="112"/>
      <c r="F779" s="113"/>
      <c r="G779" s="112"/>
      <c r="H779" s="114"/>
    </row>
    <row r="780" customFormat="false" ht="14.1" hidden="false" customHeight="true" outlineLevel="0" collapsed="false">
      <c r="A780" s="110"/>
      <c r="B780" s="110"/>
      <c r="C780" s="112"/>
      <c r="D780" s="110"/>
      <c r="E780" s="112"/>
      <c r="F780" s="113"/>
      <c r="G780" s="112"/>
      <c r="H780" s="114"/>
    </row>
    <row r="781" customFormat="false" ht="14.1" hidden="false" customHeight="true" outlineLevel="0" collapsed="false">
      <c r="A781" s="110"/>
      <c r="B781" s="110"/>
      <c r="C781" s="112"/>
      <c r="D781" s="110"/>
      <c r="E781" s="112"/>
      <c r="F781" s="113"/>
      <c r="G781" s="112"/>
      <c r="H781" s="114"/>
    </row>
    <row r="782" customFormat="false" ht="14.1" hidden="false" customHeight="true" outlineLevel="0" collapsed="false">
      <c r="A782" s="110"/>
      <c r="B782" s="110"/>
      <c r="C782" s="112"/>
      <c r="D782" s="110"/>
      <c r="E782" s="112"/>
      <c r="F782" s="113"/>
      <c r="G782" s="112"/>
      <c r="H782" s="114"/>
    </row>
    <row r="783" customFormat="false" ht="14.1" hidden="false" customHeight="true" outlineLevel="0" collapsed="false">
      <c r="A783" s="110"/>
      <c r="B783" s="110"/>
      <c r="C783" s="115"/>
      <c r="D783" s="110"/>
      <c r="E783" s="112"/>
      <c r="F783" s="113"/>
      <c r="G783" s="112"/>
      <c r="H783" s="114"/>
    </row>
    <row r="784" customFormat="false" ht="14.1" hidden="false" customHeight="true" outlineLevel="0" collapsed="false">
      <c r="A784" s="110"/>
      <c r="B784" s="110"/>
      <c r="C784" s="115"/>
      <c r="D784" s="110"/>
      <c r="E784" s="112"/>
      <c r="F784" s="113"/>
      <c r="G784" s="112"/>
      <c r="H784" s="114"/>
    </row>
    <row r="785" customFormat="false" ht="14.1" hidden="false" customHeight="true" outlineLevel="0" collapsed="false">
      <c r="A785" s="110"/>
      <c r="B785" s="110"/>
      <c r="C785" s="112"/>
      <c r="D785" s="110"/>
      <c r="E785" s="112"/>
      <c r="F785" s="113"/>
      <c r="G785" s="112"/>
      <c r="H785" s="114"/>
    </row>
    <row r="786" customFormat="false" ht="14.1" hidden="false" customHeight="true" outlineLevel="0" collapsed="false">
      <c r="A786" s="110"/>
      <c r="B786" s="110"/>
      <c r="C786" s="115"/>
      <c r="D786" s="110"/>
      <c r="E786" s="112"/>
      <c r="F786" s="113"/>
      <c r="G786" s="112"/>
      <c r="H786" s="114"/>
    </row>
    <row r="787" customFormat="false" ht="14.1" hidden="false" customHeight="true" outlineLevel="0" collapsed="false">
      <c r="A787" s="110"/>
      <c r="B787" s="110"/>
      <c r="C787" s="112"/>
      <c r="D787" s="110"/>
      <c r="E787" s="112"/>
      <c r="F787" s="113"/>
      <c r="G787" s="112"/>
      <c r="H787" s="114"/>
    </row>
    <row r="788" customFormat="false" ht="14.1" hidden="false" customHeight="true" outlineLevel="0" collapsed="false">
      <c r="A788" s="110"/>
      <c r="B788" s="110"/>
      <c r="C788" s="112"/>
      <c r="D788" s="110"/>
      <c r="E788" s="112"/>
      <c r="F788" s="113"/>
      <c r="G788" s="112"/>
      <c r="H788" s="114"/>
    </row>
    <row r="789" customFormat="false" ht="14.1" hidden="false" customHeight="true" outlineLevel="0" collapsed="false">
      <c r="A789" s="110"/>
      <c r="B789" s="110"/>
      <c r="C789" s="112"/>
      <c r="D789" s="110"/>
      <c r="E789" s="112"/>
      <c r="F789" s="113"/>
      <c r="G789" s="112"/>
      <c r="H789" s="114"/>
    </row>
    <row r="790" customFormat="false" ht="14.1" hidden="false" customHeight="true" outlineLevel="0" collapsed="false">
      <c r="A790" s="110"/>
      <c r="B790" s="110"/>
      <c r="C790" s="112"/>
      <c r="D790" s="110"/>
      <c r="E790" s="112"/>
      <c r="F790" s="113"/>
      <c r="G790" s="112"/>
      <c r="H790" s="114"/>
    </row>
    <row r="791" customFormat="false" ht="14.1" hidden="false" customHeight="true" outlineLevel="0" collapsed="false">
      <c r="A791" s="110"/>
      <c r="B791" s="110"/>
      <c r="C791" s="115"/>
      <c r="D791" s="110"/>
      <c r="E791" s="112"/>
      <c r="F791" s="113"/>
      <c r="G791" s="112"/>
      <c r="H791" s="114"/>
    </row>
    <row r="792" customFormat="false" ht="14.1" hidden="false" customHeight="true" outlineLevel="0" collapsed="false">
      <c r="A792" s="110"/>
      <c r="B792" s="110"/>
      <c r="C792" s="112"/>
      <c r="D792" s="110"/>
      <c r="E792" s="112"/>
      <c r="F792" s="113"/>
      <c r="G792" s="112"/>
      <c r="H792" s="114"/>
    </row>
    <row r="793" customFormat="false" ht="14.1" hidden="false" customHeight="true" outlineLevel="0" collapsed="false">
      <c r="A793" s="110"/>
      <c r="B793" s="110"/>
      <c r="C793" s="115"/>
      <c r="D793" s="110"/>
      <c r="E793" s="112"/>
      <c r="F793" s="113"/>
      <c r="G793" s="112"/>
      <c r="H793" s="114"/>
    </row>
    <row r="794" customFormat="false" ht="14.1" hidden="false" customHeight="true" outlineLevel="0" collapsed="false">
      <c r="A794" s="110"/>
      <c r="B794" s="110"/>
      <c r="C794" s="112"/>
      <c r="D794" s="110"/>
      <c r="E794" s="112"/>
      <c r="F794" s="113"/>
      <c r="G794" s="112"/>
      <c r="H794" s="114"/>
    </row>
    <row r="795" customFormat="false" ht="14.1" hidden="false" customHeight="true" outlineLevel="0" collapsed="false">
      <c r="A795" s="110"/>
      <c r="B795" s="110"/>
      <c r="C795" s="115"/>
      <c r="D795" s="110"/>
      <c r="E795" s="112"/>
      <c r="F795" s="113"/>
      <c r="G795" s="112"/>
      <c r="H795" s="114"/>
    </row>
    <row r="796" customFormat="false" ht="14.1" hidden="false" customHeight="true" outlineLevel="0" collapsed="false">
      <c r="A796" s="110"/>
      <c r="B796" s="110"/>
      <c r="C796" s="112"/>
      <c r="D796" s="110"/>
      <c r="E796" s="145"/>
      <c r="F796" s="113"/>
      <c r="G796" s="112"/>
      <c r="H796" s="114"/>
    </row>
    <row r="797" customFormat="false" ht="14.1" hidden="false" customHeight="true" outlineLevel="0" collapsed="false">
      <c r="A797" s="110"/>
      <c r="B797" s="110"/>
      <c r="C797" s="115"/>
      <c r="D797" s="110"/>
      <c r="E797" s="112"/>
      <c r="F797" s="113"/>
      <c r="G797" s="112"/>
      <c r="H797" s="114"/>
    </row>
    <row r="798" customFormat="false" ht="14.1" hidden="false" customHeight="true" outlineLevel="0" collapsed="false">
      <c r="A798" s="110"/>
      <c r="B798" s="110"/>
      <c r="C798" s="112"/>
      <c r="D798" s="110"/>
      <c r="E798" s="112"/>
      <c r="F798" s="113"/>
      <c r="G798" s="112"/>
      <c r="H798" s="114"/>
    </row>
    <row r="799" customFormat="false" ht="14.1" hidden="false" customHeight="true" outlineLevel="0" collapsed="false">
      <c r="A799" s="110"/>
      <c r="B799" s="110"/>
      <c r="C799" s="112"/>
      <c r="D799" s="110"/>
      <c r="E799" s="112"/>
      <c r="F799" s="113"/>
      <c r="G799" s="112"/>
      <c r="H799" s="114"/>
    </row>
    <row r="800" customFormat="false" ht="14.1" hidden="false" customHeight="true" outlineLevel="0" collapsed="false">
      <c r="A800" s="110"/>
      <c r="B800" s="110"/>
      <c r="C800" s="112"/>
      <c r="D800" s="110"/>
      <c r="E800" s="112"/>
      <c r="F800" s="113"/>
      <c r="G800" s="112"/>
      <c r="H800" s="114"/>
    </row>
    <row r="801" customFormat="false" ht="14.1" hidden="false" customHeight="true" outlineLevel="0" collapsed="false">
      <c r="A801" s="110"/>
      <c r="B801" s="110"/>
      <c r="C801" s="115"/>
      <c r="D801" s="110"/>
      <c r="E801" s="112"/>
      <c r="F801" s="113"/>
      <c r="G801" s="112"/>
      <c r="H801" s="114"/>
    </row>
    <row r="802" customFormat="false" ht="14.1" hidden="false" customHeight="true" outlineLevel="0" collapsed="false">
      <c r="A802" s="110"/>
      <c r="B802" s="110"/>
      <c r="C802" s="112"/>
      <c r="D802" s="110"/>
      <c r="E802" s="112"/>
      <c r="F802" s="113"/>
      <c r="G802" s="112"/>
      <c r="H802" s="114"/>
    </row>
    <row r="803" customFormat="false" ht="14.1" hidden="false" customHeight="true" outlineLevel="0" collapsed="false">
      <c r="A803" s="110"/>
      <c r="B803" s="110"/>
      <c r="C803" s="112"/>
      <c r="D803" s="110"/>
      <c r="E803" s="112"/>
      <c r="F803" s="113"/>
      <c r="G803" s="112"/>
      <c r="H803" s="114"/>
    </row>
    <row r="804" customFormat="false" ht="14.1" hidden="false" customHeight="true" outlineLevel="0" collapsed="false">
      <c r="A804" s="110"/>
      <c r="B804" s="110"/>
      <c r="C804" s="112"/>
      <c r="D804" s="110"/>
      <c r="E804" s="112"/>
      <c r="F804" s="113"/>
      <c r="G804" s="112"/>
      <c r="H804" s="114"/>
    </row>
    <row r="805" customFormat="false" ht="14.1" hidden="false" customHeight="true" outlineLevel="0" collapsed="false">
      <c r="A805" s="110"/>
      <c r="B805" s="110"/>
      <c r="C805" s="112"/>
      <c r="D805" s="110"/>
      <c r="E805" s="112"/>
      <c r="F805" s="113"/>
      <c r="G805" s="112"/>
      <c r="H805" s="114"/>
    </row>
    <row r="806" customFormat="false" ht="14.1" hidden="false" customHeight="true" outlineLevel="0" collapsed="false">
      <c r="A806" s="110"/>
      <c r="B806" s="110"/>
      <c r="C806" s="112"/>
      <c r="D806" s="110"/>
      <c r="E806" s="112"/>
      <c r="F806" s="113"/>
      <c r="G806" s="112"/>
      <c r="H806" s="114"/>
    </row>
    <row r="807" s="127" customFormat="true" ht="14.1" hidden="false" customHeight="true" outlineLevel="0" collapsed="false">
      <c r="A807" s="110"/>
      <c r="B807" s="110"/>
      <c r="C807" s="112"/>
      <c r="D807" s="110"/>
      <c r="E807" s="112"/>
      <c r="F807" s="113"/>
      <c r="G807" s="112"/>
      <c r="H807" s="114"/>
    </row>
    <row r="808" s="93" customFormat="true" ht="14.25" hidden="false" customHeight="true" outlineLevel="0" collapsed="false"/>
    <row r="809" s="104" customFormat="true" ht="14.25" hidden="false" customHeight="true" outlineLevel="0" collapsed="false">
      <c r="A809" s="95" t="s">
        <v>1497</v>
      </c>
      <c r="B809" s="95"/>
      <c r="C809" s="95"/>
      <c r="D809" s="95"/>
      <c r="E809" s="95"/>
      <c r="F809" s="95"/>
      <c r="G809" s="128"/>
      <c r="H809" s="129"/>
      <c r="J809" s="130"/>
    </row>
    <row r="810" s="104" customFormat="true" ht="14.25" hidden="false" customHeight="true" outlineLevel="0" collapsed="false">
      <c r="A810" s="94"/>
      <c r="B810" s="94"/>
      <c r="C810" s="2"/>
      <c r="D810" s="1"/>
      <c r="E810" s="2"/>
      <c r="F810" s="3"/>
      <c r="G810" s="17"/>
      <c r="H810" s="131"/>
      <c r="I810" s="131"/>
      <c r="J810" s="132"/>
    </row>
    <row r="811" s="104" customFormat="true" ht="14.25" hidden="false" customHeight="true" outlineLevel="0" collapsed="false">
      <c r="A811" s="93" t="s">
        <v>1489</v>
      </c>
      <c r="B811" s="93"/>
      <c r="C811" s="93"/>
      <c r="D811" s="93" t="s">
        <v>1498</v>
      </c>
      <c r="E811" s="93"/>
      <c r="F811" s="93"/>
      <c r="G811" s="93" t="s">
        <v>1499</v>
      </c>
      <c r="H811" s="93"/>
      <c r="I811" s="93"/>
      <c r="J811" s="132"/>
    </row>
    <row r="812" customFormat="false" ht="14.25" hidden="false" customHeight="true" outlineLevel="0" collapsed="false">
      <c r="A812" s="93"/>
      <c r="B812" s="93"/>
      <c r="C812" s="95"/>
      <c r="D812" s="95"/>
      <c r="E812" s="95"/>
      <c r="F812" s="95"/>
      <c r="G812" s="95"/>
      <c r="H812" s="104"/>
      <c r="I812" s="104"/>
    </row>
    <row r="813" customFormat="false" ht="14.25" hidden="false" customHeight="true" outlineLevel="0" collapsed="false">
      <c r="A813" s="93"/>
      <c r="B813" s="93"/>
      <c r="C813" s="95"/>
      <c r="D813" s="95"/>
      <c r="E813" s="95"/>
      <c r="F813" s="95"/>
      <c r="G813" s="95"/>
      <c r="H813" s="104"/>
      <c r="I813" s="104"/>
    </row>
    <row r="814" customFormat="false" ht="14.25" hidden="false" customHeight="true" outlineLevel="0" collapsed="false">
      <c r="A814" s="93"/>
      <c r="B814" s="93"/>
      <c r="C814" s="95"/>
      <c r="D814" s="95"/>
      <c r="E814" s="95"/>
      <c r="F814" s="95"/>
      <c r="G814" s="95"/>
      <c r="H814" s="104"/>
      <c r="I814" s="104"/>
    </row>
    <row r="815" customFormat="false" ht="14.25" hidden="false" customHeight="true" outlineLevel="0" collapsed="false">
      <c r="A815" s="93"/>
      <c r="B815" s="93"/>
      <c r="C815" s="95"/>
      <c r="D815" s="95"/>
      <c r="E815" s="95"/>
      <c r="F815" s="95"/>
      <c r="G815" s="95"/>
      <c r="H815" s="104"/>
      <c r="I815" s="104"/>
    </row>
    <row r="816" customFormat="false" ht="14.25" hidden="false" customHeight="true" outlineLevel="0" collapsed="false">
      <c r="A816" s="93"/>
      <c r="B816" s="93"/>
      <c r="C816" s="95"/>
      <c r="D816" s="95"/>
      <c r="E816" s="95"/>
      <c r="F816" s="95"/>
      <c r="G816" s="95"/>
      <c r="H816" s="104"/>
      <c r="I816" s="104"/>
    </row>
    <row r="817" customFormat="false" ht="14.25" hidden="false" customHeight="true" outlineLevel="0" collapsed="false">
      <c r="A817" s="93"/>
      <c r="B817" s="93"/>
      <c r="C817" s="95"/>
      <c r="D817" s="95"/>
      <c r="E817" s="95"/>
      <c r="F817" s="95"/>
      <c r="G817" s="95"/>
      <c r="H817" s="104"/>
      <c r="I817" s="104"/>
    </row>
    <row r="818" customFormat="false" ht="14.25" hidden="false" customHeight="true" outlineLevel="0" collapsed="false">
      <c r="A818" s="93"/>
      <c r="B818" s="93"/>
      <c r="C818" s="95"/>
      <c r="D818" s="95"/>
      <c r="E818" s="95"/>
      <c r="F818" s="95"/>
      <c r="G818" s="95"/>
      <c r="H818" s="104"/>
      <c r="I818" s="104"/>
    </row>
    <row r="819" customFormat="false" ht="14.25" hidden="false" customHeight="true" outlineLevel="0" collapsed="false">
      <c r="A819" s="93"/>
      <c r="B819" s="93"/>
      <c r="C819" s="95"/>
      <c r="D819" s="95"/>
      <c r="E819" s="95"/>
      <c r="F819" s="95"/>
      <c r="G819" s="95"/>
      <c r="H819" s="104"/>
      <c r="I819" s="104"/>
    </row>
    <row r="820" customFormat="false" ht="14.25" hidden="false" customHeight="true" outlineLevel="0" collapsed="false">
      <c r="A820" s="93"/>
      <c r="B820" s="93"/>
      <c r="C820" s="95"/>
      <c r="D820" s="95"/>
      <c r="E820" s="95"/>
      <c r="F820" s="95"/>
      <c r="G820" s="95"/>
      <c r="H820" s="104"/>
      <c r="I820" s="104"/>
    </row>
    <row r="821" customFormat="false" ht="14.25" hidden="false" customHeight="true" outlineLevel="0" collapsed="false">
      <c r="A821" s="93"/>
      <c r="B821" s="93"/>
      <c r="C821" s="95"/>
      <c r="D821" s="95"/>
      <c r="E821" s="95"/>
      <c r="F821" s="95"/>
      <c r="G821" s="95"/>
      <c r="H821" s="104"/>
      <c r="I821" s="104"/>
    </row>
    <row r="822" customFormat="false" ht="14.25" hidden="false" customHeight="true" outlineLevel="0" collapsed="false">
      <c r="A822" s="93"/>
      <c r="B822" s="93"/>
      <c r="C822" s="95"/>
      <c r="D822" s="95"/>
      <c r="E822" s="95"/>
      <c r="F822" s="95"/>
      <c r="G822" s="95"/>
      <c r="H822" s="104"/>
      <c r="I822" s="104"/>
    </row>
    <row r="823" customFormat="false" ht="14.25" hidden="false" customHeight="true" outlineLevel="0" collapsed="false">
      <c r="A823" s="93"/>
      <c r="B823" s="93"/>
      <c r="C823" s="95"/>
      <c r="D823" s="95"/>
      <c r="E823" s="95"/>
      <c r="F823" s="95"/>
      <c r="G823" s="95"/>
      <c r="H823" s="104"/>
      <c r="I823" s="104"/>
    </row>
    <row r="824" customFormat="false" ht="14.25" hidden="false" customHeight="true" outlineLevel="0" collapsed="false">
      <c r="A824" s="93"/>
      <c r="B824" s="93"/>
      <c r="C824" s="95"/>
      <c r="D824" s="95"/>
      <c r="E824" s="95"/>
      <c r="F824" s="95"/>
      <c r="G824" s="95"/>
      <c r="H824" s="104"/>
      <c r="I824" s="104"/>
    </row>
    <row r="825" customFormat="false" ht="14.25" hidden="false" customHeight="true" outlineLevel="0" collapsed="false">
      <c r="A825" s="93"/>
      <c r="B825" s="93"/>
      <c r="C825" s="95"/>
      <c r="D825" s="95"/>
      <c r="E825" s="95"/>
      <c r="F825" s="95"/>
      <c r="G825" s="95"/>
      <c r="H825" s="104"/>
      <c r="I825" s="104"/>
    </row>
    <row r="826" customFormat="false" ht="14.25" hidden="false" customHeight="true" outlineLevel="0" collapsed="false">
      <c r="A826" s="93"/>
      <c r="B826" s="93"/>
      <c r="C826" s="95"/>
      <c r="D826" s="95"/>
      <c r="E826" s="95"/>
      <c r="F826" s="95"/>
      <c r="G826" s="95"/>
      <c r="H826" s="104"/>
      <c r="I826" s="104"/>
    </row>
    <row r="827" customFormat="false" ht="14.25" hidden="false" customHeight="true" outlineLevel="0" collapsed="false">
      <c r="A827" s="93"/>
      <c r="B827" s="93"/>
      <c r="C827" s="95"/>
      <c r="D827" s="95"/>
      <c r="E827" s="95"/>
      <c r="F827" s="95"/>
      <c r="G827" s="95"/>
      <c r="H827" s="104"/>
      <c r="I827" s="104"/>
    </row>
    <row r="828" s="104" customFormat="true" ht="14.25" hidden="false" customHeight="true" outlineLevel="0" collapsed="false">
      <c r="A828" s="93"/>
      <c r="B828" s="93"/>
      <c r="C828" s="95"/>
      <c r="D828" s="95"/>
      <c r="E828" s="95"/>
      <c r="F828" s="95"/>
      <c r="G828" s="95"/>
    </row>
    <row r="829" s="104" customFormat="true" ht="14.25" hidden="false" customHeight="true" outlineLevel="0" collapsed="false">
      <c r="A829" s="93"/>
      <c r="B829" s="93"/>
      <c r="C829" s="95"/>
      <c r="D829" s="95"/>
      <c r="E829" s="95"/>
      <c r="F829" s="95"/>
      <c r="G829" s="95"/>
    </row>
    <row r="830" s="104" customFormat="true" ht="14.25" hidden="false" customHeight="true" outlineLevel="0" collapsed="false">
      <c r="A830" s="93"/>
      <c r="B830" s="93"/>
      <c r="C830" s="95"/>
      <c r="D830" s="95"/>
      <c r="E830" s="95"/>
      <c r="F830" s="95"/>
      <c r="G830" s="95"/>
    </row>
    <row r="831" s="104" customFormat="true" ht="14.25" hidden="false" customHeight="true" outlineLevel="0" collapsed="false">
      <c r="A831" s="93"/>
      <c r="B831" s="93"/>
      <c r="C831" s="95"/>
      <c r="D831" s="95"/>
      <c r="E831" s="95"/>
      <c r="F831" s="95"/>
      <c r="G831" s="95"/>
    </row>
    <row r="832" s="104" customFormat="true" ht="14.25" hidden="false" customHeight="true" outlineLevel="0" collapsed="false">
      <c r="A832" s="93"/>
      <c r="B832" s="93"/>
      <c r="C832" s="95"/>
      <c r="D832" s="95"/>
      <c r="E832" s="95"/>
      <c r="F832" s="95"/>
      <c r="G832" s="95"/>
    </row>
    <row r="833" s="104" customFormat="true" ht="14.25" hidden="false" customHeight="true" outlineLevel="0" collapsed="false">
      <c r="A833" s="93"/>
      <c r="B833" s="93"/>
      <c r="C833" s="95"/>
      <c r="D833" s="95"/>
      <c r="E833" s="95"/>
      <c r="F833" s="95"/>
      <c r="G833" s="95"/>
    </row>
    <row r="834" s="104" customFormat="true" ht="14.25" hidden="false" customHeight="true" outlineLevel="0" collapsed="false">
      <c r="A834" s="93"/>
      <c r="B834" s="93"/>
      <c r="C834" s="95"/>
      <c r="D834" s="95"/>
      <c r="E834" s="95"/>
      <c r="F834" s="95"/>
      <c r="G834" s="95"/>
    </row>
    <row r="835" s="104" customFormat="true" ht="14.25" hidden="false" customHeight="true" outlineLevel="0" collapsed="false">
      <c r="A835" s="93"/>
      <c r="B835" s="93"/>
      <c r="C835" s="95"/>
      <c r="D835" s="95"/>
      <c r="E835" s="95"/>
      <c r="F835" s="95"/>
      <c r="G835" s="95"/>
    </row>
    <row r="836" s="104" customFormat="true" ht="14.25" hidden="false" customHeight="true" outlineLevel="0" collapsed="false">
      <c r="A836" s="93"/>
      <c r="B836" s="93"/>
      <c r="C836" s="95"/>
      <c r="D836" s="95"/>
      <c r="E836" s="95"/>
      <c r="F836" s="95"/>
      <c r="G836" s="95"/>
    </row>
    <row r="837" s="104" customFormat="true" ht="14.25" hidden="false" customHeight="true" outlineLevel="0" collapsed="false">
      <c r="A837" s="93"/>
      <c r="B837" s="93"/>
      <c r="C837" s="95"/>
      <c r="D837" s="95"/>
      <c r="E837" s="95"/>
      <c r="F837" s="95"/>
      <c r="G837" s="95"/>
    </row>
    <row r="838" s="104" customFormat="true" ht="14.25" hidden="false" customHeight="true" outlineLevel="0" collapsed="false">
      <c r="A838" s="93"/>
      <c r="B838" s="93"/>
      <c r="C838" s="95"/>
      <c r="D838" s="95"/>
      <c r="E838" s="95"/>
      <c r="F838" s="95"/>
      <c r="G838" s="95"/>
    </row>
    <row r="839" s="104" customFormat="true" ht="14.25" hidden="false" customHeight="true" outlineLevel="0" collapsed="false">
      <c r="A839" s="93"/>
      <c r="B839" s="93"/>
      <c r="C839" s="95"/>
      <c r="D839" s="95"/>
      <c r="E839" s="95"/>
      <c r="F839" s="95"/>
      <c r="G839" s="95"/>
    </row>
    <row r="840" s="104" customFormat="true" ht="14.25" hidden="false" customHeight="true" outlineLevel="0" collapsed="false">
      <c r="A840" s="93"/>
      <c r="B840" s="93"/>
      <c r="C840" s="95"/>
      <c r="D840" s="95"/>
      <c r="E840" s="95"/>
      <c r="F840" s="95"/>
      <c r="G840" s="95"/>
    </row>
    <row r="841" s="104" customFormat="true" ht="14.25" hidden="false" customHeight="true" outlineLevel="0" collapsed="false">
      <c r="A841" s="93"/>
      <c r="B841" s="93"/>
      <c r="C841" s="95"/>
      <c r="D841" s="95"/>
      <c r="E841" s="95"/>
      <c r="F841" s="95"/>
      <c r="G841" s="95"/>
    </row>
    <row r="842" s="104" customFormat="true" ht="14.25" hidden="false" customHeight="true" outlineLevel="0" collapsed="false">
      <c r="A842" s="93"/>
      <c r="B842" s="93"/>
      <c r="C842" s="95"/>
      <c r="D842" s="95"/>
      <c r="E842" s="95"/>
      <c r="F842" s="95"/>
      <c r="G842" s="95"/>
    </row>
    <row r="843" s="104" customFormat="true" ht="14.25" hidden="false" customHeight="true" outlineLevel="0" collapsed="false">
      <c r="A843" s="93"/>
      <c r="B843" s="93"/>
      <c r="C843" s="95"/>
      <c r="D843" s="95"/>
      <c r="E843" s="95"/>
      <c r="F843" s="95"/>
      <c r="G843" s="95"/>
    </row>
    <row r="844" s="13" customFormat="true" ht="14.25" hidden="false" customHeight="true" outlineLevel="0" collapsed="false">
      <c r="A844" s="93"/>
      <c r="B844" s="93"/>
      <c r="C844" s="95"/>
      <c r="D844" s="95"/>
      <c r="E844" s="95"/>
      <c r="F844" s="95"/>
      <c r="G844" s="95"/>
      <c r="H844" s="104"/>
      <c r="I844" s="104"/>
    </row>
    <row r="845" customFormat="false" ht="14.1" hidden="false" customHeight="true" outlineLevel="0" collapsed="false">
      <c r="A845" s="10"/>
      <c r="B845" s="10"/>
      <c r="C845" s="104"/>
      <c r="D845" s="10"/>
      <c r="E845" s="104"/>
      <c r="F845" s="105"/>
      <c r="G845" s="104"/>
      <c r="H845" s="104"/>
      <c r="I845" s="104"/>
    </row>
    <row r="846" customFormat="false" ht="14.1" hidden="false" customHeight="true" outlineLevel="0" collapsed="false">
      <c r="B846" s="146" t="n">
        <f aca="false">B845+1</f>
        <v>1</v>
      </c>
      <c r="C846" s="147" t="s">
        <v>892</v>
      </c>
      <c r="D846" s="148" t="s">
        <v>23</v>
      </c>
      <c r="E846" s="148" t="s">
        <v>893</v>
      </c>
      <c r="F846" s="149" t="s">
        <v>45</v>
      </c>
      <c r="G846" s="150" t="s">
        <v>1503</v>
      </c>
      <c r="H846" s="104"/>
      <c r="I846" s="104"/>
    </row>
    <row r="847" customFormat="false" ht="14.1" hidden="false" customHeight="true" outlineLevel="0" collapsed="false">
      <c r="B847" s="151" t="n">
        <f aca="false">B846+1</f>
        <v>2</v>
      </c>
      <c r="C847" s="152" t="s">
        <v>1015</v>
      </c>
      <c r="D847" s="153" t="s">
        <v>23</v>
      </c>
      <c r="E847" s="153" t="s">
        <v>1016</v>
      </c>
      <c r="F847" s="154" t="s">
        <v>19</v>
      </c>
      <c r="G847" s="155" t="s">
        <v>1504</v>
      </c>
      <c r="H847" s="104"/>
      <c r="I847" s="104"/>
    </row>
    <row r="848" customFormat="false" ht="14.1" hidden="false" customHeight="true" outlineLevel="0" collapsed="false">
      <c r="C848" s="156" t="s">
        <v>1059</v>
      </c>
      <c r="D848" s="156" t="s">
        <v>23</v>
      </c>
      <c r="E848" s="156" t="s">
        <v>546</v>
      </c>
      <c r="F848" s="157" t="s">
        <v>25</v>
      </c>
      <c r="G848" s="158" t="s">
        <v>153</v>
      </c>
      <c r="H848" s="104"/>
      <c r="I848" s="104"/>
    </row>
    <row r="849" customFormat="false" ht="14.1" hidden="false" customHeight="true" outlineLevel="0" collapsed="false">
      <c r="C849" s="159" t="s">
        <v>1213</v>
      </c>
      <c r="D849" s="159" t="s">
        <v>23</v>
      </c>
      <c r="E849" s="159" t="s">
        <v>1214</v>
      </c>
      <c r="F849" s="160" t="s">
        <v>90</v>
      </c>
      <c r="G849" s="161" t="s">
        <v>242</v>
      </c>
      <c r="H849" s="104"/>
      <c r="I849" s="104"/>
    </row>
    <row r="850" customFormat="false" ht="14.1" hidden="false" customHeight="true" outlineLevel="0" collapsed="false">
      <c r="H850" s="13"/>
      <c r="I850" s="13"/>
    </row>
  </sheetData>
  <mergeCells count="43">
    <mergeCell ref="C1:G1"/>
    <mergeCell ref="C2:G2"/>
    <mergeCell ref="B4:G4"/>
    <mergeCell ref="B5:D5"/>
    <mergeCell ref="F5:G5"/>
    <mergeCell ref="A6:IV6"/>
    <mergeCell ref="A173:IV173"/>
    <mergeCell ref="A174:F174"/>
    <mergeCell ref="A176:C176"/>
    <mergeCell ref="D176:F176"/>
    <mergeCell ref="G176:I176"/>
    <mergeCell ref="C212:G212"/>
    <mergeCell ref="C213:G213"/>
    <mergeCell ref="B215:G215"/>
    <mergeCell ref="B216:D216"/>
    <mergeCell ref="F216:G216"/>
    <mergeCell ref="A217:IV217"/>
    <mergeCell ref="A384:IV384"/>
    <mergeCell ref="A385:F385"/>
    <mergeCell ref="A387:C387"/>
    <mergeCell ref="D387:F387"/>
    <mergeCell ref="G387:I387"/>
    <mergeCell ref="C423:G423"/>
    <mergeCell ref="C424:G424"/>
    <mergeCell ref="B426:G426"/>
    <mergeCell ref="B427:D427"/>
    <mergeCell ref="F427:G427"/>
    <mergeCell ref="A428:IV428"/>
    <mergeCell ref="A598:IV598"/>
    <mergeCell ref="A599:F599"/>
    <mergeCell ref="A601:C601"/>
    <mergeCell ref="D601:F601"/>
    <mergeCell ref="G601:I601"/>
    <mergeCell ref="C634:G634"/>
    <mergeCell ref="C635:G635"/>
    <mergeCell ref="B637:G637"/>
    <mergeCell ref="B638:D638"/>
    <mergeCell ref="F638:G638"/>
    <mergeCell ref="A808:IV808"/>
    <mergeCell ref="A809:F809"/>
    <mergeCell ref="A811:C811"/>
    <mergeCell ref="D811:F811"/>
    <mergeCell ref="G811:I8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1:58:16Z</dcterms:created>
  <dc:creator>Dungpro</dc:creator>
  <dc:description/>
  <dc:language>en-US</dc:language>
  <cp:lastModifiedBy>Vitech</cp:lastModifiedBy>
  <cp:lastPrinted>2006-01-07T10:33:00Z</cp:lastPrinted>
  <dcterms:modified xsi:type="dcterms:W3CDTF">2012-12-13T03:10:15Z</dcterms:modified>
  <cp:revision>0</cp:revision>
  <dc:subject/>
  <dc:title/>
</cp:coreProperties>
</file>