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nhsach" sheetId="1" state="visible" r:id="rId2"/>
  </sheets>
  <definedNames>
    <definedName function="false" hidden="false" localSheetId="0" name="_xlnm.Print_Area" vbProcedure="false">danhsach!$A$1:$J$863</definedName>
    <definedName function="false" hidden="false" name="danhsach" vbProcedure="false">danhsach!$B$1:$J$863</definedName>
    <definedName function="false" hidden="false" localSheetId="0" name="Excel_BuiltIn__FilterDatabase" vbProcedure="false">danhsach!$H$1:$I$8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6" uniqueCount="2312">
  <si>
    <t xml:space="preserve">TT</t>
  </si>
  <si>
    <t xml:space="preserve">SBD</t>
  </si>
  <si>
    <t xml:space="preserve">masv</t>
  </si>
  <si>
    <t xml:space="preserve">Ho</t>
  </si>
  <si>
    <t xml:space="preserve">Ten</t>
  </si>
  <si>
    <t xml:space="preserve">Ngày sinh</t>
  </si>
  <si>
    <t xml:space="preserve">lop</t>
  </si>
  <si>
    <t xml:space="preserve">Listening</t>
  </si>
  <si>
    <t xml:space="preserve">Reading</t>
  </si>
  <si>
    <t xml:space="preserve">Tổng</t>
  </si>
  <si>
    <t xml:space="preserve">551011</t>
  </si>
  <si>
    <t xml:space="preserve">Jose Gervasio Luis Cossa</t>
  </si>
  <si>
    <t xml:space="preserve">.</t>
  </si>
  <si>
    <t xml:space="preserve">080987</t>
  </si>
  <si>
    <t xml:space="preserve">K56KHCTA</t>
  </si>
  <si>
    <t xml:space="preserve">554563</t>
  </si>
  <si>
    <t xml:space="preserve">Noe Carlos F. Chicuate</t>
  </si>
  <si>
    <t xml:space="preserve">260389</t>
  </si>
  <si>
    <t xml:space="preserve">K55TYA</t>
  </si>
  <si>
    <t xml:space="preserve">190</t>
  </si>
  <si>
    <t xml:space="preserve">230</t>
  </si>
  <si>
    <t xml:space="preserve">551604</t>
  </si>
  <si>
    <t xml:space="preserve">Hoàng Văn</t>
  </si>
  <si>
    <t xml:space="preserve">An</t>
  </si>
  <si>
    <t xml:space="preserve">290692</t>
  </si>
  <si>
    <t xml:space="preserve">K55KTC</t>
  </si>
  <si>
    <t xml:space="preserve">551286</t>
  </si>
  <si>
    <t xml:space="preserve">Lê Thị Thùy</t>
  </si>
  <si>
    <t xml:space="preserve">290592</t>
  </si>
  <si>
    <t xml:space="preserve">K55KHD</t>
  </si>
  <si>
    <t xml:space="preserve">300</t>
  </si>
  <si>
    <t xml:space="preserve">240</t>
  </si>
  <si>
    <t xml:space="preserve">540472</t>
  </si>
  <si>
    <t xml:space="preserve">Nguyễn Thị</t>
  </si>
  <si>
    <t xml:space="preserve">270790</t>
  </si>
  <si>
    <t xml:space="preserve">K54CNTYA</t>
  </si>
  <si>
    <t xml:space="preserve">130</t>
  </si>
  <si>
    <t xml:space="preserve">210</t>
  </si>
  <si>
    <t xml:space="preserve">552446</t>
  </si>
  <si>
    <t xml:space="preserve">200792</t>
  </si>
  <si>
    <t xml:space="preserve">K55KTDNE</t>
  </si>
  <si>
    <t xml:space="preserve">90</t>
  </si>
  <si>
    <t xml:space="preserve">215</t>
  </si>
  <si>
    <t xml:space="preserve">551287</t>
  </si>
  <si>
    <t xml:space="preserve">Phan Thùy</t>
  </si>
  <si>
    <t xml:space="preserve">101191</t>
  </si>
  <si>
    <t xml:space="preserve">180</t>
  </si>
  <si>
    <t xml:space="preserve">225</t>
  </si>
  <si>
    <t xml:space="preserve">553963</t>
  </si>
  <si>
    <t xml:space="preserve">Bùi Tài</t>
  </si>
  <si>
    <t xml:space="preserve">Anh</t>
  </si>
  <si>
    <t xml:space="preserve">220792</t>
  </si>
  <si>
    <t xml:space="preserve">K55QLE</t>
  </si>
  <si>
    <t xml:space="preserve">150</t>
  </si>
  <si>
    <t xml:space="preserve">563117</t>
  </si>
  <si>
    <t xml:space="preserve">Đặng Thị Lan</t>
  </si>
  <si>
    <t xml:space="preserve">260993</t>
  </si>
  <si>
    <t xml:space="preserve">K56KTB</t>
  </si>
  <si>
    <t xml:space="preserve">115</t>
  </si>
  <si>
    <t xml:space="preserve">260</t>
  </si>
  <si>
    <t xml:space="preserve">550104</t>
  </si>
  <si>
    <t xml:space="preserve">Đoàn Tuấn</t>
  </si>
  <si>
    <t xml:space="preserve">131192</t>
  </si>
  <si>
    <t xml:space="preserve">K55BVTVA</t>
  </si>
  <si>
    <t xml:space="preserve">270</t>
  </si>
  <si>
    <t xml:space="preserve">552628</t>
  </si>
  <si>
    <t xml:space="preserve">Đỗ Thế</t>
  </si>
  <si>
    <t xml:space="preserve">100991</t>
  </si>
  <si>
    <t xml:space="preserve">K55KTNNA</t>
  </si>
  <si>
    <t xml:space="preserve">420</t>
  </si>
  <si>
    <t xml:space="preserve">450</t>
  </si>
  <si>
    <t xml:space="preserve">550177</t>
  </si>
  <si>
    <t xml:space="preserve">Đỗ Thị Lan</t>
  </si>
  <si>
    <t xml:space="preserve">130692</t>
  </si>
  <si>
    <t xml:space="preserve">K55BVTVB</t>
  </si>
  <si>
    <t xml:space="preserve">400</t>
  </si>
  <si>
    <t xml:space="preserve">550517</t>
  </si>
  <si>
    <t xml:space="preserve">Hoàng Quế</t>
  </si>
  <si>
    <t xml:space="preserve">140292</t>
  </si>
  <si>
    <t xml:space="preserve">K55CNTPA</t>
  </si>
  <si>
    <t xml:space="preserve">335</t>
  </si>
  <si>
    <t xml:space="preserve">562235</t>
  </si>
  <si>
    <t xml:space="preserve">Lê Hoàng</t>
  </si>
  <si>
    <t xml:space="preserve">240793</t>
  </si>
  <si>
    <t xml:space="preserve">K56GICT</t>
  </si>
  <si>
    <t xml:space="preserve">550423</t>
  </si>
  <si>
    <t xml:space="preserve">Nguyễn Bá</t>
  </si>
  <si>
    <t xml:space="preserve">100992</t>
  </si>
  <si>
    <t xml:space="preserve">K55CNSHB</t>
  </si>
  <si>
    <t xml:space="preserve">552329</t>
  </si>
  <si>
    <t xml:space="preserve">Nguyễn Đức</t>
  </si>
  <si>
    <t xml:space="preserve">K55KTDND</t>
  </si>
  <si>
    <t xml:space="preserve">125</t>
  </si>
  <si>
    <t xml:space="preserve">553874</t>
  </si>
  <si>
    <t xml:space="preserve">Nguyễn Mai</t>
  </si>
  <si>
    <t xml:space="preserve">040392</t>
  </si>
  <si>
    <t xml:space="preserve">K55QLD</t>
  </si>
  <si>
    <t xml:space="preserve">245</t>
  </si>
  <si>
    <t xml:space="preserve">255</t>
  </si>
  <si>
    <t xml:space="preserve">553526</t>
  </si>
  <si>
    <t xml:space="preserve">Nguyễn Minh</t>
  </si>
  <si>
    <t xml:space="preserve">080192</t>
  </si>
  <si>
    <t xml:space="preserve">K55PTNT</t>
  </si>
  <si>
    <t xml:space="preserve">551080</t>
  </si>
  <si>
    <t xml:space="preserve">Nguyễn Thị Dương</t>
  </si>
  <si>
    <t xml:space="preserve">310392</t>
  </si>
  <si>
    <t xml:space="preserve">K55KHCTB</t>
  </si>
  <si>
    <t xml:space="preserve">543219</t>
  </si>
  <si>
    <t xml:space="preserve">Nguyễn Thị Lan</t>
  </si>
  <si>
    <t xml:space="preserve">170891</t>
  </si>
  <si>
    <t xml:space="preserve">K54THO</t>
  </si>
  <si>
    <t xml:space="preserve">565655</t>
  </si>
  <si>
    <t xml:space="preserve">250593</t>
  </si>
  <si>
    <t xml:space="preserve">K56TYB</t>
  </si>
  <si>
    <t xml:space="preserve">170</t>
  </si>
  <si>
    <t xml:space="preserve">553701</t>
  </si>
  <si>
    <t xml:space="preserve">Nguyễn Thị Ngọc</t>
  </si>
  <si>
    <t xml:space="preserve">061192</t>
  </si>
  <si>
    <t xml:space="preserve">K55QLB</t>
  </si>
  <si>
    <t xml:space="preserve">553527</t>
  </si>
  <si>
    <t xml:space="preserve">Nguyễn Thị Tú</t>
  </si>
  <si>
    <t xml:space="preserve">270292</t>
  </si>
  <si>
    <t xml:space="preserve">175</t>
  </si>
  <si>
    <t xml:space="preserve">145</t>
  </si>
  <si>
    <t xml:space="preserve">551290</t>
  </si>
  <si>
    <t xml:space="preserve">Nguyễn Thị Vân</t>
  </si>
  <si>
    <t xml:space="preserve">260392</t>
  </si>
  <si>
    <t xml:space="preserve">220</t>
  </si>
  <si>
    <t xml:space="preserve">250</t>
  </si>
  <si>
    <t xml:space="preserve">553784</t>
  </si>
  <si>
    <t xml:space="preserve">Nguyễn Tuấn</t>
  </si>
  <si>
    <t xml:space="preserve">261092</t>
  </si>
  <si>
    <t xml:space="preserve">K55QLC</t>
  </si>
  <si>
    <t xml:space="preserve">160</t>
  </si>
  <si>
    <t xml:space="preserve">200</t>
  </si>
  <si>
    <t xml:space="preserve">530697</t>
  </si>
  <si>
    <t xml:space="preserve">Trần Đức</t>
  </si>
  <si>
    <t xml:space="preserve">080990</t>
  </si>
  <si>
    <t xml:space="preserve">K53KHCTC</t>
  </si>
  <si>
    <t xml:space="preserve">552572T</t>
  </si>
  <si>
    <t xml:space="preserve">Trần Ngọc</t>
  </si>
  <si>
    <t xml:space="preserve">161292</t>
  </si>
  <si>
    <t xml:space="preserve">K55KTDNF</t>
  </si>
  <si>
    <t xml:space="preserve">235</t>
  </si>
  <si>
    <t xml:space="preserve">552573T</t>
  </si>
  <si>
    <t xml:space="preserve">Trần Thị Quỳnh</t>
  </si>
  <si>
    <t xml:space="preserve">220992</t>
  </si>
  <si>
    <t xml:space="preserve">305</t>
  </si>
  <si>
    <t xml:space="preserve">552332</t>
  </si>
  <si>
    <t xml:space="preserve">Trần Thị Tú</t>
  </si>
  <si>
    <t xml:space="preserve">180991</t>
  </si>
  <si>
    <t xml:space="preserve">165</t>
  </si>
  <si>
    <t xml:space="preserve">542045</t>
  </si>
  <si>
    <t xml:space="preserve">Trương Thị Tú</t>
  </si>
  <si>
    <t xml:space="preserve">210491</t>
  </si>
  <si>
    <t xml:space="preserve">K54MTA</t>
  </si>
  <si>
    <t xml:space="preserve">552217</t>
  </si>
  <si>
    <t xml:space="preserve">Võ Thị Phương</t>
  </si>
  <si>
    <t xml:space="preserve">170691</t>
  </si>
  <si>
    <t xml:space="preserve">K55KTDNC</t>
  </si>
  <si>
    <t xml:space="preserve">552989</t>
  </si>
  <si>
    <t xml:space="preserve">Vũ Thị</t>
  </si>
  <si>
    <t xml:space="preserve">020292</t>
  </si>
  <si>
    <t xml:space="preserve">K55MTA</t>
  </si>
  <si>
    <t xml:space="preserve">552092</t>
  </si>
  <si>
    <t xml:space="preserve">Ông Thị</t>
  </si>
  <si>
    <t xml:space="preserve">ánh</t>
  </si>
  <si>
    <t xml:space="preserve">100192</t>
  </si>
  <si>
    <t xml:space="preserve">K55KTDNB</t>
  </si>
  <si>
    <t xml:space="preserve">553530</t>
  </si>
  <si>
    <t xml:space="preserve">Vũ Thị Ngọc</t>
  </si>
  <si>
    <t xml:space="preserve">130792</t>
  </si>
  <si>
    <t xml:space="preserve">550009</t>
  </si>
  <si>
    <t xml:space="preserve">Đỗ Việt</t>
  </si>
  <si>
    <t xml:space="preserve">Bắc</t>
  </si>
  <si>
    <t xml:space="preserve">020989</t>
  </si>
  <si>
    <t xml:space="preserve">K55BQCBA</t>
  </si>
  <si>
    <t xml:space="preserve">554905</t>
  </si>
  <si>
    <t xml:space="preserve">Trần Đình</t>
  </si>
  <si>
    <t xml:space="preserve">071092</t>
  </si>
  <si>
    <t xml:space="preserve">K55XHH</t>
  </si>
  <si>
    <t xml:space="preserve">550010</t>
  </si>
  <si>
    <t xml:space="preserve">Bằng</t>
  </si>
  <si>
    <t xml:space="preserve">050492</t>
  </si>
  <si>
    <t xml:space="preserve">280</t>
  </si>
  <si>
    <t xml:space="preserve">550903</t>
  </si>
  <si>
    <t xml:space="preserve">Bùi Thị</t>
  </si>
  <si>
    <t xml:space="preserve">Bé</t>
  </si>
  <si>
    <t xml:space="preserve">300992</t>
  </si>
  <si>
    <t xml:space="preserve">K55KDNN</t>
  </si>
  <si>
    <t xml:space="preserve">550011</t>
  </si>
  <si>
    <t xml:space="preserve">Đồng Thị</t>
  </si>
  <si>
    <t xml:space="preserve">Bích</t>
  </si>
  <si>
    <t xml:space="preserve">020392</t>
  </si>
  <si>
    <t xml:space="preserve">135</t>
  </si>
  <si>
    <t xml:space="preserve">553707</t>
  </si>
  <si>
    <t xml:space="preserve">Vi Thị Ngọc</t>
  </si>
  <si>
    <t xml:space="preserve">210992</t>
  </si>
  <si>
    <t xml:space="preserve">195</t>
  </si>
  <si>
    <t xml:space="preserve">552754</t>
  </si>
  <si>
    <t xml:space="preserve">Biển</t>
  </si>
  <si>
    <t xml:space="preserve">K55KTNNB</t>
  </si>
  <si>
    <t xml:space="preserve">554811</t>
  </si>
  <si>
    <t xml:space="preserve">Đỗ Huy</t>
  </si>
  <si>
    <t xml:space="preserve">Binh</t>
  </si>
  <si>
    <t xml:space="preserve">241092</t>
  </si>
  <si>
    <t xml:space="preserve">K55TYD</t>
  </si>
  <si>
    <t xml:space="preserve">553878</t>
  </si>
  <si>
    <t xml:space="preserve">Đinh Thọ</t>
  </si>
  <si>
    <t xml:space="preserve">Bình</t>
  </si>
  <si>
    <t xml:space="preserve">210392</t>
  </si>
  <si>
    <t xml:space="preserve">550321</t>
  </si>
  <si>
    <t xml:space="preserve">Đồng Huy</t>
  </si>
  <si>
    <t xml:space="preserve">140892</t>
  </si>
  <si>
    <t xml:space="preserve">K55CNSHA</t>
  </si>
  <si>
    <t xml:space="preserve">554651</t>
  </si>
  <si>
    <t xml:space="preserve">Lê Tiến</t>
  </si>
  <si>
    <t xml:space="preserve">080792</t>
  </si>
  <si>
    <t xml:space="preserve">K55TYB</t>
  </si>
  <si>
    <t xml:space="preserve">551719</t>
  </si>
  <si>
    <t xml:space="preserve">Nguyễn Văn</t>
  </si>
  <si>
    <t xml:space="preserve">240392</t>
  </si>
  <si>
    <t xml:space="preserve">K55CKDL</t>
  </si>
  <si>
    <t xml:space="preserve">554270</t>
  </si>
  <si>
    <t xml:space="preserve">030891</t>
  </si>
  <si>
    <t xml:space="preserve">K55QTKDC</t>
  </si>
  <si>
    <t xml:space="preserve">533529</t>
  </si>
  <si>
    <t xml:space="preserve">Đỗ Trọng</t>
  </si>
  <si>
    <t xml:space="preserve">Bộ</t>
  </si>
  <si>
    <t xml:space="preserve">250489</t>
  </si>
  <si>
    <t xml:space="preserve">K53TYA</t>
  </si>
  <si>
    <t xml:space="preserve">553968</t>
  </si>
  <si>
    <t xml:space="preserve">Đinh Duy</t>
  </si>
  <si>
    <t xml:space="preserve">Bôn</t>
  </si>
  <si>
    <t xml:space="preserve">260992</t>
  </si>
  <si>
    <t xml:space="preserve">553786</t>
  </si>
  <si>
    <t xml:space="preserve">Nguyễn Xuân</t>
  </si>
  <si>
    <t xml:space="preserve">Ca</t>
  </si>
  <si>
    <t xml:space="preserve">110592</t>
  </si>
  <si>
    <t xml:space="preserve">553620</t>
  </si>
  <si>
    <t xml:space="preserve">Trần Thị Phà</t>
  </si>
  <si>
    <t xml:space="preserve">100791</t>
  </si>
  <si>
    <t xml:space="preserve">K55QLA</t>
  </si>
  <si>
    <t xml:space="preserve">315</t>
  </si>
  <si>
    <t xml:space="preserve">265</t>
  </si>
  <si>
    <t xml:space="preserve">543767</t>
  </si>
  <si>
    <t xml:space="preserve">Đỗ Mạnh</t>
  </si>
  <si>
    <t xml:space="preserve">Cầm</t>
  </si>
  <si>
    <t xml:space="preserve">K54KTDI</t>
  </si>
  <si>
    <t xml:space="preserve">550521</t>
  </si>
  <si>
    <t xml:space="preserve">Nguyễn Thị Hải</t>
  </si>
  <si>
    <t xml:space="preserve">Châu</t>
  </si>
  <si>
    <t xml:space="preserve">070892</t>
  </si>
  <si>
    <t xml:space="preserve">551084</t>
  </si>
  <si>
    <t xml:space="preserve">Đinh Thị Mai</t>
  </si>
  <si>
    <t xml:space="preserve">Chi</t>
  </si>
  <si>
    <t xml:space="preserve">200492</t>
  </si>
  <si>
    <t xml:space="preserve">554513</t>
  </si>
  <si>
    <t xml:space="preserve">Lã Thị</t>
  </si>
  <si>
    <t xml:space="preserve">240391</t>
  </si>
  <si>
    <t xml:space="preserve">K55QLTT</t>
  </si>
  <si>
    <t xml:space="preserve">275</t>
  </si>
  <si>
    <t xml:space="preserve">551973</t>
  </si>
  <si>
    <t xml:space="preserve">Trịnh Mai</t>
  </si>
  <si>
    <t xml:space="preserve">171092</t>
  </si>
  <si>
    <t xml:space="preserve">K55KTDNA</t>
  </si>
  <si>
    <t xml:space="preserve">554414</t>
  </si>
  <si>
    <t xml:space="preserve">Chí</t>
  </si>
  <si>
    <t xml:space="preserve">130992</t>
  </si>
  <si>
    <t xml:space="preserve">K55SPKT</t>
  </si>
  <si>
    <t xml:space="preserve">295</t>
  </si>
  <si>
    <t xml:space="preserve">554653</t>
  </si>
  <si>
    <t xml:space="preserve">081092</t>
  </si>
  <si>
    <t xml:space="preserve">554654</t>
  </si>
  <si>
    <t xml:space="preserve">130892</t>
  </si>
  <si>
    <t xml:space="preserve">553708</t>
  </si>
  <si>
    <t xml:space="preserve">Cao Quang</t>
  </si>
  <si>
    <t xml:space="preserve">Chỉnh</t>
  </si>
  <si>
    <t xml:space="preserve">230791</t>
  </si>
  <si>
    <t xml:space="preserve">553335</t>
  </si>
  <si>
    <t xml:space="preserve">060292</t>
  </si>
  <si>
    <t xml:space="preserve">K55MTD</t>
  </si>
  <si>
    <t xml:space="preserve">185</t>
  </si>
  <si>
    <t xml:space="preserve">552222</t>
  </si>
  <si>
    <t xml:space="preserve">Lê Thị</t>
  </si>
  <si>
    <t xml:space="preserve">Chuyên</t>
  </si>
  <si>
    <t xml:space="preserve">241192</t>
  </si>
  <si>
    <t xml:space="preserve">552223</t>
  </si>
  <si>
    <t xml:space="preserve">Lưu Thị</t>
  </si>
  <si>
    <t xml:space="preserve">200892</t>
  </si>
  <si>
    <t xml:space="preserve">552224</t>
  </si>
  <si>
    <t xml:space="preserve">Thiều Văn</t>
  </si>
  <si>
    <t xml:space="preserve">Chương</t>
  </si>
  <si>
    <t xml:space="preserve">140592</t>
  </si>
  <si>
    <t xml:space="preserve">552094</t>
  </si>
  <si>
    <t xml:space="preserve">Trần Thị</t>
  </si>
  <si>
    <t xml:space="preserve">181292</t>
  </si>
  <si>
    <t xml:space="preserve">552872</t>
  </si>
  <si>
    <t xml:space="preserve">Nguyễn Thành</t>
  </si>
  <si>
    <t xml:space="preserve">Công</t>
  </si>
  <si>
    <t xml:space="preserve">K55KTNNC</t>
  </si>
  <si>
    <t xml:space="preserve">561378</t>
  </si>
  <si>
    <t xml:space="preserve">Đào Thị</t>
  </si>
  <si>
    <t xml:space="preserve">Cúc</t>
  </si>
  <si>
    <t xml:space="preserve">190893</t>
  </si>
  <si>
    <t xml:space="preserve">K56CNTPB</t>
  </si>
  <si>
    <t xml:space="preserve">532208</t>
  </si>
  <si>
    <t xml:space="preserve">Lã Thanh</t>
  </si>
  <si>
    <t xml:space="preserve">Cừ</t>
  </si>
  <si>
    <t xml:space="preserve">170291</t>
  </si>
  <si>
    <t xml:space="preserve">K53MTA</t>
  </si>
  <si>
    <t xml:space="preserve">542685</t>
  </si>
  <si>
    <t xml:space="preserve">Cương</t>
  </si>
  <si>
    <t xml:space="preserve">130990</t>
  </si>
  <si>
    <t xml:space="preserve">K54QLD</t>
  </si>
  <si>
    <t xml:space="preserve">540480</t>
  </si>
  <si>
    <t xml:space="preserve">Phạm Văn</t>
  </si>
  <si>
    <t xml:space="preserve">200191</t>
  </si>
  <si>
    <t xml:space="preserve">552576T</t>
  </si>
  <si>
    <t xml:space="preserve">Lê Mạnh</t>
  </si>
  <si>
    <t xml:space="preserve">Cường</t>
  </si>
  <si>
    <t xml:space="preserve">121292</t>
  </si>
  <si>
    <t xml:space="preserve">285</t>
  </si>
  <si>
    <t xml:space="preserve">554163</t>
  </si>
  <si>
    <t xml:space="preserve">110391</t>
  </si>
  <si>
    <t xml:space="preserve">K55QTKDB</t>
  </si>
  <si>
    <t xml:space="preserve">553881</t>
  </si>
  <si>
    <t xml:space="preserve">Nguyễn Hùng</t>
  </si>
  <si>
    <t xml:space="preserve">191092</t>
  </si>
  <si>
    <t xml:space="preserve">310</t>
  </si>
  <si>
    <t xml:space="preserve">552760</t>
  </si>
  <si>
    <t xml:space="preserve">Vũ Mạnh</t>
  </si>
  <si>
    <t xml:space="preserve">220991</t>
  </si>
  <si>
    <t xml:space="preserve">320</t>
  </si>
  <si>
    <t xml:space="preserve">551500</t>
  </si>
  <si>
    <t xml:space="preserve">Đặng Thị</t>
  </si>
  <si>
    <t xml:space="preserve">Dần</t>
  </si>
  <si>
    <t xml:space="preserve">090191</t>
  </si>
  <si>
    <t xml:space="preserve">K55KTB</t>
  </si>
  <si>
    <t xml:space="preserve">554164</t>
  </si>
  <si>
    <t xml:space="preserve">Diễm</t>
  </si>
  <si>
    <t xml:space="preserve">120792</t>
  </si>
  <si>
    <t xml:space="preserve">550175</t>
  </si>
  <si>
    <t xml:space="preserve">Diệu</t>
  </si>
  <si>
    <t xml:space="preserve">030492</t>
  </si>
  <si>
    <t xml:space="preserve">550907</t>
  </si>
  <si>
    <t xml:space="preserve">Dịu</t>
  </si>
  <si>
    <t xml:space="preserve">300792</t>
  </si>
  <si>
    <t xml:space="preserve">360</t>
  </si>
  <si>
    <t xml:space="preserve">554448</t>
  </si>
  <si>
    <t xml:space="preserve">Trần Thị Ngọc</t>
  </si>
  <si>
    <t xml:space="preserve">170992</t>
  </si>
  <si>
    <t xml:space="preserve">K55THA</t>
  </si>
  <si>
    <t xml:space="preserve">551228</t>
  </si>
  <si>
    <t xml:space="preserve">Trình Thị</t>
  </si>
  <si>
    <t xml:space="preserve">Doan</t>
  </si>
  <si>
    <t xml:space="preserve">251092</t>
  </si>
  <si>
    <t xml:space="preserve">K55KHCTD</t>
  </si>
  <si>
    <t xml:space="preserve">553710</t>
  </si>
  <si>
    <t xml:space="preserve">Lương Thị Kim</t>
  </si>
  <si>
    <t xml:space="preserve">Dung</t>
  </si>
  <si>
    <t xml:space="preserve">311091</t>
  </si>
  <si>
    <t xml:space="preserve">550326</t>
  </si>
  <si>
    <t xml:space="preserve">Nguyễn Kim</t>
  </si>
  <si>
    <t xml:space="preserve">250892</t>
  </si>
  <si>
    <t xml:space="preserve">541629</t>
  </si>
  <si>
    <t xml:space="preserve">070891</t>
  </si>
  <si>
    <t xml:space="preserve">543225</t>
  </si>
  <si>
    <t xml:space="preserve">271091</t>
  </si>
  <si>
    <t xml:space="preserve">552577T</t>
  </si>
  <si>
    <t xml:space="preserve">Nguyễn Thị Thùy</t>
  </si>
  <si>
    <t xml:space="preserve">280592</t>
  </si>
  <si>
    <t xml:space="preserve">340</t>
  </si>
  <si>
    <t xml:space="preserve">552762</t>
  </si>
  <si>
    <t xml:space="preserve">030592</t>
  </si>
  <si>
    <t xml:space="preserve">553536</t>
  </si>
  <si>
    <t xml:space="preserve">011092</t>
  </si>
  <si>
    <t xml:space="preserve">290</t>
  </si>
  <si>
    <t xml:space="preserve">562132</t>
  </si>
  <si>
    <t xml:space="preserve">Nguyễn Thùy</t>
  </si>
  <si>
    <t xml:space="preserve">070993</t>
  </si>
  <si>
    <t xml:space="preserve">552647</t>
  </si>
  <si>
    <t xml:space="preserve">Trịnh Thị</t>
  </si>
  <si>
    <t xml:space="preserve">061292</t>
  </si>
  <si>
    <t xml:space="preserve">564110</t>
  </si>
  <si>
    <t xml:space="preserve">Vàng Thị</t>
  </si>
  <si>
    <t xml:space="preserve">200693</t>
  </si>
  <si>
    <t xml:space="preserve">K56NN</t>
  </si>
  <si>
    <t xml:space="preserve">550181</t>
  </si>
  <si>
    <t xml:space="preserve">Hà Văn</t>
  </si>
  <si>
    <t xml:space="preserve">Dũng</t>
  </si>
  <si>
    <t xml:space="preserve">240692</t>
  </si>
  <si>
    <t xml:space="preserve">541780</t>
  </si>
  <si>
    <t xml:space="preserve">Hoàng Việt</t>
  </si>
  <si>
    <t xml:space="preserve">200391</t>
  </si>
  <si>
    <t xml:space="preserve">K54KTNNA</t>
  </si>
  <si>
    <t xml:space="preserve">543821</t>
  </si>
  <si>
    <t xml:space="preserve">Lê Bá</t>
  </si>
  <si>
    <t xml:space="preserve">010490</t>
  </si>
  <si>
    <t xml:space="preserve">K54KTCK</t>
  </si>
  <si>
    <t xml:space="preserve">550633</t>
  </si>
  <si>
    <t xml:space="preserve">250992</t>
  </si>
  <si>
    <t xml:space="preserve">K55CNTPB</t>
  </si>
  <si>
    <t xml:space="preserve">553340</t>
  </si>
  <si>
    <t xml:space="preserve">Phạm Tiến</t>
  </si>
  <si>
    <t xml:space="preserve">211192</t>
  </si>
  <si>
    <t xml:space="preserve">370</t>
  </si>
  <si>
    <t xml:space="preserve">455</t>
  </si>
  <si>
    <t xml:space="preserve">551014</t>
  </si>
  <si>
    <t xml:space="preserve">Phan Hồng</t>
  </si>
  <si>
    <t xml:space="preserve">180592</t>
  </si>
  <si>
    <t xml:space="preserve">K55GICT</t>
  </si>
  <si>
    <t xml:space="preserve">554277</t>
  </si>
  <si>
    <t xml:space="preserve">Vũ Việt</t>
  </si>
  <si>
    <t xml:space="preserve">060992</t>
  </si>
  <si>
    <t xml:space="preserve">140</t>
  </si>
  <si>
    <t xml:space="preserve">554069</t>
  </si>
  <si>
    <t xml:space="preserve">Đoàn Ngọc</t>
  </si>
  <si>
    <t xml:space="preserve">Duy</t>
  </si>
  <si>
    <t xml:space="preserve">090590</t>
  </si>
  <si>
    <t xml:space="preserve">K55QTKDA</t>
  </si>
  <si>
    <t xml:space="preserve">551294</t>
  </si>
  <si>
    <t xml:space="preserve">Lê Văn</t>
  </si>
  <si>
    <t xml:space="preserve">280192</t>
  </si>
  <si>
    <t xml:space="preserve">554070</t>
  </si>
  <si>
    <t xml:space="preserve">Nguyễn Khánh</t>
  </si>
  <si>
    <t xml:space="preserve">140692</t>
  </si>
  <si>
    <t xml:space="preserve">550183</t>
  </si>
  <si>
    <t xml:space="preserve">040592</t>
  </si>
  <si>
    <t xml:space="preserve">552649</t>
  </si>
  <si>
    <t xml:space="preserve">Vũ Phương</t>
  </si>
  <si>
    <t xml:space="preserve">040192</t>
  </si>
  <si>
    <t xml:space="preserve">554739</t>
  </si>
  <si>
    <t xml:space="preserve">Vũ Văn</t>
  </si>
  <si>
    <t xml:space="preserve">K55TYC</t>
  </si>
  <si>
    <t xml:space="preserve">562374</t>
  </si>
  <si>
    <t xml:space="preserve">Duyên</t>
  </si>
  <si>
    <t xml:space="preserve">080793</t>
  </si>
  <si>
    <t xml:space="preserve">K56KHCTD</t>
  </si>
  <si>
    <t xml:space="preserve">551614</t>
  </si>
  <si>
    <t xml:space="preserve">Đỗ Thị</t>
  </si>
  <si>
    <t xml:space="preserve">180391</t>
  </si>
  <si>
    <t xml:space="preserve">551983</t>
  </si>
  <si>
    <t xml:space="preserve">290291</t>
  </si>
  <si>
    <t xml:space="preserve">550739</t>
  </si>
  <si>
    <t xml:space="preserve">K55CNTYA</t>
  </si>
  <si>
    <t xml:space="preserve">552650</t>
  </si>
  <si>
    <t xml:space="preserve">Phạm Thị</t>
  </si>
  <si>
    <t xml:space="preserve">260692</t>
  </si>
  <si>
    <t xml:space="preserve">561815</t>
  </si>
  <si>
    <t xml:space="preserve">180293</t>
  </si>
  <si>
    <t xml:space="preserve">K56KED</t>
  </si>
  <si>
    <t xml:space="preserve">550021</t>
  </si>
  <si>
    <t xml:space="preserve">Trần Thế</t>
  </si>
  <si>
    <t xml:space="preserve">Duyệt</t>
  </si>
  <si>
    <t xml:space="preserve">060792</t>
  </si>
  <si>
    <t xml:space="preserve">553116</t>
  </si>
  <si>
    <t xml:space="preserve">Đinh Hồng</t>
  </si>
  <si>
    <t xml:space="preserve">Dương</t>
  </si>
  <si>
    <t xml:space="preserve">K55MTB</t>
  </si>
  <si>
    <t xml:space="preserve">552879</t>
  </si>
  <si>
    <t xml:space="preserve">Đỗ Thùy</t>
  </si>
  <si>
    <t xml:space="preserve">041192</t>
  </si>
  <si>
    <t xml:space="preserve">562377</t>
  </si>
  <si>
    <t xml:space="preserve">Nguyễn Hữu</t>
  </si>
  <si>
    <t xml:space="preserve">120393</t>
  </si>
  <si>
    <t xml:space="preserve">540142</t>
  </si>
  <si>
    <t xml:space="preserve">Lại Ngọc Linh</t>
  </si>
  <si>
    <t xml:space="preserve">Đa</t>
  </si>
  <si>
    <t xml:space="preserve">281291</t>
  </si>
  <si>
    <t xml:space="preserve">K54BVTVA</t>
  </si>
  <si>
    <t xml:space="preserve">551894</t>
  </si>
  <si>
    <t xml:space="preserve">Đinh Văn</t>
  </si>
  <si>
    <t xml:space="preserve">Đại</t>
  </si>
  <si>
    <t xml:space="preserve">241292</t>
  </si>
  <si>
    <t xml:space="preserve">K55KTDA</t>
  </si>
  <si>
    <t xml:space="preserve">551295</t>
  </si>
  <si>
    <t xml:space="preserve">Nguyễn Mậu</t>
  </si>
  <si>
    <t xml:space="preserve">070692</t>
  </si>
  <si>
    <t xml:space="preserve">80</t>
  </si>
  <si>
    <t xml:space="preserve">553628</t>
  </si>
  <si>
    <t xml:space="preserve">552459</t>
  </si>
  <si>
    <t xml:space="preserve">Đào</t>
  </si>
  <si>
    <t xml:space="preserve">120992</t>
  </si>
  <si>
    <t xml:space="preserve">551296</t>
  </si>
  <si>
    <t xml:space="preserve">Đạt</t>
  </si>
  <si>
    <t xml:space="preserve">050192</t>
  </si>
  <si>
    <t xml:space="preserve">552766</t>
  </si>
  <si>
    <t xml:space="preserve">Hà Xuân</t>
  </si>
  <si>
    <t xml:space="preserve">031092</t>
  </si>
  <si>
    <t xml:space="preserve">553712</t>
  </si>
  <si>
    <t xml:space="preserve">550911</t>
  </si>
  <si>
    <t xml:space="preserve">540564</t>
  </si>
  <si>
    <t xml:space="preserve">Vũ Thành</t>
  </si>
  <si>
    <t xml:space="preserve">091291</t>
  </si>
  <si>
    <t xml:space="preserve">K54CNTYB</t>
  </si>
  <si>
    <t xml:space="preserve">565020</t>
  </si>
  <si>
    <t xml:space="preserve">231093</t>
  </si>
  <si>
    <t xml:space="preserve">K56QLE</t>
  </si>
  <si>
    <t xml:space="preserve">553793</t>
  </si>
  <si>
    <t xml:space="preserve">Nguyễn Chí</t>
  </si>
  <si>
    <t xml:space="preserve">Đắc</t>
  </si>
  <si>
    <t xml:space="preserve">550117</t>
  </si>
  <si>
    <t xml:space="preserve">Phạm Thị Bích</t>
  </si>
  <si>
    <t xml:space="preserve">Điệp</t>
  </si>
  <si>
    <t xml:space="preserve">280792</t>
  </si>
  <si>
    <t xml:space="preserve">554280</t>
  </si>
  <si>
    <t xml:space="preserve">Định</t>
  </si>
  <si>
    <t xml:space="preserve">290492</t>
  </si>
  <si>
    <t xml:space="preserve">95</t>
  </si>
  <si>
    <t xml:space="preserve">543824</t>
  </si>
  <si>
    <t xml:space="preserve">Ngô Tiến</t>
  </si>
  <si>
    <t xml:space="preserve">130591</t>
  </si>
  <si>
    <t xml:space="preserve">K54CKCTM</t>
  </si>
  <si>
    <t xml:space="preserve">553629</t>
  </si>
  <si>
    <t xml:space="preserve">Phạm Như</t>
  </si>
  <si>
    <t xml:space="preserve">250392</t>
  </si>
  <si>
    <t xml:space="preserve">552227</t>
  </si>
  <si>
    <t xml:space="preserve">Phan Thúc</t>
  </si>
  <si>
    <t xml:space="preserve">150492</t>
  </si>
  <si>
    <t xml:space="preserve">554281</t>
  </si>
  <si>
    <t xml:space="preserve">Trần Nhật</t>
  </si>
  <si>
    <t xml:space="preserve">120691</t>
  </si>
  <si>
    <t xml:space="preserve">325</t>
  </si>
  <si>
    <t xml:space="preserve">550528</t>
  </si>
  <si>
    <t xml:space="preserve">552880</t>
  </si>
  <si>
    <t xml:space="preserve">Tô Văn</t>
  </si>
  <si>
    <t xml:space="preserve">Đoàn</t>
  </si>
  <si>
    <t xml:space="preserve">270391</t>
  </si>
  <si>
    <t xml:space="preserve">542689</t>
  </si>
  <si>
    <t xml:space="preserve">Trần Văn</t>
  </si>
  <si>
    <t xml:space="preserve">020590</t>
  </si>
  <si>
    <t xml:space="preserve">543051</t>
  </si>
  <si>
    <t xml:space="preserve">Đông</t>
  </si>
  <si>
    <t xml:space="preserve">230291</t>
  </si>
  <si>
    <t xml:space="preserve">K54QTKDD</t>
  </si>
  <si>
    <t xml:space="preserve">553540</t>
  </si>
  <si>
    <t xml:space="preserve">060192</t>
  </si>
  <si>
    <t xml:space="preserve">405</t>
  </si>
  <si>
    <t xml:space="preserve">425</t>
  </si>
  <si>
    <t xml:space="preserve">553471</t>
  </si>
  <si>
    <t xml:space="preserve">Đồng</t>
  </si>
  <si>
    <t xml:space="preserve">K55NTTS</t>
  </si>
  <si>
    <t xml:space="preserve">554452</t>
  </si>
  <si>
    <t xml:space="preserve">Đỗ Đức</t>
  </si>
  <si>
    <t xml:space="preserve">Đức</t>
  </si>
  <si>
    <t xml:space="preserve">170692</t>
  </si>
  <si>
    <t xml:space="preserve">542771</t>
  </si>
  <si>
    <t xml:space="preserve">Kiều Tiến</t>
  </si>
  <si>
    <t xml:space="preserve">K54QTKDA</t>
  </si>
  <si>
    <t xml:space="preserve">533138</t>
  </si>
  <si>
    <t xml:space="preserve">Lê Anh</t>
  </si>
  <si>
    <t xml:space="preserve">090890</t>
  </si>
  <si>
    <t xml:space="preserve">561050</t>
  </si>
  <si>
    <t xml:space="preserve">Thái Thị</t>
  </si>
  <si>
    <t xml:space="preserve">210693</t>
  </si>
  <si>
    <t xml:space="preserve">K56CNSTHA</t>
  </si>
  <si>
    <t xml:space="preserve">553795</t>
  </si>
  <si>
    <t xml:space="preserve">010192</t>
  </si>
  <si>
    <t xml:space="preserve">551618</t>
  </si>
  <si>
    <t xml:space="preserve">Vũ Anh</t>
  </si>
  <si>
    <t xml:space="preserve">090892</t>
  </si>
  <si>
    <t xml:space="preserve">552101</t>
  </si>
  <si>
    <t xml:space="preserve">Hồ Thị</t>
  </si>
  <si>
    <t xml:space="preserve">Giang</t>
  </si>
  <si>
    <t xml:space="preserve">020891</t>
  </si>
  <si>
    <t xml:space="preserve">553008</t>
  </si>
  <si>
    <t xml:space="preserve">Ngô Thị Thu</t>
  </si>
  <si>
    <t xml:space="preserve">030892</t>
  </si>
  <si>
    <t xml:space="preserve">551621</t>
  </si>
  <si>
    <t xml:space="preserve">Nguyễn Hồng</t>
  </si>
  <si>
    <t xml:space="preserve">561486</t>
  </si>
  <si>
    <t xml:space="preserve">K56KEA</t>
  </si>
  <si>
    <t xml:space="preserve">543487</t>
  </si>
  <si>
    <t xml:space="preserve">Nguyễn Thị Hương</t>
  </si>
  <si>
    <t xml:space="preserve">151191</t>
  </si>
  <si>
    <t xml:space="preserve">K54TYC</t>
  </si>
  <si>
    <t xml:space="preserve">554744</t>
  </si>
  <si>
    <t xml:space="preserve">Nguyễn Thị Thúy</t>
  </si>
  <si>
    <t xml:space="preserve">200992</t>
  </si>
  <si>
    <t xml:space="preserve">554913</t>
  </si>
  <si>
    <t xml:space="preserve">160692</t>
  </si>
  <si>
    <t xml:space="preserve">565106</t>
  </si>
  <si>
    <t xml:space="preserve">040793</t>
  </si>
  <si>
    <t xml:space="preserve">K56QTKDA</t>
  </si>
  <si>
    <t xml:space="preserve">550913</t>
  </si>
  <si>
    <t xml:space="preserve">020189</t>
  </si>
  <si>
    <t xml:space="preserve">550745</t>
  </si>
  <si>
    <t xml:space="preserve">Phan Văn</t>
  </si>
  <si>
    <t xml:space="preserve">221191</t>
  </si>
  <si>
    <t xml:space="preserve">551021</t>
  </si>
  <si>
    <t xml:space="preserve">121192</t>
  </si>
  <si>
    <t xml:space="preserve">K55KHCTA</t>
  </si>
  <si>
    <t xml:space="preserve">550746</t>
  </si>
  <si>
    <t xml:space="preserve">Lê Cảnh</t>
  </si>
  <si>
    <t xml:space="preserve">Hà</t>
  </si>
  <si>
    <t xml:space="preserve">561924</t>
  </si>
  <si>
    <t xml:space="preserve">Lê Hải</t>
  </si>
  <si>
    <t xml:space="preserve">220993</t>
  </si>
  <si>
    <t xml:space="preserve">K56KEE</t>
  </si>
  <si>
    <t xml:space="preserve">385</t>
  </si>
  <si>
    <t xml:space="preserve">553347</t>
  </si>
  <si>
    <t xml:space="preserve">Lê Việt</t>
  </si>
  <si>
    <t xml:space="preserve">101192</t>
  </si>
  <si>
    <t xml:space="preserve">445</t>
  </si>
  <si>
    <t xml:space="preserve">551304</t>
  </si>
  <si>
    <t xml:space="preserve">Mai Thị</t>
  </si>
  <si>
    <t xml:space="preserve">090392</t>
  </si>
  <si>
    <t xml:space="preserve">554287</t>
  </si>
  <si>
    <t xml:space="preserve">550531</t>
  </si>
  <si>
    <t xml:space="preserve">201092</t>
  </si>
  <si>
    <t xml:space="preserve">553718</t>
  </si>
  <si>
    <t xml:space="preserve">100692</t>
  </si>
  <si>
    <t xml:space="preserve">330</t>
  </si>
  <si>
    <t xml:space="preserve">553633</t>
  </si>
  <si>
    <t xml:space="preserve">Võ Thị</t>
  </si>
  <si>
    <t xml:space="preserve">051292</t>
  </si>
  <si>
    <t xml:space="preserve">552348</t>
  </si>
  <si>
    <t xml:space="preserve">Cao Thị</t>
  </si>
  <si>
    <t xml:space="preserve">Hải</t>
  </si>
  <si>
    <t xml:space="preserve">211092</t>
  </si>
  <si>
    <t xml:space="preserve">554080</t>
  </si>
  <si>
    <t xml:space="preserve">Đinh Minh</t>
  </si>
  <si>
    <t xml:space="preserve">010292</t>
  </si>
  <si>
    <t xml:space="preserve">551509</t>
  </si>
  <si>
    <t xml:space="preserve">Đỗ Hoàng</t>
  </si>
  <si>
    <t xml:space="preserve">554180</t>
  </si>
  <si>
    <t xml:space="preserve">Hoàng Đức</t>
  </si>
  <si>
    <t xml:space="preserve">230192</t>
  </si>
  <si>
    <t xml:space="preserve">550188</t>
  </si>
  <si>
    <t xml:space="preserve">Lê Thị Hồng</t>
  </si>
  <si>
    <t xml:space="preserve">553232</t>
  </si>
  <si>
    <t xml:space="preserve">Lường Văn</t>
  </si>
  <si>
    <t xml:space="preserve">110991</t>
  </si>
  <si>
    <t xml:space="preserve">K55MTC</t>
  </si>
  <si>
    <t xml:space="preserve">553545</t>
  </si>
  <si>
    <t xml:space="preserve">Lưu Văn</t>
  </si>
  <si>
    <t xml:space="preserve">130291</t>
  </si>
  <si>
    <t xml:space="preserve">552233</t>
  </si>
  <si>
    <t xml:space="preserve">091192</t>
  </si>
  <si>
    <t xml:space="preserve">564343</t>
  </si>
  <si>
    <t xml:space="preserve">090593</t>
  </si>
  <si>
    <t xml:space="preserve">K56PTNTA</t>
  </si>
  <si>
    <t xml:space="preserve">551993</t>
  </si>
  <si>
    <t xml:space="preserve">Trần Hữu</t>
  </si>
  <si>
    <t xml:space="preserve">251192</t>
  </si>
  <si>
    <t xml:space="preserve">551305</t>
  </si>
  <si>
    <t xml:space="preserve">Dương Thị</t>
  </si>
  <si>
    <t xml:space="preserve">Hạnh</t>
  </si>
  <si>
    <t xml:space="preserve">160192</t>
  </si>
  <si>
    <t xml:space="preserve">551628</t>
  </si>
  <si>
    <t xml:space="preserve">Đào Thị Hồng</t>
  </si>
  <si>
    <t xml:space="preserve">190892</t>
  </si>
  <si>
    <t xml:space="preserve">560556</t>
  </si>
  <si>
    <t xml:space="preserve">Đào Thị Mỹ</t>
  </si>
  <si>
    <t xml:space="preserve">160393</t>
  </si>
  <si>
    <t xml:space="preserve">K56CNTYC</t>
  </si>
  <si>
    <t xml:space="preserve">553125</t>
  </si>
  <si>
    <t xml:space="preserve">210692</t>
  </si>
  <si>
    <t xml:space="preserve">543315</t>
  </si>
  <si>
    <t xml:space="preserve">Đoàn Thị</t>
  </si>
  <si>
    <t xml:space="preserve">240290</t>
  </si>
  <si>
    <t xml:space="preserve">K54TYA</t>
  </si>
  <si>
    <t xml:space="preserve">551510</t>
  </si>
  <si>
    <t xml:space="preserve">Mai Thị Mỹ</t>
  </si>
  <si>
    <t xml:space="preserve">110292</t>
  </si>
  <si>
    <t xml:space="preserve">550189</t>
  </si>
  <si>
    <t xml:space="preserve">240892</t>
  </si>
  <si>
    <t xml:space="preserve">553798</t>
  </si>
  <si>
    <t xml:space="preserve">Nguyễn Thị Hồng</t>
  </si>
  <si>
    <t xml:space="preserve">120592</t>
  </si>
  <si>
    <t xml:space="preserve">553720</t>
  </si>
  <si>
    <t xml:space="preserve">Phạm Thị Mỹ</t>
  </si>
  <si>
    <t xml:space="preserve">551630</t>
  </si>
  <si>
    <t xml:space="preserve">Phan Thị</t>
  </si>
  <si>
    <t xml:space="preserve">100491</t>
  </si>
  <si>
    <t xml:space="preserve">540570</t>
  </si>
  <si>
    <t xml:space="preserve">Trương Xuân</t>
  </si>
  <si>
    <t xml:space="preserve">Hào</t>
  </si>
  <si>
    <t xml:space="preserve">081091</t>
  </si>
  <si>
    <t xml:space="preserve">551236</t>
  </si>
  <si>
    <t xml:space="preserve">Vũ Công</t>
  </si>
  <si>
    <t xml:space="preserve">050591</t>
  </si>
  <si>
    <t xml:space="preserve">553799</t>
  </si>
  <si>
    <t xml:space="preserve">Cao Thị Thu</t>
  </si>
  <si>
    <t xml:space="preserve">Hằng</t>
  </si>
  <si>
    <t xml:space="preserve">140991</t>
  </si>
  <si>
    <t xml:space="preserve">550824</t>
  </si>
  <si>
    <t xml:space="preserve">Hoàng Thị</t>
  </si>
  <si>
    <t xml:space="preserve">100792</t>
  </si>
  <si>
    <t xml:space="preserve">K55CNTYB</t>
  </si>
  <si>
    <t xml:space="preserve">550256</t>
  </si>
  <si>
    <t xml:space="preserve">261292</t>
  </si>
  <si>
    <t xml:space="preserve">K55DDTA</t>
  </si>
  <si>
    <t xml:space="preserve">551306</t>
  </si>
  <si>
    <t xml:space="preserve">220292</t>
  </si>
  <si>
    <t xml:space="preserve">551307</t>
  </si>
  <si>
    <t xml:space="preserve">080692</t>
  </si>
  <si>
    <t xml:space="preserve">553475</t>
  </si>
  <si>
    <t xml:space="preserve">Nguyễn ánh</t>
  </si>
  <si>
    <t xml:space="preserve">160492</t>
  </si>
  <si>
    <t xml:space="preserve">K55BHTS</t>
  </si>
  <si>
    <t xml:space="preserve">550190</t>
  </si>
  <si>
    <t xml:space="preserve">020691</t>
  </si>
  <si>
    <t xml:space="preserve">550825</t>
  </si>
  <si>
    <t xml:space="preserve">110792</t>
  </si>
  <si>
    <t xml:space="preserve">551631</t>
  </si>
  <si>
    <t xml:space="preserve">200292</t>
  </si>
  <si>
    <t xml:space="preserve">552241</t>
  </si>
  <si>
    <t xml:space="preserve">Nguyễn Thị Thu</t>
  </si>
  <si>
    <t xml:space="preserve">551997</t>
  </si>
  <si>
    <t xml:space="preserve">Phạm Thị Thu</t>
  </si>
  <si>
    <t xml:space="preserve">140792</t>
  </si>
  <si>
    <t xml:space="preserve">554082</t>
  </si>
  <si>
    <t xml:space="preserve">Phạm Thị Thúy</t>
  </si>
  <si>
    <t xml:space="preserve">552581T</t>
  </si>
  <si>
    <t xml:space="preserve">Phùng Thị</t>
  </si>
  <si>
    <t xml:space="preserve">200192</t>
  </si>
  <si>
    <t xml:space="preserve">554584</t>
  </si>
  <si>
    <t xml:space="preserve">161092</t>
  </si>
  <si>
    <t xml:space="preserve">552745</t>
  </si>
  <si>
    <t xml:space="preserve">Hân</t>
  </si>
  <si>
    <t xml:space="preserve">111191</t>
  </si>
  <si>
    <t xml:space="preserve">551029</t>
  </si>
  <si>
    <t xml:space="preserve">Bùi Viết</t>
  </si>
  <si>
    <t xml:space="preserve">Hậu</t>
  </si>
  <si>
    <t xml:space="preserve">130492</t>
  </si>
  <si>
    <t xml:space="preserve">554455</t>
  </si>
  <si>
    <t xml:space="preserve">120892</t>
  </si>
  <si>
    <t xml:space="preserve">552467</t>
  </si>
  <si>
    <t xml:space="preserve">Hiền</t>
  </si>
  <si>
    <t xml:space="preserve">550120</t>
  </si>
  <si>
    <t xml:space="preserve">280392</t>
  </si>
  <si>
    <t xml:space="preserve">552660</t>
  </si>
  <si>
    <t xml:space="preserve">Nguyễn Thu</t>
  </si>
  <si>
    <t xml:space="preserve">020892</t>
  </si>
  <si>
    <t xml:space="preserve">554190</t>
  </si>
  <si>
    <t xml:space="preserve">240192</t>
  </si>
  <si>
    <t xml:space="preserve">553984</t>
  </si>
  <si>
    <t xml:space="preserve">Hiển</t>
  </si>
  <si>
    <t xml:space="preserve">051191</t>
  </si>
  <si>
    <t xml:space="preserve">553891</t>
  </si>
  <si>
    <t xml:space="preserve">Hà Minh</t>
  </si>
  <si>
    <t xml:space="preserve">Hiến</t>
  </si>
  <si>
    <t xml:space="preserve">011192</t>
  </si>
  <si>
    <t xml:space="preserve">550829</t>
  </si>
  <si>
    <t xml:space="preserve">Hiện</t>
  </si>
  <si>
    <t xml:space="preserve">550194</t>
  </si>
  <si>
    <t xml:space="preserve">Phạm Thị Hồng</t>
  </si>
  <si>
    <t xml:space="preserve">Hiệp</t>
  </si>
  <si>
    <t xml:space="preserve">270192</t>
  </si>
  <si>
    <t xml:space="preserve">552889</t>
  </si>
  <si>
    <t xml:space="preserve">Phan Thanh</t>
  </si>
  <si>
    <t xml:space="preserve">551033</t>
  </si>
  <si>
    <t xml:space="preserve">Mai Duy</t>
  </si>
  <si>
    <t xml:space="preserve">Hiếu</t>
  </si>
  <si>
    <t xml:space="preserve">540419</t>
  </si>
  <si>
    <t xml:space="preserve">061291</t>
  </si>
  <si>
    <t xml:space="preserve">K54CNTP</t>
  </si>
  <si>
    <t xml:space="preserve">110</t>
  </si>
  <si>
    <t xml:space="preserve">552890</t>
  </si>
  <si>
    <t xml:space="preserve">280492</t>
  </si>
  <si>
    <t xml:space="preserve">554298</t>
  </si>
  <si>
    <t xml:space="preserve">170192</t>
  </si>
  <si>
    <t xml:space="preserve">564028</t>
  </si>
  <si>
    <t xml:space="preserve">Trần Chung</t>
  </si>
  <si>
    <t xml:space="preserve">200193</t>
  </si>
  <si>
    <t xml:space="preserve">K56MTE</t>
  </si>
  <si>
    <t xml:space="preserve">552005</t>
  </si>
  <si>
    <t xml:space="preserve">Hoa</t>
  </si>
  <si>
    <t xml:space="preserve">030992</t>
  </si>
  <si>
    <t xml:space="preserve">553641</t>
  </si>
  <si>
    <t xml:space="preserve">Dương Thị Quỳnh</t>
  </si>
  <si>
    <t xml:space="preserve">260391</t>
  </si>
  <si>
    <t xml:space="preserve">553985</t>
  </si>
  <si>
    <t xml:space="preserve">Đàm Thị Thanh</t>
  </si>
  <si>
    <t xml:space="preserve">030392</t>
  </si>
  <si>
    <t xml:space="preserve">554749</t>
  </si>
  <si>
    <t xml:space="preserve">Hà Thị</t>
  </si>
  <si>
    <t xml:space="preserve">553135</t>
  </si>
  <si>
    <t xml:space="preserve">550654</t>
  </si>
  <si>
    <t xml:space="preserve">Lê Thị Cúc</t>
  </si>
  <si>
    <t xml:space="preserve">040692</t>
  </si>
  <si>
    <t xml:space="preserve">553987</t>
  </si>
  <si>
    <t xml:space="preserve">150692</t>
  </si>
  <si>
    <t xml:space="preserve">553138</t>
  </si>
  <si>
    <t xml:space="preserve">Phạm Quỳnh</t>
  </si>
  <si>
    <t xml:space="preserve">100892</t>
  </si>
  <si>
    <t xml:space="preserve">553724</t>
  </si>
  <si>
    <t xml:space="preserve">Vừ Thị Mỹ</t>
  </si>
  <si>
    <t xml:space="preserve">080492</t>
  </si>
  <si>
    <t xml:space="preserve">554456</t>
  </si>
  <si>
    <t xml:space="preserve">Lục Thị Khánh</t>
  </si>
  <si>
    <t xml:space="preserve">Hòa</t>
  </si>
  <si>
    <t xml:space="preserve">261091</t>
  </si>
  <si>
    <t xml:space="preserve">65</t>
  </si>
  <si>
    <t xml:space="preserve">553726</t>
  </si>
  <si>
    <t xml:space="preserve">070192</t>
  </si>
  <si>
    <t xml:space="preserve">554299</t>
  </si>
  <si>
    <t xml:space="preserve">130991</t>
  </si>
  <si>
    <t xml:space="preserve">552778</t>
  </si>
  <si>
    <t xml:space="preserve">Nguyễn Thị Thanh</t>
  </si>
  <si>
    <t xml:space="preserve">Hoài</t>
  </si>
  <si>
    <t xml:space="preserve">020992</t>
  </si>
  <si>
    <t xml:space="preserve">554836</t>
  </si>
  <si>
    <t xml:space="preserve">Hoan</t>
  </si>
  <si>
    <t xml:space="preserve">231292</t>
  </si>
  <si>
    <t xml:space="preserve">554669</t>
  </si>
  <si>
    <t xml:space="preserve">Lương Ngọc</t>
  </si>
  <si>
    <t xml:space="preserve">Hoàng</t>
  </si>
  <si>
    <t xml:space="preserve">553244</t>
  </si>
  <si>
    <t xml:space="preserve">Ma Đức</t>
  </si>
  <si>
    <t xml:space="preserve">021290</t>
  </si>
  <si>
    <t xml:space="preserve">553727</t>
  </si>
  <si>
    <t xml:space="preserve">Nguyễn Tiến</t>
  </si>
  <si>
    <t xml:space="preserve">050592</t>
  </si>
  <si>
    <t xml:space="preserve">543778</t>
  </si>
  <si>
    <t xml:space="preserve">130891</t>
  </si>
  <si>
    <t xml:space="preserve">K54TDH</t>
  </si>
  <si>
    <t xml:space="preserve">551400</t>
  </si>
  <si>
    <t xml:space="preserve">Phạm Văn Thành</t>
  </si>
  <si>
    <t xml:space="preserve">261192</t>
  </si>
  <si>
    <t xml:space="preserve">K55KTA</t>
  </si>
  <si>
    <t xml:space="preserve">380</t>
  </si>
  <si>
    <t xml:space="preserve">553481</t>
  </si>
  <si>
    <t xml:space="preserve">Phan Huy</t>
  </si>
  <si>
    <t xml:space="preserve">311291</t>
  </si>
  <si>
    <t xml:space="preserve">553246</t>
  </si>
  <si>
    <t xml:space="preserve">Vũ Minh</t>
  </si>
  <si>
    <t xml:space="preserve">241290</t>
  </si>
  <si>
    <t xml:space="preserve">553140</t>
  </si>
  <si>
    <t xml:space="preserve">Đỗ Ngọc</t>
  </si>
  <si>
    <t xml:space="preserve">Hoằng</t>
  </si>
  <si>
    <t xml:space="preserve">110392</t>
  </si>
  <si>
    <t xml:space="preserve">552007</t>
  </si>
  <si>
    <t xml:space="preserve">Hồng</t>
  </si>
  <si>
    <t xml:space="preserve">562505</t>
  </si>
  <si>
    <t xml:space="preserve">100593</t>
  </si>
  <si>
    <t xml:space="preserve">K56GICTB</t>
  </si>
  <si>
    <t xml:space="preserve">554590</t>
  </si>
  <si>
    <t xml:space="preserve">150491</t>
  </si>
  <si>
    <t xml:space="preserve">552585T</t>
  </si>
  <si>
    <t xml:space="preserve">Phạm Hải Thanh</t>
  </si>
  <si>
    <t xml:space="preserve">550262</t>
  </si>
  <si>
    <t xml:space="preserve">Lại Đức</t>
  </si>
  <si>
    <t xml:space="preserve">Hợp</t>
  </si>
  <si>
    <t xml:space="preserve">120292</t>
  </si>
  <si>
    <t xml:space="preserve">K55KHVN</t>
  </si>
  <si>
    <t xml:space="preserve">553991</t>
  </si>
  <si>
    <t xml:space="preserve">Đoàn Thị Thanh</t>
  </si>
  <si>
    <t xml:space="preserve">Huê</t>
  </si>
  <si>
    <t xml:space="preserve">551315</t>
  </si>
  <si>
    <t xml:space="preserve">Huế</t>
  </si>
  <si>
    <t xml:space="preserve">160892</t>
  </si>
  <si>
    <t xml:space="preserve">563146</t>
  </si>
  <si>
    <t xml:space="preserve">031192</t>
  </si>
  <si>
    <t xml:space="preserve">551316</t>
  </si>
  <si>
    <t xml:space="preserve">Hoàng Thanh</t>
  </si>
  <si>
    <t xml:space="preserve">Huệ</t>
  </si>
  <si>
    <t xml:space="preserve">552011</t>
  </si>
  <si>
    <t xml:space="preserve">290292</t>
  </si>
  <si>
    <t xml:space="preserve">553144</t>
  </si>
  <si>
    <t xml:space="preserve">231192</t>
  </si>
  <si>
    <t xml:space="preserve">552674</t>
  </si>
  <si>
    <t xml:space="preserve">552249</t>
  </si>
  <si>
    <t xml:space="preserve">Lê Công</t>
  </si>
  <si>
    <t xml:space="preserve">Hùng</t>
  </si>
  <si>
    <t xml:space="preserve">101092</t>
  </si>
  <si>
    <t xml:space="preserve">K55KEKT</t>
  </si>
  <si>
    <t xml:space="preserve">551099</t>
  </si>
  <si>
    <t xml:space="preserve">040792</t>
  </si>
  <si>
    <t xml:space="preserve">553813</t>
  </si>
  <si>
    <t xml:space="preserve">553449</t>
  </si>
  <si>
    <t xml:space="preserve">Phạm Mạnh</t>
  </si>
  <si>
    <t xml:space="preserve">081191</t>
  </si>
  <si>
    <t xml:space="preserve">K55NHTN</t>
  </si>
  <si>
    <t xml:space="preserve">551241</t>
  </si>
  <si>
    <t xml:space="preserve">355</t>
  </si>
  <si>
    <t xml:space="preserve">551789</t>
  </si>
  <si>
    <t xml:space="preserve">Thân Văn</t>
  </si>
  <si>
    <t xml:space="preserve">290792</t>
  </si>
  <si>
    <t xml:space="preserve">K55CKNN</t>
  </si>
  <si>
    <t xml:space="preserve">551642</t>
  </si>
  <si>
    <t xml:space="preserve">Trần Công</t>
  </si>
  <si>
    <t xml:space="preserve">020791</t>
  </si>
  <si>
    <t xml:space="preserve">550756</t>
  </si>
  <si>
    <t xml:space="preserve">050692</t>
  </si>
  <si>
    <t xml:space="preserve">550456</t>
  </si>
  <si>
    <t xml:space="preserve">Bùi Đức</t>
  </si>
  <si>
    <t xml:space="preserve">Huy</t>
  </si>
  <si>
    <t xml:space="preserve">100291</t>
  </si>
  <si>
    <t xml:space="preserve">554463</t>
  </si>
  <si>
    <t xml:space="preserve">Đặng Quốc</t>
  </si>
  <si>
    <t xml:space="preserve">390</t>
  </si>
  <si>
    <t xml:space="preserve">553025</t>
  </si>
  <si>
    <t xml:space="preserve">Đỗ Văn</t>
  </si>
  <si>
    <t xml:space="preserve">290392</t>
  </si>
  <si>
    <t xml:space="preserve">553553</t>
  </si>
  <si>
    <t xml:space="preserve">550351</t>
  </si>
  <si>
    <t xml:space="preserve">551034</t>
  </si>
  <si>
    <t xml:space="preserve">140392</t>
  </si>
  <si>
    <t xml:space="preserve">542705</t>
  </si>
  <si>
    <t xml:space="preserve">Nguyễn Quang</t>
  </si>
  <si>
    <t xml:space="preserve">160891</t>
  </si>
  <si>
    <t xml:space="preserve">564740</t>
  </si>
  <si>
    <t xml:space="preserve">Nguyễn Thế</t>
  </si>
  <si>
    <t xml:space="preserve">170593</t>
  </si>
  <si>
    <t xml:space="preserve">K56QLB</t>
  </si>
  <si>
    <t xml:space="preserve">551518</t>
  </si>
  <si>
    <t xml:space="preserve">Huyền</t>
  </si>
  <si>
    <t xml:space="preserve">85</t>
  </si>
  <si>
    <t xml:space="preserve">365</t>
  </si>
  <si>
    <t xml:space="preserve">552676</t>
  </si>
  <si>
    <t xml:space="preserve">Đàm Thị</t>
  </si>
  <si>
    <t xml:space="preserve">270592</t>
  </si>
  <si>
    <t xml:space="preserve">552898</t>
  </si>
  <si>
    <t xml:space="preserve">553146</t>
  </si>
  <si>
    <t xml:space="preserve">Đặng Thị Thương</t>
  </si>
  <si>
    <t xml:space="preserve">543584</t>
  </si>
  <si>
    <t xml:space="preserve">Hà Thị Thanh</t>
  </si>
  <si>
    <t xml:space="preserve">180291</t>
  </si>
  <si>
    <t xml:space="preserve">K54TYD</t>
  </si>
  <si>
    <t xml:space="preserve">552678</t>
  </si>
  <si>
    <t xml:space="preserve">560931</t>
  </si>
  <si>
    <t xml:space="preserve">061293</t>
  </si>
  <si>
    <t xml:space="preserve">K56CNSHB</t>
  </si>
  <si>
    <t xml:space="preserve">552017</t>
  </si>
  <si>
    <t xml:space="preserve">180992</t>
  </si>
  <si>
    <t xml:space="preserve">553899</t>
  </si>
  <si>
    <t xml:space="preserve">Nguyễn Thị Khánh</t>
  </si>
  <si>
    <t xml:space="preserve">540668</t>
  </si>
  <si>
    <t xml:space="preserve">231191</t>
  </si>
  <si>
    <t xml:space="preserve">K54KDNN</t>
  </si>
  <si>
    <t xml:space="preserve">564233</t>
  </si>
  <si>
    <t xml:space="preserve">K56BHTS</t>
  </si>
  <si>
    <t xml:space="preserve">554423</t>
  </si>
  <si>
    <t xml:space="preserve">Phạm Thu</t>
  </si>
  <si>
    <t xml:space="preserve">550836</t>
  </si>
  <si>
    <t xml:space="preserve">201091</t>
  </si>
  <si>
    <t xml:space="preserve">552680</t>
  </si>
  <si>
    <t xml:space="preserve">Trịnh Ngọc</t>
  </si>
  <si>
    <t xml:space="preserve">190991</t>
  </si>
  <si>
    <t xml:space="preserve">553026</t>
  </si>
  <si>
    <t xml:space="preserve">Trương Thị</t>
  </si>
  <si>
    <t xml:space="preserve">552788</t>
  </si>
  <si>
    <t xml:space="preserve">Mai Thế</t>
  </si>
  <si>
    <t xml:space="preserve">Huỳnh</t>
  </si>
  <si>
    <t xml:space="preserve">100292</t>
  </si>
  <si>
    <t xml:space="preserve">552681</t>
  </si>
  <si>
    <t xml:space="preserve">Đoàn Trọng</t>
  </si>
  <si>
    <t xml:space="preserve">Hưng</t>
  </si>
  <si>
    <t xml:space="preserve">250691</t>
  </si>
  <si>
    <t xml:space="preserve">560488</t>
  </si>
  <si>
    <t xml:space="preserve">200893</t>
  </si>
  <si>
    <t xml:space="preserve">K56CNTYB</t>
  </si>
  <si>
    <t xml:space="preserve">553368</t>
  </si>
  <si>
    <t xml:space="preserve">271290</t>
  </si>
  <si>
    <t xml:space="preserve">350</t>
  </si>
  <si>
    <t xml:space="preserve">553646</t>
  </si>
  <si>
    <t xml:space="preserve">Nguyễn Phú</t>
  </si>
  <si>
    <t xml:space="preserve">550047</t>
  </si>
  <si>
    <t xml:space="preserve">060991</t>
  </si>
  <si>
    <t xml:space="preserve">550125</t>
  </si>
  <si>
    <t xml:space="preserve">Phạm Công</t>
  </si>
  <si>
    <t xml:space="preserve">554926</t>
  </si>
  <si>
    <t xml:space="preserve">Hương</t>
  </si>
  <si>
    <t xml:space="preserve">050891</t>
  </si>
  <si>
    <t xml:space="preserve">552485</t>
  </si>
  <si>
    <t xml:space="preserve">Đỗ Thị Thu</t>
  </si>
  <si>
    <t xml:space="preserve">090292</t>
  </si>
  <si>
    <t xml:space="preserve">551171</t>
  </si>
  <si>
    <t xml:space="preserve">Lành Thị</t>
  </si>
  <si>
    <t xml:space="preserve">K55KHCTC</t>
  </si>
  <si>
    <t xml:space="preserve">552262</t>
  </si>
  <si>
    <t xml:space="preserve">Lê Thu</t>
  </si>
  <si>
    <t xml:space="preserve">553557</t>
  </si>
  <si>
    <t xml:space="preserve">Lò Thị Giáng</t>
  </si>
  <si>
    <t xml:space="preserve">010792</t>
  </si>
  <si>
    <t xml:space="preserve">552019</t>
  </si>
  <si>
    <t xml:space="preserve">Ma Thị</t>
  </si>
  <si>
    <t xml:space="preserve">170792</t>
  </si>
  <si>
    <t xml:space="preserve">550932</t>
  </si>
  <si>
    <t xml:space="preserve">554091</t>
  </si>
  <si>
    <t xml:space="preserve">060892</t>
  </si>
  <si>
    <t xml:space="preserve">554528</t>
  </si>
  <si>
    <t xml:space="preserve">111292</t>
  </si>
  <si>
    <t xml:space="preserve">552263</t>
  </si>
  <si>
    <t xml:space="preserve">011292</t>
  </si>
  <si>
    <t xml:space="preserve">552489</t>
  </si>
  <si>
    <t xml:space="preserve">Trần Lan</t>
  </si>
  <si>
    <t xml:space="preserve">550934</t>
  </si>
  <si>
    <t xml:space="preserve">Trần Thị Thanh</t>
  </si>
  <si>
    <t xml:space="preserve">554927</t>
  </si>
  <si>
    <t xml:space="preserve">280491</t>
  </si>
  <si>
    <t xml:space="preserve">552025</t>
  </si>
  <si>
    <t xml:space="preserve">250792</t>
  </si>
  <si>
    <t xml:space="preserve">553730</t>
  </si>
  <si>
    <t xml:space="preserve">Vũ Thị Lan</t>
  </si>
  <si>
    <t xml:space="preserve">550270</t>
  </si>
  <si>
    <t xml:space="preserve">Hường</t>
  </si>
  <si>
    <t xml:space="preserve">240991</t>
  </si>
  <si>
    <t xml:space="preserve">554308</t>
  </si>
  <si>
    <t xml:space="preserve">Hoàng Thúy</t>
  </si>
  <si>
    <t xml:space="preserve">553031</t>
  </si>
  <si>
    <t xml:space="preserve">553151</t>
  </si>
  <si>
    <t xml:space="preserve">553152</t>
  </si>
  <si>
    <t xml:space="preserve">150292</t>
  </si>
  <si>
    <t xml:space="preserve">554758</t>
  </si>
  <si>
    <t xml:space="preserve">550198</t>
  </si>
  <si>
    <t xml:space="preserve">220592</t>
  </si>
  <si>
    <t xml:space="preserve">554759</t>
  </si>
  <si>
    <t xml:space="preserve">190292</t>
  </si>
  <si>
    <t xml:space="preserve">551736</t>
  </si>
  <si>
    <t xml:space="preserve">Nguyễn Đình</t>
  </si>
  <si>
    <t xml:space="preserve">Hướng</t>
  </si>
  <si>
    <t xml:space="preserve">560946</t>
  </si>
  <si>
    <t xml:space="preserve">Khá</t>
  </si>
  <si>
    <t xml:space="preserve">030793</t>
  </si>
  <si>
    <t xml:space="preserve">553820</t>
  </si>
  <si>
    <t xml:space="preserve">Đặng Xuân</t>
  </si>
  <si>
    <t xml:space="preserve">Khải</t>
  </si>
  <si>
    <t xml:space="preserve">541061</t>
  </si>
  <si>
    <t xml:space="preserve">Lê Quang</t>
  </si>
  <si>
    <t xml:space="preserve">Khang</t>
  </si>
  <si>
    <t xml:space="preserve">160591</t>
  </si>
  <si>
    <t xml:space="preserve">K54KHD</t>
  </si>
  <si>
    <t xml:space="preserve">554928</t>
  </si>
  <si>
    <t xml:space="preserve">290791</t>
  </si>
  <si>
    <t xml:space="preserve">100</t>
  </si>
  <si>
    <t xml:space="preserve">550357</t>
  </si>
  <si>
    <t xml:space="preserve">Khanh</t>
  </si>
  <si>
    <t xml:space="preserve">553731</t>
  </si>
  <si>
    <t xml:space="preserve">Đàm Quốc</t>
  </si>
  <si>
    <t xml:space="preserve">Khánh</t>
  </si>
  <si>
    <t xml:space="preserve">051192</t>
  </si>
  <si>
    <t xml:space="preserve">550200</t>
  </si>
  <si>
    <t xml:space="preserve">Nguyễn Ngọc</t>
  </si>
  <si>
    <t xml:space="preserve">552904</t>
  </si>
  <si>
    <t xml:space="preserve">Nguyễn Quốc</t>
  </si>
  <si>
    <t xml:space="preserve">553733</t>
  </si>
  <si>
    <t xml:space="preserve">Đào Công</t>
  </si>
  <si>
    <t xml:space="preserve">Khoa</t>
  </si>
  <si>
    <t xml:space="preserve">230892</t>
  </si>
  <si>
    <t xml:space="preserve">30</t>
  </si>
  <si>
    <t xml:space="preserve">553255</t>
  </si>
  <si>
    <t xml:space="preserve">Khôi</t>
  </si>
  <si>
    <t xml:space="preserve">300892</t>
  </si>
  <si>
    <t xml:space="preserve">552372</t>
  </si>
  <si>
    <t xml:space="preserve">Nguyễn Thị Mai</t>
  </si>
  <si>
    <t xml:space="preserve">Khuyên</t>
  </si>
  <si>
    <t xml:space="preserve">080892</t>
  </si>
  <si>
    <t xml:space="preserve">554001</t>
  </si>
  <si>
    <t xml:space="preserve">Lê Trung</t>
  </si>
  <si>
    <t xml:space="preserve">Kiên</t>
  </si>
  <si>
    <t xml:space="preserve">551037</t>
  </si>
  <si>
    <t xml:space="preserve">Nguyễn Trung</t>
  </si>
  <si>
    <t xml:space="preserve">120991</t>
  </si>
  <si>
    <t xml:space="preserve">553033</t>
  </si>
  <si>
    <t xml:space="preserve">310192</t>
  </si>
  <si>
    <t xml:space="preserve">60</t>
  </si>
  <si>
    <t xml:space="preserve">554002</t>
  </si>
  <si>
    <t xml:space="preserve">Trần Xuân</t>
  </si>
  <si>
    <t xml:space="preserve">550940</t>
  </si>
  <si>
    <t xml:space="preserve">Kiều</t>
  </si>
  <si>
    <t xml:space="preserve">554097</t>
  </si>
  <si>
    <t xml:space="preserve">La</t>
  </si>
  <si>
    <t xml:space="preserve">130292</t>
  </si>
  <si>
    <t xml:space="preserve">553560</t>
  </si>
  <si>
    <t xml:space="preserve">Là</t>
  </si>
  <si>
    <t xml:space="preserve">553155</t>
  </si>
  <si>
    <t xml:space="preserve">Nguyễn Giang</t>
  </si>
  <si>
    <t xml:space="preserve">Lam</t>
  </si>
  <si>
    <t xml:space="preserve">551740</t>
  </si>
  <si>
    <t xml:space="preserve">Lãm</t>
  </si>
  <si>
    <t xml:space="preserve">181092</t>
  </si>
  <si>
    <t xml:space="preserve">552266</t>
  </si>
  <si>
    <t xml:space="preserve">Lan</t>
  </si>
  <si>
    <t xml:space="preserve">020492</t>
  </si>
  <si>
    <t xml:space="preserve">550358</t>
  </si>
  <si>
    <t xml:space="preserve">Đặng Thị Hương</t>
  </si>
  <si>
    <t xml:space="preserve">550201</t>
  </si>
  <si>
    <t xml:space="preserve">Hà Thị Bích</t>
  </si>
  <si>
    <t xml:space="preserve">310892</t>
  </si>
  <si>
    <t xml:space="preserve">550844</t>
  </si>
  <si>
    <t xml:space="preserve">Lương Thị</t>
  </si>
  <si>
    <t xml:space="preserve">201292</t>
  </si>
  <si>
    <t xml:space="preserve">552374</t>
  </si>
  <si>
    <t xml:space="preserve">551244</t>
  </si>
  <si>
    <t xml:space="preserve">180591</t>
  </si>
  <si>
    <t xml:space="preserve">553156</t>
  </si>
  <si>
    <t xml:space="preserve">563278</t>
  </si>
  <si>
    <t xml:space="preserve">280693</t>
  </si>
  <si>
    <t xml:space="preserve">K56KTPT</t>
  </si>
  <si>
    <t xml:space="preserve">554425</t>
  </si>
  <si>
    <t xml:space="preserve">Nguyễn Thị Phương</t>
  </si>
  <si>
    <t xml:space="preserve">130391</t>
  </si>
  <si>
    <t xml:space="preserve">565831</t>
  </si>
  <si>
    <t xml:space="preserve">Bùi Thị Ngọc</t>
  </si>
  <si>
    <t xml:space="preserve">Lâm</t>
  </si>
  <si>
    <t xml:space="preserve">K56TYC</t>
  </si>
  <si>
    <t xml:space="preserve">120</t>
  </si>
  <si>
    <t xml:space="preserve">553651</t>
  </si>
  <si>
    <t xml:space="preserve">551527</t>
  </si>
  <si>
    <t xml:space="preserve">Vũ Thị Ly</t>
  </si>
  <si>
    <t xml:space="preserve">Len</t>
  </si>
  <si>
    <t xml:space="preserve">050992</t>
  </si>
  <si>
    <t xml:space="preserve">550470</t>
  </si>
  <si>
    <t xml:space="preserve">Đinh Tiến</t>
  </si>
  <si>
    <t xml:space="preserve">Lê</t>
  </si>
  <si>
    <t xml:space="preserve">221292</t>
  </si>
  <si>
    <t xml:space="preserve">552686</t>
  </si>
  <si>
    <t xml:space="preserve">Tô Thị</t>
  </si>
  <si>
    <t xml:space="preserve">552267</t>
  </si>
  <si>
    <t xml:space="preserve">Liên</t>
  </si>
  <si>
    <t xml:space="preserve">110691</t>
  </si>
  <si>
    <t xml:space="preserve">561518</t>
  </si>
  <si>
    <t xml:space="preserve">060893</t>
  </si>
  <si>
    <t xml:space="preserve">554201</t>
  </si>
  <si>
    <t xml:space="preserve">Bùi Mạnh</t>
  </si>
  <si>
    <t xml:space="preserve">Linh</t>
  </si>
  <si>
    <t xml:space="preserve">553213</t>
  </si>
  <si>
    <t xml:space="preserve">Hoàng Hải</t>
  </si>
  <si>
    <t xml:space="preserve">120392</t>
  </si>
  <si>
    <t xml:space="preserve">550763</t>
  </si>
  <si>
    <t xml:space="preserve">Hoàng Khắc</t>
  </si>
  <si>
    <t xml:space="preserve">300192</t>
  </si>
  <si>
    <t xml:space="preserve">550274</t>
  </si>
  <si>
    <t xml:space="preserve">Hoàng Thị Thùy</t>
  </si>
  <si>
    <t xml:space="preserve">130592</t>
  </si>
  <si>
    <t xml:space="preserve">552689</t>
  </si>
  <si>
    <t xml:space="preserve">041188</t>
  </si>
  <si>
    <t xml:space="preserve">541567</t>
  </si>
  <si>
    <t xml:space="preserve">251291</t>
  </si>
  <si>
    <t xml:space="preserve">K54KTDNA</t>
  </si>
  <si>
    <t xml:space="preserve">565237</t>
  </si>
  <si>
    <t xml:space="preserve">Nguyễn Thị Diệu</t>
  </si>
  <si>
    <t xml:space="preserve">050193</t>
  </si>
  <si>
    <t xml:space="preserve">K56QTKDB</t>
  </si>
  <si>
    <t xml:space="preserve">550946</t>
  </si>
  <si>
    <t xml:space="preserve">553040</t>
  </si>
  <si>
    <t xml:space="preserve">101292</t>
  </si>
  <si>
    <t xml:space="preserve">553907</t>
  </si>
  <si>
    <t xml:space="preserve">011291</t>
  </si>
  <si>
    <t xml:space="preserve">551327</t>
  </si>
  <si>
    <t xml:space="preserve">Phạm Duy</t>
  </si>
  <si>
    <t xml:space="preserve">190392</t>
  </si>
  <si>
    <t xml:space="preserve">553737</t>
  </si>
  <si>
    <t xml:space="preserve">Phí Thị Diệu</t>
  </si>
  <si>
    <t xml:space="preserve">554855</t>
  </si>
  <si>
    <t xml:space="preserve">Trương Thị Thùy</t>
  </si>
  <si>
    <t xml:space="preserve">220291</t>
  </si>
  <si>
    <t xml:space="preserve">552497</t>
  </si>
  <si>
    <t xml:space="preserve">050292</t>
  </si>
  <si>
    <t xml:space="preserve">540510</t>
  </si>
  <si>
    <t xml:space="preserve">Đào Thị Thanh</t>
  </si>
  <si>
    <t xml:space="preserve">Loan</t>
  </si>
  <si>
    <t xml:space="preserve">290490</t>
  </si>
  <si>
    <t xml:space="preserve">552795</t>
  </si>
  <si>
    <t xml:space="preserve">081292</t>
  </si>
  <si>
    <t xml:space="preserve">552909</t>
  </si>
  <si>
    <t xml:space="preserve">553740</t>
  </si>
  <si>
    <t xml:space="preserve">080392</t>
  </si>
  <si>
    <t xml:space="preserve">554857</t>
  </si>
  <si>
    <t xml:space="preserve">552270</t>
  </si>
  <si>
    <t xml:space="preserve">553741</t>
  </si>
  <si>
    <t xml:space="preserve">231092</t>
  </si>
  <si>
    <t xml:space="preserve">554204</t>
  </si>
  <si>
    <t xml:space="preserve">Bùi Thế</t>
  </si>
  <si>
    <t xml:space="preserve">Long</t>
  </si>
  <si>
    <t xml:space="preserve">180292</t>
  </si>
  <si>
    <t xml:space="preserve">553742</t>
  </si>
  <si>
    <t xml:space="preserve">Cao Văn</t>
  </si>
  <si>
    <t xml:space="preserve">251292</t>
  </si>
  <si>
    <t xml:space="preserve">550673</t>
  </si>
  <si>
    <t xml:space="preserve">Đậu Ngọc</t>
  </si>
  <si>
    <t xml:space="preserve">100790</t>
  </si>
  <si>
    <t xml:space="preserve">543738</t>
  </si>
  <si>
    <t xml:space="preserve">Khương Tuấn</t>
  </si>
  <si>
    <t xml:space="preserve">K54QLTT</t>
  </si>
  <si>
    <t xml:space="preserve">552796</t>
  </si>
  <si>
    <t xml:space="preserve">551925</t>
  </si>
  <si>
    <t xml:space="preserve">K55TDH</t>
  </si>
  <si>
    <t xml:space="preserve">552797</t>
  </si>
  <si>
    <t xml:space="preserve">Lộc</t>
  </si>
  <si>
    <t xml:space="preserve">080292</t>
  </si>
  <si>
    <t xml:space="preserve">553389</t>
  </si>
  <si>
    <t xml:space="preserve">552598T</t>
  </si>
  <si>
    <t xml:space="preserve">131091</t>
  </si>
  <si>
    <t xml:space="preserve">553490</t>
  </si>
  <si>
    <t xml:space="preserve">Vương Văn</t>
  </si>
  <si>
    <t xml:space="preserve">553656</t>
  </si>
  <si>
    <t xml:space="preserve">Dương Văn</t>
  </si>
  <si>
    <t xml:space="preserve">Lợi</t>
  </si>
  <si>
    <t xml:space="preserve">552599T</t>
  </si>
  <si>
    <t xml:space="preserve">Nguyễn Mạnh</t>
  </si>
  <si>
    <t xml:space="preserve">562521</t>
  </si>
  <si>
    <t xml:space="preserve">Trần Tiến</t>
  </si>
  <si>
    <t xml:space="preserve">220393</t>
  </si>
  <si>
    <t xml:space="preserve">K56KHCTE</t>
  </si>
  <si>
    <t xml:space="preserve">554316</t>
  </si>
  <si>
    <t xml:space="preserve">Lụa</t>
  </si>
  <si>
    <t xml:space="preserve">554934</t>
  </si>
  <si>
    <t xml:space="preserve">100190</t>
  </si>
  <si>
    <t xml:space="preserve">565240</t>
  </si>
  <si>
    <t xml:space="preserve">130893</t>
  </si>
  <si>
    <t xml:space="preserve">K56QTMKT</t>
  </si>
  <si>
    <t xml:space="preserve">551041</t>
  </si>
  <si>
    <t xml:space="preserve">Luân</t>
  </si>
  <si>
    <t xml:space="preserve">130392</t>
  </si>
  <si>
    <t xml:space="preserve">552035</t>
  </si>
  <si>
    <t xml:space="preserve">Luyên</t>
  </si>
  <si>
    <t xml:space="preserve">553391</t>
  </si>
  <si>
    <t xml:space="preserve">Luyến</t>
  </si>
  <si>
    <t xml:space="preserve">415</t>
  </si>
  <si>
    <t xml:space="preserve">553657</t>
  </si>
  <si>
    <t xml:space="preserve">Luyện</t>
  </si>
  <si>
    <t xml:space="preserve">131291</t>
  </si>
  <si>
    <t xml:space="preserve">550132</t>
  </si>
  <si>
    <t xml:space="preserve">552691</t>
  </si>
  <si>
    <t xml:space="preserve">Vàng A</t>
  </si>
  <si>
    <t xml:space="preserve">Lử</t>
  </si>
  <si>
    <t xml:space="preserve">552799</t>
  </si>
  <si>
    <t xml:space="preserve">Bạch Hưng</t>
  </si>
  <si>
    <t xml:space="preserve">Lương</t>
  </si>
  <si>
    <t xml:space="preserve">540232</t>
  </si>
  <si>
    <t xml:space="preserve">111291</t>
  </si>
  <si>
    <t xml:space="preserve">K54BVTVB</t>
  </si>
  <si>
    <t xml:space="preserve">540038</t>
  </si>
  <si>
    <t xml:space="preserve">Ly</t>
  </si>
  <si>
    <t xml:space="preserve">041191</t>
  </si>
  <si>
    <t xml:space="preserve">K54BQCBA</t>
  </si>
  <si>
    <t xml:space="preserve">552800</t>
  </si>
  <si>
    <t xml:space="preserve">Hà Thị Hải</t>
  </si>
  <si>
    <t xml:space="preserve">Lý</t>
  </si>
  <si>
    <t xml:space="preserve">550280</t>
  </si>
  <si>
    <t xml:space="preserve">Đinh Thị</t>
  </si>
  <si>
    <t xml:space="preserve">Mai</t>
  </si>
  <si>
    <t xml:space="preserve">190691</t>
  </si>
  <si>
    <t xml:space="preserve">553827</t>
  </si>
  <si>
    <t xml:space="preserve">Đỗ Như</t>
  </si>
  <si>
    <t xml:space="preserve">551533</t>
  </si>
  <si>
    <t xml:space="preserve">Lê Thị Thanh</t>
  </si>
  <si>
    <t xml:space="preserve">551534</t>
  </si>
  <si>
    <t xml:space="preserve">552912</t>
  </si>
  <si>
    <t xml:space="preserve">270392</t>
  </si>
  <si>
    <t xml:space="preserve">554861</t>
  </si>
  <si>
    <t xml:space="preserve">Nguyễn Thị Hoa</t>
  </si>
  <si>
    <t xml:space="preserve">290892</t>
  </si>
  <si>
    <t xml:space="preserve">554472</t>
  </si>
  <si>
    <t xml:space="preserve">Vũ Thị Tuyết</t>
  </si>
  <si>
    <t xml:space="preserve">553394</t>
  </si>
  <si>
    <t xml:space="preserve">Mạnh</t>
  </si>
  <si>
    <t xml:space="preserve">553744</t>
  </si>
  <si>
    <t xml:space="preserve">Nghiêm Công</t>
  </si>
  <si>
    <t xml:space="preserve">180490</t>
  </si>
  <si>
    <t xml:space="preserve">553492</t>
  </si>
  <si>
    <t xml:space="preserve">Nguyễn Công</t>
  </si>
  <si>
    <t xml:space="preserve">551661</t>
  </si>
  <si>
    <t xml:space="preserve">Nguyễn Đăng</t>
  </si>
  <si>
    <t xml:space="preserve">542173</t>
  </si>
  <si>
    <t xml:space="preserve">060990</t>
  </si>
  <si>
    <t xml:space="preserve">K54MTB</t>
  </si>
  <si>
    <t xml:space="preserve">553573</t>
  </si>
  <si>
    <t xml:space="preserve">Trịnh Duy</t>
  </si>
  <si>
    <t xml:space="preserve">180492</t>
  </si>
  <si>
    <t xml:space="preserve">561427</t>
  </si>
  <si>
    <t xml:space="preserve">May</t>
  </si>
  <si>
    <t xml:space="preserve">050793</t>
  </si>
  <si>
    <t xml:space="preserve">554427</t>
  </si>
  <si>
    <t xml:space="preserve">Phùng Văn</t>
  </si>
  <si>
    <t xml:space="preserve">Mến</t>
  </si>
  <si>
    <t xml:space="preserve">552503</t>
  </si>
  <si>
    <t xml:space="preserve">Ngô Thị</t>
  </si>
  <si>
    <t xml:space="preserve">Miên</t>
  </si>
  <si>
    <t xml:space="preserve">553053</t>
  </si>
  <si>
    <t xml:space="preserve">Minh</t>
  </si>
  <si>
    <t xml:space="preserve">552153</t>
  </si>
  <si>
    <t xml:space="preserve">553745</t>
  </si>
  <si>
    <t xml:space="preserve">Nguyễn Thị Bình</t>
  </si>
  <si>
    <t xml:space="preserve">551185</t>
  </si>
  <si>
    <t xml:space="preserve">Nguyễn Trọng</t>
  </si>
  <si>
    <t xml:space="preserve">543433</t>
  </si>
  <si>
    <t xml:space="preserve">Phùng Thị Ngọc</t>
  </si>
  <si>
    <t xml:space="preserve">200490</t>
  </si>
  <si>
    <t xml:space="preserve">K54TYB</t>
  </si>
  <si>
    <t xml:space="preserve">552803</t>
  </si>
  <si>
    <t xml:space="preserve">150892</t>
  </si>
  <si>
    <t xml:space="preserve">564665</t>
  </si>
  <si>
    <t xml:space="preserve">141093</t>
  </si>
  <si>
    <t xml:space="preserve">K56QLA</t>
  </si>
  <si>
    <t xml:space="preserve">551428</t>
  </si>
  <si>
    <t xml:space="preserve">Mơ</t>
  </si>
  <si>
    <t xml:space="preserve">270992</t>
  </si>
  <si>
    <t xml:space="preserve">554865</t>
  </si>
  <si>
    <t xml:space="preserve">Chu Đình</t>
  </si>
  <si>
    <t xml:space="preserve">Mười</t>
  </si>
  <si>
    <t xml:space="preserve">231091</t>
  </si>
  <si>
    <t xml:space="preserve">551539</t>
  </si>
  <si>
    <t xml:space="preserve">Bùi Thị Trà</t>
  </si>
  <si>
    <t xml:space="preserve">My</t>
  </si>
  <si>
    <t xml:space="preserve">260891</t>
  </si>
  <si>
    <t xml:space="preserve">552804</t>
  </si>
  <si>
    <t xml:space="preserve">Dương Trà</t>
  </si>
  <si>
    <t xml:space="preserve">040691</t>
  </si>
  <si>
    <t xml:space="preserve">550209</t>
  </si>
  <si>
    <t xml:space="preserve">Vũ Thị Hà</t>
  </si>
  <si>
    <t xml:space="preserve">230792</t>
  </si>
  <si>
    <t xml:space="preserve">551540</t>
  </si>
  <si>
    <t xml:space="preserve">Quách Thị</t>
  </si>
  <si>
    <t xml:space="preserve">Na</t>
  </si>
  <si>
    <t xml:space="preserve">051091</t>
  </si>
  <si>
    <t xml:space="preserve">553277</t>
  </si>
  <si>
    <t xml:space="preserve">Nam</t>
  </si>
  <si>
    <t xml:space="preserve">554008</t>
  </si>
  <si>
    <t xml:space="preserve">Lê Sỹ</t>
  </si>
  <si>
    <t xml:space="preserve">080592</t>
  </si>
  <si>
    <t xml:space="preserve">553911</t>
  </si>
  <si>
    <t xml:space="preserve">Nguyễn Hoàng</t>
  </si>
  <si>
    <t xml:space="preserve">554688</t>
  </si>
  <si>
    <t xml:space="preserve">Nguyễn Phương</t>
  </si>
  <si>
    <t xml:space="preserve">031292</t>
  </si>
  <si>
    <t xml:space="preserve">551748</t>
  </si>
  <si>
    <t xml:space="preserve">K55CKCT</t>
  </si>
  <si>
    <t xml:space="preserve">551749</t>
  </si>
  <si>
    <t xml:space="preserve">Tạ Văn</t>
  </si>
  <si>
    <t xml:space="preserve">160691</t>
  </si>
  <si>
    <t xml:space="preserve">550138</t>
  </si>
  <si>
    <t xml:space="preserve">Thái Hồng</t>
  </si>
  <si>
    <t xml:space="preserve">150792</t>
  </si>
  <si>
    <t xml:space="preserve">551851</t>
  </si>
  <si>
    <t xml:space="preserve">Năm</t>
  </si>
  <si>
    <t xml:space="preserve">210589</t>
  </si>
  <si>
    <t xml:space="preserve">560960</t>
  </si>
  <si>
    <t xml:space="preserve">Nga</t>
  </si>
  <si>
    <t xml:space="preserve">240993</t>
  </si>
  <si>
    <t xml:space="preserve">552276</t>
  </si>
  <si>
    <t xml:space="preserve">552917</t>
  </si>
  <si>
    <t xml:space="preserve">553054</t>
  </si>
  <si>
    <t xml:space="preserve">Hoàng Thị Thanh</t>
  </si>
  <si>
    <t xml:space="preserve">552699</t>
  </si>
  <si>
    <t xml:space="preserve">Khương Thị</t>
  </si>
  <si>
    <t xml:space="preserve">200592</t>
  </si>
  <si>
    <t xml:space="preserve">550373</t>
  </si>
  <si>
    <t xml:space="preserve">Lê Thị Thiên</t>
  </si>
  <si>
    <t xml:space="preserve">552568T</t>
  </si>
  <si>
    <t xml:space="preserve">Lê Thị Thúy</t>
  </si>
  <si>
    <t xml:space="preserve">170392</t>
  </si>
  <si>
    <t xml:space="preserve">552808</t>
  </si>
  <si>
    <t xml:space="preserve">Lý Thị</t>
  </si>
  <si>
    <t xml:space="preserve">290992</t>
  </si>
  <si>
    <t xml:space="preserve">565247</t>
  </si>
  <si>
    <t xml:space="preserve">Nguyễn Hằng</t>
  </si>
  <si>
    <t xml:space="preserve">551668</t>
  </si>
  <si>
    <t xml:space="preserve">Nguyễn Thanh</t>
  </si>
  <si>
    <t xml:space="preserve">100592</t>
  </si>
  <si>
    <t xml:space="preserve">480</t>
  </si>
  <si>
    <t xml:space="preserve">550566</t>
  </si>
  <si>
    <t xml:space="preserve">550568</t>
  </si>
  <si>
    <t xml:space="preserve">020692</t>
  </si>
  <si>
    <t xml:space="preserve">553748</t>
  </si>
  <si>
    <t xml:space="preserve">561760</t>
  </si>
  <si>
    <t xml:space="preserve">Trần Thị Hồng</t>
  </si>
  <si>
    <t xml:space="preserve">291193</t>
  </si>
  <si>
    <t xml:space="preserve">K56KEC</t>
  </si>
  <si>
    <t xml:space="preserve">550682</t>
  </si>
  <si>
    <t xml:space="preserve">551669</t>
  </si>
  <si>
    <t xml:space="preserve">310792</t>
  </si>
  <si>
    <t xml:space="preserve">550210</t>
  </si>
  <si>
    <t xml:space="preserve">Lý Phương</t>
  </si>
  <si>
    <t xml:space="preserve">Ngà</t>
  </si>
  <si>
    <t xml:space="preserve">060692</t>
  </si>
  <si>
    <t xml:space="preserve">553749</t>
  </si>
  <si>
    <t xml:space="preserve">Ngô Thanh</t>
  </si>
  <si>
    <t xml:space="preserve">210792</t>
  </si>
  <si>
    <t xml:space="preserve">550284</t>
  </si>
  <si>
    <t xml:space="preserve">010492</t>
  </si>
  <si>
    <t xml:space="preserve">553397</t>
  </si>
  <si>
    <t xml:space="preserve">Biện Thị</t>
  </si>
  <si>
    <t xml:space="preserve">Ngân</t>
  </si>
  <si>
    <t xml:space="preserve">430</t>
  </si>
  <si>
    <t xml:space="preserve">563473</t>
  </si>
  <si>
    <t xml:space="preserve">070893</t>
  </si>
  <si>
    <t xml:space="preserve">K56KTNNA</t>
  </si>
  <si>
    <t xml:space="preserve">553058</t>
  </si>
  <si>
    <t xml:space="preserve">542342</t>
  </si>
  <si>
    <t xml:space="preserve">010891</t>
  </si>
  <si>
    <t xml:space="preserve">K54NTTS</t>
  </si>
  <si>
    <t xml:space="preserve">550211</t>
  </si>
  <si>
    <t xml:space="preserve">Ngần</t>
  </si>
  <si>
    <t xml:space="preserve">552812</t>
  </si>
  <si>
    <t xml:space="preserve">311292</t>
  </si>
  <si>
    <t xml:space="preserve">551047</t>
  </si>
  <si>
    <t xml:space="preserve">Trịnh Xuân</t>
  </si>
  <si>
    <t xml:space="preserve">Nghĩa</t>
  </si>
  <si>
    <t xml:space="preserve">240592</t>
  </si>
  <si>
    <t xml:space="preserve">530490</t>
  </si>
  <si>
    <t xml:space="preserve">Ngọ</t>
  </si>
  <si>
    <t xml:space="preserve">050190</t>
  </si>
  <si>
    <t xml:space="preserve">K54CNA</t>
  </si>
  <si>
    <t xml:space="preserve">550061</t>
  </si>
  <si>
    <t xml:space="preserve">Ngoan</t>
  </si>
  <si>
    <t xml:space="preserve">551934</t>
  </si>
  <si>
    <t xml:space="preserve">Đinh Bá</t>
  </si>
  <si>
    <t xml:space="preserve">Ngọc</t>
  </si>
  <si>
    <t xml:space="preserve">110891</t>
  </si>
  <si>
    <t xml:space="preserve">553667</t>
  </si>
  <si>
    <t xml:space="preserve">Đoàn Minh</t>
  </si>
  <si>
    <t xml:space="preserve">160392</t>
  </si>
  <si>
    <t xml:space="preserve">551542</t>
  </si>
  <si>
    <t xml:space="preserve">563297</t>
  </si>
  <si>
    <t xml:space="preserve">020693</t>
  </si>
  <si>
    <t xml:space="preserve">K56KTC</t>
  </si>
  <si>
    <t xml:space="preserve">552747</t>
  </si>
  <si>
    <t xml:space="preserve">552701</t>
  </si>
  <si>
    <t xml:space="preserve">Hoàng Thị Bích</t>
  </si>
  <si>
    <t xml:space="preserve">250292</t>
  </si>
  <si>
    <t xml:space="preserve">553283</t>
  </si>
  <si>
    <t xml:space="preserve">Nguyễn Cao ánh</t>
  </si>
  <si>
    <t xml:space="preserve">550572</t>
  </si>
  <si>
    <t xml:space="preserve">Nguyễn Thị ánh</t>
  </si>
  <si>
    <t xml:space="preserve">552280</t>
  </si>
  <si>
    <t xml:space="preserve">Nguyễn Thị Bích</t>
  </si>
  <si>
    <t xml:space="preserve">071292</t>
  </si>
  <si>
    <t xml:space="preserve">553914</t>
  </si>
  <si>
    <t xml:space="preserve">560968</t>
  </si>
  <si>
    <t xml:space="preserve">554534</t>
  </si>
  <si>
    <t xml:space="preserve">Trịnh Quốc</t>
  </si>
  <si>
    <t xml:space="preserve">190592</t>
  </si>
  <si>
    <t xml:space="preserve">553060</t>
  </si>
  <si>
    <t xml:space="preserve">Trịnh Thị Bích</t>
  </si>
  <si>
    <t xml:space="preserve">160592</t>
  </si>
  <si>
    <t xml:space="preserve">554478</t>
  </si>
  <si>
    <t xml:space="preserve">Nguyên</t>
  </si>
  <si>
    <t xml:space="preserve">560839</t>
  </si>
  <si>
    <t xml:space="preserve">020793</t>
  </si>
  <si>
    <t xml:space="preserve">K56CNSHA</t>
  </si>
  <si>
    <t xml:space="preserve">561329</t>
  </si>
  <si>
    <t xml:space="preserve">Nguyện</t>
  </si>
  <si>
    <t xml:space="preserve">271193</t>
  </si>
  <si>
    <t xml:space="preserve">K56CNTPA</t>
  </si>
  <si>
    <t xml:space="preserve">553166</t>
  </si>
  <si>
    <t xml:space="preserve">Đào Thị Minh</t>
  </si>
  <si>
    <t xml:space="preserve">Nguyệt</t>
  </si>
  <si>
    <t xml:space="preserve">551437</t>
  </si>
  <si>
    <t xml:space="preserve">250592</t>
  </si>
  <si>
    <t xml:space="preserve">552601T</t>
  </si>
  <si>
    <t xml:space="preserve">171091</t>
  </si>
  <si>
    <t xml:space="preserve">552702</t>
  </si>
  <si>
    <t xml:space="preserve">554480</t>
  </si>
  <si>
    <t xml:space="preserve">Ninh Thị ánh</t>
  </si>
  <si>
    <t xml:space="preserve">291192</t>
  </si>
  <si>
    <t xml:space="preserve">552050</t>
  </si>
  <si>
    <t xml:space="preserve">Phạm Thị ánh</t>
  </si>
  <si>
    <t xml:space="preserve">566508</t>
  </si>
  <si>
    <t xml:space="preserve">Đinh Xuân</t>
  </si>
  <si>
    <t xml:space="preserve">Nha</t>
  </si>
  <si>
    <t xml:space="preserve">080493</t>
  </si>
  <si>
    <t xml:space="preserve">K56TDH</t>
  </si>
  <si>
    <t xml:space="preserve">560330</t>
  </si>
  <si>
    <t xml:space="preserve">Nhã</t>
  </si>
  <si>
    <t xml:space="preserve">280393</t>
  </si>
  <si>
    <t xml:space="preserve">K56BVTVC</t>
  </si>
  <si>
    <t xml:space="preserve">550066</t>
  </si>
  <si>
    <t xml:space="preserve">Lương Thị Hồng</t>
  </si>
  <si>
    <t xml:space="preserve">Nhan</t>
  </si>
  <si>
    <t xml:space="preserve">550855</t>
  </si>
  <si>
    <t xml:space="preserve">Nhàn</t>
  </si>
  <si>
    <t xml:space="preserve">290691</t>
  </si>
  <si>
    <t xml:space="preserve">565256</t>
  </si>
  <si>
    <t xml:space="preserve">552393</t>
  </si>
  <si>
    <t xml:space="preserve">Nhâm</t>
  </si>
  <si>
    <t xml:space="preserve">553668</t>
  </si>
  <si>
    <t xml:space="preserve">550578</t>
  </si>
  <si>
    <t xml:space="preserve">260592</t>
  </si>
  <si>
    <t xml:space="preserve">551547</t>
  </si>
  <si>
    <t xml:space="preserve">290192</t>
  </si>
  <si>
    <t xml:space="preserve">554939</t>
  </si>
  <si>
    <t xml:space="preserve">151192</t>
  </si>
  <si>
    <t xml:space="preserve">550690</t>
  </si>
  <si>
    <t xml:space="preserve">070492</t>
  </si>
  <si>
    <t xml:space="preserve">550691</t>
  </si>
  <si>
    <t xml:space="preserve">542807</t>
  </si>
  <si>
    <t xml:space="preserve">Nhân</t>
  </si>
  <si>
    <t xml:space="preserve">160790</t>
  </si>
  <si>
    <t xml:space="preserve">552283</t>
  </si>
  <si>
    <t xml:space="preserve">Đào Xuân</t>
  </si>
  <si>
    <t xml:space="preserve">Nhất</t>
  </si>
  <si>
    <t xml:space="preserve">110992</t>
  </si>
  <si>
    <t xml:space="preserve">550480</t>
  </si>
  <si>
    <t xml:space="preserve">Nhật</t>
  </si>
  <si>
    <t xml:space="preserve">241091</t>
  </si>
  <si>
    <t xml:space="preserve">543604</t>
  </si>
  <si>
    <t xml:space="preserve">Lương Quốc</t>
  </si>
  <si>
    <t xml:space="preserve">220591</t>
  </si>
  <si>
    <t xml:space="preserve">551935</t>
  </si>
  <si>
    <t xml:space="preserve">Nhì</t>
  </si>
  <si>
    <t xml:space="preserve">190192</t>
  </si>
  <si>
    <t xml:space="preserve">550581</t>
  </si>
  <si>
    <t xml:space="preserve">Vũ Đình</t>
  </si>
  <si>
    <t xml:space="preserve">550692</t>
  </si>
  <si>
    <t xml:space="preserve">Nhiệm</t>
  </si>
  <si>
    <t xml:space="preserve">221092</t>
  </si>
  <si>
    <t xml:space="preserve">542722</t>
  </si>
  <si>
    <t xml:space="preserve">Nhu</t>
  </si>
  <si>
    <t xml:space="preserve">150490</t>
  </si>
  <si>
    <t xml:space="preserve">552814</t>
  </si>
  <si>
    <t xml:space="preserve">Đậu Thị</t>
  </si>
  <si>
    <t xml:space="preserve">Nhung</t>
  </si>
  <si>
    <t xml:space="preserve">110591</t>
  </si>
  <si>
    <t xml:space="preserve">553064</t>
  </si>
  <si>
    <t xml:space="preserve">050392</t>
  </si>
  <si>
    <t xml:space="preserve">563072</t>
  </si>
  <si>
    <t xml:space="preserve">Lưu Hồng</t>
  </si>
  <si>
    <t xml:space="preserve">190693</t>
  </si>
  <si>
    <t xml:space="preserve">K56KTA</t>
  </si>
  <si>
    <t xml:space="preserve">552923</t>
  </si>
  <si>
    <t xml:space="preserve">554013</t>
  </si>
  <si>
    <t xml:space="preserve">090992</t>
  </si>
  <si>
    <t xml:space="preserve">550960</t>
  </si>
  <si>
    <t xml:space="preserve">301092</t>
  </si>
  <si>
    <t xml:space="preserve">554216</t>
  </si>
  <si>
    <t xml:space="preserve">554432</t>
  </si>
  <si>
    <t xml:space="preserve">561764</t>
  </si>
  <si>
    <t xml:space="preserve">270793</t>
  </si>
  <si>
    <t xml:space="preserve">552603T</t>
  </si>
  <si>
    <t xml:space="preserve">Nguyễn Thị Cẩm</t>
  </si>
  <si>
    <t xml:space="preserve">181192</t>
  </si>
  <si>
    <t xml:space="preserve">550380</t>
  </si>
  <si>
    <t xml:space="preserve">200392</t>
  </si>
  <si>
    <t xml:space="preserve">552604T</t>
  </si>
  <si>
    <t xml:space="preserve">301292</t>
  </si>
  <si>
    <t xml:space="preserve">564675</t>
  </si>
  <si>
    <t xml:space="preserve">150993</t>
  </si>
  <si>
    <t xml:space="preserve">552926</t>
  </si>
  <si>
    <t xml:space="preserve">040992</t>
  </si>
  <si>
    <t xml:space="preserve">552818</t>
  </si>
  <si>
    <t xml:space="preserve">Nguyễn Vũ Quỳnh</t>
  </si>
  <si>
    <t xml:space="preserve">Như</t>
  </si>
  <si>
    <t xml:space="preserve">280892</t>
  </si>
  <si>
    <t xml:space="preserve">552289</t>
  </si>
  <si>
    <t xml:space="preserve">Ní</t>
  </si>
  <si>
    <t xml:space="preserve">552290</t>
  </si>
  <si>
    <t xml:space="preserve">Nương</t>
  </si>
  <si>
    <t xml:space="preserve">550213</t>
  </si>
  <si>
    <t xml:space="preserve">Oanh</t>
  </si>
  <si>
    <t xml:space="preserve">041292</t>
  </si>
  <si>
    <t xml:space="preserve">552398</t>
  </si>
  <si>
    <t xml:space="preserve">Nguyễn Thị Kim</t>
  </si>
  <si>
    <t xml:space="preserve">552819</t>
  </si>
  <si>
    <t xml:space="preserve">291191</t>
  </si>
  <si>
    <t xml:space="preserve">551677</t>
  </si>
  <si>
    <t xml:space="preserve">Trần Thị Kiều</t>
  </si>
  <si>
    <t xml:space="preserve">543839</t>
  </si>
  <si>
    <t xml:space="preserve">Đào Duy</t>
  </si>
  <si>
    <t xml:space="preserve">Phàn</t>
  </si>
  <si>
    <t xml:space="preserve">552931</t>
  </si>
  <si>
    <t xml:space="preserve">Hồ Viết</t>
  </si>
  <si>
    <t xml:space="preserve">Phát</t>
  </si>
  <si>
    <t xml:space="preserve">552522</t>
  </si>
  <si>
    <t xml:space="preserve">554775</t>
  </si>
  <si>
    <t xml:space="preserve">Phấn</t>
  </si>
  <si>
    <t xml:space="preserve">120492</t>
  </si>
  <si>
    <t xml:space="preserve">532719</t>
  </si>
  <si>
    <t xml:space="preserve">Phong</t>
  </si>
  <si>
    <t xml:space="preserve">251090</t>
  </si>
  <si>
    <t xml:space="preserve">K53QLC</t>
  </si>
  <si>
    <t xml:space="preserve">540685</t>
  </si>
  <si>
    <t xml:space="preserve">Moong Văn</t>
  </si>
  <si>
    <t xml:space="preserve">Phơi</t>
  </si>
  <si>
    <t xml:space="preserve">030889</t>
  </si>
  <si>
    <t xml:space="preserve">554261T</t>
  </si>
  <si>
    <t xml:space="preserve">Phạm Minh</t>
  </si>
  <si>
    <t xml:space="preserve">Phúc</t>
  </si>
  <si>
    <t xml:space="preserve">050792</t>
  </si>
  <si>
    <t xml:space="preserve">550142</t>
  </si>
  <si>
    <t xml:space="preserve">Phương</t>
  </si>
  <si>
    <t xml:space="preserve">410</t>
  </si>
  <si>
    <t xml:space="preserve">552292</t>
  </si>
  <si>
    <t xml:space="preserve">470</t>
  </si>
  <si>
    <t xml:space="preserve">554219</t>
  </si>
  <si>
    <t xml:space="preserve">Đào Thị Bích</t>
  </si>
  <si>
    <t xml:space="preserve">130691</t>
  </si>
  <si>
    <t xml:space="preserve">550385</t>
  </si>
  <si>
    <t xml:space="preserve">Đặng Minh</t>
  </si>
  <si>
    <t xml:space="preserve">190692</t>
  </si>
  <si>
    <t xml:space="preserve">566774</t>
  </si>
  <si>
    <t xml:space="preserve">Hoàng Thị Quỳnh</t>
  </si>
  <si>
    <t xml:space="preserve">K56XHHB</t>
  </si>
  <si>
    <t xml:space="preserve">565733</t>
  </si>
  <si>
    <t xml:space="preserve">Nguyễn Duy</t>
  </si>
  <si>
    <t xml:space="preserve">290493</t>
  </si>
  <si>
    <t xml:space="preserve">553288</t>
  </si>
  <si>
    <t xml:space="preserve">552401</t>
  </si>
  <si>
    <t xml:space="preserve">041092</t>
  </si>
  <si>
    <t xml:space="preserve">552608T</t>
  </si>
  <si>
    <t xml:space="preserve">090492</t>
  </si>
  <si>
    <t xml:space="preserve">554222</t>
  </si>
  <si>
    <t xml:space="preserve">Phạm Phi</t>
  </si>
  <si>
    <t xml:space="preserve">550387</t>
  </si>
  <si>
    <t xml:space="preserve">Trần Thị Mai</t>
  </si>
  <si>
    <t xml:space="preserve">554728</t>
  </si>
  <si>
    <t xml:space="preserve">Vũ Chấn</t>
  </si>
  <si>
    <t xml:space="preserve">280987</t>
  </si>
  <si>
    <t xml:space="preserve">563653</t>
  </si>
  <si>
    <t xml:space="preserve">Đào Thị Loan</t>
  </si>
  <si>
    <t xml:space="preserve">Phượng</t>
  </si>
  <si>
    <t xml:space="preserve">K56MTA</t>
  </si>
  <si>
    <t xml:space="preserve">345</t>
  </si>
  <si>
    <t xml:space="preserve">565867</t>
  </si>
  <si>
    <t xml:space="preserve">Hà Thị Kim</t>
  </si>
  <si>
    <t xml:space="preserve">110893</t>
  </si>
  <si>
    <t xml:space="preserve">551194</t>
  </si>
  <si>
    <t xml:space="preserve">230992</t>
  </si>
  <si>
    <t xml:space="preserve">553839T</t>
  </si>
  <si>
    <t xml:space="preserve">554224</t>
  </si>
  <si>
    <t xml:space="preserve">565994</t>
  </si>
  <si>
    <t xml:space="preserve">K56TYD</t>
  </si>
  <si>
    <t xml:space="preserve">550590</t>
  </si>
  <si>
    <t xml:space="preserve">Nguyễn Yến</t>
  </si>
  <si>
    <t xml:space="preserve">554777</t>
  </si>
  <si>
    <t xml:space="preserve">554226</t>
  </si>
  <si>
    <t xml:space="preserve">Quang</t>
  </si>
  <si>
    <t xml:space="preserve">553293</t>
  </si>
  <si>
    <t xml:space="preserve">Vũ Đức</t>
  </si>
  <si>
    <t xml:space="preserve">554779</t>
  </si>
  <si>
    <t xml:space="preserve">Phạm Hồng</t>
  </si>
  <si>
    <t xml:space="preserve">Quân</t>
  </si>
  <si>
    <t xml:space="preserve">533412</t>
  </si>
  <si>
    <t xml:space="preserve">Quế</t>
  </si>
  <si>
    <t xml:space="preserve">010190</t>
  </si>
  <si>
    <t xml:space="preserve">K53THA</t>
  </si>
  <si>
    <t xml:space="preserve">553919</t>
  </si>
  <si>
    <t xml:space="preserve">Quý</t>
  </si>
  <si>
    <t xml:space="preserve">553920</t>
  </si>
  <si>
    <t xml:space="preserve">260292</t>
  </si>
  <si>
    <t xml:space="preserve">554698</t>
  </si>
  <si>
    <t xml:space="preserve">Quyên</t>
  </si>
  <si>
    <t xml:space="preserve">550075</t>
  </si>
  <si>
    <t xml:space="preserve">552711</t>
  </si>
  <si>
    <t xml:space="preserve">Ngô Xuân</t>
  </si>
  <si>
    <t xml:space="preserve">Quyền</t>
  </si>
  <si>
    <t xml:space="preserve">250891</t>
  </si>
  <si>
    <t xml:space="preserve">554538</t>
  </si>
  <si>
    <t xml:space="preserve">554227</t>
  </si>
  <si>
    <t xml:space="preserve">Quỳnh</t>
  </si>
  <si>
    <t xml:space="preserve">281092</t>
  </si>
  <si>
    <t xml:space="preserve">564778</t>
  </si>
  <si>
    <t xml:space="preserve">Bùi Văn</t>
  </si>
  <si>
    <t xml:space="preserve">150293</t>
  </si>
  <si>
    <t xml:space="preserve">552296</t>
  </si>
  <si>
    <t xml:space="preserve">561773</t>
  </si>
  <si>
    <t xml:space="preserve">Nguyễn Như</t>
  </si>
  <si>
    <t xml:space="preserve">110193</t>
  </si>
  <si>
    <t xml:space="preserve">551345</t>
  </si>
  <si>
    <t xml:space="preserve">Phạm Đình</t>
  </si>
  <si>
    <t xml:space="preserve">Sang</t>
  </si>
  <si>
    <t xml:space="preserve">160792</t>
  </si>
  <si>
    <t xml:space="preserve">550784</t>
  </si>
  <si>
    <t xml:space="preserve">Sáng</t>
  </si>
  <si>
    <t xml:space="preserve">071191</t>
  </si>
  <si>
    <t xml:space="preserve">541925</t>
  </si>
  <si>
    <t xml:space="preserve">Ngô Văn</t>
  </si>
  <si>
    <t xml:space="preserve">Sao</t>
  </si>
  <si>
    <t xml:space="preserve">190791</t>
  </si>
  <si>
    <t xml:space="preserve">K54KTNNB</t>
  </si>
  <si>
    <t xml:space="preserve">550968</t>
  </si>
  <si>
    <t xml:space="preserve">Trần Thị Hải</t>
  </si>
  <si>
    <t xml:space="preserve">Sâm</t>
  </si>
  <si>
    <t xml:space="preserve">551260</t>
  </si>
  <si>
    <t xml:space="preserve">Sinh</t>
  </si>
  <si>
    <t xml:space="preserve">552826</t>
  </si>
  <si>
    <t xml:space="preserve">Đào Văn</t>
  </si>
  <si>
    <t xml:space="preserve">Sơn</t>
  </si>
  <si>
    <t xml:space="preserve">241291</t>
  </si>
  <si>
    <t xml:space="preserve">550391</t>
  </si>
  <si>
    <t xml:space="preserve">Đặng Văn</t>
  </si>
  <si>
    <t xml:space="preserve">270792</t>
  </si>
  <si>
    <t xml:space="preserve">554228</t>
  </si>
  <si>
    <t xml:space="preserve">Đỗ Đình</t>
  </si>
  <si>
    <t xml:space="preserve">554338</t>
  </si>
  <si>
    <t xml:space="preserve">Hoàng Anh</t>
  </si>
  <si>
    <t xml:space="preserve">170892</t>
  </si>
  <si>
    <t xml:space="preserve">551198</t>
  </si>
  <si>
    <t xml:space="preserve">Hồ Nam</t>
  </si>
  <si>
    <t xml:space="preserve">554784</t>
  </si>
  <si>
    <t xml:space="preserve">Lê Hữu</t>
  </si>
  <si>
    <t xml:space="preserve">210591</t>
  </si>
  <si>
    <t xml:space="preserve">553921</t>
  </si>
  <si>
    <t xml:space="preserve">551688</t>
  </si>
  <si>
    <t xml:space="preserve">Phạm Quang</t>
  </si>
  <si>
    <t xml:space="preserve">060592</t>
  </si>
  <si>
    <t xml:space="preserve">551129</t>
  </si>
  <si>
    <t xml:space="preserve">121288</t>
  </si>
  <si>
    <t xml:space="preserve">550864</t>
  </si>
  <si>
    <t xml:space="preserve">Sái Hoài</t>
  </si>
  <si>
    <t xml:space="preserve">210492</t>
  </si>
  <si>
    <t xml:space="preserve">554231</t>
  </si>
  <si>
    <t xml:space="preserve">465</t>
  </si>
  <si>
    <t xml:space="preserve">435</t>
  </si>
  <si>
    <t xml:space="preserve">553842</t>
  </si>
  <si>
    <t xml:space="preserve">Vũ Thủy</t>
  </si>
  <si>
    <t xml:space="preserve">300791</t>
  </si>
  <si>
    <t xml:space="preserve">552938</t>
  </si>
  <si>
    <t xml:space="preserve">Vương Việt</t>
  </si>
  <si>
    <t xml:space="preserve">551057</t>
  </si>
  <si>
    <t xml:space="preserve">Đỗ Bá</t>
  </si>
  <si>
    <t xml:space="preserve">Sự</t>
  </si>
  <si>
    <t xml:space="preserve">553922</t>
  </si>
  <si>
    <t xml:space="preserve">Sỹ</t>
  </si>
  <si>
    <t xml:space="preserve">240992</t>
  </si>
  <si>
    <t xml:space="preserve">552610T</t>
  </si>
  <si>
    <t xml:space="preserve">090592</t>
  </si>
  <si>
    <t xml:space="preserve">553923</t>
  </si>
  <si>
    <t xml:space="preserve">Nghiêm Đức</t>
  </si>
  <si>
    <t xml:space="preserve">Tá</t>
  </si>
  <si>
    <t xml:space="preserve">550293</t>
  </si>
  <si>
    <t xml:space="preserve">Đỗ Hữu</t>
  </si>
  <si>
    <t xml:space="preserve">Tài</t>
  </si>
  <si>
    <t xml:space="preserve">551558</t>
  </si>
  <si>
    <t xml:space="preserve">Hán Văn</t>
  </si>
  <si>
    <t xml:space="preserve">550785</t>
  </si>
  <si>
    <t xml:space="preserve">Hoàng Đình</t>
  </si>
  <si>
    <t xml:space="preserve">553588</t>
  </si>
  <si>
    <t xml:space="preserve">091190</t>
  </si>
  <si>
    <t xml:space="preserve">554022</t>
  </si>
  <si>
    <t xml:space="preserve">Tâm</t>
  </si>
  <si>
    <t xml:space="preserve">541825</t>
  </si>
  <si>
    <t xml:space="preserve">Đặng Thị Thanh</t>
  </si>
  <si>
    <t xml:space="preserve">550865</t>
  </si>
  <si>
    <t xml:space="preserve">Kiều Văn</t>
  </si>
  <si>
    <t xml:space="preserve">180892</t>
  </si>
  <si>
    <t xml:space="preserve">554945</t>
  </si>
  <si>
    <t xml:space="preserve">260691</t>
  </si>
  <si>
    <t xml:space="preserve">551452</t>
  </si>
  <si>
    <t xml:space="preserve">150592</t>
  </si>
  <si>
    <t xml:space="preserve">550294</t>
  </si>
  <si>
    <t xml:space="preserve">551059</t>
  </si>
  <si>
    <t xml:space="preserve">Hà Sỹ</t>
  </si>
  <si>
    <t xml:space="preserve">Tân</t>
  </si>
  <si>
    <t xml:space="preserve">552058</t>
  </si>
  <si>
    <t xml:space="preserve">Hoàng Nhật</t>
  </si>
  <si>
    <t xml:space="preserve">010692</t>
  </si>
  <si>
    <t xml:space="preserve">554785</t>
  </si>
  <si>
    <t xml:space="preserve">Thạch</t>
  </si>
  <si>
    <t xml:space="preserve">040391</t>
  </si>
  <si>
    <t xml:space="preserve">542102</t>
  </si>
  <si>
    <t xml:space="preserve">Đoàn Hồng</t>
  </si>
  <si>
    <t xml:space="preserve">Thái</t>
  </si>
  <si>
    <t xml:space="preserve">231289</t>
  </si>
  <si>
    <t xml:space="preserve">552297</t>
  </si>
  <si>
    <t xml:space="preserve">Trần Thị Bảo</t>
  </si>
  <si>
    <t xml:space="preserve">553501</t>
  </si>
  <si>
    <t xml:space="preserve">Vũ Quốc</t>
  </si>
  <si>
    <t xml:space="preserve">552532</t>
  </si>
  <si>
    <t xml:space="preserve">Thám</t>
  </si>
  <si>
    <t xml:space="preserve">310592</t>
  </si>
  <si>
    <t xml:space="preserve">550971</t>
  </si>
  <si>
    <t xml:space="preserve">Thanh</t>
  </si>
  <si>
    <t xml:space="preserve">551132</t>
  </si>
  <si>
    <t xml:space="preserve">Lê Đình</t>
  </si>
  <si>
    <t xml:space="preserve">191192</t>
  </si>
  <si>
    <t xml:space="preserve">550396</t>
  </si>
  <si>
    <t xml:space="preserve">021192</t>
  </si>
  <si>
    <t xml:space="preserve">552411</t>
  </si>
  <si>
    <t xml:space="preserve">553301</t>
  </si>
  <si>
    <t xml:space="preserve">120692</t>
  </si>
  <si>
    <t xml:space="preserve">552716</t>
  </si>
  <si>
    <t xml:space="preserve">552717</t>
  </si>
  <si>
    <t xml:space="preserve">554344</t>
  </si>
  <si>
    <t xml:space="preserve">552611T</t>
  </si>
  <si>
    <t xml:space="preserve">Phạm Hương</t>
  </si>
  <si>
    <t xml:space="preserve">552298</t>
  </si>
  <si>
    <t xml:space="preserve">Vũ Thị Hoài</t>
  </si>
  <si>
    <t xml:space="preserve">551348</t>
  </si>
  <si>
    <t xml:space="preserve">060492</t>
  </si>
  <si>
    <t xml:space="preserve">553502</t>
  </si>
  <si>
    <t xml:space="preserve">Bùi Trung</t>
  </si>
  <si>
    <t xml:space="preserve">Thành</t>
  </si>
  <si>
    <t xml:space="preserve">554024T</t>
  </si>
  <si>
    <t xml:space="preserve">Doãn Tất</t>
  </si>
  <si>
    <t xml:space="preserve">551202</t>
  </si>
  <si>
    <t xml:space="preserve">Dương Minh</t>
  </si>
  <si>
    <t xml:space="preserve">552831</t>
  </si>
  <si>
    <t xml:space="preserve">Đào Khắc</t>
  </si>
  <si>
    <t xml:space="preserve">551945</t>
  </si>
  <si>
    <t xml:space="preserve">554129</t>
  </si>
  <si>
    <t xml:space="preserve">553415</t>
  </si>
  <si>
    <t xml:space="preserve">271092</t>
  </si>
  <si>
    <t xml:space="preserve">553178</t>
  </si>
  <si>
    <t xml:space="preserve">141292</t>
  </si>
  <si>
    <t xml:space="preserve">552533</t>
  </si>
  <si>
    <t xml:space="preserve">Thảo</t>
  </si>
  <si>
    <t xml:space="preserve">550789</t>
  </si>
  <si>
    <t xml:space="preserve">151091</t>
  </si>
  <si>
    <t xml:space="preserve">553760</t>
  </si>
  <si>
    <t xml:space="preserve">562541</t>
  </si>
  <si>
    <t xml:space="preserve">250993</t>
  </si>
  <si>
    <t xml:space="preserve">552302</t>
  </si>
  <si>
    <t xml:space="preserve">560085</t>
  </si>
  <si>
    <t xml:space="preserve">Trần Thị Phương</t>
  </si>
  <si>
    <t xml:space="preserve">201193</t>
  </si>
  <si>
    <t xml:space="preserve">K56BVTVA</t>
  </si>
  <si>
    <t xml:space="preserve">554234</t>
  </si>
  <si>
    <t xml:space="preserve">566786</t>
  </si>
  <si>
    <t xml:space="preserve">Vũ Thị Hương</t>
  </si>
  <si>
    <t xml:space="preserve">300793</t>
  </si>
  <si>
    <t xml:space="preserve">551563</t>
  </si>
  <si>
    <t xml:space="preserve">Đỗ Thị Hồng</t>
  </si>
  <si>
    <t xml:space="preserve">Thắm</t>
  </si>
  <si>
    <t xml:space="preserve">551564</t>
  </si>
  <si>
    <t xml:space="preserve">Đỗ Thị Kim</t>
  </si>
  <si>
    <t xml:space="preserve">552986</t>
  </si>
  <si>
    <t xml:space="preserve">151092</t>
  </si>
  <si>
    <t xml:space="preserve">551060</t>
  </si>
  <si>
    <t xml:space="preserve">550597</t>
  </si>
  <si>
    <t xml:space="preserve">280692</t>
  </si>
  <si>
    <t xml:space="preserve">552835</t>
  </si>
  <si>
    <t xml:space="preserve">550398</t>
  </si>
  <si>
    <t xml:space="preserve">Vi Thị</t>
  </si>
  <si>
    <t xml:space="preserve">554707</t>
  </si>
  <si>
    <t xml:space="preserve">552062</t>
  </si>
  <si>
    <t xml:space="preserve">Thắng</t>
  </si>
  <si>
    <t xml:space="preserve">550977</t>
  </si>
  <si>
    <t xml:space="preserve">Đinh Sơn</t>
  </si>
  <si>
    <t xml:space="preserve">550870</t>
  </si>
  <si>
    <t xml:space="preserve">550979</t>
  </si>
  <si>
    <t xml:space="preserve">Nguyễn Chiến</t>
  </si>
  <si>
    <t xml:space="preserve">550599</t>
  </si>
  <si>
    <t xml:space="preserve">553846</t>
  </si>
  <si>
    <t xml:space="preserve">Nguyễn Toàn</t>
  </si>
  <si>
    <t xml:space="preserve">211292</t>
  </si>
  <si>
    <t xml:space="preserve">560995</t>
  </si>
  <si>
    <t xml:space="preserve">120293</t>
  </si>
  <si>
    <t xml:space="preserve">552838</t>
  </si>
  <si>
    <t xml:space="preserve">522415</t>
  </si>
  <si>
    <t xml:space="preserve">Đinh Như</t>
  </si>
  <si>
    <t xml:space="preserve">Thép</t>
  </si>
  <si>
    <t xml:space="preserve">131089</t>
  </si>
  <si>
    <t xml:space="preserve">K53KHCTE</t>
  </si>
  <si>
    <t xml:space="preserve">543754</t>
  </si>
  <si>
    <t xml:space="preserve">Đoàn Văn</t>
  </si>
  <si>
    <t xml:space="preserve">Thế</t>
  </si>
  <si>
    <t xml:space="preserve">554795</t>
  </si>
  <si>
    <t xml:space="preserve">Thịnh</t>
  </si>
  <si>
    <t xml:space="preserve">553594</t>
  </si>
  <si>
    <t xml:space="preserve">Hà Ngọc</t>
  </si>
  <si>
    <t xml:space="preserve">553847</t>
  </si>
  <si>
    <t xml:space="preserve">540610</t>
  </si>
  <si>
    <t xml:space="preserve">Thọ</t>
  </si>
  <si>
    <t xml:space="preserve">552613T</t>
  </si>
  <si>
    <t xml:space="preserve">Lục Thị Kim</t>
  </si>
  <si>
    <t xml:space="preserve">Thoa</t>
  </si>
  <si>
    <t xml:space="preserve">553304</t>
  </si>
  <si>
    <t xml:space="preserve">565622</t>
  </si>
  <si>
    <t xml:space="preserve">K56TYA</t>
  </si>
  <si>
    <t xml:space="preserve">552418</t>
  </si>
  <si>
    <t xml:space="preserve">250492</t>
  </si>
  <si>
    <t xml:space="preserve">553596</t>
  </si>
  <si>
    <t xml:space="preserve">Thoại</t>
  </si>
  <si>
    <t xml:space="preserve">552064</t>
  </si>
  <si>
    <t xml:space="preserve">Đào Thị Anh</t>
  </si>
  <si>
    <t xml:space="preserve">Thơ</t>
  </si>
  <si>
    <t xml:space="preserve">100391</t>
  </si>
  <si>
    <t xml:space="preserve">551354</t>
  </si>
  <si>
    <t xml:space="preserve">560092</t>
  </si>
  <si>
    <t xml:space="preserve">Kiều Thị Hương</t>
  </si>
  <si>
    <t xml:space="preserve">Thơm</t>
  </si>
  <si>
    <t xml:space="preserve">070793</t>
  </si>
  <si>
    <t xml:space="preserve">550221</t>
  </si>
  <si>
    <t xml:space="preserve">561888</t>
  </si>
  <si>
    <t xml:space="preserve">Thu</t>
  </si>
  <si>
    <t xml:space="preserve">210893</t>
  </si>
  <si>
    <t xml:space="preserve">552181</t>
  </si>
  <si>
    <t xml:space="preserve">552949</t>
  </si>
  <si>
    <t xml:space="preserve">Lê Thị Huyền</t>
  </si>
  <si>
    <t xml:space="preserve">552950</t>
  </si>
  <si>
    <t xml:space="preserve">Mạc Thị</t>
  </si>
  <si>
    <t xml:space="preserve">170991</t>
  </si>
  <si>
    <t xml:space="preserve">552616T</t>
  </si>
  <si>
    <t xml:space="preserve">Nguyễn Hà</t>
  </si>
  <si>
    <t xml:space="preserve">121290</t>
  </si>
  <si>
    <t xml:space="preserve">540941</t>
  </si>
  <si>
    <t xml:space="preserve">270591</t>
  </si>
  <si>
    <t xml:space="preserve">K54KHCTC</t>
  </si>
  <si>
    <t xml:space="preserve">550602</t>
  </si>
  <si>
    <t xml:space="preserve">552951</t>
  </si>
  <si>
    <t xml:space="preserve">553190</t>
  </si>
  <si>
    <t xml:space="preserve">552840</t>
  </si>
  <si>
    <t xml:space="preserve">151292</t>
  </si>
  <si>
    <t xml:space="preserve">543091</t>
  </si>
  <si>
    <t xml:space="preserve">Trần Thị Hoài</t>
  </si>
  <si>
    <t xml:space="preserve">561975</t>
  </si>
  <si>
    <t xml:space="preserve">030293</t>
  </si>
  <si>
    <t xml:space="preserve">554352</t>
  </si>
  <si>
    <t xml:space="preserve">Thuân</t>
  </si>
  <si>
    <t xml:space="preserve">551864</t>
  </si>
  <si>
    <t xml:space="preserve">030187</t>
  </si>
  <si>
    <t xml:space="preserve">550983</t>
  </si>
  <si>
    <t xml:space="preserve">Mai Văn</t>
  </si>
  <si>
    <t xml:space="preserve">Thuấn</t>
  </si>
  <si>
    <t xml:space="preserve">553765</t>
  </si>
  <si>
    <t xml:space="preserve">Lưu Ngọc</t>
  </si>
  <si>
    <t xml:space="preserve">Thùy</t>
  </si>
  <si>
    <t xml:space="preserve">550223</t>
  </si>
  <si>
    <t xml:space="preserve">554490</t>
  </si>
  <si>
    <t xml:space="preserve">564691</t>
  </si>
  <si>
    <t xml:space="preserve">180393</t>
  </si>
  <si>
    <t xml:space="preserve">563491</t>
  </si>
  <si>
    <t xml:space="preserve">Vũ Thị Thanh</t>
  </si>
  <si>
    <t xml:space="preserve">180193</t>
  </si>
  <si>
    <t xml:space="preserve">561785</t>
  </si>
  <si>
    <t xml:space="preserve">Bùi Thu</t>
  </si>
  <si>
    <t xml:space="preserve">Thủy</t>
  </si>
  <si>
    <t xml:space="preserve">061093</t>
  </si>
  <si>
    <t xml:space="preserve">550873</t>
  </si>
  <si>
    <t xml:space="preserve">Chu Thị</t>
  </si>
  <si>
    <t xml:space="preserve">551267</t>
  </si>
  <si>
    <t xml:space="preserve">Khổng Thị</t>
  </si>
  <si>
    <t xml:space="preserve">090791</t>
  </si>
  <si>
    <t xml:space="preserve">564557</t>
  </si>
  <si>
    <t xml:space="preserve">040593</t>
  </si>
  <si>
    <t xml:space="preserve">K56PTNTC</t>
  </si>
  <si>
    <t xml:space="preserve">552954</t>
  </si>
  <si>
    <t xml:space="preserve">553686</t>
  </si>
  <si>
    <t xml:space="preserve">Bùi Thị Hồng</t>
  </si>
  <si>
    <t xml:space="preserve">Thúy</t>
  </si>
  <si>
    <t xml:space="preserve">551270</t>
  </si>
  <si>
    <t xml:space="preserve">Bùi Thị Phương</t>
  </si>
  <si>
    <t xml:space="preserve">553767</t>
  </si>
  <si>
    <t xml:space="preserve">121092</t>
  </si>
  <si>
    <t xml:space="preserve">552423</t>
  </si>
  <si>
    <t xml:space="preserve">040292</t>
  </si>
  <si>
    <t xml:space="preserve">552424</t>
  </si>
  <si>
    <t xml:space="preserve">220791</t>
  </si>
  <si>
    <t xml:space="preserve">552544</t>
  </si>
  <si>
    <t xml:space="preserve">141192</t>
  </si>
  <si>
    <t xml:space="preserve">552619T</t>
  </si>
  <si>
    <t xml:space="preserve">554953</t>
  </si>
  <si>
    <t xml:space="preserve">Thức</t>
  </si>
  <si>
    <t xml:space="preserve">270590</t>
  </si>
  <si>
    <t xml:space="preserve">533669</t>
  </si>
  <si>
    <t xml:space="preserve">091290</t>
  </si>
  <si>
    <t xml:space="preserve">K53TYB</t>
  </si>
  <si>
    <t xml:space="preserve">552960</t>
  </si>
  <si>
    <t xml:space="preserve">Thương</t>
  </si>
  <si>
    <t xml:space="preserve">100691</t>
  </si>
  <si>
    <t xml:space="preserve">550163</t>
  </si>
  <si>
    <t xml:space="preserve">552730</t>
  </si>
  <si>
    <t xml:space="preserve">553508</t>
  </si>
  <si>
    <t xml:space="preserve">Hoàng Thu</t>
  </si>
  <si>
    <t xml:space="preserve">070792</t>
  </si>
  <si>
    <t xml:space="preserve">552841</t>
  </si>
  <si>
    <t xml:space="preserve">551578</t>
  </si>
  <si>
    <t xml:space="preserve">Nguyễn Thị Hoài</t>
  </si>
  <si>
    <t xml:space="preserve">140591</t>
  </si>
  <si>
    <t xml:space="preserve">550876</t>
  </si>
  <si>
    <t xml:space="preserve">543538</t>
  </si>
  <si>
    <t xml:space="preserve">Tiến</t>
  </si>
  <si>
    <t xml:space="preserve">561355</t>
  </si>
  <si>
    <t xml:space="preserve">Tính</t>
  </si>
  <si>
    <t xml:space="preserve">130593</t>
  </si>
  <si>
    <t xml:space="preserve">554957</t>
  </si>
  <si>
    <t xml:space="preserve">Phạm Ngọc</t>
  </si>
  <si>
    <t xml:space="preserve">Tỏa</t>
  </si>
  <si>
    <t xml:space="preserve">100689</t>
  </si>
  <si>
    <t xml:space="preserve">551358</t>
  </si>
  <si>
    <t xml:space="preserve">Cao Mạnh</t>
  </si>
  <si>
    <t xml:space="preserve">Toàn</t>
  </si>
  <si>
    <t xml:space="preserve">090792</t>
  </si>
  <si>
    <t xml:space="preserve">553853</t>
  </si>
  <si>
    <t xml:space="preserve">Đào Khánh</t>
  </si>
  <si>
    <t xml:space="preserve">550227</t>
  </si>
  <si>
    <t xml:space="preserve">551463</t>
  </si>
  <si>
    <t xml:space="preserve">Lê Đức</t>
  </si>
  <si>
    <t xml:space="preserve">060691</t>
  </si>
  <si>
    <t xml:space="preserve">552075</t>
  </si>
  <si>
    <t xml:space="preserve">240190</t>
  </si>
  <si>
    <t xml:space="preserve">562336</t>
  </si>
  <si>
    <t xml:space="preserve">050293</t>
  </si>
  <si>
    <t xml:space="preserve">552962</t>
  </si>
  <si>
    <t xml:space="preserve">140992</t>
  </si>
  <si>
    <t xml:space="preserve">554354</t>
  </si>
  <si>
    <t xml:space="preserve">021191</t>
  </si>
  <si>
    <t xml:space="preserve">550091</t>
  </si>
  <si>
    <t xml:space="preserve">Toán</t>
  </si>
  <si>
    <t xml:space="preserve">563974</t>
  </si>
  <si>
    <t xml:space="preserve">K56MTD</t>
  </si>
  <si>
    <t xml:space="preserve">551139</t>
  </si>
  <si>
    <t xml:space="preserve">Tới</t>
  </si>
  <si>
    <t xml:space="preserve">564568</t>
  </si>
  <si>
    <t xml:space="preserve">Dương Thị Thanh</t>
  </si>
  <si>
    <t xml:space="preserve">Trà</t>
  </si>
  <si>
    <t xml:space="preserve">150693</t>
  </si>
  <si>
    <t xml:space="preserve">553463</t>
  </si>
  <si>
    <t xml:space="preserve">Hà Thiên</t>
  </si>
  <si>
    <t xml:space="preserve">Trang</t>
  </si>
  <si>
    <t xml:space="preserve">180691</t>
  </si>
  <si>
    <t xml:space="preserve">550799</t>
  </si>
  <si>
    <t xml:space="preserve">Hồ Thị Thu</t>
  </si>
  <si>
    <t xml:space="preserve">550607</t>
  </si>
  <si>
    <t xml:space="preserve">Huỳnh Thị</t>
  </si>
  <si>
    <t xml:space="preserve">552193</t>
  </si>
  <si>
    <t xml:space="preserve">565187</t>
  </si>
  <si>
    <t xml:space="preserve">553457</t>
  </si>
  <si>
    <t xml:space="preserve">070991</t>
  </si>
  <si>
    <t xml:space="preserve">540536</t>
  </si>
  <si>
    <t xml:space="preserve">Mai Quỳnh</t>
  </si>
  <si>
    <t xml:space="preserve">010691</t>
  </si>
  <si>
    <t xml:space="preserve">561241</t>
  </si>
  <si>
    <t xml:space="preserve">Ngô Thị Huyền</t>
  </si>
  <si>
    <t xml:space="preserve">K56CNSTHB</t>
  </si>
  <si>
    <t xml:space="preserve">552549</t>
  </si>
  <si>
    <t xml:space="preserve">Nguyễn Thị Minh</t>
  </si>
  <si>
    <t xml:space="preserve">240792</t>
  </si>
  <si>
    <t xml:space="preserve">552620T</t>
  </si>
  <si>
    <t xml:space="preserve">050791</t>
  </si>
  <si>
    <t xml:space="preserve">553941</t>
  </si>
  <si>
    <t xml:space="preserve">550166</t>
  </si>
  <si>
    <t xml:space="preserve">Nông Thị</t>
  </si>
  <si>
    <t xml:space="preserve">561683</t>
  </si>
  <si>
    <t xml:space="preserve">140593</t>
  </si>
  <si>
    <t xml:space="preserve">K56KEB</t>
  </si>
  <si>
    <t xml:space="preserve">562342</t>
  </si>
  <si>
    <t xml:space="preserve">Trần Quỳnh</t>
  </si>
  <si>
    <t xml:space="preserve">210393</t>
  </si>
  <si>
    <t xml:space="preserve">K56KHCTC</t>
  </si>
  <si>
    <t xml:space="preserve">552966</t>
  </si>
  <si>
    <t xml:space="preserve">Trần Thị Huyền</t>
  </si>
  <si>
    <t xml:space="preserve">554035T</t>
  </si>
  <si>
    <t xml:space="preserve">Trần Thu</t>
  </si>
  <si>
    <t xml:space="preserve">080591</t>
  </si>
  <si>
    <t xml:space="preserve">563103</t>
  </si>
  <si>
    <t xml:space="preserve">Trần Thùy</t>
  </si>
  <si>
    <t xml:space="preserve">110393</t>
  </si>
  <si>
    <t xml:space="preserve">561898</t>
  </si>
  <si>
    <t xml:space="preserve">Trịnh Thu</t>
  </si>
  <si>
    <t xml:space="preserve">181293</t>
  </si>
  <si>
    <t xml:space="preserve">554885</t>
  </si>
  <si>
    <t xml:space="preserve">Trâm</t>
  </si>
  <si>
    <t xml:space="preserve">561994</t>
  </si>
  <si>
    <t xml:space="preserve">Vũ Huyền</t>
  </si>
  <si>
    <t xml:space="preserve">060593</t>
  </si>
  <si>
    <t xml:space="preserve">551276</t>
  </si>
  <si>
    <t xml:space="preserve">Triệu</t>
  </si>
  <si>
    <t xml:space="preserve">542676</t>
  </si>
  <si>
    <t xml:space="preserve">Trinh</t>
  </si>
  <si>
    <t xml:space="preserve">K54QLC</t>
  </si>
  <si>
    <t xml:space="preserve">550168</t>
  </si>
  <si>
    <t xml:space="preserve">Ngô Nguyên</t>
  </si>
  <si>
    <t xml:space="preserve">Trọng</t>
  </si>
  <si>
    <t xml:space="preserve">071188</t>
  </si>
  <si>
    <t xml:space="preserve">521406</t>
  </si>
  <si>
    <t xml:space="preserve">Lê Bảo</t>
  </si>
  <si>
    <t xml:space="preserve">Trung</t>
  </si>
  <si>
    <t xml:space="preserve">281089</t>
  </si>
  <si>
    <t xml:space="preserve">K53MTC</t>
  </si>
  <si>
    <t xml:space="preserve">553773</t>
  </si>
  <si>
    <t xml:space="preserve">551143</t>
  </si>
  <si>
    <t xml:space="preserve">140191</t>
  </si>
  <si>
    <t xml:space="preserve">551587</t>
  </si>
  <si>
    <t xml:space="preserve">551764</t>
  </si>
  <si>
    <t xml:space="preserve">080391</t>
  </si>
  <si>
    <t xml:space="preserve">552968</t>
  </si>
  <si>
    <t xml:space="preserve">550501</t>
  </si>
  <si>
    <t xml:space="preserve">240491</t>
  </si>
  <si>
    <t xml:space="preserve">554498</t>
  </si>
  <si>
    <t xml:space="preserve">Nguyễn Việt</t>
  </si>
  <si>
    <t xml:space="preserve">563879</t>
  </si>
  <si>
    <t xml:space="preserve">190993</t>
  </si>
  <si>
    <t xml:space="preserve">K56MTC</t>
  </si>
  <si>
    <t xml:space="preserve">554887</t>
  </si>
  <si>
    <t xml:space="preserve">Trường</t>
  </si>
  <si>
    <t xml:space="preserve">550879</t>
  </si>
  <si>
    <t xml:space="preserve">553602</t>
  </si>
  <si>
    <t xml:space="preserve">Kiều Thành</t>
  </si>
  <si>
    <t xml:space="preserve">552555</t>
  </si>
  <si>
    <t xml:space="preserve">395</t>
  </si>
  <si>
    <t xml:space="preserve">551588</t>
  </si>
  <si>
    <t xml:space="preserve">260492</t>
  </si>
  <si>
    <t xml:space="preserve">554142</t>
  </si>
  <si>
    <t xml:space="preserve">553310</t>
  </si>
  <si>
    <t xml:space="preserve">040892</t>
  </si>
  <si>
    <t xml:space="preserve">560112</t>
  </si>
  <si>
    <t xml:space="preserve">551360</t>
  </si>
  <si>
    <t xml:space="preserve">Phạm Xuân</t>
  </si>
  <si>
    <t xml:space="preserve">554038</t>
  </si>
  <si>
    <t xml:space="preserve">Thân Tiến</t>
  </si>
  <si>
    <t xml:space="preserve">551277</t>
  </si>
  <si>
    <t xml:space="preserve">190492</t>
  </si>
  <si>
    <t xml:space="preserve">550503</t>
  </si>
  <si>
    <t xml:space="preserve">010592</t>
  </si>
  <si>
    <t xml:space="preserve">554243</t>
  </si>
  <si>
    <t xml:space="preserve">Đinh Quang</t>
  </si>
  <si>
    <t xml:space="preserve">Trưởng</t>
  </si>
  <si>
    <t xml:space="preserve">551278</t>
  </si>
  <si>
    <t xml:space="preserve">Hoàng Quốc</t>
  </si>
  <si>
    <t xml:space="preserve">550800</t>
  </si>
  <si>
    <t xml:space="preserve">Vi Quang</t>
  </si>
  <si>
    <t xml:space="preserve">551471</t>
  </si>
  <si>
    <t xml:space="preserve">Lê Duy</t>
  </si>
  <si>
    <t xml:space="preserve">Tú</t>
  </si>
  <si>
    <t xml:space="preserve">560443</t>
  </si>
  <si>
    <t xml:space="preserve">Lê Minh</t>
  </si>
  <si>
    <t xml:space="preserve">081192</t>
  </si>
  <si>
    <t xml:space="preserve">K56CNTYA</t>
  </si>
  <si>
    <t xml:space="preserve">554890</t>
  </si>
  <si>
    <t xml:space="preserve">Lương Đình</t>
  </si>
  <si>
    <t xml:space="preserve">553604</t>
  </si>
  <si>
    <t xml:space="preserve">550880</t>
  </si>
  <si>
    <t xml:space="preserve">552969</t>
  </si>
  <si>
    <t xml:space="preserve">170492</t>
  </si>
  <si>
    <t xml:space="preserve">566017</t>
  </si>
  <si>
    <t xml:space="preserve">290893</t>
  </si>
  <si>
    <t xml:space="preserve">531453</t>
  </si>
  <si>
    <t xml:space="preserve">Phạm Tuấn</t>
  </si>
  <si>
    <t xml:space="preserve">210290</t>
  </si>
  <si>
    <t xml:space="preserve">K53KHD</t>
  </si>
  <si>
    <t xml:space="preserve">552201</t>
  </si>
  <si>
    <t xml:space="preserve">551589</t>
  </si>
  <si>
    <t xml:space="preserve">Đỗ Thanh</t>
  </si>
  <si>
    <t xml:space="preserve">Tuân</t>
  </si>
  <si>
    <t xml:space="preserve">101091</t>
  </si>
  <si>
    <t xml:space="preserve">540309</t>
  </si>
  <si>
    <t xml:space="preserve">Trịnh Văn</t>
  </si>
  <si>
    <t xml:space="preserve">030991</t>
  </si>
  <si>
    <t xml:space="preserve">K54DDTA</t>
  </si>
  <si>
    <t xml:space="preserve">554245</t>
  </si>
  <si>
    <t xml:space="preserve">Bùi Thanh</t>
  </si>
  <si>
    <t xml:space="preserve">Tuấn</t>
  </si>
  <si>
    <t xml:space="preserve">271292</t>
  </si>
  <si>
    <t xml:space="preserve">543458</t>
  </si>
  <si>
    <t xml:space="preserve">010690</t>
  </si>
  <si>
    <t xml:space="preserve">540806</t>
  </si>
  <si>
    <t xml:space="preserve">030989</t>
  </si>
  <si>
    <t xml:space="preserve">K54KHCTA</t>
  </si>
  <si>
    <t xml:space="preserve">553863</t>
  </si>
  <si>
    <t xml:space="preserve">Hoàng Mạnh</t>
  </si>
  <si>
    <t xml:space="preserve">553949</t>
  </si>
  <si>
    <t xml:space="preserve">Lành Minh</t>
  </si>
  <si>
    <t xml:space="preserve">554357</t>
  </si>
  <si>
    <t xml:space="preserve">550883</t>
  </si>
  <si>
    <t xml:space="preserve">565762</t>
  </si>
  <si>
    <t xml:space="preserve">Lò Văn</t>
  </si>
  <si>
    <t xml:space="preserve">290793</t>
  </si>
  <si>
    <t xml:space="preserve">530764</t>
  </si>
  <si>
    <t xml:space="preserve">091090</t>
  </si>
  <si>
    <t xml:space="preserve">550311</t>
  </si>
  <si>
    <t xml:space="preserve">Nguyễn Tấn</t>
  </si>
  <si>
    <t xml:space="preserve">550884</t>
  </si>
  <si>
    <t xml:space="preserve">551593</t>
  </si>
  <si>
    <t xml:space="preserve">280391</t>
  </si>
  <si>
    <t xml:space="preserve">553203</t>
  </si>
  <si>
    <t xml:space="preserve">551594</t>
  </si>
  <si>
    <t xml:space="preserve">Phạm Anh</t>
  </si>
  <si>
    <t xml:space="preserve">541530</t>
  </si>
  <si>
    <t xml:space="preserve">060191</t>
  </si>
  <si>
    <t xml:space="preserve">554144</t>
  </si>
  <si>
    <t xml:space="preserve">Phan Công</t>
  </si>
  <si>
    <t xml:space="preserve">010991</t>
  </si>
  <si>
    <t xml:space="preserve">551811</t>
  </si>
  <si>
    <t xml:space="preserve">552434</t>
  </si>
  <si>
    <t xml:space="preserve">Đặng Quang</t>
  </si>
  <si>
    <t xml:space="preserve">Tùng</t>
  </si>
  <si>
    <t xml:space="preserve">554360</t>
  </si>
  <si>
    <t xml:space="preserve">Đặng Thanh</t>
  </si>
  <si>
    <t xml:space="preserve">551710</t>
  </si>
  <si>
    <t xml:space="preserve">070791</t>
  </si>
  <si>
    <t xml:space="preserve">552738</t>
  </si>
  <si>
    <t xml:space="preserve">554146</t>
  </si>
  <si>
    <t xml:space="preserve">553204</t>
  </si>
  <si>
    <t xml:space="preserve">Lê Trọng</t>
  </si>
  <si>
    <t xml:space="preserve">541945</t>
  </si>
  <si>
    <t xml:space="preserve">Lý Sơn</t>
  </si>
  <si>
    <t xml:space="preserve">310191</t>
  </si>
  <si>
    <t xml:space="preserve">553867</t>
  </si>
  <si>
    <t xml:space="preserve">Nghiêm Đình</t>
  </si>
  <si>
    <t xml:space="preserve">542843</t>
  </si>
  <si>
    <t xml:space="preserve">231291</t>
  </si>
  <si>
    <t xml:space="preserve">550312</t>
  </si>
  <si>
    <t xml:space="preserve">554045</t>
  </si>
  <si>
    <t xml:space="preserve">Phùng Quang</t>
  </si>
  <si>
    <t xml:space="preserve">100392</t>
  </si>
  <si>
    <t xml:space="preserve">554148</t>
  </si>
  <si>
    <t xml:space="preserve">550887</t>
  </si>
  <si>
    <t xml:space="preserve">Tuyên</t>
  </si>
  <si>
    <t xml:space="preserve">552557</t>
  </si>
  <si>
    <t xml:space="preserve">061092</t>
  </si>
  <si>
    <t xml:space="preserve">551961</t>
  </si>
  <si>
    <t xml:space="preserve">Tuyền</t>
  </si>
  <si>
    <t xml:space="preserve">552972</t>
  </si>
  <si>
    <t xml:space="preserve">554894</t>
  </si>
  <si>
    <t xml:space="preserve">Đỗ Trung</t>
  </si>
  <si>
    <t xml:space="preserve">Tuyến</t>
  </si>
  <si>
    <t xml:space="preserve">180692</t>
  </si>
  <si>
    <t xml:space="preserve">552203</t>
  </si>
  <si>
    <t xml:space="preserve">552083</t>
  </si>
  <si>
    <t xml:space="preserve">Tuyết</t>
  </si>
  <si>
    <t xml:space="preserve">553315</t>
  </si>
  <si>
    <t xml:space="preserve">Lê Thị ánh</t>
  </si>
  <si>
    <t xml:space="preserve">551596</t>
  </si>
  <si>
    <t xml:space="preserve">270891</t>
  </si>
  <si>
    <t xml:space="preserve">553093</t>
  </si>
  <si>
    <t xml:space="preserve">550230</t>
  </si>
  <si>
    <t xml:space="preserve">Tươi</t>
  </si>
  <si>
    <t xml:space="preserve">131092</t>
  </si>
  <si>
    <t xml:space="preserve">550722</t>
  </si>
  <si>
    <t xml:space="preserve">Tưởng</t>
  </si>
  <si>
    <t xml:space="preserve">010591</t>
  </si>
  <si>
    <t xml:space="preserve">554964</t>
  </si>
  <si>
    <t xml:space="preserve">Ma Văn</t>
  </si>
  <si>
    <t xml:space="preserve">Tướng</t>
  </si>
  <si>
    <t xml:space="preserve">554965</t>
  </si>
  <si>
    <t xml:space="preserve">Uý</t>
  </si>
  <si>
    <t xml:space="preserve">552974</t>
  </si>
  <si>
    <t xml:space="preserve">Nguyễn Thị Tố</t>
  </si>
  <si>
    <t xml:space="preserve">Uyên</t>
  </si>
  <si>
    <t xml:space="preserve">300592</t>
  </si>
  <si>
    <t xml:space="preserve">533215</t>
  </si>
  <si>
    <t xml:space="preserve">Ngô Quang</t>
  </si>
  <si>
    <t xml:space="preserve">Ước</t>
  </si>
  <si>
    <t xml:space="preserve">300190</t>
  </si>
  <si>
    <t xml:space="preserve">K53QTKDD</t>
  </si>
  <si>
    <t xml:space="preserve">550808</t>
  </si>
  <si>
    <t xml:space="preserve">Trần Viết</t>
  </si>
  <si>
    <t xml:space="preserve">550890</t>
  </si>
  <si>
    <t xml:space="preserve">Vân</t>
  </si>
  <si>
    <t xml:space="preserve">561686</t>
  </si>
  <si>
    <t xml:space="preserve">K56KEKT</t>
  </si>
  <si>
    <t xml:space="preserve">553317</t>
  </si>
  <si>
    <t xml:space="preserve">554363</t>
  </si>
  <si>
    <t xml:space="preserve">Lê Thị Kim</t>
  </si>
  <si>
    <t xml:space="preserve">552435</t>
  </si>
  <si>
    <t xml:space="preserve">552436</t>
  </si>
  <si>
    <t xml:space="preserve">080491</t>
  </si>
  <si>
    <t xml:space="preserve">553207</t>
  </si>
  <si>
    <t xml:space="preserve">563679</t>
  </si>
  <si>
    <t xml:space="preserve">Trần Thị Khánh</t>
  </si>
  <si>
    <t xml:space="preserve">041093</t>
  </si>
  <si>
    <t xml:space="preserve">554151</t>
  </si>
  <si>
    <t xml:space="preserve">Triệu Thị</t>
  </si>
  <si>
    <t xml:space="preserve">550997</t>
  </si>
  <si>
    <t xml:space="preserve">Vi Thị Thúy</t>
  </si>
  <si>
    <t xml:space="preserve">190992</t>
  </si>
  <si>
    <t xml:space="preserve">552975</t>
  </si>
  <si>
    <t xml:space="preserve">554806</t>
  </si>
  <si>
    <t xml:space="preserve">Vũ Thị Hồng</t>
  </si>
  <si>
    <t xml:space="preserve">291092</t>
  </si>
  <si>
    <t xml:space="preserve">553439</t>
  </si>
  <si>
    <t xml:space="preserve">Viên</t>
  </si>
  <si>
    <t xml:space="preserve">553953</t>
  </si>
  <si>
    <t xml:space="preserve">Việt</t>
  </si>
  <si>
    <t xml:space="preserve">554897</t>
  </si>
  <si>
    <t xml:space="preserve">151291</t>
  </si>
  <si>
    <t xml:space="preserve">553954</t>
  </si>
  <si>
    <t xml:space="preserve">Ngô Minh</t>
  </si>
  <si>
    <t xml:space="preserve">070992</t>
  </si>
  <si>
    <t xml:space="preserve">550171</t>
  </si>
  <si>
    <t xml:space="preserve">070392</t>
  </si>
  <si>
    <t xml:space="preserve">543764</t>
  </si>
  <si>
    <t xml:space="preserve">Lương Văn</t>
  </si>
  <si>
    <t xml:space="preserve">Vũ</t>
  </si>
  <si>
    <t xml:space="preserve">550893</t>
  </si>
  <si>
    <t xml:space="preserve">Nguyễn Anh</t>
  </si>
  <si>
    <t xml:space="preserve">553697</t>
  </si>
  <si>
    <t xml:space="preserve">Phùng Tuấn</t>
  </si>
  <si>
    <t xml:space="preserve">553609</t>
  </si>
  <si>
    <t xml:space="preserve">Vui</t>
  </si>
  <si>
    <t xml:space="preserve">551483</t>
  </si>
  <si>
    <t xml:space="preserve">553521</t>
  </si>
  <si>
    <t xml:space="preserve">Vững</t>
  </si>
  <si>
    <t xml:space="preserve">553870</t>
  </si>
  <si>
    <t xml:space="preserve">Vương</t>
  </si>
  <si>
    <t xml:space="preserve">550315</t>
  </si>
  <si>
    <t xml:space="preserve">210592</t>
  </si>
  <si>
    <t xml:space="preserve">566031</t>
  </si>
  <si>
    <t xml:space="preserve">160593</t>
  </si>
  <si>
    <t xml:space="preserve">553610</t>
  </si>
  <si>
    <t xml:space="preserve">Vượng</t>
  </si>
  <si>
    <t xml:space="preserve">190191</t>
  </si>
  <si>
    <t xml:space="preserve">565283</t>
  </si>
  <si>
    <t xml:space="preserve">Lương Đan</t>
  </si>
  <si>
    <t xml:space="preserve">Vy</t>
  </si>
  <si>
    <t xml:space="preserve">160190</t>
  </si>
  <si>
    <t xml:space="preserve">554257</t>
  </si>
  <si>
    <t xml:space="preserve">Xoan</t>
  </si>
  <si>
    <t xml:space="preserve">201191</t>
  </si>
  <si>
    <t xml:space="preserve">562992</t>
  </si>
  <si>
    <t xml:space="preserve">Xuân</t>
  </si>
  <si>
    <t xml:space="preserve">101093</t>
  </si>
  <si>
    <t xml:space="preserve">K56KHDC</t>
  </si>
  <si>
    <t xml:space="preserve">552324</t>
  </si>
  <si>
    <t xml:space="preserve">Xuyến</t>
  </si>
  <si>
    <t xml:space="preserve">280292</t>
  </si>
  <si>
    <t xml:space="preserve">551282</t>
  </si>
  <si>
    <t xml:space="preserve">Yên</t>
  </si>
  <si>
    <t xml:space="preserve">550998</t>
  </si>
  <si>
    <t xml:space="preserve">Đỗ Hải</t>
  </si>
  <si>
    <t xml:space="preserve">Yến</t>
  </si>
  <si>
    <t xml:space="preserve">553211</t>
  </si>
  <si>
    <t xml:space="preserve">Lâm Thị Bảo</t>
  </si>
  <si>
    <t xml:space="preserve">554366</t>
  </si>
  <si>
    <t xml:space="preserve">552440</t>
  </si>
  <si>
    <t xml:space="preserve">540315</t>
  </si>
  <si>
    <t xml:space="preserve">552982</t>
  </si>
  <si>
    <t xml:space="preserve">280791</t>
  </si>
  <si>
    <t xml:space="preserve">552983</t>
  </si>
  <si>
    <t xml:space="preserve">021091</t>
  </si>
  <si>
    <t xml:space="preserve">553523</t>
  </si>
  <si>
    <t xml:space="preserve">552209</t>
  </si>
  <si>
    <t xml:space="preserve">Phùng Thị Hải</t>
  </si>
  <si>
    <t xml:space="preserve">090692</t>
  </si>
  <si>
    <t xml:space="preserve">551283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3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J1" activeCellId="0" sqref="J1"/>
    </sheetView>
  </sheetViews>
  <sheetFormatPr defaultColWidth="9.0546875" defaultRowHeight="18.75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0" width="6.42"/>
    <col collapsed="false" customWidth="true" hidden="false" outlineLevel="0" max="3" min="3" style="0" width="10.7"/>
    <col collapsed="false" customWidth="true" hidden="false" outlineLevel="0" max="4" min="4" style="0" width="29.56"/>
    <col collapsed="false" customWidth="true" hidden="false" outlineLevel="0" max="5" min="5" style="0" width="9.85"/>
    <col collapsed="false" customWidth="true" hidden="false" outlineLevel="0" max="6" min="6" style="0" width="11.85"/>
    <col collapsed="false" customWidth="true" hidden="false" outlineLevel="0" max="7" min="7" style="0" width="16.56"/>
    <col collapsed="false" customWidth="true" hidden="false" outlineLevel="0" max="8" min="8" style="0" width="10.85"/>
    <col collapsed="false" customWidth="true" hidden="false" outlineLevel="0" max="9" min="9" style="0" width="9.99"/>
    <col collapsed="false" customWidth="true" hidden="false" outlineLevel="0" max="10" min="10" style="0" width="9.56"/>
    <col collapsed="false" customWidth="true" hidden="false" outlineLevel="0" max="11" min="11" style="2" width="9.13"/>
  </cols>
  <sheetData>
    <row r="1" customFormat="false" ht="18.7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5"/>
    </row>
    <row r="2" customFormat="false" ht="18.75" hidden="false" customHeight="false" outlineLevel="0" collapsed="false">
      <c r="A2" s="3" t="n">
        <v>1</v>
      </c>
      <c r="B2" s="4" t="n">
        <v>1201</v>
      </c>
      <c r="C2" s="4" t="s">
        <v>10</v>
      </c>
      <c r="D2" s="4" t="s">
        <v>11</v>
      </c>
      <c r="E2" s="4" t="s">
        <v>12</v>
      </c>
      <c r="F2" s="4" t="s">
        <v>13</v>
      </c>
      <c r="G2" s="4" t="s">
        <v>14</v>
      </c>
      <c r="H2" s="3"/>
      <c r="I2" s="3"/>
      <c r="J2" s="3" t="str">
        <f aca="false">IF((H2+I2)&gt;0,(H2+I2),"vắng thi")</f>
        <v>vắng thi</v>
      </c>
      <c r="K2" s="1" t="n">
        <f aca="false">COUNTIF(J2:J863,"&gt;=450")</f>
        <v>414</v>
      </c>
    </row>
    <row r="3" customFormat="false" ht="18.75" hidden="false" customHeight="false" outlineLevel="0" collapsed="false">
      <c r="A3" s="3" t="n">
        <v>2</v>
      </c>
      <c r="B3" s="4" t="n">
        <v>1202</v>
      </c>
      <c r="C3" s="4" t="s">
        <v>15</v>
      </c>
      <c r="D3" s="4" t="s">
        <v>16</v>
      </c>
      <c r="E3" s="4" t="s">
        <v>12</v>
      </c>
      <c r="F3" s="4" t="s">
        <v>17</v>
      </c>
      <c r="G3" s="4" t="s">
        <v>18</v>
      </c>
      <c r="H3" s="4" t="s">
        <v>19</v>
      </c>
      <c r="I3" s="4" t="s">
        <v>20</v>
      </c>
      <c r="J3" s="3" t="n">
        <f aca="false">IF((H3+I3)&gt;0,(H3+I3),"vắng thi")</f>
        <v>420</v>
      </c>
    </row>
    <row r="4" customFormat="false" ht="18.75" hidden="false" customHeight="false" outlineLevel="0" collapsed="false">
      <c r="A4" s="3" t="n">
        <v>3</v>
      </c>
      <c r="B4" s="4" t="n">
        <v>1203</v>
      </c>
      <c r="C4" s="4" t="s">
        <v>21</v>
      </c>
      <c r="D4" s="4" t="s">
        <v>22</v>
      </c>
      <c r="E4" s="4" t="s">
        <v>23</v>
      </c>
      <c r="F4" s="4" t="s">
        <v>24</v>
      </c>
      <c r="G4" s="4" t="s">
        <v>25</v>
      </c>
      <c r="H4" s="3"/>
      <c r="I4" s="3"/>
      <c r="J4" s="3" t="str">
        <f aca="false">IF((H4+I4)&gt;0,(H4+I4),"vắng thi")</f>
        <v>vắng thi</v>
      </c>
    </row>
    <row r="5" customFormat="false" ht="18.75" hidden="false" customHeight="false" outlineLevel="0" collapsed="false">
      <c r="A5" s="3" t="n">
        <v>4</v>
      </c>
      <c r="B5" s="4" t="n">
        <v>1204</v>
      </c>
      <c r="C5" s="4" t="s">
        <v>26</v>
      </c>
      <c r="D5" s="4" t="s">
        <v>27</v>
      </c>
      <c r="E5" s="4" t="s">
        <v>23</v>
      </c>
      <c r="F5" s="4" t="s">
        <v>28</v>
      </c>
      <c r="G5" s="4" t="s">
        <v>29</v>
      </c>
      <c r="H5" s="4" t="s">
        <v>30</v>
      </c>
      <c r="I5" s="4" t="s">
        <v>31</v>
      </c>
      <c r="J5" s="3" t="n">
        <f aca="false">IF((H5+I5)&gt;0,(H5+I5),"vắng thi")</f>
        <v>540</v>
      </c>
    </row>
    <row r="6" customFormat="false" ht="18.75" hidden="false" customHeight="false" outlineLevel="0" collapsed="false">
      <c r="A6" s="3" t="n">
        <v>5</v>
      </c>
      <c r="B6" s="4" t="n">
        <v>1205</v>
      </c>
      <c r="C6" s="4" t="s">
        <v>32</v>
      </c>
      <c r="D6" s="4" t="s">
        <v>33</v>
      </c>
      <c r="E6" s="4" t="s">
        <v>23</v>
      </c>
      <c r="F6" s="4" t="s">
        <v>34</v>
      </c>
      <c r="G6" s="4" t="s">
        <v>35</v>
      </c>
      <c r="H6" s="4" t="s">
        <v>36</v>
      </c>
      <c r="I6" s="4" t="s">
        <v>37</v>
      </c>
      <c r="J6" s="3" t="n">
        <f aca="false">IF((H6+I6)&gt;0,(H6+I6),"vắng thi")</f>
        <v>340</v>
      </c>
    </row>
    <row r="7" customFormat="false" ht="18.75" hidden="false" customHeight="false" outlineLevel="0" collapsed="false">
      <c r="A7" s="3" t="n">
        <v>6</v>
      </c>
      <c r="B7" s="4" t="n">
        <v>1206</v>
      </c>
      <c r="C7" s="4" t="s">
        <v>38</v>
      </c>
      <c r="D7" s="4" t="s">
        <v>33</v>
      </c>
      <c r="E7" s="4" t="s">
        <v>23</v>
      </c>
      <c r="F7" s="4" t="s">
        <v>39</v>
      </c>
      <c r="G7" s="4" t="s">
        <v>40</v>
      </c>
      <c r="H7" s="4" t="s">
        <v>41</v>
      </c>
      <c r="I7" s="4" t="s">
        <v>42</v>
      </c>
      <c r="J7" s="3" t="n">
        <f aca="false">IF((H7+I7)&gt;0,(H7+I7),"vắng thi")</f>
        <v>305</v>
      </c>
    </row>
    <row r="8" customFormat="false" ht="18.75" hidden="false" customHeight="false" outlineLevel="0" collapsed="false">
      <c r="A8" s="3" t="n">
        <v>7</v>
      </c>
      <c r="B8" s="4" t="n">
        <v>1207</v>
      </c>
      <c r="C8" s="4" t="s">
        <v>43</v>
      </c>
      <c r="D8" s="4" t="s">
        <v>44</v>
      </c>
      <c r="E8" s="4" t="s">
        <v>23</v>
      </c>
      <c r="F8" s="4" t="s">
        <v>45</v>
      </c>
      <c r="G8" s="4" t="s">
        <v>29</v>
      </c>
      <c r="H8" s="4" t="s">
        <v>46</v>
      </c>
      <c r="I8" s="4" t="s">
        <v>47</v>
      </c>
      <c r="J8" s="3" t="n">
        <f aca="false">IF((H8+I8)&gt;0,(H8+I8),"vắng thi")</f>
        <v>405</v>
      </c>
    </row>
    <row r="9" customFormat="false" ht="18.75" hidden="false" customHeight="false" outlineLevel="0" collapsed="false">
      <c r="A9" s="3" t="n">
        <v>8</v>
      </c>
      <c r="B9" s="4" t="n">
        <v>1208</v>
      </c>
      <c r="C9" s="4" t="s">
        <v>48</v>
      </c>
      <c r="D9" s="4" t="s">
        <v>49</v>
      </c>
      <c r="E9" s="4" t="s">
        <v>50</v>
      </c>
      <c r="F9" s="4" t="s">
        <v>51</v>
      </c>
      <c r="G9" s="4" t="s">
        <v>52</v>
      </c>
      <c r="H9" s="4" t="s">
        <v>53</v>
      </c>
      <c r="I9" s="4" t="s">
        <v>47</v>
      </c>
      <c r="J9" s="3" t="n">
        <f aca="false">IF((H9+I9)&gt;0,(H9+I9),"vắng thi")</f>
        <v>375</v>
      </c>
    </row>
    <row r="10" customFormat="false" ht="18.75" hidden="false" customHeight="false" outlineLevel="0" collapsed="false">
      <c r="A10" s="3" t="n">
        <v>9</v>
      </c>
      <c r="B10" s="4" t="n">
        <v>1209</v>
      </c>
      <c r="C10" s="4" t="s">
        <v>54</v>
      </c>
      <c r="D10" s="4" t="s">
        <v>55</v>
      </c>
      <c r="E10" s="4" t="s">
        <v>50</v>
      </c>
      <c r="F10" s="4" t="s">
        <v>56</v>
      </c>
      <c r="G10" s="4" t="s">
        <v>57</v>
      </c>
      <c r="H10" s="4" t="s">
        <v>58</v>
      </c>
      <c r="I10" s="4" t="s">
        <v>59</v>
      </c>
      <c r="J10" s="3" t="n">
        <f aca="false">IF((H10+I10)&gt;0,(H10+I10),"vắng thi")</f>
        <v>375</v>
      </c>
    </row>
    <row r="11" customFormat="false" ht="18.75" hidden="false" customHeight="false" outlineLevel="0" collapsed="false">
      <c r="A11" s="3" t="n">
        <v>10</v>
      </c>
      <c r="B11" s="4" t="n">
        <v>1210</v>
      </c>
      <c r="C11" s="4" t="s">
        <v>60</v>
      </c>
      <c r="D11" s="4" t="s">
        <v>61</v>
      </c>
      <c r="E11" s="4" t="s">
        <v>50</v>
      </c>
      <c r="F11" s="4" t="s">
        <v>62</v>
      </c>
      <c r="G11" s="4" t="s">
        <v>63</v>
      </c>
      <c r="H11" s="4" t="s">
        <v>19</v>
      </c>
      <c r="I11" s="4" t="s">
        <v>64</v>
      </c>
      <c r="J11" s="3" t="n">
        <f aca="false">IF((H11+I11)&gt;0,(H11+I11),"vắng thi")</f>
        <v>460</v>
      </c>
    </row>
    <row r="12" customFormat="false" ht="18.75" hidden="false" customHeight="false" outlineLevel="0" collapsed="false">
      <c r="A12" s="3" t="n">
        <v>11</v>
      </c>
      <c r="B12" s="4" t="n">
        <v>1211</v>
      </c>
      <c r="C12" s="4" t="s">
        <v>65</v>
      </c>
      <c r="D12" s="4" t="s">
        <v>66</v>
      </c>
      <c r="E12" s="4" t="s">
        <v>50</v>
      </c>
      <c r="F12" s="4" t="s">
        <v>67</v>
      </c>
      <c r="G12" s="4" t="s">
        <v>68</v>
      </c>
      <c r="H12" s="4" t="s">
        <v>69</v>
      </c>
      <c r="I12" s="4" t="s">
        <v>70</v>
      </c>
      <c r="J12" s="3" t="n">
        <f aca="false">IF((H12+I12)&gt;0,(H12+I12),"vắng thi")</f>
        <v>870</v>
      </c>
    </row>
    <row r="13" customFormat="false" ht="18.75" hidden="false" customHeight="false" outlineLevel="0" collapsed="false">
      <c r="A13" s="3" t="n">
        <v>12</v>
      </c>
      <c r="B13" s="4" t="n">
        <v>1212</v>
      </c>
      <c r="C13" s="4" t="s">
        <v>71</v>
      </c>
      <c r="D13" s="4" t="s">
        <v>72</v>
      </c>
      <c r="E13" s="4" t="s">
        <v>50</v>
      </c>
      <c r="F13" s="4" t="s">
        <v>73</v>
      </c>
      <c r="G13" s="4" t="s">
        <v>74</v>
      </c>
      <c r="H13" s="4" t="s">
        <v>30</v>
      </c>
      <c r="I13" s="4" t="s">
        <v>75</v>
      </c>
      <c r="J13" s="3" t="n">
        <f aca="false">IF((H13+I13)&gt;0,(H13+I13),"vắng thi")</f>
        <v>700</v>
      </c>
    </row>
    <row r="14" customFormat="false" ht="18.75" hidden="false" customHeight="false" outlineLevel="0" collapsed="false">
      <c r="A14" s="3" t="n">
        <v>13</v>
      </c>
      <c r="B14" s="4" t="n">
        <v>1213</v>
      </c>
      <c r="C14" s="4" t="s">
        <v>76</v>
      </c>
      <c r="D14" s="4" t="s">
        <v>77</v>
      </c>
      <c r="E14" s="4" t="s">
        <v>50</v>
      </c>
      <c r="F14" s="4" t="s">
        <v>78</v>
      </c>
      <c r="G14" s="4" t="s">
        <v>79</v>
      </c>
      <c r="H14" s="4" t="s">
        <v>31</v>
      </c>
      <c r="I14" s="4" t="s">
        <v>80</v>
      </c>
      <c r="J14" s="3" t="n">
        <f aca="false">IF((H14+I14)&gt;0,(H14+I14),"vắng thi")</f>
        <v>575</v>
      </c>
    </row>
    <row r="15" customFormat="false" ht="18.75" hidden="false" customHeight="false" outlineLevel="0" collapsed="false">
      <c r="A15" s="3" t="n">
        <v>14</v>
      </c>
      <c r="B15" s="4" t="n">
        <v>1214</v>
      </c>
      <c r="C15" s="4" t="s">
        <v>81</v>
      </c>
      <c r="D15" s="4" t="s">
        <v>82</v>
      </c>
      <c r="E15" s="4" t="s">
        <v>50</v>
      </c>
      <c r="F15" s="4" t="s">
        <v>83</v>
      </c>
      <c r="G15" s="4" t="s">
        <v>84</v>
      </c>
      <c r="H15" s="3"/>
      <c r="I15" s="3"/>
      <c r="J15" s="3" t="str">
        <f aca="false">IF((H15+I15)&gt;0,(H15+I15),"vắng thi")</f>
        <v>vắng thi</v>
      </c>
    </row>
    <row r="16" customFormat="false" ht="18.75" hidden="false" customHeight="false" outlineLevel="0" collapsed="false">
      <c r="A16" s="3" t="n">
        <v>15</v>
      </c>
      <c r="B16" s="4" t="n">
        <v>1215</v>
      </c>
      <c r="C16" s="4" t="s">
        <v>85</v>
      </c>
      <c r="D16" s="4" t="s">
        <v>86</v>
      </c>
      <c r="E16" s="4" t="s">
        <v>50</v>
      </c>
      <c r="F16" s="4" t="s">
        <v>87</v>
      </c>
      <c r="G16" s="4" t="s">
        <v>88</v>
      </c>
      <c r="H16" s="3"/>
      <c r="I16" s="3"/>
      <c r="J16" s="3" t="str">
        <f aca="false">IF((H16+I16)&gt;0,(H16+I16),"vắng thi")</f>
        <v>vắng thi</v>
      </c>
    </row>
    <row r="17" customFormat="false" ht="18.75" hidden="false" customHeight="false" outlineLevel="0" collapsed="false">
      <c r="A17" s="3" t="n">
        <v>16</v>
      </c>
      <c r="B17" s="4" t="n">
        <v>1216</v>
      </c>
      <c r="C17" s="4" t="s">
        <v>89</v>
      </c>
      <c r="D17" s="4" t="s">
        <v>90</v>
      </c>
      <c r="E17" s="4" t="s">
        <v>50</v>
      </c>
      <c r="F17" s="4" t="s">
        <v>62</v>
      </c>
      <c r="G17" s="4" t="s">
        <v>91</v>
      </c>
      <c r="H17" s="4" t="s">
        <v>92</v>
      </c>
      <c r="I17" s="4" t="s">
        <v>59</v>
      </c>
      <c r="J17" s="3" t="n">
        <f aca="false">IF((H17+I17)&gt;0,(H17+I17),"vắng thi")</f>
        <v>385</v>
      </c>
    </row>
    <row r="18" customFormat="false" ht="18.75" hidden="false" customHeight="false" outlineLevel="0" collapsed="false">
      <c r="A18" s="3" t="n">
        <v>17</v>
      </c>
      <c r="B18" s="4" t="n">
        <v>1217</v>
      </c>
      <c r="C18" s="4" t="s">
        <v>93</v>
      </c>
      <c r="D18" s="4" t="s">
        <v>94</v>
      </c>
      <c r="E18" s="4" t="s">
        <v>50</v>
      </c>
      <c r="F18" s="4" t="s">
        <v>95</v>
      </c>
      <c r="G18" s="4" t="s">
        <v>96</v>
      </c>
      <c r="H18" s="4" t="s">
        <v>97</v>
      </c>
      <c r="I18" s="4" t="s">
        <v>98</v>
      </c>
      <c r="J18" s="3" t="n">
        <f aca="false">IF((H18+I18)&gt;0,(H18+I18),"vắng thi")</f>
        <v>500</v>
      </c>
    </row>
    <row r="19" customFormat="false" ht="18.75" hidden="false" customHeight="false" outlineLevel="0" collapsed="false">
      <c r="A19" s="3" t="n">
        <v>18</v>
      </c>
      <c r="B19" s="4" t="n">
        <v>1218</v>
      </c>
      <c r="C19" s="4" t="s">
        <v>99</v>
      </c>
      <c r="D19" s="4" t="s">
        <v>100</v>
      </c>
      <c r="E19" s="4" t="s">
        <v>50</v>
      </c>
      <c r="F19" s="4" t="s">
        <v>101</v>
      </c>
      <c r="G19" s="4" t="s">
        <v>102</v>
      </c>
      <c r="H19" s="4" t="s">
        <v>98</v>
      </c>
      <c r="I19" s="4" t="s">
        <v>98</v>
      </c>
      <c r="J19" s="3" t="n">
        <f aca="false">IF((H19+I19)&gt;0,(H19+I19),"vắng thi")</f>
        <v>510</v>
      </c>
    </row>
    <row r="20" customFormat="false" ht="18.75" hidden="false" customHeight="false" outlineLevel="0" collapsed="false">
      <c r="A20" s="3" t="n">
        <v>19</v>
      </c>
      <c r="B20" s="4" t="n">
        <v>1219</v>
      </c>
      <c r="C20" s="4" t="s">
        <v>103</v>
      </c>
      <c r="D20" s="4" t="s">
        <v>104</v>
      </c>
      <c r="E20" s="4" t="s">
        <v>50</v>
      </c>
      <c r="F20" s="4" t="s">
        <v>105</v>
      </c>
      <c r="G20" s="4" t="s">
        <v>106</v>
      </c>
      <c r="H20" s="4" t="s">
        <v>20</v>
      </c>
      <c r="I20" s="4" t="s">
        <v>31</v>
      </c>
      <c r="J20" s="3" t="n">
        <f aca="false">IF((H20+I20)&gt;0,(H20+I20),"vắng thi")</f>
        <v>470</v>
      </c>
    </row>
    <row r="21" customFormat="false" ht="18.75" hidden="false" customHeight="false" outlineLevel="0" collapsed="false">
      <c r="A21" s="3" t="n">
        <v>20</v>
      </c>
      <c r="B21" s="4" t="n">
        <v>1220</v>
      </c>
      <c r="C21" s="4" t="s">
        <v>107</v>
      </c>
      <c r="D21" s="4" t="s">
        <v>108</v>
      </c>
      <c r="E21" s="4" t="s">
        <v>50</v>
      </c>
      <c r="F21" s="4" t="s">
        <v>109</v>
      </c>
      <c r="G21" s="4" t="s">
        <v>110</v>
      </c>
      <c r="H21" s="4" t="s">
        <v>53</v>
      </c>
      <c r="I21" s="4" t="s">
        <v>31</v>
      </c>
      <c r="J21" s="3" t="n">
        <f aca="false">IF((H21+I21)&gt;0,(H21+I21),"vắng thi")</f>
        <v>390</v>
      </c>
    </row>
    <row r="22" customFormat="false" ht="18.75" hidden="false" customHeight="false" outlineLevel="0" collapsed="false">
      <c r="A22" s="3" t="n">
        <v>21</v>
      </c>
      <c r="B22" s="4" t="n">
        <v>1221</v>
      </c>
      <c r="C22" s="4" t="s">
        <v>111</v>
      </c>
      <c r="D22" s="4" t="s">
        <v>108</v>
      </c>
      <c r="E22" s="4" t="s">
        <v>50</v>
      </c>
      <c r="F22" s="4" t="s">
        <v>112</v>
      </c>
      <c r="G22" s="4" t="s">
        <v>113</v>
      </c>
      <c r="H22" s="4" t="s">
        <v>114</v>
      </c>
      <c r="I22" s="4" t="s">
        <v>64</v>
      </c>
      <c r="J22" s="3" t="n">
        <f aca="false">IF((H22+I22)&gt;0,(H22+I22),"vắng thi")</f>
        <v>440</v>
      </c>
    </row>
    <row r="23" customFormat="false" ht="18.75" hidden="false" customHeight="false" outlineLevel="0" collapsed="false">
      <c r="A23" s="3" t="n">
        <v>22</v>
      </c>
      <c r="B23" s="4" t="n">
        <v>1222</v>
      </c>
      <c r="C23" s="4" t="s">
        <v>115</v>
      </c>
      <c r="D23" s="4" t="s">
        <v>116</v>
      </c>
      <c r="E23" s="4" t="s">
        <v>50</v>
      </c>
      <c r="F23" s="4" t="s">
        <v>117</v>
      </c>
      <c r="G23" s="4" t="s">
        <v>118</v>
      </c>
      <c r="H23" s="4" t="s">
        <v>114</v>
      </c>
      <c r="I23" s="4" t="s">
        <v>42</v>
      </c>
      <c r="J23" s="3" t="n">
        <f aca="false">IF((H23+I23)&gt;0,(H23+I23),"vắng thi")</f>
        <v>385</v>
      </c>
    </row>
    <row r="24" customFormat="false" ht="18.75" hidden="false" customHeight="false" outlineLevel="0" collapsed="false">
      <c r="A24" s="3" t="n">
        <v>23</v>
      </c>
      <c r="B24" s="4" t="n">
        <v>1223</v>
      </c>
      <c r="C24" s="4" t="s">
        <v>119</v>
      </c>
      <c r="D24" s="4" t="s">
        <v>120</v>
      </c>
      <c r="E24" s="4" t="s">
        <v>50</v>
      </c>
      <c r="F24" s="4" t="s">
        <v>121</v>
      </c>
      <c r="G24" s="4" t="s">
        <v>102</v>
      </c>
      <c r="H24" s="4" t="s">
        <v>122</v>
      </c>
      <c r="I24" s="4" t="s">
        <v>123</v>
      </c>
      <c r="J24" s="3" t="n">
        <f aca="false">IF((H24+I24)&gt;0,(H24+I24),"vắng thi")</f>
        <v>320</v>
      </c>
    </row>
    <row r="25" customFormat="false" ht="18.75" hidden="false" customHeight="false" outlineLevel="0" collapsed="false">
      <c r="A25" s="3" t="n">
        <v>24</v>
      </c>
      <c r="B25" s="4" t="n">
        <v>1224</v>
      </c>
      <c r="C25" s="4" t="s">
        <v>124</v>
      </c>
      <c r="D25" s="4" t="s">
        <v>125</v>
      </c>
      <c r="E25" s="4" t="s">
        <v>50</v>
      </c>
      <c r="F25" s="4" t="s">
        <v>126</v>
      </c>
      <c r="G25" s="4" t="s">
        <v>29</v>
      </c>
      <c r="H25" s="4" t="s">
        <v>127</v>
      </c>
      <c r="I25" s="4" t="s">
        <v>128</v>
      </c>
      <c r="J25" s="3" t="n">
        <f aca="false">IF((H25+I25)&gt;0,(H25+I25),"vắng thi")</f>
        <v>470</v>
      </c>
    </row>
    <row r="26" customFormat="false" ht="18.75" hidden="false" customHeight="false" outlineLevel="0" collapsed="false">
      <c r="A26" s="3" t="n">
        <v>25</v>
      </c>
      <c r="B26" s="4" t="n">
        <v>1225</v>
      </c>
      <c r="C26" s="4" t="s">
        <v>129</v>
      </c>
      <c r="D26" s="4" t="s">
        <v>130</v>
      </c>
      <c r="E26" s="4" t="s">
        <v>50</v>
      </c>
      <c r="F26" s="4" t="s">
        <v>131</v>
      </c>
      <c r="G26" s="4" t="s">
        <v>132</v>
      </c>
      <c r="H26" s="4" t="s">
        <v>133</v>
      </c>
      <c r="I26" s="4" t="s">
        <v>134</v>
      </c>
      <c r="J26" s="3" t="n">
        <f aca="false">IF((H26+I26)&gt;0,(H26+I26),"vắng thi")</f>
        <v>360</v>
      </c>
    </row>
    <row r="27" customFormat="false" ht="18.75" hidden="false" customHeight="false" outlineLevel="0" collapsed="false">
      <c r="A27" s="3" t="n">
        <v>26</v>
      </c>
      <c r="B27" s="4" t="n">
        <v>1226</v>
      </c>
      <c r="C27" s="4" t="s">
        <v>135</v>
      </c>
      <c r="D27" s="4" t="s">
        <v>136</v>
      </c>
      <c r="E27" s="4" t="s">
        <v>50</v>
      </c>
      <c r="F27" s="4" t="s">
        <v>137</v>
      </c>
      <c r="G27" s="4" t="s">
        <v>138</v>
      </c>
      <c r="H27" s="4" t="s">
        <v>123</v>
      </c>
      <c r="I27" s="4" t="s">
        <v>19</v>
      </c>
      <c r="J27" s="3" t="n">
        <f aca="false">IF((H27+I27)&gt;0,(H27+I27),"vắng thi")</f>
        <v>335</v>
      </c>
    </row>
    <row r="28" customFormat="false" ht="18.75" hidden="false" customHeight="false" outlineLevel="0" collapsed="false">
      <c r="A28" s="3" t="n">
        <v>27</v>
      </c>
      <c r="B28" s="4" t="n">
        <v>1227</v>
      </c>
      <c r="C28" s="4" t="s">
        <v>139</v>
      </c>
      <c r="D28" s="4" t="s">
        <v>140</v>
      </c>
      <c r="E28" s="4" t="s">
        <v>50</v>
      </c>
      <c r="F28" s="4" t="s">
        <v>141</v>
      </c>
      <c r="G28" s="4" t="s">
        <v>142</v>
      </c>
      <c r="H28" s="4" t="s">
        <v>123</v>
      </c>
      <c r="I28" s="4" t="s">
        <v>143</v>
      </c>
      <c r="J28" s="3" t="n">
        <f aca="false">IF((H28+I28)&gt;0,(H28+I28),"vắng thi")</f>
        <v>380</v>
      </c>
    </row>
    <row r="29" customFormat="false" ht="18.75" hidden="false" customHeight="false" outlineLevel="0" collapsed="false">
      <c r="A29" s="3" t="n">
        <v>28</v>
      </c>
      <c r="B29" s="4" t="n">
        <v>1228</v>
      </c>
      <c r="C29" s="4" t="s">
        <v>144</v>
      </c>
      <c r="D29" s="4" t="s">
        <v>145</v>
      </c>
      <c r="E29" s="4" t="s">
        <v>50</v>
      </c>
      <c r="F29" s="4" t="s">
        <v>146</v>
      </c>
      <c r="G29" s="4" t="s">
        <v>142</v>
      </c>
      <c r="H29" s="4" t="s">
        <v>92</v>
      </c>
      <c r="I29" s="4" t="s">
        <v>147</v>
      </c>
      <c r="J29" s="3" t="n">
        <f aca="false">IF((H29+I29)&gt;0,(H29+I29),"vắng thi")</f>
        <v>430</v>
      </c>
    </row>
    <row r="30" customFormat="false" ht="18.75" hidden="false" customHeight="false" outlineLevel="0" collapsed="false">
      <c r="A30" s="3" t="n">
        <v>29</v>
      </c>
      <c r="B30" s="4" t="n">
        <v>1229</v>
      </c>
      <c r="C30" s="4" t="s">
        <v>148</v>
      </c>
      <c r="D30" s="4" t="s">
        <v>149</v>
      </c>
      <c r="E30" s="4" t="s">
        <v>50</v>
      </c>
      <c r="F30" s="4" t="s">
        <v>150</v>
      </c>
      <c r="G30" s="4" t="s">
        <v>91</v>
      </c>
      <c r="H30" s="4" t="s">
        <v>151</v>
      </c>
      <c r="I30" s="4" t="s">
        <v>46</v>
      </c>
      <c r="J30" s="3" t="n">
        <f aca="false">IF((H30+I30)&gt;0,(H30+I30),"vắng thi")</f>
        <v>345</v>
      </c>
    </row>
    <row r="31" customFormat="false" ht="18.75" hidden="false" customHeight="false" outlineLevel="0" collapsed="false">
      <c r="A31" s="3" t="n">
        <v>30</v>
      </c>
      <c r="B31" s="4" t="n">
        <v>1230</v>
      </c>
      <c r="C31" s="4" t="s">
        <v>152</v>
      </c>
      <c r="D31" s="4" t="s">
        <v>153</v>
      </c>
      <c r="E31" s="4" t="s">
        <v>50</v>
      </c>
      <c r="F31" s="4" t="s">
        <v>154</v>
      </c>
      <c r="G31" s="4" t="s">
        <v>155</v>
      </c>
      <c r="H31" s="4" t="s">
        <v>53</v>
      </c>
      <c r="I31" s="4" t="s">
        <v>134</v>
      </c>
      <c r="J31" s="3" t="n">
        <f aca="false">IF((H31+I31)&gt;0,(H31+I31),"vắng thi")</f>
        <v>350</v>
      </c>
    </row>
    <row r="32" customFormat="false" ht="18.75" hidden="false" customHeight="false" outlineLevel="0" collapsed="false">
      <c r="A32" s="3" t="n">
        <v>31</v>
      </c>
      <c r="B32" s="4" t="n">
        <v>1231</v>
      </c>
      <c r="C32" s="4" t="s">
        <v>156</v>
      </c>
      <c r="D32" s="4" t="s">
        <v>157</v>
      </c>
      <c r="E32" s="4" t="s">
        <v>50</v>
      </c>
      <c r="F32" s="4" t="s">
        <v>158</v>
      </c>
      <c r="G32" s="4" t="s">
        <v>159</v>
      </c>
      <c r="H32" s="4" t="s">
        <v>42</v>
      </c>
      <c r="I32" s="4" t="s">
        <v>127</v>
      </c>
      <c r="J32" s="3" t="n">
        <f aca="false">IF((H32+I32)&gt;0,(H32+I32),"vắng thi")</f>
        <v>435</v>
      </c>
    </row>
    <row r="33" customFormat="false" ht="18.75" hidden="false" customHeight="false" outlineLevel="0" collapsed="false">
      <c r="A33" s="3" t="n">
        <v>32</v>
      </c>
      <c r="B33" s="4" t="n">
        <v>1232</v>
      </c>
      <c r="C33" s="4" t="s">
        <v>160</v>
      </c>
      <c r="D33" s="4" t="s">
        <v>161</v>
      </c>
      <c r="E33" s="4" t="s">
        <v>50</v>
      </c>
      <c r="F33" s="4" t="s">
        <v>162</v>
      </c>
      <c r="G33" s="4" t="s">
        <v>163</v>
      </c>
      <c r="H33" s="4" t="s">
        <v>19</v>
      </c>
      <c r="I33" s="4" t="s">
        <v>20</v>
      </c>
      <c r="J33" s="3" t="n">
        <f aca="false">IF((H33+I33)&gt;0,(H33+I33),"vắng thi")</f>
        <v>420</v>
      </c>
    </row>
    <row r="34" customFormat="false" ht="18.75" hidden="false" customHeight="false" outlineLevel="0" collapsed="false">
      <c r="A34" s="3" t="n">
        <v>33</v>
      </c>
      <c r="B34" s="4" t="n">
        <v>1233</v>
      </c>
      <c r="C34" s="4" t="s">
        <v>164</v>
      </c>
      <c r="D34" s="4" t="s">
        <v>165</v>
      </c>
      <c r="E34" s="4" t="s">
        <v>166</v>
      </c>
      <c r="F34" s="4" t="s">
        <v>167</v>
      </c>
      <c r="G34" s="4" t="s">
        <v>168</v>
      </c>
      <c r="H34" s="4" t="s">
        <v>151</v>
      </c>
      <c r="I34" s="4" t="s">
        <v>47</v>
      </c>
      <c r="J34" s="3" t="n">
        <f aca="false">IF((H34+I34)&gt;0,(H34+I34),"vắng thi")</f>
        <v>390</v>
      </c>
    </row>
    <row r="35" customFormat="false" ht="18.75" hidden="false" customHeight="false" outlineLevel="0" collapsed="false">
      <c r="A35" s="3" t="n">
        <v>34</v>
      </c>
      <c r="B35" s="4" t="n">
        <v>1234</v>
      </c>
      <c r="C35" s="4" t="s">
        <v>169</v>
      </c>
      <c r="D35" s="4" t="s">
        <v>170</v>
      </c>
      <c r="E35" s="4" t="s">
        <v>166</v>
      </c>
      <c r="F35" s="4" t="s">
        <v>171</v>
      </c>
      <c r="G35" s="4" t="s">
        <v>102</v>
      </c>
      <c r="H35" s="4" t="s">
        <v>46</v>
      </c>
      <c r="I35" s="4" t="s">
        <v>128</v>
      </c>
      <c r="J35" s="3" t="n">
        <f aca="false">IF((H35+I35)&gt;0,(H35+I35),"vắng thi")</f>
        <v>430</v>
      </c>
    </row>
    <row r="36" customFormat="false" ht="18.75" hidden="false" customHeight="false" outlineLevel="0" collapsed="false">
      <c r="A36" s="3" t="n">
        <v>35</v>
      </c>
      <c r="B36" s="4" t="n">
        <v>1235</v>
      </c>
      <c r="C36" s="4" t="s">
        <v>172</v>
      </c>
      <c r="D36" s="4" t="s">
        <v>173</v>
      </c>
      <c r="E36" s="4" t="s">
        <v>174</v>
      </c>
      <c r="F36" s="4" t="s">
        <v>175</v>
      </c>
      <c r="G36" s="4" t="s">
        <v>176</v>
      </c>
      <c r="H36" s="4" t="s">
        <v>122</v>
      </c>
      <c r="I36" s="4" t="s">
        <v>31</v>
      </c>
      <c r="J36" s="3" t="n">
        <f aca="false">IF((H36+I36)&gt;0,(H36+I36),"vắng thi")</f>
        <v>415</v>
      </c>
    </row>
    <row r="37" customFormat="false" ht="18.75" hidden="false" customHeight="false" outlineLevel="0" collapsed="false">
      <c r="A37" s="3" t="n">
        <v>36</v>
      </c>
      <c r="B37" s="4" t="n">
        <v>1236</v>
      </c>
      <c r="C37" s="4" t="s">
        <v>177</v>
      </c>
      <c r="D37" s="4" t="s">
        <v>178</v>
      </c>
      <c r="E37" s="4" t="s">
        <v>174</v>
      </c>
      <c r="F37" s="4" t="s">
        <v>179</v>
      </c>
      <c r="G37" s="4" t="s">
        <v>180</v>
      </c>
      <c r="H37" s="4" t="s">
        <v>122</v>
      </c>
      <c r="I37" s="4" t="s">
        <v>19</v>
      </c>
      <c r="J37" s="3" t="n">
        <f aca="false">IF((H37+I37)&gt;0,(H37+I37),"vắng thi")</f>
        <v>365</v>
      </c>
    </row>
    <row r="38" customFormat="false" ht="18.75" hidden="false" customHeight="false" outlineLevel="0" collapsed="false">
      <c r="A38" s="3" t="n">
        <v>37</v>
      </c>
      <c r="B38" s="4" t="n">
        <v>1237</v>
      </c>
      <c r="C38" s="4" t="s">
        <v>181</v>
      </c>
      <c r="D38" s="4" t="s">
        <v>33</v>
      </c>
      <c r="E38" s="4" t="s">
        <v>182</v>
      </c>
      <c r="F38" s="4" t="s">
        <v>183</v>
      </c>
      <c r="G38" s="4" t="s">
        <v>176</v>
      </c>
      <c r="H38" s="4" t="s">
        <v>184</v>
      </c>
      <c r="I38" s="4" t="s">
        <v>59</v>
      </c>
      <c r="J38" s="3" t="n">
        <f aca="false">IF((H38+I38)&gt;0,(H38+I38),"vắng thi")</f>
        <v>540</v>
      </c>
    </row>
    <row r="39" customFormat="false" ht="18.75" hidden="false" customHeight="false" outlineLevel="0" collapsed="false">
      <c r="A39" s="3" t="n">
        <v>38</v>
      </c>
      <c r="B39" s="4" t="n">
        <v>1238</v>
      </c>
      <c r="C39" s="4" t="s">
        <v>185</v>
      </c>
      <c r="D39" s="4" t="s">
        <v>186</v>
      </c>
      <c r="E39" s="4" t="s">
        <v>187</v>
      </c>
      <c r="F39" s="4" t="s">
        <v>188</v>
      </c>
      <c r="G39" s="4" t="s">
        <v>189</v>
      </c>
      <c r="H39" s="4" t="s">
        <v>97</v>
      </c>
      <c r="I39" s="4" t="s">
        <v>42</v>
      </c>
      <c r="J39" s="3" t="n">
        <f aca="false">IF((H39+I39)&gt;0,(H39+I39),"vắng thi")</f>
        <v>460</v>
      </c>
    </row>
    <row r="40" customFormat="false" ht="18.75" hidden="false" customHeight="false" outlineLevel="0" collapsed="false">
      <c r="A40" s="3" t="n">
        <v>39</v>
      </c>
      <c r="B40" s="4" t="n">
        <v>1239</v>
      </c>
      <c r="C40" s="4" t="s">
        <v>190</v>
      </c>
      <c r="D40" s="4" t="s">
        <v>191</v>
      </c>
      <c r="E40" s="4" t="s">
        <v>192</v>
      </c>
      <c r="F40" s="4" t="s">
        <v>193</v>
      </c>
      <c r="G40" s="4" t="s">
        <v>176</v>
      </c>
      <c r="H40" s="4" t="s">
        <v>194</v>
      </c>
      <c r="I40" s="4" t="s">
        <v>133</v>
      </c>
      <c r="J40" s="3" t="n">
        <f aca="false">IF((H40+I40)&gt;0,(H40+I40),"vắng thi")</f>
        <v>295</v>
      </c>
    </row>
    <row r="41" customFormat="false" ht="18.75" hidden="false" customHeight="false" outlineLevel="0" collapsed="false">
      <c r="A41" s="3" t="n">
        <v>40</v>
      </c>
      <c r="B41" s="4" t="n">
        <v>1240</v>
      </c>
      <c r="C41" s="4" t="s">
        <v>195</v>
      </c>
      <c r="D41" s="4" t="s">
        <v>196</v>
      </c>
      <c r="E41" s="4" t="s">
        <v>192</v>
      </c>
      <c r="F41" s="4" t="s">
        <v>197</v>
      </c>
      <c r="G41" s="4" t="s">
        <v>118</v>
      </c>
      <c r="H41" s="4" t="s">
        <v>151</v>
      </c>
      <c r="I41" s="4" t="s">
        <v>198</v>
      </c>
      <c r="J41" s="3" t="n">
        <f aca="false">IF((H41+I41)&gt;0,(H41+I41),"vắng thi")</f>
        <v>360</v>
      </c>
    </row>
    <row r="42" customFormat="false" ht="18.75" hidden="false" customHeight="false" outlineLevel="0" collapsed="false">
      <c r="A42" s="3" t="n">
        <v>41</v>
      </c>
      <c r="B42" s="4" t="n">
        <v>1241</v>
      </c>
      <c r="C42" s="4" t="s">
        <v>199</v>
      </c>
      <c r="D42" s="4" t="s">
        <v>178</v>
      </c>
      <c r="E42" s="4" t="s">
        <v>200</v>
      </c>
      <c r="F42" s="4" t="s">
        <v>45</v>
      </c>
      <c r="G42" s="4" t="s">
        <v>201</v>
      </c>
      <c r="H42" s="4" t="s">
        <v>194</v>
      </c>
      <c r="I42" s="4" t="s">
        <v>37</v>
      </c>
      <c r="J42" s="3" t="n">
        <f aca="false">IF((H42+I42)&gt;0,(H42+I42),"vắng thi")</f>
        <v>345</v>
      </c>
    </row>
    <row r="43" customFormat="false" ht="18.75" hidden="false" customHeight="false" outlineLevel="0" collapsed="false">
      <c r="A43" s="3" t="n">
        <v>42</v>
      </c>
      <c r="B43" s="4" t="n">
        <v>1242</v>
      </c>
      <c r="C43" s="4" t="s">
        <v>202</v>
      </c>
      <c r="D43" s="4" t="s">
        <v>203</v>
      </c>
      <c r="E43" s="4" t="s">
        <v>204</v>
      </c>
      <c r="F43" s="4" t="s">
        <v>205</v>
      </c>
      <c r="G43" s="4" t="s">
        <v>206</v>
      </c>
      <c r="H43" s="4" t="s">
        <v>151</v>
      </c>
      <c r="I43" s="4" t="s">
        <v>37</v>
      </c>
      <c r="J43" s="3" t="n">
        <f aca="false">IF((H43+I43)&gt;0,(H43+I43),"vắng thi")</f>
        <v>375</v>
      </c>
    </row>
    <row r="44" customFormat="false" ht="18.75" hidden="false" customHeight="false" outlineLevel="0" collapsed="false">
      <c r="A44" s="3" t="n">
        <v>43</v>
      </c>
      <c r="B44" s="4" t="n">
        <v>1243</v>
      </c>
      <c r="C44" s="4" t="s">
        <v>207</v>
      </c>
      <c r="D44" s="4" t="s">
        <v>208</v>
      </c>
      <c r="E44" s="4" t="s">
        <v>209</v>
      </c>
      <c r="F44" s="4" t="s">
        <v>210</v>
      </c>
      <c r="G44" s="4" t="s">
        <v>96</v>
      </c>
      <c r="H44" s="4" t="s">
        <v>59</v>
      </c>
      <c r="I44" s="4" t="s">
        <v>128</v>
      </c>
      <c r="J44" s="3" t="n">
        <f aca="false">IF((H44+I44)&gt;0,(H44+I44),"vắng thi")</f>
        <v>510</v>
      </c>
    </row>
    <row r="45" customFormat="false" ht="18.75" hidden="false" customHeight="false" outlineLevel="0" collapsed="false">
      <c r="A45" s="3" t="n">
        <v>44</v>
      </c>
      <c r="B45" s="4" t="n">
        <v>1244</v>
      </c>
      <c r="C45" s="4" t="s">
        <v>211</v>
      </c>
      <c r="D45" s="4" t="s">
        <v>212</v>
      </c>
      <c r="E45" s="4" t="s">
        <v>209</v>
      </c>
      <c r="F45" s="4" t="s">
        <v>213</v>
      </c>
      <c r="G45" s="4" t="s">
        <v>214</v>
      </c>
      <c r="H45" s="4" t="s">
        <v>64</v>
      </c>
      <c r="I45" s="4" t="s">
        <v>30</v>
      </c>
      <c r="J45" s="3" t="n">
        <f aca="false">IF((H45+I45)&gt;0,(H45+I45),"vắng thi")</f>
        <v>570</v>
      </c>
    </row>
    <row r="46" customFormat="false" ht="18.75" hidden="false" customHeight="false" outlineLevel="0" collapsed="false">
      <c r="A46" s="3" t="n">
        <v>45</v>
      </c>
      <c r="B46" s="4" t="n">
        <v>1245</v>
      </c>
      <c r="C46" s="4" t="s">
        <v>215</v>
      </c>
      <c r="D46" s="4" t="s">
        <v>216</v>
      </c>
      <c r="E46" s="4" t="s">
        <v>209</v>
      </c>
      <c r="F46" s="4" t="s">
        <v>217</v>
      </c>
      <c r="G46" s="4" t="s">
        <v>218</v>
      </c>
      <c r="H46" s="4" t="s">
        <v>30</v>
      </c>
      <c r="I46" s="4" t="s">
        <v>98</v>
      </c>
      <c r="J46" s="3" t="n">
        <f aca="false">IF((H46+I46)&gt;0,(H46+I46),"vắng thi")</f>
        <v>555</v>
      </c>
    </row>
    <row r="47" customFormat="false" ht="18.75" hidden="false" customHeight="false" outlineLevel="0" collapsed="false">
      <c r="A47" s="3" t="n">
        <v>46</v>
      </c>
      <c r="B47" s="4" t="n">
        <v>1246</v>
      </c>
      <c r="C47" s="4" t="s">
        <v>219</v>
      </c>
      <c r="D47" s="4" t="s">
        <v>220</v>
      </c>
      <c r="E47" s="4" t="s">
        <v>209</v>
      </c>
      <c r="F47" s="4" t="s">
        <v>221</v>
      </c>
      <c r="G47" s="4" t="s">
        <v>222</v>
      </c>
      <c r="H47" s="4" t="s">
        <v>184</v>
      </c>
      <c r="I47" s="4" t="s">
        <v>42</v>
      </c>
      <c r="J47" s="3" t="n">
        <f aca="false">IF((H47+I47)&gt;0,(H47+I47),"vắng thi")</f>
        <v>495</v>
      </c>
    </row>
    <row r="48" customFormat="false" ht="18.75" hidden="false" customHeight="false" outlineLevel="0" collapsed="false">
      <c r="A48" s="3" t="n">
        <v>47</v>
      </c>
      <c r="B48" s="4" t="n">
        <v>1247</v>
      </c>
      <c r="C48" s="4" t="s">
        <v>223</v>
      </c>
      <c r="D48" s="4" t="s">
        <v>161</v>
      </c>
      <c r="E48" s="4" t="s">
        <v>209</v>
      </c>
      <c r="F48" s="4" t="s">
        <v>224</v>
      </c>
      <c r="G48" s="4" t="s">
        <v>225</v>
      </c>
      <c r="H48" s="4" t="s">
        <v>98</v>
      </c>
      <c r="I48" s="4" t="s">
        <v>198</v>
      </c>
      <c r="J48" s="3" t="n">
        <f aca="false">IF((H48+I48)&gt;0,(H48+I48),"vắng thi")</f>
        <v>450</v>
      </c>
    </row>
    <row r="49" customFormat="false" ht="18.75" hidden="false" customHeight="false" outlineLevel="0" collapsed="false">
      <c r="A49" s="3" t="n">
        <v>48</v>
      </c>
      <c r="B49" s="4" t="n">
        <v>1248</v>
      </c>
      <c r="C49" s="4" t="s">
        <v>226</v>
      </c>
      <c r="D49" s="4" t="s">
        <v>227</v>
      </c>
      <c r="E49" s="4" t="s">
        <v>228</v>
      </c>
      <c r="F49" s="4" t="s">
        <v>229</v>
      </c>
      <c r="G49" s="4" t="s">
        <v>230</v>
      </c>
      <c r="H49" s="3"/>
      <c r="I49" s="3"/>
      <c r="J49" s="3" t="str">
        <f aca="false">IF((H49+I49)&gt;0,(H49+I49),"vắng thi")</f>
        <v>vắng thi</v>
      </c>
    </row>
    <row r="50" customFormat="false" ht="18.75" hidden="false" customHeight="false" outlineLevel="0" collapsed="false">
      <c r="A50" s="3" t="n">
        <v>49</v>
      </c>
      <c r="B50" s="4" t="n">
        <v>1249</v>
      </c>
      <c r="C50" s="4" t="s">
        <v>231</v>
      </c>
      <c r="D50" s="4" t="s">
        <v>232</v>
      </c>
      <c r="E50" s="4" t="s">
        <v>233</v>
      </c>
      <c r="F50" s="4" t="s">
        <v>234</v>
      </c>
      <c r="G50" s="4" t="s">
        <v>52</v>
      </c>
      <c r="H50" s="4" t="s">
        <v>19</v>
      </c>
      <c r="I50" s="4" t="s">
        <v>128</v>
      </c>
      <c r="J50" s="3" t="n">
        <f aca="false">IF((H50+I50)&gt;0,(H50+I50),"vắng thi")</f>
        <v>440</v>
      </c>
    </row>
    <row r="51" customFormat="false" ht="18.75" hidden="false" customHeight="false" outlineLevel="0" collapsed="false">
      <c r="A51" s="3" t="n">
        <v>50</v>
      </c>
      <c r="B51" s="4" t="n">
        <v>1250</v>
      </c>
      <c r="C51" s="4" t="s">
        <v>235</v>
      </c>
      <c r="D51" s="4" t="s">
        <v>236</v>
      </c>
      <c r="E51" s="4" t="s">
        <v>237</v>
      </c>
      <c r="F51" s="4" t="s">
        <v>238</v>
      </c>
      <c r="G51" s="4" t="s">
        <v>132</v>
      </c>
      <c r="H51" s="4" t="s">
        <v>98</v>
      </c>
      <c r="I51" s="4" t="s">
        <v>37</v>
      </c>
      <c r="J51" s="3" t="n">
        <f aca="false">IF((H51+I51)&gt;0,(H51+I51),"vắng thi")</f>
        <v>465</v>
      </c>
    </row>
    <row r="52" customFormat="false" ht="18.75" hidden="false" customHeight="false" outlineLevel="0" collapsed="false">
      <c r="A52" s="3" t="n">
        <v>51</v>
      </c>
      <c r="B52" s="4" t="n">
        <v>1251</v>
      </c>
      <c r="C52" s="4" t="s">
        <v>239</v>
      </c>
      <c r="D52" s="4" t="s">
        <v>240</v>
      </c>
      <c r="E52" s="4" t="s">
        <v>237</v>
      </c>
      <c r="F52" s="4" t="s">
        <v>241</v>
      </c>
      <c r="G52" s="4" t="s">
        <v>242</v>
      </c>
      <c r="H52" s="4" t="s">
        <v>243</v>
      </c>
      <c r="I52" s="4" t="s">
        <v>244</v>
      </c>
      <c r="J52" s="3" t="n">
        <f aca="false">IF((H52+I52)&gt;0,(H52+I52),"vắng thi")</f>
        <v>580</v>
      </c>
    </row>
    <row r="53" customFormat="false" ht="18.75" hidden="false" customHeight="false" outlineLevel="0" collapsed="false">
      <c r="A53" s="3" t="n">
        <v>52</v>
      </c>
      <c r="B53" s="4" t="n">
        <v>1252</v>
      </c>
      <c r="C53" s="4" t="s">
        <v>245</v>
      </c>
      <c r="D53" s="4" t="s">
        <v>246</v>
      </c>
      <c r="E53" s="4" t="s">
        <v>247</v>
      </c>
      <c r="F53" s="4" t="s">
        <v>45</v>
      </c>
      <c r="G53" s="4" t="s">
        <v>248</v>
      </c>
      <c r="H53" s="3"/>
      <c r="I53" s="3"/>
      <c r="J53" s="3" t="str">
        <f aca="false">IF((H53+I53)&gt;0,(H53+I53),"vắng thi")</f>
        <v>vắng thi</v>
      </c>
    </row>
    <row r="54" customFormat="false" ht="18.75" hidden="false" customHeight="false" outlineLevel="0" collapsed="false">
      <c r="A54" s="3" t="n">
        <v>53</v>
      </c>
      <c r="B54" s="4" t="n">
        <v>1253</v>
      </c>
      <c r="C54" s="4" t="s">
        <v>249</v>
      </c>
      <c r="D54" s="4" t="s">
        <v>250</v>
      </c>
      <c r="E54" s="4" t="s">
        <v>251</v>
      </c>
      <c r="F54" s="4" t="s">
        <v>252</v>
      </c>
      <c r="G54" s="4" t="s">
        <v>79</v>
      </c>
      <c r="H54" s="4" t="s">
        <v>128</v>
      </c>
      <c r="I54" s="4" t="s">
        <v>127</v>
      </c>
      <c r="J54" s="3" t="n">
        <f aca="false">IF((H54+I54)&gt;0,(H54+I54),"vắng thi")</f>
        <v>470</v>
      </c>
    </row>
    <row r="55" customFormat="false" ht="18.75" hidden="false" customHeight="false" outlineLevel="0" collapsed="false">
      <c r="A55" s="3" t="n">
        <v>54</v>
      </c>
      <c r="B55" s="4" t="n">
        <v>1254</v>
      </c>
      <c r="C55" s="4" t="s">
        <v>253</v>
      </c>
      <c r="D55" s="4" t="s">
        <v>254</v>
      </c>
      <c r="E55" s="4" t="s">
        <v>255</v>
      </c>
      <c r="F55" s="4" t="s">
        <v>256</v>
      </c>
      <c r="G55" s="4" t="s">
        <v>106</v>
      </c>
      <c r="H55" s="4" t="s">
        <v>37</v>
      </c>
      <c r="I55" s="4" t="s">
        <v>19</v>
      </c>
      <c r="J55" s="3" t="n">
        <f aca="false">IF((H55+I55)&gt;0,(H55+I55),"vắng thi")</f>
        <v>400</v>
      </c>
    </row>
    <row r="56" customFormat="false" ht="18.75" hidden="false" customHeight="false" outlineLevel="0" collapsed="false">
      <c r="A56" s="3" t="n">
        <v>55</v>
      </c>
      <c r="B56" s="4" t="n">
        <v>1255</v>
      </c>
      <c r="C56" s="4" t="s">
        <v>257</v>
      </c>
      <c r="D56" s="4" t="s">
        <v>258</v>
      </c>
      <c r="E56" s="4" t="s">
        <v>255</v>
      </c>
      <c r="F56" s="4" t="s">
        <v>259</v>
      </c>
      <c r="G56" s="4" t="s">
        <v>260</v>
      </c>
      <c r="H56" s="4" t="s">
        <v>261</v>
      </c>
      <c r="I56" s="4" t="s">
        <v>64</v>
      </c>
      <c r="J56" s="3" t="n">
        <f aca="false">IF((H56+I56)&gt;0,(H56+I56),"vắng thi")</f>
        <v>545</v>
      </c>
    </row>
    <row r="57" customFormat="false" ht="18.75" hidden="false" customHeight="false" outlineLevel="0" collapsed="false">
      <c r="A57" s="3" t="n">
        <v>56</v>
      </c>
      <c r="B57" s="4" t="n">
        <v>1256</v>
      </c>
      <c r="C57" s="4" t="s">
        <v>262</v>
      </c>
      <c r="D57" s="4" t="s">
        <v>263</v>
      </c>
      <c r="E57" s="4" t="s">
        <v>255</v>
      </c>
      <c r="F57" s="4" t="s">
        <v>264</v>
      </c>
      <c r="G57" s="4" t="s">
        <v>265</v>
      </c>
      <c r="H57" s="4" t="s">
        <v>30</v>
      </c>
      <c r="I57" s="4" t="s">
        <v>59</v>
      </c>
      <c r="J57" s="3" t="n">
        <f aca="false">IF((H57+I57)&gt;0,(H57+I57),"vắng thi")</f>
        <v>560</v>
      </c>
    </row>
    <row r="58" customFormat="false" ht="18.75" hidden="false" customHeight="false" outlineLevel="0" collapsed="false">
      <c r="A58" s="3" t="n">
        <v>57</v>
      </c>
      <c r="B58" s="4" t="n">
        <v>1257</v>
      </c>
      <c r="C58" s="4" t="s">
        <v>266</v>
      </c>
      <c r="D58" s="4" t="s">
        <v>100</v>
      </c>
      <c r="E58" s="4" t="s">
        <v>267</v>
      </c>
      <c r="F58" s="4" t="s">
        <v>268</v>
      </c>
      <c r="G58" s="4" t="s">
        <v>269</v>
      </c>
      <c r="H58" s="4" t="s">
        <v>270</v>
      </c>
      <c r="I58" s="4" t="s">
        <v>59</v>
      </c>
      <c r="J58" s="3" t="n">
        <f aca="false">IF((H58+I58)&gt;0,(H58+I58),"vắng thi")</f>
        <v>555</v>
      </c>
    </row>
    <row r="59" customFormat="false" ht="18.75" hidden="false" customHeight="false" outlineLevel="0" collapsed="false">
      <c r="A59" s="3" t="n">
        <v>58</v>
      </c>
      <c r="B59" s="4" t="n">
        <v>1258</v>
      </c>
      <c r="C59" s="4" t="s">
        <v>271</v>
      </c>
      <c r="D59" s="4" t="s">
        <v>100</v>
      </c>
      <c r="E59" s="4" t="s">
        <v>267</v>
      </c>
      <c r="F59" s="4" t="s">
        <v>272</v>
      </c>
      <c r="G59" s="4" t="s">
        <v>218</v>
      </c>
      <c r="H59" s="3"/>
      <c r="I59" s="3"/>
      <c r="J59" s="3" t="str">
        <f aca="false">IF((H59+I59)&gt;0,(H59+I59),"vắng thi")</f>
        <v>vắng thi</v>
      </c>
    </row>
    <row r="60" customFormat="false" ht="18.75" hidden="false" customHeight="false" outlineLevel="0" collapsed="false">
      <c r="A60" s="3" t="n">
        <v>1</v>
      </c>
      <c r="B60" s="4" t="n">
        <v>1301</v>
      </c>
      <c r="C60" s="4" t="s">
        <v>273</v>
      </c>
      <c r="D60" s="4" t="s">
        <v>220</v>
      </c>
      <c r="E60" s="4" t="s">
        <v>267</v>
      </c>
      <c r="F60" s="4" t="s">
        <v>274</v>
      </c>
      <c r="G60" s="4" t="s">
        <v>218</v>
      </c>
      <c r="H60" s="4" t="s">
        <v>37</v>
      </c>
      <c r="I60" s="4" t="s">
        <v>98</v>
      </c>
      <c r="J60" s="3" t="n">
        <f aca="false">IF((H60+I60)&gt;0,(H60+I60),"vắng thi")</f>
        <v>465</v>
      </c>
    </row>
    <row r="61" customFormat="false" ht="18.75" hidden="false" customHeight="false" outlineLevel="0" collapsed="false">
      <c r="A61" s="3" t="n">
        <v>2</v>
      </c>
      <c r="B61" s="4" t="n">
        <v>1302</v>
      </c>
      <c r="C61" s="4" t="s">
        <v>275</v>
      </c>
      <c r="D61" s="4" t="s">
        <v>276</v>
      </c>
      <c r="E61" s="4" t="s">
        <v>277</v>
      </c>
      <c r="F61" s="4" t="s">
        <v>278</v>
      </c>
      <c r="G61" s="4" t="s">
        <v>118</v>
      </c>
      <c r="H61" s="3"/>
      <c r="I61" s="3"/>
      <c r="J61" s="3" t="str">
        <f aca="false">IF((H61+I61)&gt;0,(H61+I61),"vắng thi")</f>
        <v>vắng thi</v>
      </c>
    </row>
    <row r="62" customFormat="false" ht="18.75" hidden="false" customHeight="false" outlineLevel="0" collapsed="false">
      <c r="A62" s="3" t="n">
        <v>3</v>
      </c>
      <c r="B62" s="4" t="n">
        <v>1303</v>
      </c>
      <c r="C62" s="4" t="s">
        <v>279</v>
      </c>
      <c r="D62" s="4" t="s">
        <v>236</v>
      </c>
      <c r="E62" s="4" t="s">
        <v>277</v>
      </c>
      <c r="F62" s="4" t="s">
        <v>280</v>
      </c>
      <c r="G62" s="4" t="s">
        <v>281</v>
      </c>
      <c r="H62" s="4" t="s">
        <v>282</v>
      </c>
      <c r="I62" s="4" t="s">
        <v>98</v>
      </c>
      <c r="J62" s="3" t="n">
        <f aca="false">IF((H62+I62)&gt;0,(H62+I62),"vắng thi")</f>
        <v>440</v>
      </c>
    </row>
    <row r="63" customFormat="false" ht="18.75" hidden="false" customHeight="false" outlineLevel="0" collapsed="false">
      <c r="A63" s="3" t="n">
        <v>4</v>
      </c>
      <c r="B63" s="4" t="n">
        <v>1304</v>
      </c>
      <c r="C63" s="4" t="s">
        <v>283</v>
      </c>
      <c r="D63" s="4" t="s">
        <v>284</v>
      </c>
      <c r="E63" s="4" t="s">
        <v>285</v>
      </c>
      <c r="F63" s="4" t="s">
        <v>286</v>
      </c>
      <c r="G63" s="4" t="s">
        <v>159</v>
      </c>
      <c r="H63" s="4" t="s">
        <v>134</v>
      </c>
      <c r="I63" s="4" t="s">
        <v>143</v>
      </c>
      <c r="J63" s="3" t="n">
        <f aca="false">IF((H63+I63)&gt;0,(H63+I63),"vắng thi")</f>
        <v>435</v>
      </c>
    </row>
    <row r="64" customFormat="false" ht="18.75" hidden="false" customHeight="false" outlineLevel="0" collapsed="false">
      <c r="A64" s="3" t="n">
        <v>5</v>
      </c>
      <c r="B64" s="4" t="n">
        <v>1305</v>
      </c>
      <c r="C64" s="4" t="s">
        <v>287</v>
      </c>
      <c r="D64" s="4" t="s">
        <v>288</v>
      </c>
      <c r="E64" s="4" t="s">
        <v>285</v>
      </c>
      <c r="F64" s="4" t="s">
        <v>289</v>
      </c>
      <c r="G64" s="4" t="s">
        <v>159</v>
      </c>
      <c r="H64" s="4" t="s">
        <v>42</v>
      </c>
      <c r="I64" s="4" t="s">
        <v>143</v>
      </c>
      <c r="J64" s="3" t="n">
        <f aca="false">IF((H64+I64)&gt;0,(H64+I64),"vắng thi")</f>
        <v>450</v>
      </c>
    </row>
    <row r="65" customFormat="false" ht="18.75" hidden="false" customHeight="false" outlineLevel="0" collapsed="false">
      <c r="A65" s="3" t="n">
        <v>6</v>
      </c>
      <c r="B65" s="4" t="n">
        <v>1306</v>
      </c>
      <c r="C65" s="4" t="s">
        <v>290</v>
      </c>
      <c r="D65" s="4" t="s">
        <v>291</v>
      </c>
      <c r="E65" s="4" t="s">
        <v>292</v>
      </c>
      <c r="F65" s="4" t="s">
        <v>293</v>
      </c>
      <c r="G65" s="4" t="s">
        <v>159</v>
      </c>
      <c r="H65" s="4" t="s">
        <v>114</v>
      </c>
      <c r="I65" s="4" t="s">
        <v>127</v>
      </c>
      <c r="J65" s="3" t="n">
        <f aca="false">IF((H65+I65)&gt;0,(H65+I65),"vắng thi")</f>
        <v>390</v>
      </c>
    </row>
    <row r="66" customFormat="false" ht="18.75" hidden="false" customHeight="false" outlineLevel="0" collapsed="false">
      <c r="A66" s="3" t="n">
        <v>7</v>
      </c>
      <c r="B66" s="4" t="n">
        <v>1307</v>
      </c>
      <c r="C66" s="4" t="s">
        <v>294</v>
      </c>
      <c r="D66" s="4" t="s">
        <v>295</v>
      </c>
      <c r="E66" s="4" t="s">
        <v>292</v>
      </c>
      <c r="F66" s="4" t="s">
        <v>296</v>
      </c>
      <c r="G66" s="4" t="s">
        <v>168</v>
      </c>
      <c r="H66" s="4" t="s">
        <v>127</v>
      </c>
      <c r="I66" s="4" t="s">
        <v>31</v>
      </c>
      <c r="J66" s="3" t="n">
        <f aca="false">IF((H66+I66)&gt;0,(H66+I66),"vắng thi")</f>
        <v>460</v>
      </c>
    </row>
    <row r="67" customFormat="false" ht="18.75" hidden="false" customHeight="false" outlineLevel="0" collapsed="false">
      <c r="A67" s="3" t="n">
        <v>8</v>
      </c>
      <c r="B67" s="4" t="n">
        <v>1308</v>
      </c>
      <c r="C67" s="4" t="s">
        <v>297</v>
      </c>
      <c r="D67" s="4" t="s">
        <v>298</v>
      </c>
      <c r="E67" s="4" t="s">
        <v>299</v>
      </c>
      <c r="F67" s="4" t="s">
        <v>167</v>
      </c>
      <c r="G67" s="4" t="s">
        <v>300</v>
      </c>
      <c r="H67" s="4" t="s">
        <v>20</v>
      </c>
      <c r="I67" s="4" t="s">
        <v>59</v>
      </c>
      <c r="J67" s="3" t="n">
        <f aca="false">IF((H67+I67)&gt;0,(H67+I67),"vắng thi")</f>
        <v>490</v>
      </c>
    </row>
    <row r="68" customFormat="false" ht="18.75" hidden="false" customHeight="false" outlineLevel="0" collapsed="false">
      <c r="A68" s="3" t="n">
        <v>9</v>
      </c>
      <c r="B68" s="4" t="n">
        <v>1309</v>
      </c>
      <c r="C68" s="4" t="s">
        <v>301</v>
      </c>
      <c r="D68" s="4" t="s">
        <v>302</v>
      </c>
      <c r="E68" s="4" t="s">
        <v>303</v>
      </c>
      <c r="F68" s="4" t="s">
        <v>304</v>
      </c>
      <c r="G68" s="4" t="s">
        <v>305</v>
      </c>
      <c r="H68" s="4" t="s">
        <v>59</v>
      </c>
      <c r="I68" s="4" t="s">
        <v>244</v>
      </c>
      <c r="J68" s="3" t="n">
        <f aca="false">IF((H68+I68)&gt;0,(H68+I68),"vắng thi")</f>
        <v>525</v>
      </c>
    </row>
    <row r="69" customFormat="false" ht="18.75" hidden="false" customHeight="false" outlineLevel="0" collapsed="false">
      <c r="A69" s="3" t="n">
        <v>10</v>
      </c>
      <c r="B69" s="4" t="n">
        <v>1310</v>
      </c>
      <c r="C69" s="4" t="s">
        <v>306</v>
      </c>
      <c r="D69" s="4" t="s">
        <v>307</v>
      </c>
      <c r="E69" s="4" t="s">
        <v>308</v>
      </c>
      <c r="F69" s="4" t="s">
        <v>309</v>
      </c>
      <c r="G69" s="4" t="s">
        <v>310</v>
      </c>
      <c r="H69" s="4" t="s">
        <v>114</v>
      </c>
      <c r="I69" s="4" t="s">
        <v>134</v>
      </c>
      <c r="J69" s="3" t="n">
        <f aca="false">IF((H69+I69)&gt;0,(H69+I69),"vắng thi")</f>
        <v>370</v>
      </c>
    </row>
    <row r="70" customFormat="false" ht="18.75" hidden="false" customHeight="false" outlineLevel="0" collapsed="false">
      <c r="A70" s="3" t="n">
        <v>11</v>
      </c>
      <c r="B70" s="4" t="n">
        <v>1311</v>
      </c>
      <c r="C70" s="4" t="s">
        <v>311</v>
      </c>
      <c r="D70" s="4" t="s">
        <v>220</v>
      </c>
      <c r="E70" s="4" t="s">
        <v>312</v>
      </c>
      <c r="F70" s="4" t="s">
        <v>313</v>
      </c>
      <c r="G70" s="4" t="s">
        <v>314</v>
      </c>
      <c r="H70" s="4" t="s">
        <v>134</v>
      </c>
      <c r="I70" s="4" t="s">
        <v>244</v>
      </c>
      <c r="J70" s="3" t="n">
        <f aca="false">IF((H70+I70)&gt;0,(H70+I70),"vắng thi")</f>
        <v>465</v>
      </c>
    </row>
    <row r="71" customFormat="false" ht="18.75" hidden="false" customHeight="false" outlineLevel="0" collapsed="false">
      <c r="A71" s="3" t="n">
        <v>12</v>
      </c>
      <c r="B71" s="4" t="n">
        <v>1312</v>
      </c>
      <c r="C71" s="4" t="s">
        <v>315</v>
      </c>
      <c r="D71" s="4" t="s">
        <v>316</v>
      </c>
      <c r="E71" s="4" t="s">
        <v>312</v>
      </c>
      <c r="F71" s="4" t="s">
        <v>317</v>
      </c>
      <c r="G71" s="4" t="s">
        <v>35</v>
      </c>
      <c r="H71" s="4" t="s">
        <v>134</v>
      </c>
      <c r="I71" s="4" t="s">
        <v>143</v>
      </c>
      <c r="J71" s="3" t="n">
        <f aca="false">IF((H71+I71)&gt;0,(H71+I71),"vắng thi")</f>
        <v>435</v>
      </c>
    </row>
    <row r="72" customFormat="false" ht="18.75" hidden="false" customHeight="false" outlineLevel="0" collapsed="false">
      <c r="A72" s="3" t="n">
        <v>13</v>
      </c>
      <c r="B72" s="4" t="n">
        <v>1313</v>
      </c>
      <c r="C72" s="4" t="s">
        <v>318</v>
      </c>
      <c r="D72" s="4" t="s">
        <v>319</v>
      </c>
      <c r="E72" s="4" t="s">
        <v>320</v>
      </c>
      <c r="F72" s="4" t="s">
        <v>321</v>
      </c>
      <c r="G72" s="4" t="s">
        <v>142</v>
      </c>
      <c r="H72" s="4" t="s">
        <v>42</v>
      </c>
      <c r="I72" s="4" t="s">
        <v>322</v>
      </c>
      <c r="J72" s="3" t="n">
        <f aca="false">IF((H72+I72)&gt;0,(H72+I72),"vắng thi")</f>
        <v>500</v>
      </c>
    </row>
    <row r="73" customFormat="false" ht="18.75" hidden="false" customHeight="false" outlineLevel="0" collapsed="false">
      <c r="A73" s="3" t="n">
        <v>14</v>
      </c>
      <c r="B73" s="4" t="n">
        <v>1314</v>
      </c>
      <c r="C73" s="4" t="s">
        <v>323</v>
      </c>
      <c r="D73" s="4" t="s">
        <v>319</v>
      </c>
      <c r="E73" s="4" t="s">
        <v>320</v>
      </c>
      <c r="F73" s="4" t="s">
        <v>324</v>
      </c>
      <c r="G73" s="4" t="s">
        <v>325</v>
      </c>
      <c r="H73" s="4" t="s">
        <v>198</v>
      </c>
      <c r="I73" s="4" t="s">
        <v>147</v>
      </c>
      <c r="J73" s="3" t="n">
        <f aca="false">IF((H73+I73)&gt;0,(H73+I73),"vắng thi")</f>
        <v>500</v>
      </c>
    </row>
    <row r="74" customFormat="false" ht="18.75" hidden="false" customHeight="false" outlineLevel="0" collapsed="false">
      <c r="A74" s="3" t="n">
        <v>15</v>
      </c>
      <c r="B74" s="4" t="n">
        <v>1315</v>
      </c>
      <c r="C74" s="4" t="s">
        <v>326</v>
      </c>
      <c r="D74" s="4" t="s">
        <v>327</v>
      </c>
      <c r="E74" s="4" t="s">
        <v>320</v>
      </c>
      <c r="F74" s="4" t="s">
        <v>328</v>
      </c>
      <c r="G74" s="4" t="s">
        <v>96</v>
      </c>
      <c r="H74" s="4" t="s">
        <v>31</v>
      </c>
      <c r="I74" s="4" t="s">
        <v>329</v>
      </c>
      <c r="J74" s="3" t="n">
        <f aca="false">IF((H74+I74)&gt;0,(H74+I74),"vắng thi")</f>
        <v>550</v>
      </c>
    </row>
    <row r="75" customFormat="false" ht="18.75" hidden="false" customHeight="false" outlineLevel="0" collapsed="false">
      <c r="A75" s="3" t="n">
        <v>16</v>
      </c>
      <c r="B75" s="4" t="n">
        <v>1316</v>
      </c>
      <c r="C75" s="4" t="s">
        <v>330</v>
      </c>
      <c r="D75" s="4" t="s">
        <v>331</v>
      </c>
      <c r="E75" s="4" t="s">
        <v>320</v>
      </c>
      <c r="F75" s="4" t="s">
        <v>332</v>
      </c>
      <c r="G75" s="4" t="s">
        <v>201</v>
      </c>
      <c r="H75" s="4" t="s">
        <v>123</v>
      </c>
      <c r="I75" s="4" t="s">
        <v>333</v>
      </c>
      <c r="J75" s="3" t="n">
        <f aca="false">IF((H75+I75)&gt;0,(H75+I75),"vắng thi")</f>
        <v>465</v>
      </c>
    </row>
    <row r="76" customFormat="false" ht="18.75" hidden="false" customHeight="false" outlineLevel="0" collapsed="false">
      <c r="A76" s="3" t="n">
        <v>17</v>
      </c>
      <c r="B76" s="4" t="n">
        <v>1317</v>
      </c>
      <c r="C76" s="4" t="s">
        <v>334</v>
      </c>
      <c r="D76" s="4" t="s">
        <v>335</v>
      </c>
      <c r="E76" s="4" t="s">
        <v>336</v>
      </c>
      <c r="F76" s="4" t="s">
        <v>337</v>
      </c>
      <c r="G76" s="4" t="s">
        <v>338</v>
      </c>
      <c r="H76" s="4" t="s">
        <v>46</v>
      </c>
      <c r="I76" s="4" t="s">
        <v>20</v>
      </c>
      <c r="J76" s="3" t="n">
        <f aca="false">IF((H76+I76)&gt;0,(H76+I76),"vắng thi")</f>
        <v>410</v>
      </c>
    </row>
    <row r="77" customFormat="false" ht="18.75" hidden="false" customHeight="false" outlineLevel="0" collapsed="false">
      <c r="A77" s="3" t="n">
        <v>18</v>
      </c>
      <c r="B77" s="4" t="n">
        <v>1318</v>
      </c>
      <c r="C77" s="4" t="s">
        <v>339</v>
      </c>
      <c r="D77" s="4" t="s">
        <v>33</v>
      </c>
      <c r="E77" s="4" t="s">
        <v>340</v>
      </c>
      <c r="F77" s="4" t="s">
        <v>341</v>
      </c>
      <c r="G77" s="4" t="s">
        <v>325</v>
      </c>
      <c r="H77" s="4" t="s">
        <v>270</v>
      </c>
      <c r="I77" s="4" t="s">
        <v>127</v>
      </c>
      <c r="J77" s="3" t="n">
        <f aca="false">IF((H77+I77)&gt;0,(H77+I77),"vắng thi")</f>
        <v>515</v>
      </c>
    </row>
    <row r="78" customFormat="false" ht="18.75" hidden="false" customHeight="false" outlineLevel="0" collapsed="false">
      <c r="A78" s="3" t="n">
        <v>19</v>
      </c>
      <c r="B78" s="4" t="n">
        <v>1319</v>
      </c>
      <c r="C78" s="4" t="s">
        <v>342</v>
      </c>
      <c r="D78" s="4" t="s">
        <v>33</v>
      </c>
      <c r="E78" s="4" t="s">
        <v>343</v>
      </c>
      <c r="F78" s="4" t="s">
        <v>344</v>
      </c>
      <c r="G78" s="4" t="s">
        <v>338</v>
      </c>
      <c r="H78" s="4" t="s">
        <v>282</v>
      </c>
      <c r="I78" s="4" t="s">
        <v>59</v>
      </c>
      <c r="J78" s="3" t="n">
        <f aca="false">IF((H78+I78)&gt;0,(H78+I78),"vắng thi")</f>
        <v>445</v>
      </c>
    </row>
    <row r="79" customFormat="false" ht="18.75" hidden="false" customHeight="false" outlineLevel="0" collapsed="false">
      <c r="A79" s="3" t="n">
        <v>20</v>
      </c>
      <c r="B79" s="4" t="n">
        <v>1320</v>
      </c>
      <c r="C79" s="4" t="s">
        <v>345</v>
      </c>
      <c r="D79" s="4" t="s">
        <v>284</v>
      </c>
      <c r="E79" s="4" t="s">
        <v>346</v>
      </c>
      <c r="F79" s="4" t="s">
        <v>347</v>
      </c>
      <c r="G79" s="4" t="s">
        <v>189</v>
      </c>
      <c r="H79" s="4" t="s">
        <v>282</v>
      </c>
      <c r="I79" s="4" t="s">
        <v>348</v>
      </c>
      <c r="J79" s="3" t="n">
        <f aca="false">IF((H79+I79)&gt;0,(H79+I79),"vắng thi")</f>
        <v>545</v>
      </c>
    </row>
    <row r="80" customFormat="false" ht="18.75" hidden="false" customHeight="false" outlineLevel="0" collapsed="false">
      <c r="A80" s="3" t="n">
        <v>21</v>
      </c>
      <c r="B80" s="4" t="n">
        <v>1321</v>
      </c>
      <c r="C80" s="4" t="s">
        <v>349</v>
      </c>
      <c r="D80" s="4" t="s">
        <v>350</v>
      </c>
      <c r="E80" s="4" t="s">
        <v>346</v>
      </c>
      <c r="F80" s="4" t="s">
        <v>351</v>
      </c>
      <c r="G80" s="4" t="s">
        <v>352</v>
      </c>
      <c r="H80" s="4" t="s">
        <v>114</v>
      </c>
      <c r="I80" s="4" t="s">
        <v>42</v>
      </c>
      <c r="J80" s="3" t="n">
        <f aca="false">IF((H80+I80)&gt;0,(H80+I80),"vắng thi")</f>
        <v>385</v>
      </c>
    </row>
    <row r="81" customFormat="false" ht="18.75" hidden="false" customHeight="false" outlineLevel="0" collapsed="false">
      <c r="A81" s="3" t="n">
        <v>22</v>
      </c>
      <c r="B81" s="4" t="n">
        <v>1322</v>
      </c>
      <c r="C81" s="4" t="s">
        <v>353</v>
      </c>
      <c r="D81" s="4" t="s">
        <v>354</v>
      </c>
      <c r="E81" s="4" t="s">
        <v>355</v>
      </c>
      <c r="F81" s="4" t="s">
        <v>356</v>
      </c>
      <c r="G81" s="4" t="s">
        <v>357</v>
      </c>
      <c r="H81" s="4" t="s">
        <v>20</v>
      </c>
      <c r="I81" s="4" t="s">
        <v>47</v>
      </c>
      <c r="J81" s="3" t="n">
        <f aca="false">IF((H81+I81)&gt;0,(H81+I81),"vắng thi")</f>
        <v>455</v>
      </c>
    </row>
    <row r="82" customFormat="false" ht="18.75" hidden="false" customHeight="false" outlineLevel="0" collapsed="false">
      <c r="A82" s="3" t="n">
        <v>23</v>
      </c>
      <c r="B82" s="4" t="n">
        <v>1323</v>
      </c>
      <c r="C82" s="4" t="s">
        <v>358</v>
      </c>
      <c r="D82" s="4" t="s">
        <v>359</v>
      </c>
      <c r="E82" s="4" t="s">
        <v>360</v>
      </c>
      <c r="F82" s="4" t="s">
        <v>361</v>
      </c>
      <c r="G82" s="4" t="s">
        <v>118</v>
      </c>
      <c r="H82" s="4" t="s">
        <v>46</v>
      </c>
      <c r="I82" s="4" t="s">
        <v>20</v>
      </c>
      <c r="J82" s="3" t="n">
        <f aca="false">IF((H82+I82)&gt;0,(H82+I82),"vắng thi")</f>
        <v>410</v>
      </c>
    </row>
    <row r="83" customFormat="false" ht="18.75" hidden="false" customHeight="false" outlineLevel="0" collapsed="false">
      <c r="A83" s="3" t="n">
        <v>24</v>
      </c>
      <c r="B83" s="4" t="n">
        <v>1324</v>
      </c>
      <c r="C83" s="4" t="s">
        <v>362</v>
      </c>
      <c r="D83" s="4" t="s">
        <v>363</v>
      </c>
      <c r="E83" s="4" t="s">
        <v>360</v>
      </c>
      <c r="F83" s="4" t="s">
        <v>364</v>
      </c>
      <c r="G83" s="4" t="s">
        <v>214</v>
      </c>
      <c r="H83" s="4" t="s">
        <v>134</v>
      </c>
      <c r="I83" s="4" t="s">
        <v>42</v>
      </c>
      <c r="J83" s="3" t="n">
        <f aca="false">IF((H83+I83)&gt;0,(H83+I83),"vắng thi")</f>
        <v>415</v>
      </c>
    </row>
    <row r="84" customFormat="false" ht="18.75" hidden="false" customHeight="false" outlineLevel="0" collapsed="false">
      <c r="A84" s="3" t="n">
        <v>25</v>
      </c>
      <c r="B84" s="4" t="n">
        <v>1325</v>
      </c>
      <c r="C84" s="4" t="s">
        <v>365</v>
      </c>
      <c r="D84" s="4" t="s">
        <v>33</v>
      </c>
      <c r="E84" s="4" t="s">
        <v>360</v>
      </c>
      <c r="F84" s="4" t="s">
        <v>366</v>
      </c>
      <c r="G84" s="4" t="s">
        <v>168</v>
      </c>
      <c r="H84" s="4" t="s">
        <v>20</v>
      </c>
      <c r="I84" s="4" t="s">
        <v>20</v>
      </c>
      <c r="J84" s="3" t="n">
        <f aca="false">IF((H84+I84)&gt;0,(H84+I84),"vắng thi")</f>
        <v>460</v>
      </c>
    </row>
    <row r="85" customFormat="false" ht="18.75" hidden="false" customHeight="false" outlineLevel="0" collapsed="false">
      <c r="A85" s="3" t="n">
        <v>26</v>
      </c>
      <c r="B85" s="4" t="n">
        <v>1326</v>
      </c>
      <c r="C85" s="4" t="s">
        <v>367</v>
      </c>
      <c r="D85" s="4" t="s">
        <v>33</v>
      </c>
      <c r="E85" s="4" t="s">
        <v>360</v>
      </c>
      <c r="F85" s="4" t="s">
        <v>368</v>
      </c>
      <c r="G85" s="4" t="s">
        <v>110</v>
      </c>
      <c r="H85" s="4" t="s">
        <v>53</v>
      </c>
      <c r="I85" s="4" t="s">
        <v>30</v>
      </c>
      <c r="J85" s="3" t="n">
        <f aca="false">IF((H85+I85)&gt;0,(H85+I85),"vắng thi")</f>
        <v>450</v>
      </c>
    </row>
    <row r="86" customFormat="false" ht="18.75" hidden="false" customHeight="false" outlineLevel="0" collapsed="false">
      <c r="A86" s="3" t="n">
        <v>27</v>
      </c>
      <c r="B86" s="4" t="n">
        <v>1327</v>
      </c>
      <c r="C86" s="4" t="s">
        <v>369</v>
      </c>
      <c r="D86" s="4" t="s">
        <v>370</v>
      </c>
      <c r="E86" s="4" t="s">
        <v>360</v>
      </c>
      <c r="F86" s="4" t="s">
        <v>371</v>
      </c>
      <c r="G86" s="4" t="s">
        <v>142</v>
      </c>
      <c r="H86" s="4" t="s">
        <v>282</v>
      </c>
      <c r="I86" s="4" t="s">
        <v>372</v>
      </c>
      <c r="J86" s="3" t="n">
        <f aca="false">IF((H86+I86)&gt;0,(H86+I86),"vắng thi")</f>
        <v>525</v>
      </c>
    </row>
    <row r="87" customFormat="false" ht="18.75" hidden="false" customHeight="false" outlineLevel="0" collapsed="false">
      <c r="A87" s="3" t="n">
        <v>28</v>
      </c>
      <c r="B87" s="4" t="n">
        <v>1328</v>
      </c>
      <c r="C87" s="4" t="s">
        <v>373</v>
      </c>
      <c r="D87" s="4" t="s">
        <v>370</v>
      </c>
      <c r="E87" s="4" t="s">
        <v>360</v>
      </c>
      <c r="F87" s="4" t="s">
        <v>374</v>
      </c>
      <c r="G87" s="4" t="s">
        <v>201</v>
      </c>
      <c r="H87" s="4" t="s">
        <v>127</v>
      </c>
      <c r="I87" s="4" t="s">
        <v>372</v>
      </c>
      <c r="J87" s="3" t="n">
        <f aca="false">IF((H87+I87)&gt;0,(H87+I87),"vắng thi")</f>
        <v>560</v>
      </c>
    </row>
    <row r="88" customFormat="false" ht="18.75" hidden="false" customHeight="false" outlineLevel="0" collapsed="false">
      <c r="A88" s="3" t="n">
        <v>29</v>
      </c>
      <c r="B88" s="4" t="n">
        <v>1329</v>
      </c>
      <c r="C88" s="4" t="s">
        <v>375</v>
      </c>
      <c r="D88" s="4" t="s">
        <v>370</v>
      </c>
      <c r="E88" s="4" t="s">
        <v>360</v>
      </c>
      <c r="F88" s="4" t="s">
        <v>376</v>
      </c>
      <c r="G88" s="4" t="s">
        <v>102</v>
      </c>
      <c r="H88" s="4" t="s">
        <v>282</v>
      </c>
      <c r="I88" s="4" t="s">
        <v>377</v>
      </c>
      <c r="J88" s="3" t="n">
        <f aca="false">IF((H88+I88)&gt;0,(H88+I88),"vắng thi")</f>
        <v>475</v>
      </c>
    </row>
    <row r="89" customFormat="false" ht="18.75" hidden="false" customHeight="false" outlineLevel="0" collapsed="false">
      <c r="A89" s="3" t="n">
        <v>30</v>
      </c>
      <c r="B89" s="4" t="n">
        <v>1330</v>
      </c>
      <c r="C89" s="4" t="s">
        <v>378</v>
      </c>
      <c r="D89" s="4" t="s">
        <v>379</v>
      </c>
      <c r="E89" s="4" t="s">
        <v>360</v>
      </c>
      <c r="F89" s="4" t="s">
        <v>380</v>
      </c>
      <c r="G89" s="4" t="s">
        <v>84</v>
      </c>
      <c r="H89" s="4" t="s">
        <v>37</v>
      </c>
      <c r="I89" s="4" t="s">
        <v>128</v>
      </c>
      <c r="J89" s="3" t="n">
        <f aca="false">IF((H89+I89)&gt;0,(H89+I89),"vắng thi")</f>
        <v>460</v>
      </c>
    </row>
    <row r="90" customFormat="false" ht="18.75" hidden="false" customHeight="false" outlineLevel="0" collapsed="false">
      <c r="A90" s="3" t="n">
        <v>31</v>
      </c>
      <c r="B90" s="4" t="n">
        <v>1331</v>
      </c>
      <c r="C90" s="4" t="s">
        <v>381</v>
      </c>
      <c r="D90" s="4" t="s">
        <v>382</v>
      </c>
      <c r="E90" s="4" t="s">
        <v>360</v>
      </c>
      <c r="F90" s="4" t="s">
        <v>383</v>
      </c>
      <c r="G90" s="4" t="s">
        <v>68</v>
      </c>
      <c r="H90" s="4" t="s">
        <v>134</v>
      </c>
      <c r="I90" s="4" t="s">
        <v>98</v>
      </c>
      <c r="J90" s="3" t="n">
        <f aca="false">IF((H90+I90)&gt;0,(H90+I90),"vắng thi")</f>
        <v>455</v>
      </c>
    </row>
    <row r="91" customFormat="false" ht="18.75" hidden="false" customHeight="false" outlineLevel="0" collapsed="false">
      <c r="A91" s="3" t="n">
        <v>32</v>
      </c>
      <c r="B91" s="4" t="n">
        <v>1332</v>
      </c>
      <c r="C91" s="4" t="s">
        <v>384</v>
      </c>
      <c r="D91" s="4" t="s">
        <v>385</v>
      </c>
      <c r="E91" s="4" t="s">
        <v>360</v>
      </c>
      <c r="F91" s="4" t="s">
        <v>386</v>
      </c>
      <c r="G91" s="4" t="s">
        <v>387</v>
      </c>
      <c r="H91" s="4" t="s">
        <v>19</v>
      </c>
      <c r="I91" s="4" t="s">
        <v>64</v>
      </c>
      <c r="J91" s="3" t="n">
        <f aca="false">IF((H91+I91)&gt;0,(H91+I91),"vắng thi")</f>
        <v>460</v>
      </c>
    </row>
    <row r="92" customFormat="false" ht="18.75" hidden="false" customHeight="false" outlineLevel="0" collapsed="false">
      <c r="A92" s="3" t="n">
        <v>33</v>
      </c>
      <c r="B92" s="4" t="n">
        <v>1333</v>
      </c>
      <c r="C92" s="4" t="s">
        <v>388</v>
      </c>
      <c r="D92" s="4" t="s">
        <v>389</v>
      </c>
      <c r="E92" s="4" t="s">
        <v>390</v>
      </c>
      <c r="F92" s="4" t="s">
        <v>391</v>
      </c>
      <c r="G92" s="4" t="s">
        <v>74</v>
      </c>
      <c r="H92" s="4" t="s">
        <v>19</v>
      </c>
      <c r="I92" s="4" t="s">
        <v>322</v>
      </c>
      <c r="J92" s="3" t="n">
        <f aca="false">IF((H92+I92)&gt;0,(H92+I92),"vắng thi")</f>
        <v>475</v>
      </c>
    </row>
    <row r="93" customFormat="false" ht="18.75" hidden="false" customHeight="false" outlineLevel="0" collapsed="false">
      <c r="A93" s="3" t="n">
        <v>34</v>
      </c>
      <c r="B93" s="4" t="n">
        <v>1334</v>
      </c>
      <c r="C93" s="4" t="s">
        <v>392</v>
      </c>
      <c r="D93" s="4" t="s">
        <v>393</v>
      </c>
      <c r="E93" s="4" t="s">
        <v>390</v>
      </c>
      <c r="F93" s="4" t="s">
        <v>394</v>
      </c>
      <c r="G93" s="4" t="s">
        <v>395</v>
      </c>
      <c r="H93" s="4" t="s">
        <v>114</v>
      </c>
      <c r="I93" s="4" t="s">
        <v>20</v>
      </c>
      <c r="J93" s="3" t="n">
        <f aca="false">IF((H93+I93)&gt;0,(H93+I93),"vắng thi")</f>
        <v>400</v>
      </c>
    </row>
    <row r="94" customFormat="false" ht="18.75" hidden="false" customHeight="false" outlineLevel="0" collapsed="false">
      <c r="A94" s="3" t="n">
        <v>35</v>
      </c>
      <c r="B94" s="4" t="n">
        <v>1335</v>
      </c>
      <c r="C94" s="4" t="s">
        <v>396</v>
      </c>
      <c r="D94" s="4" t="s">
        <v>397</v>
      </c>
      <c r="E94" s="4" t="s">
        <v>390</v>
      </c>
      <c r="F94" s="4" t="s">
        <v>398</v>
      </c>
      <c r="G94" s="4" t="s">
        <v>399</v>
      </c>
      <c r="H94" s="3"/>
      <c r="I94" s="3"/>
      <c r="J94" s="3" t="str">
        <f aca="false">IF((H94+I94)&gt;0,(H94+I94),"vắng thi")</f>
        <v>vắng thi</v>
      </c>
    </row>
    <row r="95" customFormat="false" ht="18.75" hidden="false" customHeight="false" outlineLevel="0" collapsed="false">
      <c r="A95" s="3" t="n">
        <v>36</v>
      </c>
      <c r="B95" s="4" t="n">
        <v>1336</v>
      </c>
      <c r="C95" s="4" t="s">
        <v>400</v>
      </c>
      <c r="D95" s="4" t="s">
        <v>220</v>
      </c>
      <c r="E95" s="4" t="s">
        <v>390</v>
      </c>
      <c r="F95" s="4" t="s">
        <v>401</v>
      </c>
      <c r="G95" s="4" t="s">
        <v>402</v>
      </c>
      <c r="H95" s="3"/>
      <c r="I95" s="3"/>
      <c r="J95" s="3" t="str">
        <f aca="false">IF((H95+I95)&gt;0,(H95+I95),"vắng thi")</f>
        <v>vắng thi</v>
      </c>
    </row>
    <row r="96" customFormat="false" ht="18.75" hidden="false" customHeight="false" outlineLevel="0" collapsed="false">
      <c r="A96" s="3" t="n">
        <v>37</v>
      </c>
      <c r="B96" s="4" t="n">
        <v>1337</v>
      </c>
      <c r="C96" s="4" t="s">
        <v>403</v>
      </c>
      <c r="D96" s="4" t="s">
        <v>404</v>
      </c>
      <c r="E96" s="4" t="s">
        <v>390</v>
      </c>
      <c r="F96" s="4" t="s">
        <v>405</v>
      </c>
      <c r="G96" s="4" t="s">
        <v>281</v>
      </c>
      <c r="H96" s="4" t="s">
        <v>406</v>
      </c>
      <c r="I96" s="4" t="s">
        <v>407</v>
      </c>
      <c r="J96" s="3" t="n">
        <f aca="false">IF((H96+I96)&gt;0,(H96+I96),"vắng thi")</f>
        <v>825</v>
      </c>
    </row>
    <row r="97" customFormat="false" ht="18.75" hidden="false" customHeight="false" outlineLevel="0" collapsed="false">
      <c r="A97" s="3" t="n">
        <v>38</v>
      </c>
      <c r="B97" s="4" t="n">
        <v>1338</v>
      </c>
      <c r="C97" s="4" t="s">
        <v>408</v>
      </c>
      <c r="D97" s="4" t="s">
        <v>409</v>
      </c>
      <c r="E97" s="4" t="s">
        <v>390</v>
      </c>
      <c r="F97" s="4" t="s">
        <v>410</v>
      </c>
      <c r="G97" s="4" t="s">
        <v>411</v>
      </c>
      <c r="H97" s="3"/>
      <c r="I97" s="3"/>
      <c r="J97" s="3" t="str">
        <f aca="false">IF((H97+I97)&gt;0,(H97+I97),"vắng thi")</f>
        <v>vắng thi</v>
      </c>
    </row>
    <row r="98" customFormat="false" ht="18.75" hidden="false" customHeight="false" outlineLevel="0" collapsed="false">
      <c r="A98" s="3" t="n">
        <v>39</v>
      </c>
      <c r="B98" s="4" t="n">
        <v>1339</v>
      </c>
      <c r="C98" s="4" t="s">
        <v>412</v>
      </c>
      <c r="D98" s="4" t="s">
        <v>413</v>
      </c>
      <c r="E98" s="4" t="s">
        <v>390</v>
      </c>
      <c r="F98" s="4" t="s">
        <v>414</v>
      </c>
      <c r="G98" s="4" t="s">
        <v>225</v>
      </c>
      <c r="H98" s="4" t="s">
        <v>415</v>
      </c>
      <c r="I98" s="4" t="s">
        <v>20</v>
      </c>
      <c r="J98" s="3" t="n">
        <f aca="false">IF((H98+I98)&gt;0,(H98+I98),"vắng thi")</f>
        <v>370</v>
      </c>
    </row>
    <row r="99" customFormat="false" ht="18.75" hidden="false" customHeight="false" outlineLevel="0" collapsed="false">
      <c r="A99" s="3" t="n">
        <v>40</v>
      </c>
      <c r="B99" s="4" t="n">
        <v>1340</v>
      </c>
      <c r="C99" s="4" t="s">
        <v>416</v>
      </c>
      <c r="D99" s="4" t="s">
        <v>417</v>
      </c>
      <c r="E99" s="4" t="s">
        <v>418</v>
      </c>
      <c r="F99" s="4" t="s">
        <v>419</v>
      </c>
      <c r="G99" s="4" t="s">
        <v>420</v>
      </c>
      <c r="H99" s="4" t="s">
        <v>134</v>
      </c>
      <c r="I99" s="4" t="s">
        <v>42</v>
      </c>
      <c r="J99" s="3" t="n">
        <f aca="false">IF((H99+I99)&gt;0,(H99+I99),"vắng thi")</f>
        <v>415</v>
      </c>
    </row>
    <row r="100" customFormat="false" ht="18.75" hidden="false" customHeight="false" outlineLevel="0" collapsed="false">
      <c r="A100" s="3" t="n">
        <v>41</v>
      </c>
      <c r="B100" s="4" t="n">
        <v>1341</v>
      </c>
      <c r="C100" s="4" t="s">
        <v>421</v>
      </c>
      <c r="D100" s="4" t="s">
        <v>422</v>
      </c>
      <c r="E100" s="4" t="s">
        <v>418</v>
      </c>
      <c r="F100" s="4" t="s">
        <v>423</v>
      </c>
      <c r="G100" s="4" t="s">
        <v>29</v>
      </c>
      <c r="H100" s="4" t="s">
        <v>42</v>
      </c>
      <c r="I100" s="4" t="s">
        <v>20</v>
      </c>
      <c r="J100" s="3" t="n">
        <f aca="false">IF((H100+I100)&gt;0,(H100+I100),"vắng thi")</f>
        <v>445</v>
      </c>
    </row>
    <row r="101" customFormat="false" ht="18.75" hidden="false" customHeight="false" outlineLevel="0" collapsed="false">
      <c r="A101" s="3" t="n">
        <v>42</v>
      </c>
      <c r="B101" s="4" t="n">
        <v>1342</v>
      </c>
      <c r="C101" s="4" t="s">
        <v>424</v>
      </c>
      <c r="D101" s="4" t="s">
        <v>425</v>
      </c>
      <c r="E101" s="4" t="s">
        <v>418</v>
      </c>
      <c r="F101" s="4" t="s">
        <v>426</v>
      </c>
      <c r="G101" s="4" t="s">
        <v>420</v>
      </c>
      <c r="H101" s="4" t="s">
        <v>415</v>
      </c>
      <c r="I101" s="4" t="s">
        <v>143</v>
      </c>
      <c r="J101" s="3" t="n">
        <f aca="false">IF((H101+I101)&gt;0,(H101+I101),"vắng thi")</f>
        <v>375</v>
      </c>
    </row>
    <row r="102" customFormat="false" ht="18.75" hidden="false" customHeight="false" outlineLevel="0" collapsed="false">
      <c r="A102" s="3" t="n">
        <v>43</v>
      </c>
      <c r="B102" s="4" t="n">
        <v>1343</v>
      </c>
      <c r="C102" s="4" t="s">
        <v>427</v>
      </c>
      <c r="D102" s="4" t="s">
        <v>298</v>
      </c>
      <c r="E102" s="4" t="s">
        <v>418</v>
      </c>
      <c r="F102" s="4" t="s">
        <v>428</v>
      </c>
      <c r="G102" s="4" t="s">
        <v>74</v>
      </c>
      <c r="H102" s="4" t="s">
        <v>114</v>
      </c>
      <c r="I102" s="4" t="s">
        <v>415</v>
      </c>
      <c r="J102" s="3" t="n">
        <f aca="false">IF((H102+I102)&gt;0,(H102+I102),"vắng thi")</f>
        <v>310</v>
      </c>
    </row>
    <row r="103" customFormat="false" ht="18.75" hidden="false" customHeight="false" outlineLevel="0" collapsed="false">
      <c r="A103" s="3" t="n">
        <v>44</v>
      </c>
      <c r="B103" s="4" t="n">
        <v>1344</v>
      </c>
      <c r="C103" s="4" t="s">
        <v>429</v>
      </c>
      <c r="D103" s="4" t="s">
        <v>430</v>
      </c>
      <c r="E103" s="4" t="s">
        <v>418</v>
      </c>
      <c r="F103" s="4" t="s">
        <v>431</v>
      </c>
      <c r="G103" s="4" t="s">
        <v>68</v>
      </c>
      <c r="H103" s="4" t="s">
        <v>133</v>
      </c>
      <c r="I103" s="4" t="s">
        <v>19</v>
      </c>
      <c r="J103" s="3" t="n">
        <f aca="false">IF((H103+I103)&gt;0,(H103+I103),"vắng thi")</f>
        <v>350</v>
      </c>
    </row>
    <row r="104" customFormat="false" ht="18.75" hidden="false" customHeight="false" outlineLevel="0" collapsed="false">
      <c r="A104" s="3" t="n">
        <v>45</v>
      </c>
      <c r="B104" s="4" t="n">
        <v>1345</v>
      </c>
      <c r="C104" s="4" t="s">
        <v>432</v>
      </c>
      <c r="D104" s="4" t="s">
        <v>433</v>
      </c>
      <c r="E104" s="4" t="s">
        <v>418</v>
      </c>
      <c r="F104" s="4" t="s">
        <v>286</v>
      </c>
      <c r="G104" s="4" t="s">
        <v>434</v>
      </c>
      <c r="H104" s="4" t="s">
        <v>133</v>
      </c>
      <c r="I104" s="4" t="s">
        <v>46</v>
      </c>
      <c r="J104" s="3" t="n">
        <f aca="false">IF((H104+I104)&gt;0,(H104+I104),"vắng thi")</f>
        <v>340</v>
      </c>
    </row>
    <row r="105" customFormat="false" ht="18.75" hidden="false" customHeight="false" outlineLevel="0" collapsed="false">
      <c r="A105" s="3" t="n">
        <v>46</v>
      </c>
      <c r="B105" s="4" t="n">
        <v>1346</v>
      </c>
      <c r="C105" s="4" t="s">
        <v>435</v>
      </c>
      <c r="D105" s="4" t="s">
        <v>186</v>
      </c>
      <c r="E105" s="4" t="s">
        <v>436</v>
      </c>
      <c r="F105" s="4" t="s">
        <v>437</v>
      </c>
      <c r="G105" s="4" t="s">
        <v>438</v>
      </c>
      <c r="H105" s="4" t="s">
        <v>36</v>
      </c>
      <c r="I105" s="4" t="s">
        <v>151</v>
      </c>
      <c r="J105" s="3" t="n">
        <f aca="false">IF((H105+I105)&gt;0,(H105+I105),"vắng thi")</f>
        <v>295</v>
      </c>
    </row>
    <row r="106" customFormat="false" ht="18.75" hidden="false" customHeight="false" outlineLevel="0" collapsed="false">
      <c r="A106" s="3" t="n">
        <v>47</v>
      </c>
      <c r="B106" s="4" t="n">
        <v>1347</v>
      </c>
      <c r="C106" s="4" t="s">
        <v>439</v>
      </c>
      <c r="D106" s="4" t="s">
        <v>440</v>
      </c>
      <c r="E106" s="4" t="s">
        <v>436</v>
      </c>
      <c r="F106" s="4" t="s">
        <v>441</v>
      </c>
      <c r="G106" s="4" t="s">
        <v>25</v>
      </c>
      <c r="H106" s="4" t="s">
        <v>46</v>
      </c>
      <c r="I106" s="4" t="s">
        <v>123</v>
      </c>
      <c r="J106" s="3" t="n">
        <f aca="false">IF((H106+I106)&gt;0,(H106+I106),"vắng thi")</f>
        <v>325</v>
      </c>
    </row>
    <row r="107" customFormat="false" ht="18.75" hidden="false" customHeight="false" outlineLevel="0" collapsed="false">
      <c r="A107" s="3" t="n">
        <v>48</v>
      </c>
      <c r="B107" s="4" t="n">
        <v>1348</v>
      </c>
      <c r="C107" s="4" t="s">
        <v>442</v>
      </c>
      <c r="D107" s="4" t="s">
        <v>440</v>
      </c>
      <c r="E107" s="4" t="s">
        <v>436</v>
      </c>
      <c r="F107" s="4" t="s">
        <v>443</v>
      </c>
      <c r="G107" s="4" t="s">
        <v>265</v>
      </c>
      <c r="H107" s="4" t="s">
        <v>31</v>
      </c>
      <c r="I107" s="4" t="s">
        <v>20</v>
      </c>
      <c r="J107" s="3" t="n">
        <f aca="false">IF((H107+I107)&gt;0,(H107+I107),"vắng thi")</f>
        <v>470</v>
      </c>
    </row>
    <row r="108" customFormat="false" ht="18.75" hidden="false" customHeight="false" outlineLevel="0" collapsed="false">
      <c r="A108" s="3" t="n">
        <v>49</v>
      </c>
      <c r="B108" s="4" t="n">
        <v>1349</v>
      </c>
      <c r="C108" s="4" t="s">
        <v>444</v>
      </c>
      <c r="D108" s="4" t="s">
        <v>33</v>
      </c>
      <c r="E108" s="4" t="s">
        <v>436</v>
      </c>
      <c r="F108" s="4" t="s">
        <v>179</v>
      </c>
      <c r="G108" s="4" t="s">
        <v>445</v>
      </c>
      <c r="H108" s="4" t="s">
        <v>122</v>
      </c>
      <c r="I108" s="4" t="s">
        <v>31</v>
      </c>
      <c r="J108" s="3" t="n">
        <f aca="false">IF((H108+I108)&gt;0,(H108+I108),"vắng thi")</f>
        <v>415</v>
      </c>
    </row>
    <row r="109" customFormat="false" ht="18.75" hidden="false" customHeight="false" outlineLevel="0" collapsed="false">
      <c r="A109" s="3" t="n">
        <v>50</v>
      </c>
      <c r="B109" s="4" t="n">
        <v>1350</v>
      </c>
      <c r="C109" s="4" t="s">
        <v>446</v>
      </c>
      <c r="D109" s="4" t="s">
        <v>447</v>
      </c>
      <c r="E109" s="4" t="s">
        <v>436</v>
      </c>
      <c r="F109" s="4" t="s">
        <v>448</v>
      </c>
      <c r="G109" s="4" t="s">
        <v>68</v>
      </c>
      <c r="H109" s="4" t="s">
        <v>261</v>
      </c>
      <c r="I109" s="4" t="s">
        <v>322</v>
      </c>
      <c r="J109" s="3" t="n">
        <f aca="false">IF((H109+I109)&gt;0,(H109+I109),"vắng thi")</f>
        <v>560</v>
      </c>
    </row>
    <row r="110" customFormat="false" ht="18.75" hidden="false" customHeight="false" outlineLevel="0" collapsed="false">
      <c r="A110" s="3" t="n">
        <v>51</v>
      </c>
      <c r="B110" s="4" t="n">
        <v>1351</v>
      </c>
      <c r="C110" s="4" t="s">
        <v>449</v>
      </c>
      <c r="D110" s="4" t="s">
        <v>447</v>
      </c>
      <c r="E110" s="4" t="s">
        <v>436</v>
      </c>
      <c r="F110" s="4" t="s">
        <v>450</v>
      </c>
      <c r="G110" s="4" t="s">
        <v>451</v>
      </c>
      <c r="H110" s="4" t="s">
        <v>127</v>
      </c>
      <c r="I110" s="4" t="s">
        <v>377</v>
      </c>
      <c r="J110" s="3" t="n">
        <f aca="false">IF((H110+I110)&gt;0,(H110+I110),"vắng thi")</f>
        <v>510</v>
      </c>
    </row>
    <row r="111" customFormat="false" ht="18.75" hidden="false" customHeight="false" outlineLevel="0" collapsed="false">
      <c r="A111" s="3" t="n">
        <v>52</v>
      </c>
      <c r="B111" s="4" t="n">
        <v>1352</v>
      </c>
      <c r="C111" s="4" t="s">
        <v>452</v>
      </c>
      <c r="D111" s="4" t="s">
        <v>453</v>
      </c>
      <c r="E111" s="4" t="s">
        <v>454</v>
      </c>
      <c r="F111" s="4" t="s">
        <v>455</v>
      </c>
      <c r="G111" s="4" t="s">
        <v>176</v>
      </c>
      <c r="H111" s="4" t="s">
        <v>198</v>
      </c>
      <c r="I111" s="4" t="s">
        <v>322</v>
      </c>
      <c r="J111" s="3" t="n">
        <f aca="false">IF((H111+I111)&gt;0,(H111+I111),"vắng thi")</f>
        <v>480</v>
      </c>
    </row>
    <row r="112" customFormat="false" ht="18.75" hidden="false" customHeight="false" outlineLevel="0" collapsed="false">
      <c r="A112" s="3" t="n">
        <v>53</v>
      </c>
      <c r="B112" s="4" t="n">
        <v>1353</v>
      </c>
      <c r="C112" s="4" t="s">
        <v>456</v>
      </c>
      <c r="D112" s="4" t="s">
        <v>457</v>
      </c>
      <c r="E112" s="4" t="s">
        <v>458</v>
      </c>
      <c r="F112" s="4" t="s">
        <v>410</v>
      </c>
      <c r="G112" s="4" t="s">
        <v>459</v>
      </c>
      <c r="H112" s="4" t="s">
        <v>151</v>
      </c>
      <c r="I112" s="4" t="s">
        <v>64</v>
      </c>
      <c r="J112" s="3" t="n">
        <f aca="false">IF((H112+I112)&gt;0,(H112+I112),"vắng thi")</f>
        <v>435</v>
      </c>
    </row>
    <row r="113" customFormat="false" ht="18.75" hidden="false" customHeight="false" outlineLevel="0" collapsed="false">
      <c r="A113" s="3" t="n">
        <v>54</v>
      </c>
      <c r="B113" s="4" t="n">
        <v>1354</v>
      </c>
      <c r="C113" s="4" t="s">
        <v>460</v>
      </c>
      <c r="D113" s="4" t="s">
        <v>461</v>
      </c>
      <c r="E113" s="4" t="s">
        <v>458</v>
      </c>
      <c r="F113" s="4" t="s">
        <v>462</v>
      </c>
      <c r="G113" s="4" t="s">
        <v>300</v>
      </c>
      <c r="H113" s="4" t="s">
        <v>46</v>
      </c>
      <c r="I113" s="4" t="s">
        <v>128</v>
      </c>
      <c r="J113" s="3" t="n">
        <f aca="false">IF((H113+I113)&gt;0,(H113+I113),"vắng thi")</f>
        <v>430</v>
      </c>
    </row>
    <row r="114" customFormat="false" ht="18.75" hidden="false" customHeight="false" outlineLevel="0" collapsed="false">
      <c r="A114" s="3" t="n">
        <v>55</v>
      </c>
      <c r="B114" s="4" t="n">
        <v>1355</v>
      </c>
      <c r="C114" s="4" t="s">
        <v>463</v>
      </c>
      <c r="D114" s="4" t="s">
        <v>464</v>
      </c>
      <c r="E114" s="4" t="s">
        <v>458</v>
      </c>
      <c r="F114" s="4" t="s">
        <v>465</v>
      </c>
      <c r="G114" s="4" t="s">
        <v>438</v>
      </c>
      <c r="H114" s="4" t="s">
        <v>97</v>
      </c>
      <c r="I114" s="4" t="s">
        <v>184</v>
      </c>
      <c r="J114" s="3" t="n">
        <f aca="false">IF((H114+I114)&gt;0,(H114+I114),"vắng thi")</f>
        <v>525</v>
      </c>
    </row>
    <row r="115" customFormat="false" ht="18.75" hidden="false" customHeight="false" outlineLevel="0" collapsed="false">
      <c r="A115" s="3" t="n">
        <v>56</v>
      </c>
      <c r="B115" s="4" t="n">
        <v>1356</v>
      </c>
      <c r="C115" s="4" t="s">
        <v>466</v>
      </c>
      <c r="D115" s="4" t="s">
        <v>467</v>
      </c>
      <c r="E115" s="4" t="s">
        <v>468</v>
      </c>
      <c r="F115" s="4" t="s">
        <v>469</v>
      </c>
      <c r="G115" s="4" t="s">
        <v>470</v>
      </c>
      <c r="H115" s="3"/>
      <c r="I115" s="3"/>
      <c r="J115" s="3" t="str">
        <f aca="false">IF((H115+I115)&gt;0,(H115+I115),"vắng thi")</f>
        <v>vắng thi</v>
      </c>
    </row>
    <row r="116" customFormat="false" ht="18.75" hidden="false" customHeight="false" outlineLevel="0" collapsed="false">
      <c r="A116" s="3" t="n">
        <v>57</v>
      </c>
      <c r="B116" s="4" t="n">
        <v>1357</v>
      </c>
      <c r="C116" s="4" t="s">
        <v>471</v>
      </c>
      <c r="D116" s="4" t="s">
        <v>472</v>
      </c>
      <c r="E116" s="4" t="s">
        <v>473</v>
      </c>
      <c r="F116" s="4" t="s">
        <v>474</v>
      </c>
      <c r="G116" s="4" t="s">
        <v>475</v>
      </c>
      <c r="H116" s="3"/>
      <c r="I116" s="3"/>
      <c r="J116" s="3" t="str">
        <f aca="false">IF((H116+I116)&gt;0,(H116+I116),"vắng thi")</f>
        <v>vắng thi</v>
      </c>
    </row>
    <row r="117" customFormat="false" ht="18.75" hidden="false" customHeight="false" outlineLevel="0" collapsed="false">
      <c r="A117" s="3" t="n">
        <v>58</v>
      </c>
      <c r="B117" s="4" t="n">
        <v>1358</v>
      </c>
      <c r="C117" s="4" t="s">
        <v>476</v>
      </c>
      <c r="D117" s="4" t="s">
        <v>477</v>
      </c>
      <c r="E117" s="4" t="s">
        <v>473</v>
      </c>
      <c r="F117" s="4" t="s">
        <v>478</v>
      </c>
      <c r="G117" s="4" t="s">
        <v>29</v>
      </c>
      <c r="H117" s="4" t="s">
        <v>479</v>
      </c>
      <c r="I117" s="4" t="s">
        <v>151</v>
      </c>
      <c r="J117" s="3" t="n">
        <f aca="false">IF((H117+I117)&gt;0,(H117+I117),"vắng thi")</f>
        <v>245</v>
      </c>
    </row>
    <row r="118" customFormat="false" ht="18.75" hidden="false" customHeight="false" outlineLevel="0" collapsed="false">
      <c r="A118" s="3" t="n">
        <v>1</v>
      </c>
      <c r="B118" s="4" t="n">
        <v>1401</v>
      </c>
      <c r="C118" s="4" t="s">
        <v>480</v>
      </c>
      <c r="D118" s="4" t="s">
        <v>220</v>
      </c>
      <c r="E118" s="4" t="s">
        <v>473</v>
      </c>
      <c r="F118" s="4" t="s">
        <v>210</v>
      </c>
      <c r="G118" s="4" t="s">
        <v>242</v>
      </c>
      <c r="H118" s="4" t="s">
        <v>127</v>
      </c>
      <c r="I118" s="4" t="s">
        <v>143</v>
      </c>
      <c r="J118" s="3" t="n">
        <f aca="false">IF((H118+I118)&gt;0,(H118+I118),"vắng thi")</f>
        <v>455</v>
      </c>
    </row>
    <row r="119" customFormat="false" ht="18.75" hidden="false" customHeight="false" outlineLevel="0" collapsed="false">
      <c r="A119" s="3" t="n">
        <v>2</v>
      </c>
      <c r="B119" s="4" t="n">
        <v>1402</v>
      </c>
      <c r="C119" s="4" t="s">
        <v>481</v>
      </c>
      <c r="D119" s="4" t="s">
        <v>295</v>
      </c>
      <c r="E119" s="4" t="s">
        <v>482</v>
      </c>
      <c r="F119" s="4" t="s">
        <v>483</v>
      </c>
      <c r="G119" s="4" t="s">
        <v>40</v>
      </c>
      <c r="H119" s="4" t="s">
        <v>97</v>
      </c>
      <c r="I119" s="4" t="s">
        <v>98</v>
      </c>
      <c r="J119" s="3" t="n">
        <f aca="false">IF((H119+I119)&gt;0,(H119+I119),"vắng thi")</f>
        <v>500</v>
      </c>
    </row>
    <row r="120" customFormat="false" ht="18.75" hidden="false" customHeight="false" outlineLevel="0" collapsed="false">
      <c r="A120" s="3" t="n">
        <v>3</v>
      </c>
      <c r="B120" s="4" t="n">
        <v>1403</v>
      </c>
      <c r="C120" s="4" t="s">
        <v>484</v>
      </c>
      <c r="D120" s="4" t="s">
        <v>66</v>
      </c>
      <c r="E120" s="4" t="s">
        <v>485</v>
      </c>
      <c r="F120" s="4" t="s">
        <v>486</v>
      </c>
      <c r="G120" s="4" t="s">
        <v>74</v>
      </c>
      <c r="H120" s="4" t="s">
        <v>133</v>
      </c>
      <c r="I120" s="4" t="s">
        <v>143</v>
      </c>
      <c r="J120" s="3" t="n">
        <f aca="false">IF((H120+I120)&gt;0,(H120+I120),"vắng thi")</f>
        <v>395</v>
      </c>
    </row>
    <row r="121" customFormat="false" ht="18.75" hidden="false" customHeight="false" outlineLevel="0" collapsed="false">
      <c r="A121" s="3" t="n">
        <v>4</v>
      </c>
      <c r="B121" s="4" t="n">
        <v>1404</v>
      </c>
      <c r="C121" s="4" t="s">
        <v>487</v>
      </c>
      <c r="D121" s="4" t="s">
        <v>488</v>
      </c>
      <c r="E121" s="4" t="s">
        <v>485</v>
      </c>
      <c r="F121" s="4" t="s">
        <v>489</v>
      </c>
      <c r="G121" s="4" t="s">
        <v>201</v>
      </c>
      <c r="H121" s="4" t="s">
        <v>282</v>
      </c>
      <c r="I121" s="4" t="s">
        <v>151</v>
      </c>
      <c r="J121" s="3" t="n">
        <f aca="false">IF((H121+I121)&gt;0,(H121+I121),"vắng thi")</f>
        <v>350</v>
      </c>
    </row>
    <row r="122" customFormat="false" ht="18.75" hidden="false" customHeight="false" outlineLevel="0" collapsed="false">
      <c r="A122" s="3" t="n">
        <v>5</v>
      </c>
      <c r="B122" s="4" t="n">
        <v>1405</v>
      </c>
      <c r="C122" s="4" t="s">
        <v>490</v>
      </c>
      <c r="D122" s="4" t="s">
        <v>447</v>
      </c>
      <c r="E122" s="4" t="s">
        <v>485</v>
      </c>
      <c r="F122" s="4" t="s">
        <v>356</v>
      </c>
      <c r="G122" s="4" t="s">
        <v>118</v>
      </c>
      <c r="H122" s="4" t="s">
        <v>415</v>
      </c>
      <c r="I122" s="4" t="s">
        <v>19</v>
      </c>
      <c r="J122" s="3" t="n">
        <f aca="false">IF((H122+I122)&gt;0,(H122+I122),"vắng thi")</f>
        <v>330</v>
      </c>
    </row>
    <row r="123" customFormat="false" ht="18.75" hidden="false" customHeight="false" outlineLevel="0" collapsed="false">
      <c r="A123" s="3" t="n">
        <v>6</v>
      </c>
      <c r="B123" s="4" t="n">
        <v>1406</v>
      </c>
      <c r="C123" s="4" t="s">
        <v>491</v>
      </c>
      <c r="D123" s="4" t="s">
        <v>316</v>
      </c>
      <c r="E123" s="4" t="s">
        <v>485</v>
      </c>
      <c r="F123" s="4" t="s">
        <v>414</v>
      </c>
      <c r="G123" s="4" t="s">
        <v>189</v>
      </c>
      <c r="H123" s="4" t="s">
        <v>282</v>
      </c>
      <c r="I123" s="4" t="s">
        <v>133</v>
      </c>
      <c r="J123" s="3" t="n">
        <f aca="false">IF((H123+I123)&gt;0,(H123+I123),"vắng thi")</f>
        <v>345</v>
      </c>
    </row>
    <row r="124" customFormat="false" ht="18.75" hidden="false" customHeight="false" outlineLevel="0" collapsed="false">
      <c r="A124" s="3" t="n">
        <v>7</v>
      </c>
      <c r="B124" s="4" t="n">
        <v>1407</v>
      </c>
      <c r="C124" s="4" t="s">
        <v>492</v>
      </c>
      <c r="D124" s="4" t="s">
        <v>493</v>
      </c>
      <c r="E124" s="4" t="s">
        <v>485</v>
      </c>
      <c r="F124" s="4" t="s">
        <v>494</v>
      </c>
      <c r="G124" s="4" t="s">
        <v>495</v>
      </c>
      <c r="H124" s="4" t="s">
        <v>42</v>
      </c>
      <c r="I124" s="4" t="s">
        <v>19</v>
      </c>
      <c r="J124" s="3" t="n">
        <f aca="false">IF((H124+I124)&gt;0,(H124+I124),"vắng thi")</f>
        <v>405</v>
      </c>
    </row>
    <row r="125" customFormat="false" ht="18.75" hidden="false" customHeight="false" outlineLevel="0" collapsed="false">
      <c r="A125" s="3" t="n">
        <v>8</v>
      </c>
      <c r="B125" s="4" t="n">
        <v>1408</v>
      </c>
      <c r="C125" s="4" t="s">
        <v>496</v>
      </c>
      <c r="D125" s="4" t="s">
        <v>493</v>
      </c>
      <c r="E125" s="4" t="s">
        <v>485</v>
      </c>
      <c r="F125" s="4" t="s">
        <v>497</v>
      </c>
      <c r="G125" s="4" t="s">
        <v>498</v>
      </c>
      <c r="H125" s="4" t="s">
        <v>42</v>
      </c>
      <c r="I125" s="4" t="s">
        <v>123</v>
      </c>
      <c r="J125" s="3" t="n">
        <f aca="false">IF((H125+I125)&gt;0,(H125+I125),"vắng thi")</f>
        <v>360</v>
      </c>
    </row>
    <row r="126" customFormat="false" ht="18.75" hidden="false" customHeight="false" outlineLevel="0" collapsed="false">
      <c r="A126" s="3" t="n">
        <v>9</v>
      </c>
      <c r="B126" s="4" t="n">
        <v>1409</v>
      </c>
      <c r="C126" s="4" t="s">
        <v>499</v>
      </c>
      <c r="D126" s="4" t="s">
        <v>500</v>
      </c>
      <c r="E126" s="4" t="s">
        <v>501</v>
      </c>
      <c r="F126" s="4" t="s">
        <v>328</v>
      </c>
      <c r="G126" s="4" t="s">
        <v>132</v>
      </c>
      <c r="H126" s="4" t="s">
        <v>37</v>
      </c>
      <c r="I126" s="4" t="s">
        <v>37</v>
      </c>
      <c r="J126" s="3" t="n">
        <f aca="false">IF((H126+I126)&gt;0,(H126+I126),"vắng thi")</f>
        <v>420</v>
      </c>
    </row>
    <row r="127" customFormat="false" ht="18.75" hidden="false" customHeight="false" outlineLevel="0" collapsed="false">
      <c r="A127" s="3" t="n">
        <v>10</v>
      </c>
      <c r="B127" s="4" t="n">
        <v>1410</v>
      </c>
      <c r="C127" s="4" t="s">
        <v>502</v>
      </c>
      <c r="D127" s="4" t="s">
        <v>503</v>
      </c>
      <c r="E127" s="4" t="s">
        <v>504</v>
      </c>
      <c r="F127" s="4" t="s">
        <v>505</v>
      </c>
      <c r="G127" s="4" t="s">
        <v>63</v>
      </c>
      <c r="H127" s="4" t="s">
        <v>123</v>
      </c>
      <c r="I127" s="4" t="s">
        <v>37</v>
      </c>
      <c r="J127" s="3" t="n">
        <f aca="false">IF((H127+I127)&gt;0,(H127+I127),"vắng thi")</f>
        <v>355</v>
      </c>
    </row>
    <row r="128" customFormat="false" ht="18.75" hidden="false" customHeight="false" outlineLevel="0" collapsed="false">
      <c r="A128" s="3" t="n">
        <v>11</v>
      </c>
      <c r="B128" s="4" t="n">
        <v>1411</v>
      </c>
      <c r="C128" s="4" t="s">
        <v>506</v>
      </c>
      <c r="D128" s="4" t="s">
        <v>22</v>
      </c>
      <c r="E128" s="4" t="s">
        <v>507</v>
      </c>
      <c r="F128" s="4" t="s">
        <v>508</v>
      </c>
      <c r="G128" s="4" t="s">
        <v>225</v>
      </c>
      <c r="H128" s="4" t="s">
        <v>509</v>
      </c>
      <c r="I128" s="4" t="s">
        <v>143</v>
      </c>
      <c r="J128" s="3" t="n">
        <f aca="false">IF((H128+I128)&gt;0,(H128+I128),"vắng thi")</f>
        <v>330</v>
      </c>
    </row>
    <row r="129" customFormat="false" ht="18.75" hidden="false" customHeight="false" outlineLevel="0" collapsed="false">
      <c r="A129" s="3" t="n">
        <v>12</v>
      </c>
      <c r="B129" s="4" t="n">
        <v>1412</v>
      </c>
      <c r="C129" s="4" t="s">
        <v>510</v>
      </c>
      <c r="D129" s="4" t="s">
        <v>511</v>
      </c>
      <c r="E129" s="4" t="s">
        <v>507</v>
      </c>
      <c r="F129" s="4" t="s">
        <v>512</v>
      </c>
      <c r="G129" s="4" t="s">
        <v>513</v>
      </c>
      <c r="H129" s="4" t="s">
        <v>198</v>
      </c>
      <c r="I129" s="4" t="s">
        <v>377</v>
      </c>
      <c r="J129" s="3" t="n">
        <f aca="false">IF((H129+I129)&gt;0,(H129+I129),"vắng thi")</f>
        <v>485</v>
      </c>
    </row>
    <row r="130" customFormat="false" ht="18.75" hidden="false" customHeight="false" outlineLevel="0" collapsed="false">
      <c r="A130" s="3" t="n">
        <v>13</v>
      </c>
      <c r="B130" s="4" t="n">
        <v>1413</v>
      </c>
      <c r="C130" s="4" t="s">
        <v>514</v>
      </c>
      <c r="D130" s="4" t="s">
        <v>515</v>
      </c>
      <c r="E130" s="4" t="s">
        <v>507</v>
      </c>
      <c r="F130" s="4" t="s">
        <v>516</v>
      </c>
      <c r="G130" s="4" t="s">
        <v>242</v>
      </c>
      <c r="H130" s="4" t="s">
        <v>31</v>
      </c>
      <c r="I130" s="4" t="s">
        <v>151</v>
      </c>
      <c r="J130" s="3" t="n">
        <f aca="false">IF((H130+I130)&gt;0,(H130+I130),"vắng thi")</f>
        <v>405</v>
      </c>
    </row>
    <row r="131" customFormat="false" ht="18.75" hidden="false" customHeight="false" outlineLevel="0" collapsed="false">
      <c r="A131" s="3" t="n">
        <v>14</v>
      </c>
      <c r="B131" s="4" t="n">
        <v>1414</v>
      </c>
      <c r="C131" s="4" t="s">
        <v>517</v>
      </c>
      <c r="D131" s="4" t="s">
        <v>518</v>
      </c>
      <c r="E131" s="4" t="s">
        <v>507</v>
      </c>
      <c r="F131" s="4" t="s">
        <v>519</v>
      </c>
      <c r="G131" s="4" t="s">
        <v>159</v>
      </c>
      <c r="H131" s="4" t="s">
        <v>127</v>
      </c>
      <c r="I131" s="4" t="s">
        <v>36</v>
      </c>
      <c r="J131" s="3" t="n">
        <f aca="false">IF((H131+I131)&gt;0,(H131+I131),"vắng thi")</f>
        <v>350</v>
      </c>
    </row>
    <row r="132" customFormat="false" ht="18.75" hidden="false" customHeight="false" outlineLevel="0" collapsed="false">
      <c r="A132" s="3" t="n">
        <v>15</v>
      </c>
      <c r="B132" s="4" t="n">
        <v>1415</v>
      </c>
      <c r="C132" s="4" t="s">
        <v>520</v>
      </c>
      <c r="D132" s="4" t="s">
        <v>521</v>
      </c>
      <c r="E132" s="4" t="s">
        <v>507</v>
      </c>
      <c r="F132" s="4" t="s">
        <v>522</v>
      </c>
      <c r="G132" s="4" t="s">
        <v>225</v>
      </c>
      <c r="H132" s="4" t="s">
        <v>184</v>
      </c>
      <c r="I132" s="4" t="s">
        <v>523</v>
      </c>
      <c r="J132" s="3" t="n">
        <f aca="false">IF((H132+I132)&gt;0,(H132+I132),"vắng thi")</f>
        <v>605</v>
      </c>
    </row>
    <row r="133" customFormat="false" ht="18.75" hidden="false" customHeight="false" outlineLevel="0" collapsed="false">
      <c r="A133" s="3" t="n">
        <v>16</v>
      </c>
      <c r="B133" s="4" t="n">
        <v>1416</v>
      </c>
      <c r="C133" s="4" t="s">
        <v>524</v>
      </c>
      <c r="D133" s="4" t="s">
        <v>295</v>
      </c>
      <c r="E133" s="4" t="s">
        <v>507</v>
      </c>
      <c r="F133" s="4" t="s">
        <v>401</v>
      </c>
      <c r="G133" s="4" t="s">
        <v>79</v>
      </c>
      <c r="H133" s="4" t="s">
        <v>134</v>
      </c>
      <c r="I133" s="4" t="s">
        <v>114</v>
      </c>
      <c r="J133" s="3" t="n">
        <f aca="false">IF((H133+I133)&gt;0,(H133+I133),"vắng thi")</f>
        <v>370</v>
      </c>
    </row>
    <row r="134" customFormat="false" ht="18.75" hidden="false" customHeight="false" outlineLevel="0" collapsed="false">
      <c r="A134" s="3" t="n">
        <v>17</v>
      </c>
      <c r="B134" s="4" t="n">
        <v>1417</v>
      </c>
      <c r="C134" s="4" t="s">
        <v>525</v>
      </c>
      <c r="D134" s="4" t="s">
        <v>526</v>
      </c>
      <c r="E134" s="4" t="s">
        <v>527</v>
      </c>
      <c r="F134" s="4" t="s">
        <v>528</v>
      </c>
      <c r="G134" s="4" t="s">
        <v>300</v>
      </c>
      <c r="H134" s="4" t="s">
        <v>46</v>
      </c>
      <c r="I134" s="4" t="s">
        <v>114</v>
      </c>
      <c r="J134" s="3" t="n">
        <f aca="false">IF((H134+I134)&gt;0,(H134+I134),"vắng thi")</f>
        <v>350</v>
      </c>
    </row>
    <row r="135" customFormat="false" ht="18.75" hidden="false" customHeight="false" outlineLevel="0" collapsed="false">
      <c r="A135" s="3" t="n">
        <v>18</v>
      </c>
      <c r="B135" s="4" t="n">
        <v>1418</v>
      </c>
      <c r="C135" s="4" t="s">
        <v>529</v>
      </c>
      <c r="D135" s="4" t="s">
        <v>530</v>
      </c>
      <c r="E135" s="4" t="s">
        <v>527</v>
      </c>
      <c r="F135" s="4" t="s">
        <v>531</v>
      </c>
      <c r="G135" s="4" t="s">
        <v>314</v>
      </c>
      <c r="H135" s="4" t="s">
        <v>58</v>
      </c>
      <c r="I135" s="4" t="s">
        <v>151</v>
      </c>
      <c r="J135" s="3" t="n">
        <f aca="false">IF((H135+I135)&gt;0,(H135+I135),"vắng thi")</f>
        <v>280</v>
      </c>
    </row>
    <row r="136" customFormat="false" ht="18.75" hidden="false" customHeight="false" outlineLevel="0" collapsed="false">
      <c r="A136" s="3" t="n">
        <v>19</v>
      </c>
      <c r="B136" s="4" t="n">
        <v>1419</v>
      </c>
      <c r="C136" s="4" t="s">
        <v>532</v>
      </c>
      <c r="D136" s="4" t="s">
        <v>220</v>
      </c>
      <c r="E136" s="4" t="s">
        <v>533</v>
      </c>
      <c r="F136" s="4" t="s">
        <v>534</v>
      </c>
      <c r="G136" s="4" t="s">
        <v>535</v>
      </c>
      <c r="H136" s="4" t="s">
        <v>282</v>
      </c>
      <c r="I136" s="4" t="s">
        <v>53</v>
      </c>
      <c r="J136" s="3" t="n">
        <f aca="false">IF((H136+I136)&gt;0,(H136+I136),"vắng thi")</f>
        <v>335</v>
      </c>
    </row>
    <row r="137" customFormat="false" ht="18.75" hidden="false" customHeight="false" outlineLevel="0" collapsed="false">
      <c r="A137" s="3" t="n">
        <v>20</v>
      </c>
      <c r="B137" s="4" t="n">
        <v>1420</v>
      </c>
      <c r="C137" s="4" t="s">
        <v>536</v>
      </c>
      <c r="D137" s="4" t="s">
        <v>526</v>
      </c>
      <c r="E137" s="4" t="s">
        <v>533</v>
      </c>
      <c r="F137" s="4" t="s">
        <v>537</v>
      </c>
      <c r="G137" s="4" t="s">
        <v>102</v>
      </c>
      <c r="H137" s="4" t="s">
        <v>538</v>
      </c>
      <c r="I137" s="4" t="s">
        <v>539</v>
      </c>
      <c r="J137" s="3" t="n">
        <f aca="false">IF((H137+I137)&gt;0,(H137+I137),"vắng thi")</f>
        <v>830</v>
      </c>
    </row>
    <row r="138" customFormat="false" ht="18.75" hidden="false" customHeight="false" outlineLevel="0" collapsed="false">
      <c r="A138" s="3" t="n">
        <v>21</v>
      </c>
      <c r="B138" s="4" t="n">
        <v>1421</v>
      </c>
      <c r="C138" s="4" t="s">
        <v>540</v>
      </c>
      <c r="D138" s="4" t="s">
        <v>220</v>
      </c>
      <c r="E138" s="4" t="s">
        <v>541</v>
      </c>
      <c r="F138" s="4" t="s">
        <v>87</v>
      </c>
      <c r="G138" s="4" t="s">
        <v>542</v>
      </c>
      <c r="H138" s="3"/>
      <c r="I138" s="3"/>
      <c r="J138" s="3" t="str">
        <f aca="false">IF((H138+I138)&gt;0,(H138+I138),"vắng thi")</f>
        <v>vắng thi</v>
      </c>
    </row>
    <row r="139" customFormat="false" ht="18.75" hidden="false" customHeight="false" outlineLevel="0" collapsed="false">
      <c r="A139" s="3" t="n">
        <v>22</v>
      </c>
      <c r="B139" s="4" t="n">
        <v>1422</v>
      </c>
      <c r="C139" s="4" t="s">
        <v>543</v>
      </c>
      <c r="D139" s="4" t="s">
        <v>544</v>
      </c>
      <c r="E139" s="4" t="s">
        <v>545</v>
      </c>
      <c r="F139" s="4" t="s">
        <v>546</v>
      </c>
      <c r="G139" s="4" t="s">
        <v>352</v>
      </c>
      <c r="H139" s="4" t="s">
        <v>46</v>
      </c>
      <c r="I139" s="4" t="s">
        <v>20</v>
      </c>
      <c r="J139" s="3" t="n">
        <f aca="false">IF((H139+I139)&gt;0,(H139+I139),"vắng thi")</f>
        <v>410</v>
      </c>
    </row>
    <row r="140" customFormat="false" ht="18.75" hidden="false" customHeight="false" outlineLevel="0" collapsed="false">
      <c r="A140" s="3" t="n">
        <v>23</v>
      </c>
      <c r="B140" s="4" t="n">
        <v>1423</v>
      </c>
      <c r="C140" s="4" t="s">
        <v>547</v>
      </c>
      <c r="D140" s="4" t="s">
        <v>548</v>
      </c>
      <c r="E140" s="4" t="s">
        <v>545</v>
      </c>
      <c r="F140" s="4" t="s">
        <v>137</v>
      </c>
      <c r="G140" s="4" t="s">
        <v>549</v>
      </c>
      <c r="H140" s="4" t="s">
        <v>198</v>
      </c>
      <c r="I140" s="4" t="s">
        <v>128</v>
      </c>
      <c r="J140" s="3" t="n">
        <f aca="false">IF((H140+I140)&gt;0,(H140+I140),"vắng thi")</f>
        <v>445</v>
      </c>
    </row>
    <row r="141" customFormat="false" ht="18.75" hidden="false" customHeight="false" outlineLevel="0" collapsed="false">
      <c r="A141" s="3" t="n">
        <v>24</v>
      </c>
      <c r="B141" s="4" t="n">
        <v>1424</v>
      </c>
      <c r="C141" s="4" t="s">
        <v>550</v>
      </c>
      <c r="D141" s="4" t="s">
        <v>551</v>
      </c>
      <c r="E141" s="4" t="s">
        <v>545</v>
      </c>
      <c r="F141" s="4" t="s">
        <v>552</v>
      </c>
      <c r="G141" s="4" t="s">
        <v>535</v>
      </c>
      <c r="H141" s="4" t="s">
        <v>36</v>
      </c>
      <c r="I141" s="4" t="s">
        <v>19</v>
      </c>
      <c r="J141" s="3" t="n">
        <f aca="false">IF((H141+I141)&gt;0,(H141+I141),"vắng thi")</f>
        <v>320</v>
      </c>
    </row>
    <row r="142" customFormat="false" ht="18.75" hidden="false" customHeight="false" outlineLevel="0" collapsed="false">
      <c r="A142" s="3" t="n">
        <v>25</v>
      </c>
      <c r="B142" s="4" t="n">
        <v>1425</v>
      </c>
      <c r="C142" s="4" t="s">
        <v>553</v>
      </c>
      <c r="D142" s="4" t="s">
        <v>554</v>
      </c>
      <c r="E142" s="4" t="s">
        <v>545</v>
      </c>
      <c r="F142" s="4" t="s">
        <v>555</v>
      </c>
      <c r="G142" s="4" t="s">
        <v>556</v>
      </c>
      <c r="H142" s="4" t="s">
        <v>114</v>
      </c>
      <c r="I142" s="4" t="s">
        <v>53</v>
      </c>
      <c r="J142" s="3" t="n">
        <f aca="false">IF((H142+I142)&gt;0,(H142+I142),"vắng thi")</f>
        <v>320</v>
      </c>
    </row>
    <row r="143" customFormat="false" ht="18.75" hidden="false" customHeight="false" outlineLevel="0" collapsed="false">
      <c r="A143" s="3" t="n">
        <v>26</v>
      </c>
      <c r="B143" s="4" t="n">
        <v>1426</v>
      </c>
      <c r="C143" s="4" t="s">
        <v>557</v>
      </c>
      <c r="D143" s="4" t="s">
        <v>530</v>
      </c>
      <c r="E143" s="4" t="s">
        <v>545</v>
      </c>
      <c r="F143" s="4" t="s">
        <v>558</v>
      </c>
      <c r="G143" s="4" t="s">
        <v>132</v>
      </c>
      <c r="H143" s="4" t="s">
        <v>134</v>
      </c>
      <c r="I143" s="4" t="s">
        <v>198</v>
      </c>
      <c r="J143" s="3" t="n">
        <f aca="false">IF((H143+I143)&gt;0,(H143+I143),"vắng thi")</f>
        <v>395</v>
      </c>
    </row>
    <row r="144" customFormat="false" ht="18.75" hidden="false" customHeight="false" outlineLevel="0" collapsed="false">
      <c r="A144" s="3" t="n">
        <v>27</v>
      </c>
      <c r="B144" s="4" t="n">
        <v>1427</v>
      </c>
      <c r="C144" s="4" t="s">
        <v>559</v>
      </c>
      <c r="D144" s="4" t="s">
        <v>560</v>
      </c>
      <c r="E144" s="4" t="s">
        <v>545</v>
      </c>
      <c r="F144" s="4" t="s">
        <v>561</v>
      </c>
      <c r="G144" s="4" t="s">
        <v>25</v>
      </c>
      <c r="H144" s="4" t="s">
        <v>133</v>
      </c>
      <c r="I144" s="4" t="s">
        <v>143</v>
      </c>
      <c r="J144" s="3" t="n">
        <f aca="false">IF((H144+I144)&gt;0,(H144+I144),"vắng thi")</f>
        <v>395</v>
      </c>
    </row>
    <row r="145" customFormat="false" ht="18.75" hidden="false" customHeight="false" outlineLevel="0" collapsed="false">
      <c r="A145" s="3" t="n">
        <v>28</v>
      </c>
      <c r="B145" s="4" t="n">
        <v>1428</v>
      </c>
      <c r="C145" s="4" t="s">
        <v>562</v>
      </c>
      <c r="D145" s="4" t="s">
        <v>563</v>
      </c>
      <c r="E145" s="4" t="s">
        <v>564</v>
      </c>
      <c r="F145" s="4" t="s">
        <v>565</v>
      </c>
      <c r="G145" s="4" t="s">
        <v>168</v>
      </c>
      <c r="H145" s="4" t="s">
        <v>123</v>
      </c>
      <c r="I145" s="4" t="s">
        <v>46</v>
      </c>
      <c r="J145" s="3" t="n">
        <f aca="false">IF((H145+I145)&gt;0,(H145+I145),"vắng thi")</f>
        <v>325</v>
      </c>
    </row>
    <row r="146" customFormat="false" ht="18.75" hidden="false" customHeight="false" outlineLevel="0" collapsed="false">
      <c r="A146" s="3" t="n">
        <v>29</v>
      </c>
      <c r="B146" s="4" t="n">
        <v>1429</v>
      </c>
      <c r="C146" s="4" t="s">
        <v>566</v>
      </c>
      <c r="D146" s="4" t="s">
        <v>567</v>
      </c>
      <c r="E146" s="4" t="s">
        <v>564</v>
      </c>
      <c r="F146" s="4" t="s">
        <v>568</v>
      </c>
      <c r="G146" s="4" t="s">
        <v>163</v>
      </c>
      <c r="H146" s="4" t="s">
        <v>98</v>
      </c>
      <c r="I146" s="4" t="s">
        <v>329</v>
      </c>
      <c r="J146" s="3" t="n">
        <f aca="false">IF((H146+I146)&gt;0,(H146+I146),"vắng thi")</f>
        <v>565</v>
      </c>
    </row>
    <row r="147" customFormat="false" ht="18.75" hidden="false" customHeight="false" outlineLevel="0" collapsed="false">
      <c r="A147" s="3" t="n">
        <v>30</v>
      </c>
      <c r="B147" s="4" t="n">
        <v>1430</v>
      </c>
      <c r="C147" s="4" t="s">
        <v>569</v>
      </c>
      <c r="D147" s="4" t="s">
        <v>570</v>
      </c>
      <c r="E147" s="4" t="s">
        <v>564</v>
      </c>
      <c r="F147" s="4" t="s">
        <v>141</v>
      </c>
      <c r="G147" s="4" t="s">
        <v>25</v>
      </c>
      <c r="H147" s="4" t="s">
        <v>151</v>
      </c>
      <c r="I147" s="4" t="s">
        <v>92</v>
      </c>
      <c r="J147" s="3" t="n">
        <f aca="false">IF((H147+I147)&gt;0,(H147+I147),"vắng thi")</f>
        <v>290</v>
      </c>
    </row>
    <row r="148" customFormat="false" ht="18.75" hidden="false" customHeight="false" outlineLevel="0" collapsed="false">
      <c r="A148" s="3" t="n">
        <v>31</v>
      </c>
      <c r="B148" s="4" t="n">
        <v>1431</v>
      </c>
      <c r="C148" s="4" t="s">
        <v>571</v>
      </c>
      <c r="D148" s="4" t="s">
        <v>33</v>
      </c>
      <c r="E148" s="4" t="s">
        <v>564</v>
      </c>
      <c r="F148" s="4" t="s">
        <v>465</v>
      </c>
      <c r="G148" s="4" t="s">
        <v>572</v>
      </c>
      <c r="H148" s="4" t="s">
        <v>184</v>
      </c>
      <c r="I148" s="4" t="s">
        <v>523</v>
      </c>
      <c r="J148" s="3" t="n">
        <f aca="false">IF((H148+I148)&gt;0,(H148+I148),"vắng thi")</f>
        <v>605</v>
      </c>
    </row>
    <row r="149" customFormat="false" ht="18.75" hidden="false" customHeight="false" outlineLevel="0" collapsed="false">
      <c r="A149" s="3" t="n">
        <v>32</v>
      </c>
      <c r="B149" s="4" t="n">
        <v>1432</v>
      </c>
      <c r="C149" s="4" t="s">
        <v>573</v>
      </c>
      <c r="D149" s="4" t="s">
        <v>574</v>
      </c>
      <c r="E149" s="4" t="s">
        <v>564</v>
      </c>
      <c r="F149" s="4" t="s">
        <v>575</v>
      </c>
      <c r="G149" s="4" t="s">
        <v>576</v>
      </c>
      <c r="H149" s="3"/>
      <c r="I149" s="3"/>
      <c r="J149" s="3" t="str">
        <f aca="false">IF((H149+I149)&gt;0,(H149+I149),"vắng thi")</f>
        <v>vắng thi</v>
      </c>
    </row>
    <row r="150" customFormat="false" ht="18.75" hidden="false" customHeight="false" outlineLevel="0" collapsed="false">
      <c r="A150" s="3" t="n">
        <v>33</v>
      </c>
      <c r="B150" s="4" t="n">
        <v>1433</v>
      </c>
      <c r="C150" s="4" t="s">
        <v>577</v>
      </c>
      <c r="D150" s="4" t="s">
        <v>578</v>
      </c>
      <c r="E150" s="4" t="s">
        <v>564</v>
      </c>
      <c r="F150" s="4" t="s">
        <v>579</v>
      </c>
      <c r="G150" s="4" t="s">
        <v>434</v>
      </c>
      <c r="H150" s="4" t="s">
        <v>37</v>
      </c>
      <c r="I150" s="4" t="s">
        <v>98</v>
      </c>
      <c r="J150" s="3" t="n">
        <f aca="false">IF((H150+I150)&gt;0,(H150+I150),"vắng thi")</f>
        <v>465</v>
      </c>
    </row>
    <row r="151" customFormat="false" ht="18.75" hidden="false" customHeight="false" outlineLevel="0" collapsed="false">
      <c r="A151" s="3" t="n">
        <v>34</v>
      </c>
      <c r="B151" s="4" t="n">
        <v>1434</v>
      </c>
      <c r="C151" s="4" t="s">
        <v>580</v>
      </c>
      <c r="D151" s="4" t="s">
        <v>447</v>
      </c>
      <c r="E151" s="4" t="s">
        <v>564</v>
      </c>
      <c r="F151" s="4" t="s">
        <v>581</v>
      </c>
      <c r="G151" s="4" t="s">
        <v>180</v>
      </c>
      <c r="H151" s="4" t="s">
        <v>282</v>
      </c>
      <c r="I151" s="4" t="s">
        <v>198</v>
      </c>
      <c r="J151" s="3" t="n">
        <f aca="false">IF((H151+I151)&gt;0,(H151+I151),"vắng thi")</f>
        <v>380</v>
      </c>
    </row>
    <row r="152" customFormat="false" ht="18.75" hidden="false" customHeight="false" outlineLevel="0" collapsed="false">
      <c r="A152" s="3" t="n">
        <v>35</v>
      </c>
      <c r="B152" s="4" t="n">
        <v>1435</v>
      </c>
      <c r="C152" s="4" t="s">
        <v>582</v>
      </c>
      <c r="D152" s="4" t="s">
        <v>447</v>
      </c>
      <c r="E152" s="4" t="s">
        <v>564</v>
      </c>
      <c r="F152" s="4" t="s">
        <v>583</v>
      </c>
      <c r="G152" s="4" t="s">
        <v>584</v>
      </c>
      <c r="H152" s="4" t="s">
        <v>377</v>
      </c>
      <c r="I152" s="4" t="s">
        <v>348</v>
      </c>
      <c r="J152" s="3" t="n">
        <f aca="false">IF((H152+I152)&gt;0,(H152+I152),"vắng thi")</f>
        <v>650</v>
      </c>
    </row>
    <row r="153" customFormat="false" ht="18.75" hidden="false" customHeight="false" outlineLevel="0" collapsed="false">
      <c r="A153" s="3" t="n">
        <v>36</v>
      </c>
      <c r="B153" s="4" t="n">
        <v>1436</v>
      </c>
      <c r="C153" s="4" t="s">
        <v>585</v>
      </c>
      <c r="D153" s="4" t="s">
        <v>316</v>
      </c>
      <c r="E153" s="4" t="s">
        <v>564</v>
      </c>
      <c r="F153" s="4" t="s">
        <v>586</v>
      </c>
      <c r="G153" s="4" t="s">
        <v>189</v>
      </c>
      <c r="H153" s="3"/>
      <c r="I153" s="3"/>
      <c r="J153" s="3" t="str">
        <f aca="false">IF((H153+I153)&gt;0,(H153+I153),"vắng thi")</f>
        <v>vắng thi</v>
      </c>
    </row>
    <row r="154" customFormat="false" ht="18.75" hidden="false" customHeight="false" outlineLevel="0" collapsed="false">
      <c r="A154" s="3" t="n">
        <v>37</v>
      </c>
      <c r="B154" s="4" t="n">
        <v>1437</v>
      </c>
      <c r="C154" s="4" t="s">
        <v>587</v>
      </c>
      <c r="D154" s="4" t="s">
        <v>588</v>
      </c>
      <c r="E154" s="4" t="s">
        <v>564</v>
      </c>
      <c r="F154" s="4" t="s">
        <v>589</v>
      </c>
      <c r="G154" s="4" t="s">
        <v>445</v>
      </c>
      <c r="H154" s="4" t="s">
        <v>415</v>
      </c>
      <c r="I154" s="4" t="s">
        <v>47</v>
      </c>
      <c r="J154" s="3" t="n">
        <f aca="false">IF((H154+I154)&gt;0,(H154+I154),"vắng thi")</f>
        <v>365</v>
      </c>
    </row>
    <row r="155" customFormat="false" ht="18.75" hidden="false" customHeight="false" outlineLevel="0" collapsed="false">
      <c r="A155" s="3" t="n">
        <v>38</v>
      </c>
      <c r="B155" s="4" t="n">
        <v>1438</v>
      </c>
      <c r="C155" s="4" t="s">
        <v>590</v>
      </c>
      <c r="D155" s="4" t="s">
        <v>295</v>
      </c>
      <c r="E155" s="4" t="s">
        <v>564</v>
      </c>
      <c r="F155" s="4" t="s">
        <v>591</v>
      </c>
      <c r="G155" s="4" t="s">
        <v>592</v>
      </c>
      <c r="H155" s="4" t="s">
        <v>114</v>
      </c>
      <c r="I155" s="4" t="s">
        <v>128</v>
      </c>
      <c r="J155" s="3" t="n">
        <f aca="false">IF((H155+I155)&gt;0,(H155+I155),"vắng thi")</f>
        <v>420</v>
      </c>
    </row>
    <row r="156" customFormat="false" ht="18.75" hidden="false" customHeight="false" outlineLevel="0" collapsed="false">
      <c r="A156" s="3" t="n">
        <v>39</v>
      </c>
      <c r="B156" s="4" t="n">
        <v>1439</v>
      </c>
      <c r="C156" s="4" t="s">
        <v>593</v>
      </c>
      <c r="D156" s="4" t="s">
        <v>594</v>
      </c>
      <c r="E156" s="4" t="s">
        <v>595</v>
      </c>
      <c r="F156" s="4" t="s">
        <v>344</v>
      </c>
      <c r="G156" s="4" t="s">
        <v>445</v>
      </c>
      <c r="H156" s="4" t="s">
        <v>53</v>
      </c>
      <c r="I156" s="4" t="s">
        <v>372</v>
      </c>
      <c r="J156" s="3" t="n">
        <f aca="false">IF((H156+I156)&gt;0,(H156+I156),"vắng thi")</f>
        <v>490</v>
      </c>
    </row>
    <row r="157" customFormat="false" ht="18.75" hidden="false" customHeight="false" outlineLevel="0" collapsed="false">
      <c r="A157" s="3" t="n">
        <v>40</v>
      </c>
      <c r="B157" s="4" t="n">
        <v>1440</v>
      </c>
      <c r="C157" s="4" t="s">
        <v>596</v>
      </c>
      <c r="D157" s="4" t="s">
        <v>597</v>
      </c>
      <c r="E157" s="4" t="s">
        <v>595</v>
      </c>
      <c r="F157" s="4" t="s">
        <v>598</v>
      </c>
      <c r="G157" s="4" t="s">
        <v>599</v>
      </c>
      <c r="H157" s="4" t="s">
        <v>42</v>
      </c>
      <c r="I157" s="4" t="s">
        <v>600</v>
      </c>
      <c r="J157" s="3" t="n">
        <f aca="false">IF((H157+I157)&gt;0,(H157+I157),"vắng thi")</f>
        <v>600</v>
      </c>
    </row>
    <row r="158" customFormat="false" ht="18.75" hidden="false" customHeight="false" outlineLevel="0" collapsed="false">
      <c r="A158" s="3" t="n">
        <v>41</v>
      </c>
      <c r="B158" s="4" t="n">
        <v>1441</v>
      </c>
      <c r="C158" s="4" t="s">
        <v>601</v>
      </c>
      <c r="D158" s="4" t="s">
        <v>602</v>
      </c>
      <c r="E158" s="4" t="s">
        <v>595</v>
      </c>
      <c r="F158" s="4" t="s">
        <v>603</v>
      </c>
      <c r="G158" s="4" t="s">
        <v>281</v>
      </c>
      <c r="H158" s="4" t="s">
        <v>19</v>
      </c>
      <c r="I158" s="4" t="s">
        <v>604</v>
      </c>
      <c r="J158" s="3" t="n">
        <f aca="false">IF((H158+I158)&gt;0,(H158+I158),"vắng thi")</f>
        <v>635</v>
      </c>
    </row>
    <row r="159" customFormat="false" ht="18.75" hidden="false" customHeight="false" outlineLevel="0" collapsed="false">
      <c r="A159" s="3" t="n">
        <v>42</v>
      </c>
      <c r="B159" s="4" t="n">
        <v>1442</v>
      </c>
      <c r="C159" s="4" t="s">
        <v>605</v>
      </c>
      <c r="D159" s="4" t="s">
        <v>606</v>
      </c>
      <c r="E159" s="4" t="s">
        <v>595</v>
      </c>
      <c r="F159" s="4" t="s">
        <v>607</v>
      </c>
      <c r="G159" s="4" t="s">
        <v>29</v>
      </c>
      <c r="H159" s="4" t="s">
        <v>42</v>
      </c>
      <c r="I159" s="4" t="s">
        <v>98</v>
      </c>
      <c r="J159" s="3" t="n">
        <f aca="false">IF((H159+I159)&gt;0,(H159+I159),"vắng thi")</f>
        <v>470</v>
      </c>
    </row>
    <row r="160" customFormat="false" ht="18.75" hidden="false" customHeight="false" outlineLevel="0" collapsed="false">
      <c r="A160" s="3" t="n">
        <v>43</v>
      </c>
      <c r="B160" s="4" t="n">
        <v>1443</v>
      </c>
      <c r="C160" s="4" t="s">
        <v>608</v>
      </c>
      <c r="D160" s="4" t="s">
        <v>567</v>
      </c>
      <c r="E160" s="4" t="s">
        <v>595</v>
      </c>
      <c r="F160" s="4" t="s">
        <v>272</v>
      </c>
      <c r="G160" s="4" t="s">
        <v>225</v>
      </c>
      <c r="H160" s="4" t="s">
        <v>198</v>
      </c>
      <c r="I160" s="4" t="s">
        <v>151</v>
      </c>
      <c r="J160" s="3" t="n">
        <f aca="false">IF((H160+I160)&gt;0,(H160+I160),"vắng thi")</f>
        <v>360</v>
      </c>
    </row>
    <row r="161" customFormat="false" ht="18.75" hidden="false" customHeight="false" outlineLevel="0" collapsed="false">
      <c r="A161" s="3" t="n">
        <v>44</v>
      </c>
      <c r="B161" s="4" t="n">
        <v>1444</v>
      </c>
      <c r="C161" s="4" t="s">
        <v>609</v>
      </c>
      <c r="D161" s="4" t="s">
        <v>33</v>
      </c>
      <c r="E161" s="4" t="s">
        <v>595</v>
      </c>
      <c r="F161" s="4" t="s">
        <v>610</v>
      </c>
      <c r="G161" s="4" t="s">
        <v>79</v>
      </c>
      <c r="H161" s="4" t="s">
        <v>20</v>
      </c>
      <c r="I161" s="4" t="s">
        <v>128</v>
      </c>
      <c r="J161" s="3" t="n">
        <f aca="false">IF((H161+I161)&gt;0,(H161+I161),"vắng thi")</f>
        <v>480</v>
      </c>
    </row>
    <row r="162" customFormat="false" ht="18.75" hidden="false" customHeight="false" outlineLevel="0" collapsed="false">
      <c r="A162" s="3" t="n">
        <v>45</v>
      </c>
      <c r="B162" s="4" t="n">
        <v>1445</v>
      </c>
      <c r="C162" s="4" t="s">
        <v>611</v>
      </c>
      <c r="D162" s="4" t="s">
        <v>33</v>
      </c>
      <c r="E162" s="4" t="s">
        <v>595</v>
      </c>
      <c r="F162" s="4" t="s">
        <v>612</v>
      </c>
      <c r="G162" s="4" t="s">
        <v>118</v>
      </c>
      <c r="H162" s="4" t="s">
        <v>613</v>
      </c>
      <c r="I162" s="4" t="s">
        <v>127</v>
      </c>
      <c r="J162" s="3" t="n">
        <f aca="false">IF((H162+I162)&gt;0,(H162+I162),"vắng thi")</f>
        <v>550</v>
      </c>
    </row>
    <row r="163" customFormat="false" ht="18.75" hidden="false" customHeight="false" outlineLevel="0" collapsed="false">
      <c r="A163" s="3" t="n">
        <v>46</v>
      </c>
      <c r="B163" s="4" t="n">
        <v>1446</v>
      </c>
      <c r="C163" s="4" t="s">
        <v>614</v>
      </c>
      <c r="D163" s="4" t="s">
        <v>615</v>
      </c>
      <c r="E163" s="4" t="s">
        <v>595</v>
      </c>
      <c r="F163" s="4" t="s">
        <v>616</v>
      </c>
      <c r="G163" s="4" t="s">
        <v>242</v>
      </c>
      <c r="H163" s="4" t="s">
        <v>42</v>
      </c>
      <c r="I163" s="4" t="s">
        <v>42</v>
      </c>
      <c r="J163" s="3" t="n">
        <f aca="false">IF((H163+I163)&gt;0,(H163+I163),"vắng thi")</f>
        <v>430</v>
      </c>
    </row>
    <row r="164" customFormat="false" ht="18.75" hidden="false" customHeight="false" outlineLevel="0" collapsed="false">
      <c r="A164" s="3" t="n">
        <v>47</v>
      </c>
      <c r="B164" s="4" t="n">
        <v>1447</v>
      </c>
      <c r="C164" s="4" t="s">
        <v>617</v>
      </c>
      <c r="D164" s="4" t="s">
        <v>618</v>
      </c>
      <c r="E164" s="4" t="s">
        <v>619</v>
      </c>
      <c r="F164" s="4" t="s">
        <v>620</v>
      </c>
      <c r="G164" s="4" t="s">
        <v>91</v>
      </c>
      <c r="H164" s="4" t="s">
        <v>122</v>
      </c>
      <c r="I164" s="4" t="s">
        <v>133</v>
      </c>
      <c r="J164" s="3" t="n">
        <f aca="false">IF((H164+I164)&gt;0,(H164+I164),"vắng thi")</f>
        <v>335</v>
      </c>
    </row>
    <row r="165" customFormat="false" ht="18.75" hidden="false" customHeight="false" outlineLevel="0" collapsed="false">
      <c r="A165" s="3" t="n">
        <v>48</v>
      </c>
      <c r="B165" s="4" t="n">
        <v>1448</v>
      </c>
      <c r="C165" s="4" t="s">
        <v>621</v>
      </c>
      <c r="D165" s="4" t="s">
        <v>622</v>
      </c>
      <c r="E165" s="4" t="s">
        <v>619</v>
      </c>
      <c r="F165" s="4" t="s">
        <v>623</v>
      </c>
      <c r="G165" s="4" t="s">
        <v>420</v>
      </c>
      <c r="H165" s="4" t="s">
        <v>415</v>
      </c>
      <c r="I165" s="4" t="s">
        <v>133</v>
      </c>
      <c r="J165" s="3" t="n">
        <f aca="false">IF((H165+I165)&gt;0,(H165+I165),"vắng thi")</f>
        <v>300</v>
      </c>
    </row>
    <row r="166" customFormat="false" ht="18.75" hidden="false" customHeight="false" outlineLevel="0" collapsed="false">
      <c r="A166" s="3" t="n">
        <v>49</v>
      </c>
      <c r="B166" s="4" t="n">
        <v>1449</v>
      </c>
      <c r="C166" s="4" t="s">
        <v>624</v>
      </c>
      <c r="D166" s="4" t="s">
        <v>625</v>
      </c>
      <c r="E166" s="4" t="s">
        <v>619</v>
      </c>
      <c r="F166" s="4" t="s">
        <v>146</v>
      </c>
      <c r="G166" s="4" t="s">
        <v>338</v>
      </c>
      <c r="H166" s="4" t="s">
        <v>133</v>
      </c>
      <c r="I166" s="4" t="s">
        <v>122</v>
      </c>
      <c r="J166" s="3" t="n">
        <f aca="false">IF((H166+I166)&gt;0,(H166+I166),"vắng thi")</f>
        <v>335</v>
      </c>
    </row>
    <row r="167" customFormat="false" ht="18.75" hidden="false" customHeight="false" outlineLevel="0" collapsed="false">
      <c r="A167" s="3" t="n">
        <v>50</v>
      </c>
      <c r="B167" s="4" t="n">
        <v>1450</v>
      </c>
      <c r="C167" s="4" t="s">
        <v>626</v>
      </c>
      <c r="D167" s="4" t="s">
        <v>627</v>
      </c>
      <c r="E167" s="4" t="s">
        <v>619</v>
      </c>
      <c r="F167" s="4" t="s">
        <v>628</v>
      </c>
      <c r="G167" s="4" t="s">
        <v>325</v>
      </c>
      <c r="H167" s="3"/>
      <c r="I167" s="3"/>
      <c r="J167" s="3" t="str">
        <f aca="false">IF((H167+I167)&gt;0,(H167+I167),"vắng thi")</f>
        <v>vắng thi</v>
      </c>
    </row>
    <row r="168" customFormat="false" ht="18.75" hidden="false" customHeight="false" outlineLevel="0" collapsed="false">
      <c r="A168" s="3" t="n">
        <v>51</v>
      </c>
      <c r="B168" s="4" t="n">
        <v>1451</v>
      </c>
      <c r="C168" s="4" t="s">
        <v>629</v>
      </c>
      <c r="D168" s="4" t="s">
        <v>630</v>
      </c>
      <c r="E168" s="4" t="s">
        <v>619</v>
      </c>
      <c r="F168" s="4" t="s">
        <v>568</v>
      </c>
      <c r="G168" s="4" t="s">
        <v>74</v>
      </c>
      <c r="H168" s="4" t="s">
        <v>75</v>
      </c>
      <c r="I168" s="4" t="s">
        <v>539</v>
      </c>
      <c r="J168" s="3" t="n">
        <f aca="false">IF((H168+I168)&gt;0,(H168+I168),"vắng thi")</f>
        <v>825</v>
      </c>
    </row>
    <row r="169" customFormat="false" ht="18.75" hidden="false" customHeight="false" outlineLevel="0" collapsed="false">
      <c r="A169" s="3" t="n">
        <v>52</v>
      </c>
      <c r="B169" s="4" t="n">
        <v>1452</v>
      </c>
      <c r="C169" s="4" t="s">
        <v>631</v>
      </c>
      <c r="D169" s="4" t="s">
        <v>632</v>
      </c>
      <c r="E169" s="4" t="s">
        <v>619</v>
      </c>
      <c r="F169" s="4" t="s">
        <v>633</v>
      </c>
      <c r="G169" s="4" t="s">
        <v>634</v>
      </c>
      <c r="H169" s="4" t="s">
        <v>20</v>
      </c>
      <c r="I169" s="4" t="s">
        <v>127</v>
      </c>
      <c r="J169" s="3" t="n">
        <f aca="false">IF((H169+I169)&gt;0,(H169+I169),"vắng thi")</f>
        <v>450</v>
      </c>
    </row>
    <row r="170" customFormat="false" ht="18.75" hidden="false" customHeight="false" outlineLevel="0" collapsed="false">
      <c r="A170" s="3" t="n">
        <v>53</v>
      </c>
      <c r="B170" s="4" t="n">
        <v>1453</v>
      </c>
      <c r="C170" s="4" t="s">
        <v>635</v>
      </c>
      <c r="D170" s="4" t="s">
        <v>636</v>
      </c>
      <c r="E170" s="4" t="s">
        <v>619</v>
      </c>
      <c r="F170" s="4" t="s">
        <v>637</v>
      </c>
      <c r="G170" s="4" t="s">
        <v>102</v>
      </c>
      <c r="H170" s="4" t="s">
        <v>58</v>
      </c>
      <c r="I170" s="4" t="s">
        <v>151</v>
      </c>
      <c r="J170" s="3" t="n">
        <f aca="false">IF((H170+I170)&gt;0,(H170+I170),"vắng thi")</f>
        <v>280</v>
      </c>
    </row>
    <row r="171" customFormat="false" ht="18.75" hidden="false" customHeight="false" outlineLevel="0" collapsed="false">
      <c r="A171" s="3" t="n">
        <v>54</v>
      </c>
      <c r="B171" s="4" t="n">
        <v>1454</v>
      </c>
      <c r="C171" s="4" t="s">
        <v>638</v>
      </c>
      <c r="D171" s="4" t="s">
        <v>33</v>
      </c>
      <c r="E171" s="4" t="s">
        <v>619</v>
      </c>
      <c r="F171" s="4" t="s">
        <v>639</v>
      </c>
      <c r="G171" s="4" t="s">
        <v>159</v>
      </c>
      <c r="H171" s="4" t="s">
        <v>415</v>
      </c>
      <c r="I171" s="4" t="s">
        <v>151</v>
      </c>
      <c r="J171" s="3" t="n">
        <f aca="false">IF((H171+I171)&gt;0,(H171+I171),"vắng thi")</f>
        <v>305</v>
      </c>
    </row>
    <row r="172" customFormat="false" ht="18.75" hidden="false" customHeight="false" outlineLevel="0" collapsed="false">
      <c r="A172" s="3" t="n">
        <v>55</v>
      </c>
      <c r="B172" s="4" t="n">
        <v>1455</v>
      </c>
      <c r="C172" s="4" t="s">
        <v>640</v>
      </c>
      <c r="D172" s="4" t="s">
        <v>316</v>
      </c>
      <c r="E172" s="4" t="s">
        <v>619</v>
      </c>
      <c r="F172" s="4" t="s">
        <v>641</v>
      </c>
      <c r="G172" s="4" t="s">
        <v>642</v>
      </c>
      <c r="H172" s="4" t="s">
        <v>133</v>
      </c>
      <c r="I172" s="4" t="s">
        <v>42</v>
      </c>
      <c r="J172" s="3" t="n">
        <f aca="false">IF((H172+I172)&gt;0,(H172+I172),"vắng thi")</f>
        <v>375</v>
      </c>
    </row>
    <row r="173" customFormat="false" ht="18.75" hidden="false" customHeight="false" outlineLevel="0" collapsed="false">
      <c r="A173" s="3" t="n">
        <v>56</v>
      </c>
      <c r="B173" s="4" t="n">
        <v>1456</v>
      </c>
      <c r="C173" s="4" t="s">
        <v>643</v>
      </c>
      <c r="D173" s="4" t="s">
        <v>644</v>
      </c>
      <c r="E173" s="4" t="s">
        <v>619</v>
      </c>
      <c r="F173" s="4" t="s">
        <v>645</v>
      </c>
      <c r="G173" s="4" t="s">
        <v>265</v>
      </c>
      <c r="H173" s="4" t="s">
        <v>59</v>
      </c>
      <c r="I173" s="4" t="s">
        <v>523</v>
      </c>
      <c r="J173" s="3" t="n">
        <f aca="false">IF((H173+I173)&gt;0,(H173+I173),"vắng thi")</f>
        <v>585</v>
      </c>
    </row>
    <row r="174" customFormat="false" ht="18.75" hidden="false" customHeight="false" outlineLevel="0" collapsed="false">
      <c r="A174" s="3" t="n">
        <v>57</v>
      </c>
      <c r="B174" s="4" t="n">
        <v>1457</v>
      </c>
      <c r="C174" s="4" t="s">
        <v>646</v>
      </c>
      <c r="D174" s="4" t="s">
        <v>647</v>
      </c>
      <c r="E174" s="4" t="s">
        <v>648</v>
      </c>
      <c r="F174" s="4" t="s">
        <v>649</v>
      </c>
      <c r="G174" s="4" t="s">
        <v>29</v>
      </c>
      <c r="H174" s="4" t="s">
        <v>261</v>
      </c>
      <c r="I174" s="4" t="s">
        <v>372</v>
      </c>
      <c r="J174" s="3" t="n">
        <f aca="false">IF((H174+I174)&gt;0,(H174+I174),"vắng thi")</f>
        <v>615</v>
      </c>
    </row>
    <row r="175" customFormat="false" ht="18.75" hidden="false" customHeight="false" outlineLevel="0" collapsed="false">
      <c r="A175" s="3" t="n">
        <v>58</v>
      </c>
      <c r="B175" s="4" t="n">
        <v>1458</v>
      </c>
      <c r="C175" s="4" t="s">
        <v>650</v>
      </c>
      <c r="D175" s="4" t="s">
        <v>651</v>
      </c>
      <c r="E175" s="4" t="s">
        <v>648</v>
      </c>
      <c r="F175" s="4" t="s">
        <v>652</v>
      </c>
      <c r="G175" s="4" t="s">
        <v>25</v>
      </c>
      <c r="H175" s="4" t="s">
        <v>19</v>
      </c>
      <c r="I175" s="4" t="s">
        <v>31</v>
      </c>
      <c r="J175" s="3" t="n">
        <f aca="false">IF((H175+I175)&gt;0,(H175+I175),"vắng thi")</f>
        <v>430</v>
      </c>
    </row>
    <row r="176" customFormat="false" ht="18.75" hidden="false" customHeight="false" outlineLevel="0" collapsed="false">
      <c r="A176" s="3" t="n">
        <v>1</v>
      </c>
      <c r="B176" s="4" t="n">
        <v>1501</v>
      </c>
      <c r="C176" s="4" t="s">
        <v>653</v>
      </c>
      <c r="D176" s="4" t="s">
        <v>654</v>
      </c>
      <c r="E176" s="4" t="s">
        <v>648</v>
      </c>
      <c r="F176" s="4" t="s">
        <v>655</v>
      </c>
      <c r="G176" s="4" t="s">
        <v>656</v>
      </c>
      <c r="H176" s="3"/>
      <c r="I176" s="3"/>
      <c r="J176" s="3" t="str">
        <f aca="false">IF((H176+I176)&gt;0,(H176+I176),"vắng thi")</f>
        <v>vắng thi</v>
      </c>
    </row>
    <row r="177" customFormat="false" ht="18.75" hidden="false" customHeight="false" outlineLevel="0" collapsed="false">
      <c r="A177" s="3" t="n">
        <v>2</v>
      </c>
      <c r="B177" s="4" t="n">
        <v>1502</v>
      </c>
      <c r="C177" s="4" t="s">
        <v>657</v>
      </c>
      <c r="D177" s="4" t="s">
        <v>335</v>
      </c>
      <c r="E177" s="4" t="s">
        <v>648</v>
      </c>
      <c r="F177" s="4" t="s">
        <v>658</v>
      </c>
      <c r="G177" s="4" t="s">
        <v>459</v>
      </c>
      <c r="H177" s="4" t="s">
        <v>59</v>
      </c>
      <c r="I177" s="4" t="s">
        <v>20</v>
      </c>
      <c r="J177" s="3" t="n">
        <f aca="false">IF((H177+I177)&gt;0,(H177+I177),"vắng thi")</f>
        <v>490</v>
      </c>
    </row>
    <row r="178" customFormat="false" ht="18.75" hidden="false" customHeight="false" outlineLevel="0" collapsed="false">
      <c r="A178" s="3" t="n">
        <v>3</v>
      </c>
      <c r="B178" s="4" t="n">
        <v>1503</v>
      </c>
      <c r="C178" s="4" t="s">
        <v>659</v>
      </c>
      <c r="D178" s="4" t="s">
        <v>660</v>
      </c>
      <c r="E178" s="4" t="s">
        <v>648</v>
      </c>
      <c r="F178" s="4" t="s">
        <v>661</v>
      </c>
      <c r="G178" s="4" t="s">
        <v>662</v>
      </c>
      <c r="H178" s="4" t="s">
        <v>128</v>
      </c>
      <c r="I178" s="4" t="s">
        <v>98</v>
      </c>
      <c r="J178" s="3" t="n">
        <f aca="false">IF((H178+I178)&gt;0,(H178+I178),"vắng thi")</f>
        <v>505</v>
      </c>
    </row>
    <row r="179" customFormat="false" ht="18.75" hidden="false" customHeight="false" outlineLevel="0" collapsed="false">
      <c r="A179" s="3" t="n">
        <v>4</v>
      </c>
      <c r="B179" s="4" t="n">
        <v>1504</v>
      </c>
      <c r="C179" s="4" t="s">
        <v>663</v>
      </c>
      <c r="D179" s="4" t="s">
        <v>664</v>
      </c>
      <c r="E179" s="4" t="s">
        <v>648</v>
      </c>
      <c r="F179" s="4" t="s">
        <v>665</v>
      </c>
      <c r="G179" s="4" t="s">
        <v>338</v>
      </c>
      <c r="H179" s="4" t="s">
        <v>98</v>
      </c>
      <c r="I179" s="4" t="s">
        <v>128</v>
      </c>
      <c r="J179" s="3" t="n">
        <f aca="false">IF((H179+I179)&gt;0,(H179+I179),"vắng thi")</f>
        <v>505</v>
      </c>
    </row>
    <row r="180" customFormat="false" ht="18.75" hidden="false" customHeight="false" outlineLevel="0" collapsed="false">
      <c r="A180" s="3" t="n">
        <v>5</v>
      </c>
      <c r="B180" s="4" t="n">
        <v>1505</v>
      </c>
      <c r="C180" s="4" t="s">
        <v>666</v>
      </c>
      <c r="D180" s="4" t="s">
        <v>33</v>
      </c>
      <c r="E180" s="4" t="s">
        <v>648</v>
      </c>
      <c r="F180" s="4" t="s">
        <v>667</v>
      </c>
      <c r="G180" s="4" t="s">
        <v>74</v>
      </c>
      <c r="H180" s="4" t="s">
        <v>20</v>
      </c>
      <c r="I180" s="4" t="s">
        <v>31</v>
      </c>
      <c r="J180" s="3" t="n">
        <f aca="false">IF((H180+I180)&gt;0,(H180+I180),"vắng thi")</f>
        <v>470</v>
      </c>
    </row>
    <row r="181" customFormat="false" ht="18.75" hidden="false" customHeight="false" outlineLevel="0" collapsed="false">
      <c r="A181" s="3" t="n">
        <v>6</v>
      </c>
      <c r="B181" s="4" t="n">
        <v>1506</v>
      </c>
      <c r="C181" s="4" t="s">
        <v>668</v>
      </c>
      <c r="D181" s="4" t="s">
        <v>669</v>
      </c>
      <c r="E181" s="4" t="s">
        <v>648</v>
      </c>
      <c r="F181" s="4" t="s">
        <v>670</v>
      </c>
      <c r="G181" s="4" t="s">
        <v>132</v>
      </c>
      <c r="H181" s="4" t="s">
        <v>37</v>
      </c>
      <c r="I181" s="4" t="s">
        <v>31</v>
      </c>
      <c r="J181" s="3" t="n">
        <f aca="false">IF((H181+I181)&gt;0,(H181+I181),"vắng thi")</f>
        <v>450</v>
      </c>
    </row>
    <row r="182" customFormat="false" ht="18.75" hidden="false" customHeight="false" outlineLevel="0" collapsed="false">
      <c r="A182" s="3" t="n">
        <v>7</v>
      </c>
      <c r="B182" s="4" t="n">
        <v>1507</v>
      </c>
      <c r="C182" s="4" t="s">
        <v>671</v>
      </c>
      <c r="D182" s="4" t="s">
        <v>672</v>
      </c>
      <c r="E182" s="4" t="s">
        <v>648</v>
      </c>
      <c r="F182" s="4" t="s">
        <v>410</v>
      </c>
      <c r="G182" s="4" t="s">
        <v>118</v>
      </c>
      <c r="H182" s="4" t="s">
        <v>46</v>
      </c>
      <c r="I182" s="4" t="s">
        <v>147</v>
      </c>
      <c r="J182" s="3" t="n">
        <f aca="false">IF((H182+I182)&gt;0,(H182+I182),"vắng thi")</f>
        <v>485</v>
      </c>
    </row>
    <row r="183" customFormat="false" ht="18.75" hidden="false" customHeight="false" outlineLevel="0" collapsed="false">
      <c r="A183" s="3" t="n">
        <v>8</v>
      </c>
      <c r="B183" s="4" t="n">
        <v>1508</v>
      </c>
      <c r="C183" s="4" t="s">
        <v>673</v>
      </c>
      <c r="D183" s="4" t="s">
        <v>674</v>
      </c>
      <c r="E183" s="4" t="s">
        <v>648</v>
      </c>
      <c r="F183" s="4" t="s">
        <v>675</v>
      </c>
      <c r="G183" s="4" t="s">
        <v>25</v>
      </c>
      <c r="H183" s="4" t="s">
        <v>59</v>
      </c>
      <c r="I183" s="4" t="s">
        <v>322</v>
      </c>
      <c r="J183" s="3" t="n">
        <f aca="false">IF((H183+I183)&gt;0,(H183+I183),"vắng thi")</f>
        <v>545</v>
      </c>
    </row>
    <row r="184" customFormat="false" ht="18.75" hidden="false" customHeight="false" outlineLevel="0" collapsed="false">
      <c r="A184" s="3" t="n">
        <v>9</v>
      </c>
      <c r="B184" s="4" t="n">
        <v>1509</v>
      </c>
      <c r="C184" s="4" t="s">
        <v>676</v>
      </c>
      <c r="D184" s="4" t="s">
        <v>677</v>
      </c>
      <c r="E184" s="4" t="s">
        <v>678</v>
      </c>
      <c r="F184" s="4" t="s">
        <v>679</v>
      </c>
      <c r="G184" s="4" t="s">
        <v>495</v>
      </c>
      <c r="H184" s="4" t="s">
        <v>20</v>
      </c>
      <c r="I184" s="4" t="s">
        <v>30</v>
      </c>
      <c r="J184" s="3" t="n">
        <f aca="false">IF((H184+I184)&gt;0,(H184+I184),"vắng thi")</f>
        <v>530</v>
      </c>
    </row>
    <row r="185" customFormat="false" ht="18.75" hidden="false" customHeight="false" outlineLevel="0" collapsed="false">
      <c r="A185" s="3" t="n">
        <v>10</v>
      </c>
      <c r="B185" s="4" t="n">
        <v>1510</v>
      </c>
      <c r="C185" s="4" t="s">
        <v>680</v>
      </c>
      <c r="D185" s="4" t="s">
        <v>681</v>
      </c>
      <c r="E185" s="4" t="s">
        <v>678</v>
      </c>
      <c r="F185" s="4" t="s">
        <v>682</v>
      </c>
      <c r="G185" s="4" t="s">
        <v>411</v>
      </c>
      <c r="H185" s="4" t="s">
        <v>20</v>
      </c>
      <c r="I185" s="4" t="s">
        <v>127</v>
      </c>
      <c r="J185" s="3" t="n">
        <f aca="false">IF((H185+I185)&gt;0,(H185+I185),"vắng thi")</f>
        <v>450</v>
      </c>
    </row>
    <row r="186" customFormat="false" ht="18.75" hidden="false" customHeight="false" outlineLevel="0" collapsed="false">
      <c r="A186" s="3" t="n">
        <v>11</v>
      </c>
      <c r="B186" s="4" t="n">
        <v>1511</v>
      </c>
      <c r="C186" s="4" t="s">
        <v>683</v>
      </c>
      <c r="D186" s="4" t="s">
        <v>684</v>
      </c>
      <c r="E186" s="4" t="s">
        <v>685</v>
      </c>
      <c r="F186" s="4" t="s">
        <v>686</v>
      </c>
      <c r="G186" s="4" t="s">
        <v>132</v>
      </c>
      <c r="H186" s="4" t="s">
        <v>198</v>
      </c>
      <c r="I186" s="4" t="s">
        <v>128</v>
      </c>
      <c r="J186" s="3" t="n">
        <f aca="false">IF((H186+I186)&gt;0,(H186+I186),"vắng thi")</f>
        <v>445</v>
      </c>
    </row>
    <row r="187" customFormat="false" ht="18.75" hidden="false" customHeight="false" outlineLevel="0" collapsed="false">
      <c r="A187" s="3" t="n">
        <v>12</v>
      </c>
      <c r="B187" s="4" t="n">
        <v>1512</v>
      </c>
      <c r="C187" s="4" t="s">
        <v>687</v>
      </c>
      <c r="D187" s="4" t="s">
        <v>688</v>
      </c>
      <c r="E187" s="4" t="s">
        <v>685</v>
      </c>
      <c r="F187" s="4" t="s">
        <v>689</v>
      </c>
      <c r="G187" s="4" t="s">
        <v>690</v>
      </c>
      <c r="H187" s="4" t="s">
        <v>134</v>
      </c>
      <c r="I187" s="4" t="s">
        <v>128</v>
      </c>
      <c r="J187" s="3" t="n">
        <f aca="false">IF((H187+I187)&gt;0,(H187+I187),"vắng thi")</f>
        <v>450</v>
      </c>
    </row>
    <row r="188" customFormat="false" ht="18.75" hidden="false" customHeight="false" outlineLevel="0" collapsed="false">
      <c r="A188" s="3" t="n">
        <v>13</v>
      </c>
      <c r="B188" s="4" t="n">
        <v>1513</v>
      </c>
      <c r="C188" s="4" t="s">
        <v>691</v>
      </c>
      <c r="D188" s="4" t="s">
        <v>284</v>
      </c>
      <c r="E188" s="4" t="s">
        <v>685</v>
      </c>
      <c r="F188" s="4" t="s">
        <v>692</v>
      </c>
      <c r="G188" s="4" t="s">
        <v>693</v>
      </c>
      <c r="H188" s="3"/>
      <c r="I188" s="3"/>
      <c r="J188" s="3" t="str">
        <f aca="false">IF((H188+I188)&gt;0,(H188+I188),"vắng thi")</f>
        <v>vắng thi</v>
      </c>
    </row>
    <row r="189" customFormat="false" ht="18.75" hidden="false" customHeight="false" outlineLevel="0" collapsed="false">
      <c r="A189" s="3" t="n">
        <v>14</v>
      </c>
      <c r="B189" s="4" t="n">
        <v>1514</v>
      </c>
      <c r="C189" s="4" t="s">
        <v>694</v>
      </c>
      <c r="D189" s="4" t="s">
        <v>284</v>
      </c>
      <c r="E189" s="4" t="s">
        <v>685</v>
      </c>
      <c r="F189" s="4" t="s">
        <v>695</v>
      </c>
      <c r="G189" s="4" t="s">
        <v>29</v>
      </c>
      <c r="H189" s="4" t="s">
        <v>123</v>
      </c>
      <c r="I189" s="4" t="s">
        <v>128</v>
      </c>
      <c r="J189" s="3" t="n">
        <f aca="false">IF((H189+I189)&gt;0,(H189+I189),"vắng thi")</f>
        <v>395</v>
      </c>
    </row>
    <row r="190" customFormat="false" ht="18.75" hidden="false" customHeight="false" outlineLevel="0" collapsed="false">
      <c r="A190" s="3" t="n">
        <v>15</v>
      </c>
      <c r="B190" s="4" t="n">
        <v>1515</v>
      </c>
      <c r="C190" s="4" t="s">
        <v>696</v>
      </c>
      <c r="D190" s="4" t="s">
        <v>284</v>
      </c>
      <c r="E190" s="4" t="s">
        <v>685</v>
      </c>
      <c r="F190" s="4" t="s">
        <v>697</v>
      </c>
      <c r="G190" s="4" t="s">
        <v>29</v>
      </c>
      <c r="H190" s="4" t="s">
        <v>97</v>
      </c>
      <c r="I190" s="4" t="s">
        <v>31</v>
      </c>
      <c r="J190" s="3" t="n">
        <f aca="false">IF((H190+I190)&gt;0,(H190+I190),"vắng thi")</f>
        <v>485</v>
      </c>
    </row>
    <row r="191" customFormat="false" ht="18.75" hidden="false" customHeight="false" outlineLevel="0" collapsed="false">
      <c r="A191" s="3" t="n">
        <v>16</v>
      </c>
      <c r="B191" s="4" t="n">
        <v>1516</v>
      </c>
      <c r="C191" s="4" t="s">
        <v>698</v>
      </c>
      <c r="D191" s="4" t="s">
        <v>699</v>
      </c>
      <c r="E191" s="4" t="s">
        <v>685</v>
      </c>
      <c r="F191" s="4" t="s">
        <v>700</v>
      </c>
      <c r="G191" s="4" t="s">
        <v>701</v>
      </c>
      <c r="H191" s="4" t="s">
        <v>42</v>
      </c>
      <c r="I191" s="4" t="s">
        <v>31</v>
      </c>
      <c r="J191" s="3" t="n">
        <f aca="false">IF((H191+I191)&gt;0,(H191+I191),"vắng thi")</f>
        <v>455</v>
      </c>
    </row>
    <row r="192" customFormat="false" ht="18.75" hidden="false" customHeight="false" outlineLevel="0" collapsed="false">
      <c r="A192" s="3" t="n">
        <v>17</v>
      </c>
      <c r="B192" s="4" t="n">
        <v>1517</v>
      </c>
      <c r="C192" s="4" t="s">
        <v>702</v>
      </c>
      <c r="D192" s="4" t="s">
        <v>33</v>
      </c>
      <c r="E192" s="4" t="s">
        <v>685</v>
      </c>
      <c r="F192" s="4" t="s">
        <v>703</v>
      </c>
      <c r="G192" s="4" t="s">
        <v>74</v>
      </c>
      <c r="H192" s="4" t="s">
        <v>64</v>
      </c>
      <c r="I192" s="4" t="s">
        <v>128</v>
      </c>
      <c r="J192" s="3" t="n">
        <f aca="false">IF((H192+I192)&gt;0,(H192+I192),"vắng thi")</f>
        <v>520</v>
      </c>
    </row>
    <row r="193" customFormat="false" ht="18.75" hidden="false" customHeight="false" outlineLevel="0" collapsed="false">
      <c r="A193" s="3" t="n">
        <v>18</v>
      </c>
      <c r="B193" s="4" t="n">
        <v>1518</v>
      </c>
      <c r="C193" s="4" t="s">
        <v>704</v>
      </c>
      <c r="D193" s="4" t="s">
        <v>33</v>
      </c>
      <c r="E193" s="4" t="s">
        <v>685</v>
      </c>
      <c r="F193" s="4" t="s">
        <v>705</v>
      </c>
      <c r="G193" s="4" t="s">
        <v>690</v>
      </c>
      <c r="H193" s="4" t="s">
        <v>184</v>
      </c>
      <c r="I193" s="4" t="s">
        <v>244</v>
      </c>
      <c r="J193" s="3" t="n">
        <f aca="false">IF((H193+I193)&gt;0,(H193+I193),"vắng thi")</f>
        <v>545</v>
      </c>
    </row>
    <row r="194" customFormat="false" ht="18.75" hidden="false" customHeight="false" outlineLevel="0" collapsed="false">
      <c r="A194" s="3" t="n">
        <v>19</v>
      </c>
      <c r="B194" s="4" t="n">
        <v>1519</v>
      </c>
      <c r="C194" s="4" t="s">
        <v>706</v>
      </c>
      <c r="D194" s="4" t="s">
        <v>33</v>
      </c>
      <c r="E194" s="4" t="s">
        <v>685</v>
      </c>
      <c r="F194" s="4" t="s">
        <v>707</v>
      </c>
      <c r="G194" s="4" t="s">
        <v>25</v>
      </c>
      <c r="H194" s="4" t="s">
        <v>64</v>
      </c>
      <c r="I194" s="4" t="s">
        <v>128</v>
      </c>
      <c r="J194" s="3" t="n">
        <f aca="false">IF((H194+I194)&gt;0,(H194+I194),"vắng thi")</f>
        <v>520</v>
      </c>
    </row>
    <row r="195" customFormat="false" ht="18.75" hidden="false" customHeight="false" outlineLevel="0" collapsed="false">
      <c r="A195" s="3" t="n">
        <v>20</v>
      </c>
      <c r="B195" s="4" t="n">
        <v>1520</v>
      </c>
      <c r="C195" s="4" t="s">
        <v>708</v>
      </c>
      <c r="D195" s="4" t="s">
        <v>709</v>
      </c>
      <c r="E195" s="4" t="s">
        <v>685</v>
      </c>
      <c r="F195" s="4" t="s">
        <v>561</v>
      </c>
      <c r="G195" s="4" t="s">
        <v>159</v>
      </c>
      <c r="H195" s="4" t="s">
        <v>42</v>
      </c>
      <c r="I195" s="4" t="s">
        <v>127</v>
      </c>
      <c r="J195" s="3" t="n">
        <f aca="false">IF((H195+I195)&gt;0,(H195+I195),"vắng thi")</f>
        <v>435</v>
      </c>
    </row>
    <row r="196" customFormat="false" ht="18.75" hidden="false" customHeight="false" outlineLevel="0" collapsed="false">
      <c r="A196" s="3" t="n">
        <v>21</v>
      </c>
      <c r="B196" s="4" t="n">
        <v>1521</v>
      </c>
      <c r="C196" s="4" t="s">
        <v>710</v>
      </c>
      <c r="D196" s="4" t="s">
        <v>711</v>
      </c>
      <c r="E196" s="4" t="s">
        <v>685</v>
      </c>
      <c r="F196" s="4" t="s">
        <v>712</v>
      </c>
      <c r="G196" s="4" t="s">
        <v>265</v>
      </c>
      <c r="H196" s="4" t="s">
        <v>198</v>
      </c>
      <c r="I196" s="4" t="s">
        <v>31</v>
      </c>
      <c r="J196" s="3" t="n">
        <f aca="false">IF((H196+I196)&gt;0,(H196+I196),"vắng thi")</f>
        <v>435</v>
      </c>
    </row>
    <row r="197" customFormat="false" ht="18.75" hidden="false" customHeight="false" outlineLevel="0" collapsed="false">
      <c r="A197" s="3" t="n">
        <v>22</v>
      </c>
      <c r="B197" s="4" t="n">
        <v>1522</v>
      </c>
      <c r="C197" s="4" t="s">
        <v>713</v>
      </c>
      <c r="D197" s="4" t="s">
        <v>714</v>
      </c>
      <c r="E197" s="4" t="s">
        <v>685</v>
      </c>
      <c r="F197" s="4" t="s">
        <v>616</v>
      </c>
      <c r="G197" s="4" t="s">
        <v>420</v>
      </c>
      <c r="H197" s="4" t="s">
        <v>133</v>
      </c>
      <c r="I197" s="4" t="s">
        <v>133</v>
      </c>
      <c r="J197" s="3" t="n">
        <f aca="false">IF((H197+I197)&gt;0,(H197+I197),"vắng thi")</f>
        <v>320</v>
      </c>
    </row>
    <row r="198" customFormat="false" ht="18.75" hidden="false" customHeight="false" outlineLevel="0" collapsed="false">
      <c r="A198" s="3" t="n">
        <v>23</v>
      </c>
      <c r="B198" s="4" t="n">
        <v>1523</v>
      </c>
      <c r="C198" s="4" t="s">
        <v>715</v>
      </c>
      <c r="D198" s="4" t="s">
        <v>716</v>
      </c>
      <c r="E198" s="4" t="s">
        <v>685</v>
      </c>
      <c r="F198" s="4" t="s">
        <v>717</v>
      </c>
      <c r="G198" s="4" t="s">
        <v>142</v>
      </c>
      <c r="H198" s="4" t="s">
        <v>123</v>
      </c>
      <c r="I198" s="4" t="s">
        <v>20</v>
      </c>
      <c r="J198" s="3" t="n">
        <f aca="false">IF((H198+I198)&gt;0,(H198+I198),"vắng thi")</f>
        <v>375</v>
      </c>
    </row>
    <row r="199" customFormat="false" ht="18.75" hidden="false" customHeight="false" outlineLevel="0" collapsed="false">
      <c r="A199" s="3" t="n">
        <v>24</v>
      </c>
      <c r="B199" s="4" t="n">
        <v>1524</v>
      </c>
      <c r="C199" s="4" t="s">
        <v>718</v>
      </c>
      <c r="D199" s="4" t="s">
        <v>295</v>
      </c>
      <c r="E199" s="4" t="s">
        <v>685</v>
      </c>
      <c r="F199" s="4" t="s">
        <v>719</v>
      </c>
      <c r="G199" s="4" t="s">
        <v>18</v>
      </c>
      <c r="H199" s="4" t="s">
        <v>261</v>
      </c>
      <c r="I199" s="4" t="s">
        <v>128</v>
      </c>
      <c r="J199" s="3" t="n">
        <f aca="false">IF((H199+I199)&gt;0,(H199+I199),"vắng thi")</f>
        <v>525</v>
      </c>
    </row>
    <row r="200" customFormat="false" ht="18.75" hidden="false" customHeight="false" outlineLevel="0" collapsed="false">
      <c r="A200" s="3" t="n">
        <v>25</v>
      </c>
      <c r="B200" s="4" t="n">
        <v>1525</v>
      </c>
      <c r="C200" s="4" t="s">
        <v>720</v>
      </c>
      <c r="D200" s="4" t="s">
        <v>33</v>
      </c>
      <c r="E200" s="4" t="s">
        <v>721</v>
      </c>
      <c r="F200" s="4" t="s">
        <v>722</v>
      </c>
      <c r="G200" s="4" t="s">
        <v>201</v>
      </c>
      <c r="H200" s="4" t="s">
        <v>97</v>
      </c>
      <c r="I200" s="4" t="s">
        <v>47</v>
      </c>
      <c r="J200" s="3" t="n">
        <f aca="false">IF((H200+I200)&gt;0,(H200+I200),"vắng thi")</f>
        <v>470</v>
      </c>
    </row>
    <row r="201" customFormat="false" ht="18.75" hidden="false" customHeight="false" outlineLevel="0" collapsed="false">
      <c r="A201" s="3" t="n">
        <v>26</v>
      </c>
      <c r="B201" s="4" t="n">
        <v>1526</v>
      </c>
      <c r="C201" s="4" t="s">
        <v>723</v>
      </c>
      <c r="D201" s="4" t="s">
        <v>724</v>
      </c>
      <c r="E201" s="4" t="s">
        <v>725</v>
      </c>
      <c r="F201" s="4" t="s">
        <v>726</v>
      </c>
      <c r="G201" s="4" t="s">
        <v>592</v>
      </c>
      <c r="H201" s="4" t="s">
        <v>37</v>
      </c>
      <c r="I201" s="4" t="s">
        <v>19</v>
      </c>
      <c r="J201" s="3" t="n">
        <f aca="false">IF((H201+I201)&gt;0,(H201+I201),"vắng thi")</f>
        <v>400</v>
      </c>
    </row>
    <row r="202" customFormat="false" ht="18.75" hidden="false" customHeight="false" outlineLevel="0" collapsed="false">
      <c r="A202" s="3" t="n">
        <v>27</v>
      </c>
      <c r="B202" s="4" t="n">
        <v>1527</v>
      </c>
      <c r="C202" s="4" t="s">
        <v>727</v>
      </c>
      <c r="D202" s="4" t="s">
        <v>688</v>
      </c>
      <c r="E202" s="4" t="s">
        <v>725</v>
      </c>
      <c r="F202" s="4" t="s">
        <v>728</v>
      </c>
      <c r="G202" s="4" t="s">
        <v>260</v>
      </c>
      <c r="H202" s="4" t="s">
        <v>261</v>
      </c>
      <c r="I202" s="4" t="s">
        <v>47</v>
      </c>
      <c r="J202" s="3" t="n">
        <f aca="false">IF((H202+I202)&gt;0,(H202+I202),"vắng thi")</f>
        <v>500</v>
      </c>
    </row>
    <row r="203" customFormat="false" ht="18.75" hidden="false" customHeight="false" outlineLevel="0" collapsed="false">
      <c r="A203" s="3" t="n">
        <v>28</v>
      </c>
      <c r="B203" s="4" t="n">
        <v>1528</v>
      </c>
      <c r="C203" s="4" t="s">
        <v>729</v>
      </c>
      <c r="D203" s="4" t="s">
        <v>618</v>
      </c>
      <c r="E203" s="4" t="s">
        <v>730</v>
      </c>
      <c r="F203" s="4" t="s">
        <v>649</v>
      </c>
      <c r="G203" s="4" t="s">
        <v>40</v>
      </c>
      <c r="H203" s="4" t="s">
        <v>127</v>
      </c>
      <c r="I203" s="4" t="s">
        <v>127</v>
      </c>
      <c r="J203" s="3" t="n">
        <f aca="false">IF((H203+I203)&gt;0,(H203+I203),"vắng thi")</f>
        <v>440</v>
      </c>
    </row>
    <row r="204" customFormat="false" ht="18.75" hidden="false" customHeight="false" outlineLevel="0" collapsed="false">
      <c r="A204" s="3" t="n">
        <v>29</v>
      </c>
      <c r="B204" s="4" t="n">
        <v>1529</v>
      </c>
      <c r="C204" s="4" t="s">
        <v>731</v>
      </c>
      <c r="D204" s="4" t="s">
        <v>33</v>
      </c>
      <c r="E204" s="4" t="s">
        <v>730</v>
      </c>
      <c r="F204" s="4" t="s">
        <v>732</v>
      </c>
      <c r="G204" s="4" t="s">
        <v>63</v>
      </c>
      <c r="H204" s="4" t="s">
        <v>377</v>
      </c>
      <c r="I204" s="4" t="s">
        <v>30</v>
      </c>
      <c r="J204" s="3" t="n">
        <f aca="false">IF((H204+I204)&gt;0,(H204+I204),"vắng thi")</f>
        <v>590</v>
      </c>
    </row>
    <row r="205" customFormat="false" ht="18.75" hidden="false" customHeight="false" outlineLevel="0" collapsed="false">
      <c r="A205" s="3" t="n">
        <v>30</v>
      </c>
      <c r="B205" s="4" t="n">
        <v>1530</v>
      </c>
      <c r="C205" s="4" t="s">
        <v>733</v>
      </c>
      <c r="D205" s="4" t="s">
        <v>734</v>
      </c>
      <c r="E205" s="4" t="s">
        <v>730</v>
      </c>
      <c r="F205" s="4" t="s">
        <v>735</v>
      </c>
      <c r="G205" s="4" t="s">
        <v>68</v>
      </c>
      <c r="H205" s="4" t="s">
        <v>282</v>
      </c>
      <c r="I205" s="4" t="s">
        <v>128</v>
      </c>
      <c r="J205" s="3" t="n">
        <f aca="false">IF((H205+I205)&gt;0,(H205+I205),"vắng thi")</f>
        <v>435</v>
      </c>
    </row>
    <row r="206" customFormat="false" ht="18.75" hidden="false" customHeight="false" outlineLevel="0" collapsed="false">
      <c r="A206" s="3" t="n">
        <v>31</v>
      </c>
      <c r="B206" s="4" t="n">
        <v>1531</v>
      </c>
      <c r="C206" s="4" t="s">
        <v>736</v>
      </c>
      <c r="D206" s="4" t="s">
        <v>734</v>
      </c>
      <c r="E206" s="4" t="s">
        <v>730</v>
      </c>
      <c r="F206" s="4" t="s">
        <v>737</v>
      </c>
      <c r="G206" s="4" t="s">
        <v>325</v>
      </c>
      <c r="H206" s="4" t="s">
        <v>122</v>
      </c>
      <c r="I206" s="4" t="s">
        <v>46</v>
      </c>
      <c r="J206" s="3" t="n">
        <f aca="false">IF((H206+I206)&gt;0,(H206+I206),"vắng thi")</f>
        <v>355</v>
      </c>
    </row>
    <row r="207" customFormat="false" ht="18.75" hidden="false" customHeight="false" outlineLevel="0" collapsed="false">
      <c r="A207" s="3" t="n">
        <v>32</v>
      </c>
      <c r="B207" s="4" t="n">
        <v>1532</v>
      </c>
      <c r="C207" s="4" t="s">
        <v>738</v>
      </c>
      <c r="D207" s="4" t="s">
        <v>316</v>
      </c>
      <c r="E207" s="4" t="s">
        <v>739</v>
      </c>
      <c r="F207" s="4" t="s">
        <v>740</v>
      </c>
      <c r="G207" s="4" t="s">
        <v>52</v>
      </c>
      <c r="H207" s="4" t="s">
        <v>97</v>
      </c>
      <c r="I207" s="4" t="s">
        <v>523</v>
      </c>
      <c r="J207" s="3" t="n">
        <f aca="false">IF((H207+I207)&gt;0,(H207+I207),"vắng thi")</f>
        <v>570</v>
      </c>
    </row>
    <row r="208" customFormat="false" ht="18.75" hidden="false" customHeight="false" outlineLevel="0" collapsed="false">
      <c r="A208" s="3" t="n">
        <v>33</v>
      </c>
      <c r="B208" s="4" t="n">
        <v>1533</v>
      </c>
      <c r="C208" s="4" t="s">
        <v>741</v>
      </c>
      <c r="D208" s="4" t="s">
        <v>742</v>
      </c>
      <c r="E208" s="4" t="s">
        <v>743</v>
      </c>
      <c r="F208" s="4" t="s">
        <v>744</v>
      </c>
      <c r="G208" s="4" t="s">
        <v>96</v>
      </c>
      <c r="H208" s="4" t="s">
        <v>128</v>
      </c>
      <c r="I208" s="4" t="s">
        <v>147</v>
      </c>
      <c r="J208" s="3" t="n">
        <f aca="false">IF((H208+I208)&gt;0,(H208+I208),"vắng thi")</f>
        <v>555</v>
      </c>
    </row>
    <row r="209" customFormat="false" ht="18.75" hidden="false" customHeight="false" outlineLevel="0" collapsed="false">
      <c r="A209" s="3" t="n">
        <v>34</v>
      </c>
      <c r="B209" s="4" t="n">
        <v>1534</v>
      </c>
      <c r="C209" s="4" t="s">
        <v>745</v>
      </c>
      <c r="D209" s="4" t="s">
        <v>33</v>
      </c>
      <c r="E209" s="4" t="s">
        <v>746</v>
      </c>
      <c r="F209" s="4" t="s">
        <v>364</v>
      </c>
      <c r="G209" s="4" t="s">
        <v>690</v>
      </c>
      <c r="H209" s="4" t="s">
        <v>37</v>
      </c>
      <c r="I209" s="4" t="s">
        <v>134</v>
      </c>
      <c r="J209" s="3" t="n">
        <f aca="false">IF((H209+I209)&gt;0,(H209+I209),"vắng thi")</f>
        <v>410</v>
      </c>
    </row>
    <row r="210" customFormat="false" ht="18.75" hidden="false" customHeight="false" outlineLevel="0" collapsed="false">
      <c r="A210" s="3" t="n">
        <v>35</v>
      </c>
      <c r="B210" s="4" t="n">
        <v>1535</v>
      </c>
      <c r="C210" s="4" t="s">
        <v>747</v>
      </c>
      <c r="D210" s="4" t="s">
        <v>748</v>
      </c>
      <c r="E210" s="4" t="s">
        <v>749</v>
      </c>
      <c r="F210" s="4" t="s">
        <v>750</v>
      </c>
      <c r="G210" s="4" t="s">
        <v>74</v>
      </c>
      <c r="H210" s="4" t="s">
        <v>198</v>
      </c>
      <c r="I210" s="4" t="s">
        <v>98</v>
      </c>
      <c r="J210" s="3" t="n">
        <f aca="false">IF((H210+I210)&gt;0,(H210+I210),"vắng thi")</f>
        <v>450</v>
      </c>
    </row>
    <row r="211" customFormat="false" ht="18.75" hidden="false" customHeight="false" outlineLevel="0" collapsed="false">
      <c r="A211" s="3" t="n">
        <v>36</v>
      </c>
      <c r="B211" s="4" t="n">
        <v>1536</v>
      </c>
      <c r="C211" s="4" t="s">
        <v>751</v>
      </c>
      <c r="D211" s="4" t="s">
        <v>752</v>
      </c>
      <c r="E211" s="4" t="s">
        <v>749</v>
      </c>
      <c r="F211" s="4" t="s">
        <v>682</v>
      </c>
      <c r="G211" s="4" t="s">
        <v>300</v>
      </c>
      <c r="H211" s="4" t="s">
        <v>127</v>
      </c>
      <c r="I211" s="4" t="s">
        <v>133</v>
      </c>
      <c r="J211" s="3" t="n">
        <f aca="false">IF((H211+I211)&gt;0,(H211+I211),"vắng thi")</f>
        <v>380</v>
      </c>
    </row>
    <row r="212" customFormat="false" ht="18.75" hidden="false" customHeight="false" outlineLevel="0" collapsed="false">
      <c r="A212" s="3" t="n">
        <v>37</v>
      </c>
      <c r="B212" s="4" t="n">
        <v>1537</v>
      </c>
      <c r="C212" s="4" t="s">
        <v>753</v>
      </c>
      <c r="D212" s="4" t="s">
        <v>754</v>
      </c>
      <c r="E212" s="4" t="s">
        <v>755</v>
      </c>
      <c r="F212" s="4" t="s">
        <v>117</v>
      </c>
      <c r="G212" s="4" t="s">
        <v>445</v>
      </c>
      <c r="H212" s="4" t="s">
        <v>114</v>
      </c>
      <c r="I212" s="4" t="s">
        <v>114</v>
      </c>
      <c r="J212" s="3" t="n">
        <f aca="false">IF((H212+I212)&gt;0,(H212+I212),"vắng thi")</f>
        <v>340</v>
      </c>
    </row>
    <row r="213" customFormat="false" ht="18.75" hidden="false" customHeight="false" outlineLevel="0" collapsed="false">
      <c r="A213" s="3" t="n">
        <v>38</v>
      </c>
      <c r="B213" s="4" t="n">
        <v>1538</v>
      </c>
      <c r="C213" s="4" t="s">
        <v>756</v>
      </c>
      <c r="D213" s="4" t="s">
        <v>500</v>
      </c>
      <c r="E213" s="4" t="s">
        <v>755</v>
      </c>
      <c r="F213" s="4" t="s">
        <v>757</v>
      </c>
      <c r="G213" s="4" t="s">
        <v>758</v>
      </c>
      <c r="H213" s="4" t="s">
        <v>759</v>
      </c>
      <c r="I213" s="4" t="s">
        <v>759</v>
      </c>
      <c r="J213" s="3" t="n">
        <f aca="false">IF((H213+I213)&gt;0,(H213+I213),"vắng thi")</f>
        <v>220</v>
      </c>
    </row>
    <row r="214" customFormat="false" ht="18.75" hidden="false" customHeight="false" outlineLevel="0" collapsed="false">
      <c r="A214" s="3" t="n">
        <v>39</v>
      </c>
      <c r="B214" s="4" t="n">
        <v>1539</v>
      </c>
      <c r="C214" s="4" t="s">
        <v>760</v>
      </c>
      <c r="D214" s="4" t="s">
        <v>464</v>
      </c>
      <c r="E214" s="4" t="s">
        <v>755</v>
      </c>
      <c r="F214" s="4" t="s">
        <v>761</v>
      </c>
      <c r="G214" s="4" t="s">
        <v>300</v>
      </c>
      <c r="H214" s="3"/>
      <c r="I214" s="3"/>
      <c r="J214" s="3" t="str">
        <f aca="false">IF((H214+I214)&gt;0,(H214+I214),"vắng thi")</f>
        <v>vắng thi</v>
      </c>
    </row>
    <row r="215" customFormat="false" ht="18.75" hidden="false" customHeight="false" outlineLevel="0" collapsed="false">
      <c r="A215" s="3" t="n">
        <v>40</v>
      </c>
      <c r="B215" s="4" t="n">
        <v>1540</v>
      </c>
      <c r="C215" s="4" t="s">
        <v>762</v>
      </c>
      <c r="D215" s="4" t="s">
        <v>220</v>
      </c>
      <c r="E215" s="4" t="s">
        <v>755</v>
      </c>
      <c r="F215" s="4" t="s">
        <v>763</v>
      </c>
      <c r="G215" s="4" t="s">
        <v>225</v>
      </c>
      <c r="H215" s="4" t="s">
        <v>194</v>
      </c>
      <c r="I215" s="4" t="s">
        <v>134</v>
      </c>
      <c r="J215" s="3" t="n">
        <f aca="false">IF((H215+I215)&gt;0,(H215+I215),"vắng thi")</f>
        <v>335</v>
      </c>
    </row>
    <row r="216" customFormat="false" ht="18.75" hidden="false" customHeight="false" outlineLevel="0" collapsed="false">
      <c r="A216" s="3" t="n">
        <v>41</v>
      </c>
      <c r="B216" s="4" t="n">
        <v>1541</v>
      </c>
      <c r="C216" s="4" t="s">
        <v>764</v>
      </c>
      <c r="D216" s="4" t="s">
        <v>765</v>
      </c>
      <c r="E216" s="4" t="s">
        <v>755</v>
      </c>
      <c r="F216" s="4" t="s">
        <v>766</v>
      </c>
      <c r="G216" s="4" t="s">
        <v>767</v>
      </c>
      <c r="H216" s="4" t="s">
        <v>415</v>
      </c>
      <c r="I216" s="4" t="s">
        <v>151</v>
      </c>
      <c r="J216" s="3" t="n">
        <f aca="false">IF((H216+I216)&gt;0,(H216+I216),"vắng thi")</f>
        <v>305</v>
      </c>
    </row>
    <row r="217" customFormat="false" ht="18.75" hidden="false" customHeight="false" outlineLevel="0" collapsed="false">
      <c r="A217" s="3" t="n">
        <v>42</v>
      </c>
      <c r="B217" s="4" t="n">
        <v>1542</v>
      </c>
      <c r="C217" s="4" t="s">
        <v>768</v>
      </c>
      <c r="D217" s="4" t="s">
        <v>647</v>
      </c>
      <c r="E217" s="4" t="s">
        <v>769</v>
      </c>
      <c r="F217" s="4" t="s">
        <v>770</v>
      </c>
      <c r="G217" s="4" t="s">
        <v>265</v>
      </c>
      <c r="H217" s="4" t="s">
        <v>127</v>
      </c>
      <c r="I217" s="4" t="s">
        <v>151</v>
      </c>
      <c r="J217" s="3" t="n">
        <f aca="false">IF((H217+I217)&gt;0,(H217+I217),"vắng thi")</f>
        <v>385</v>
      </c>
    </row>
    <row r="218" customFormat="false" ht="18.75" hidden="false" customHeight="false" outlineLevel="0" collapsed="false">
      <c r="A218" s="3" t="n">
        <v>43</v>
      </c>
      <c r="B218" s="4" t="n">
        <v>1543</v>
      </c>
      <c r="C218" s="4" t="s">
        <v>771</v>
      </c>
      <c r="D218" s="4" t="s">
        <v>772</v>
      </c>
      <c r="E218" s="4" t="s">
        <v>769</v>
      </c>
      <c r="F218" s="4" t="s">
        <v>773</v>
      </c>
      <c r="G218" s="4" t="s">
        <v>242</v>
      </c>
      <c r="H218" s="4" t="s">
        <v>184</v>
      </c>
      <c r="I218" s="4" t="s">
        <v>30</v>
      </c>
      <c r="J218" s="3" t="n">
        <f aca="false">IF((H218+I218)&gt;0,(H218+I218),"vắng thi")</f>
        <v>580</v>
      </c>
    </row>
    <row r="219" customFormat="false" ht="18.75" hidden="false" customHeight="false" outlineLevel="0" collapsed="false">
      <c r="A219" s="3" t="n">
        <v>44</v>
      </c>
      <c r="B219" s="4" t="n">
        <v>1544</v>
      </c>
      <c r="C219" s="4" t="s">
        <v>774</v>
      </c>
      <c r="D219" s="4" t="s">
        <v>775</v>
      </c>
      <c r="E219" s="4" t="s">
        <v>769</v>
      </c>
      <c r="F219" s="4" t="s">
        <v>776</v>
      </c>
      <c r="G219" s="4" t="s">
        <v>52</v>
      </c>
      <c r="H219" s="4" t="s">
        <v>97</v>
      </c>
      <c r="I219" s="4" t="s">
        <v>184</v>
      </c>
      <c r="J219" s="3" t="n">
        <f aca="false">IF((H219+I219)&gt;0,(H219+I219),"vắng thi")</f>
        <v>525</v>
      </c>
    </row>
    <row r="220" customFormat="false" ht="18.75" hidden="false" customHeight="false" outlineLevel="0" collapsed="false">
      <c r="A220" s="3" t="n">
        <v>45</v>
      </c>
      <c r="B220" s="4" t="n">
        <v>1545</v>
      </c>
      <c r="C220" s="4" t="s">
        <v>777</v>
      </c>
      <c r="D220" s="4" t="s">
        <v>778</v>
      </c>
      <c r="E220" s="4" t="s">
        <v>769</v>
      </c>
      <c r="F220" s="4" t="s">
        <v>401</v>
      </c>
      <c r="G220" s="4" t="s">
        <v>434</v>
      </c>
      <c r="H220" s="4" t="s">
        <v>127</v>
      </c>
      <c r="I220" s="4" t="s">
        <v>523</v>
      </c>
      <c r="J220" s="3" t="n">
        <f aca="false">IF((H220+I220)&gt;0,(H220+I220),"vắng thi")</f>
        <v>545</v>
      </c>
    </row>
    <row r="221" customFormat="false" ht="18.75" hidden="false" customHeight="false" outlineLevel="0" collapsed="false">
      <c r="A221" s="3" t="n">
        <v>46</v>
      </c>
      <c r="B221" s="4" t="n">
        <v>1546</v>
      </c>
      <c r="C221" s="4" t="s">
        <v>779</v>
      </c>
      <c r="D221" s="4" t="s">
        <v>284</v>
      </c>
      <c r="E221" s="4" t="s">
        <v>769</v>
      </c>
      <c r="F221" s="4" t="s">
        <v>737</v>
      </c>
      <c r="G221" s="4" t="s">
        <v>459</v>
      </c>
      <c r="H221" s="4" t="s">
        <v>59</v>
      </c>
      <c r="I221" s="4" t="s">
        <v>64</v>
      </c>
      <c r="J221" s="3" t="n">
        <f aca="false">IF((H221+I221)&gt;0,(H221+I221),"vắng thi")</f>
        <v>530</v>
      </c>
    </row>
    <row r="222" customFormat="false" ht="18.75" hidden="false" customHeight="false" outlineLevel="0" collapsed="false">
      <c r="A222" s="3" t="n">
        <v>47</v>
      </c>
      <c r="B222" s="4" t="n">
        <v>1547</v>
      </c>
      <c r="C222" s="4" t="s">
        <v>780</v>
      </c>
      <c r="D222" s="4" t="s">
        <v>781</v>
      </c>
      <c r="E222" s="4" t="s">
        <v>769</v>
      </c>
      <c r="F222" s="4" t="s">
        <v>782</v>
      </c>
      <c r="G222" s="4" t="s">
        <v>402</v>
      </c>
      <c r="H222" s="4" t="s">
        <v>270</v>
      </c>
      <c r="I222" s="4" t="s">
        <v>128</v>
      </c>
      <c r="J222" s="3" t="n">
        <f aca="false">IF((H222+I222)&gt;0,(H222+I222),"vắng thi")</f>
        <v>545</v>
      </c>
    </row>
    <row r="223" customFormat="false" ht="18.75" hidden="false" customHeight="false" outlineLevel="0" collapsed="false">
      <c r="A223" s="3" t="n">
        <v>48</v>
      </c>
      <c r="B223" s="4" t="n">
        <v>1548</v>
      </c>
      <c r="C223" s="4" t="s">
        <v>783</v>
      </c>
      <c r="D223" s="4" t="s">
        <v>33</v>
      </c>
      <c r="E223" s="4" t="s">
        <v>769</v>
      </c>
      <c r="F223" s="4" t="s">
        <v>784</v>
      </c>
      <c r="G223" s="4" t="s">
        <v>52</v>
      </c>
      <c r="H223" s="4" t="s">
        <v>127</v>
      </c>
      <c r="I223" s="4" t="s">
        <v>377</v>
      </c>
      <c r="J223" s="3" t="n">
        <f aca="false">IF((H223+I223)&gt;0,(H223+I223),"vắng thi")</f>
        <v>510</v>
      </c>
    </row>
    <row r="224" customFormat="false" ht="18.75" hidden="false" customHeight="false" outlineLevel="0" collapsed="false">
      <c r="A224" s="3" t="n">
        <v>49</v>
      </c>
      <c r="B224" s="4" t="n">
        <v>1549</v>
      </c>
      <c r="C224" s="4" t="s">
        <v>785</v>
      </c>
      <c r="D224" s="4" t="s">
        <v>786</v>
      </c>
      <c r="E224" s="4" t="s">
        <v>769</v>
      </c>
      <c r="F224" s="4" t="s">
        <v>787</v>
      </c>
      <c r="G224" s="4" t="s">
        <v>459</v>
      </c>
      <c r="H224" s="4" t="s">
        <v>42</v>
      </c>
      <c r="I224" s="4" t="s">
        <v>42</v>
      </c>
      <c r="J224" s="3" t="n">
        <f aca="false">IF((H224+I224)&gt;0,(H224+I224),"vắng thi")</f>
        <v>430</v>
      </c>
    </row>
    <row r="225" customFormat="false" ht="18.75" hidden="false" customHeight="false" outlineLevel="0" collapsed="false">
      <c r="A225" s="3" t="n">
        <v>50</v>
      </c>
      <c r="B225" s="4" t="n">
        <v>1550</v>
      </c>
      <c r="C225" s="4" t="s">
        <v>788</v>
      </c>
      <c r="D225" s="4" t="s">
        <v>789</v>
      </c>
      <c r="E225" s="4" t="s">
        <v>769</v>
      </c>
      <c r="F225" s="4" t="s">
        <v>790</v>
      </c>
      <c r="G225" s="4" t="s">
        <v>118</v>
      </c>
      <c r="H225" s="4" t="s">
        <v>523</v>
      </c>
      <c r="I225" s="4" t="s">
        <v>377</v>
      </c>
      <c r="J225" s="3" t="n">
        <f aca="false">IF((H225+I225)&gt;0,(H225+I225),"vắng thi")</f>
        <v>615</v>
      </c>
    </row>
    <row r="226" customFormat="false" ht="18.75" hidden="false" customHeight="false" outlineLevel="0" collapsed="false">
      <c r="A226" s="3" t="n">
        <v>51</v>
      </c>
      <c r="B226" s="4" t="n">
        <v>1551</v>
      </c>
      <c r="C226" s="4" t="s">
        <v>791</v>
      </c>
      <c r="D226" s="4" t="s">
        <v>792</v>
      </c>
      <c r="E226" s="4" t="s">
        <v>793</v>
      </c>
      <c r="F226" s="4" t="s">
        <v>794</v>
      </c>
      <c r="G226" s="4" t="s">
        <v>352</v>
      </c>
      <c r="H226" s="4" t="s">
        <v>19</v>
      </c>
      <c r="I226" s="4" t="s">
        <v>795</v>
      </c>
      <c r="J226" s="3" t="n">
        <f aca="false">IF((H226+I226)&gt;0,(H226+I226),"vắng thi")</f>
        <v>255</v>
      </c>
    </row>
    <row r="227" customFormat="false" ht="18.75" hidden="false" customHeight="false" outlineLevel="0" collapsed="false">
      <c r="A227" s="3" t="n">
        <v>52</v>
      </c>
      <c r="B227" s="4" t="n">
        <v>1552</v>
      </c>
      <c r="C227" s="4" t="s">
        <v>796</v>
      </c>
      <c r="D227" s="4" t="s">
        <v>33</v>
      </c>
      <c r="E227" s="4" t="s">
        <v>793</v>
      </c>
      <c r="F227" s="4" t="s">
        <v>797</v>
      </c>
      <c r="G227" s="4" t="s">
        <v>118</v>
      </c>
      <c r="H227" s="4" t="s">
        <v>31</v>
      </c>
      <c r="I227" s="4" t="s">
        <v>31</v>
      </c>
      <c r="J227" s="3" t="n">
        <f aca="false">IF((H227+I227)&gt;0,(H227+I227),"vắng thi")</f>
        <v>480</v>
      </c>
    </row>
    <row r="228" customFormat="false" ht="18.75" hidden="false" customHeight="false" outlineLevel="0" collapsed="false">
      <c r="A228" s="3" t="n">
        <v>53</v>
      </c>
      <c r="B228" s="4" t="n">
        <v>1553</v>
      </c>
      <c r="C228" s="4" t="s">
        <v>798</v>
      </c>
      <c r="D228" s="4" t="s">
        <v>33</v>
      </c>
      <c r="E228" s="4" t="s">
        <v>793</v>
      </c>
      <c r="F228" s="4" t="s">
        <v>799</v>
      </c>
      <c r="G228" s="4" t="s">
        <v>225</v>
      </c>
      <c r="H228" s="4" t="s">
        <v>415</v>
      </c>
      <c r="I228" s="4" t="s">
        <v>59</v>
      </c>
      <c r="J228" s="3" t="n">
        <f aca="false">IF((H228+I228)&gt;0,(H228+I228),"vắng thi")</f>
        <v>400</v>
      </c>
    </row>
    <row r="229" customFormat="false" ht="18.75" hidden="false" customHeight="false" outlineLevel="0" collapsed="false">
      <c r="A229" s="3" t="n">
        <v>54</v>
      </c>
      <c r="B229" s="4" t="n">
        <v>1554</v>
      </c>
      <c r="C229" s="4" t="s">
        <v>800</v>
      </c>
      <c r="D229" s="4" t="s">
        <v>801</v>
      </c>
      <c r="E229" s="4" t="s">
        <v>802</v>
      </c>
      <c r="F229" s="4" t="s">
        <v>803</v>
      </c>
      <c r="G229" s="4" t="s">
        <v>201</v>
      </c>
      <c r="H229" s="4" t="s">
        <v>282</v>
      </c>
      <c r="I229" s="4" t="s">
        <v>64</v>
      </c>
      <c r="J229" s="3" t="n">
        <f aca="false">IF((H229+I229)&gt;0,(H229+I229),"vắng thi")</f>
        <v>455</v>
      </c>
    </row>
    <row r="230" customFormat="false" ht="18.75" hidden="false" customHeight="false" outlineLevel="0" collapsed="false">
      <c r="A230" s="3" t="n">
        <v>55</v>
      </c>
      <c r="B230" s="4" t="n">
        <v>1555</v>
      </c>
      <c r="C230" s="4" t="s">
        <v>804</v>
      </c>
      <c r="D230" s="4" t="s">
        <v>186</v>
      </c>
      <c r="E230" s="4" t="s">
        <v>805</v>
      </c>
      <c r="F230" s="4" t="s">
        <v>806</v>
      </c>
      <c r="G230" s="4" t="s">
        <v>206</v>
      </c>
      <c r="H230" s="4" t="s">
        <v>37</v>
      </c>
      <c r="I230" s="4" t="s">
        <v>46</v>
      </c>
      <c r="J230" s="3" t="n">
        <f aca="false">IF((H230+I230)&gt;0,(H230+I230),"vắng thi")</f>
        <v>390</v>
      </c>
    </row>
    <row r="231" customFormat="false" ht="18.75" hidden="false" customHeight="false" outlineLevel="0" collapsed="false">
      <c r="A231" s="3" t="n">
        <v>56</v>
      </c>
      <c r="B231" s="4" t="n">
        <v>1556</v>
      </c>
      <c r="C231" s="4" t="s">
        <v>807</v>
      </c>
      <c r="D231" s="4" t="s">
        <v>808</v>
      </c>
      <c r="E231" s="4" t="s">
        <v>809</v>
      </c>
      <c r="F231" s="4" t="s">
        <v>364</v>
      </c>
      <c r="G231" s="4" t="s">
        <v>218</v>
      </c>
      <c r="H231" s="4" t="s">
        <v>37</v>
      </c>
      <c r="I231" s="4" t="s">
        <v>198</v>
      </c>
      <c r="J231" s="3" t="n">
        <f aca="false">IF((H231+I231)&gt;0,(H231+I231),"vắng thi")</f>
        <v>405</v>
      </c>
    </row>
    <row r="232" customFormat="false" ht="18.75" hidden="false" customHeight="false" outlineLevel="0" collapsed="false">
      <c r="A232" s="3" t="n">
        <v>57</v>
      </c>
      <c r="B232" s="4" t="n">
        <v>1557</v>
      </c>
      <c r="C232" s="4" t="s">
        <v>810</v>
      </c>
      <c r="D232" s="4" t="s">
        <v>811</v>
      </c>
      <c r="E232" s="4" t="s">
        <v>809</v>
      </c>
      <c r="F232" s="4" t="s">
        <v>812</v>
      </c>
      <c r="G232" s="4" t="s">
        <v>634</v>
      </c>
      <c r="H232" s="4" t="s">
        <v>282</v>
      </c>
      <c r="I232" s="4" t="s">
        <v>133</v>
      </c>
      <c r="J232" s="3" t="n">
        <f aca="false">IF((H232+I232)&gt;0,(H232+I232),"vắng thi")</f>
        <v>345</v>
      </c>
    </row>
    <row r="233" customFormat="false" ht="18.75" hidden="false" customHeight="false" outlineLevel="0" collapsed="false">
      <c r="A233" s="3" t="n">
        <v>58</v>
      </c>
      <c r="B233" s="4" t="n">
        <v>1558</v>
      </c>
      <c r="C233" s="4" t="s">
        <v>813</v>
      </c>
      <c r="D233" s="4" t="s">
        <v>814</v>
      </c>
      <c r="E233" s="4" t="s">
        <v>809</v>
      </c>
      <c r="F233" s="4" t="s">
        <v>815</v>
      </c>
      <c r="G233" s="4" t="s">
        <v>118</v>
      </c>
      <c r="H233" s="4" t="s">
        <v>64</v>
      </c>
      <c r="I233" s="4" t="s">
        <v>31</v>
      </c>
      <c r="J233" s="3" t="n">
        <f aca="false">IF((H233+I233)&gt;0,(H233+I233),"vắng thi")</f>
        <v>510</v>
      </c>
    </row>
    <row r="234" customFormat="false" ht="18.75" hidden="false" customHeight="false" outlineLevel="0" collapsed="false">
      <c r="A234" s="3" t="n">
        <v>1</v>
      </c>
      <c r="B234" s="4" t="n">
        <v>1601</v>
      </c>
      <c r="C234" s="4" t="s">
        <v>816</v>
      </c>
      <c r="D234" s="4" t="s">
        <v>236</v>
      </c>
      <c r="E234" s="4" t="s">
        <v>809</v>
      </c>
      <c r="F234" s="4" t="s">
        <v>817</v>
      </c>
      <c r="G234" s="4" t="s">
        <v>818</v>
      </c>
      <c r="H234" s="4" t="s">
        <v>97</v>
      </c>
      <c r="I234" s="4" t="s">
        <v>348</v>
      </c>
      <c r="J234" s="3" t="n">
        <f aca="false">IF((H234+I234)&gt;0,(H234+I234),"vắng thi")</f>
        <v>605</v>
      </c>
    </row>
    <row r="235" customFormat="false" ht="18.75" hidden="false" customHeight="false" outlineLevel="0" collapsed="false">
      <c r="A235" s="3" t="n">
        <v>2</v>
      </c>
      <c r="B235" s="4" t="n">
        <v>1602</v>
      </c>
      <c r="C235" s="4" t="s">
        <v>819</v>
      </c>
      <c r="D235" s="4" t="s">
        <v>820</v>
      </c>
      <c r="E235" s="4" t="s">
        <v>809</v>
      </c>
      <c r="F235" s="4" t="s">
        <v>821</v>
      </c>
      <c r="G235" s="4" t="s">
        <v>822</v>
      </c>
      <c r="H235" s="4" t="s">
        <v>20</v>
      </c>
      <c r="I235" s="4" t="s">
        <v>823</v>
      </c>
      <c r="J235" s="3" t="n">
        <f aca="false">IF((H235+I235)&gt;0,(H235+I235),"vắng thi")</f>
        <v>610</v>
      </c>
    </row>
    <row r="236" customFormat="false" ht="18.75" hidden="false" customHeight="false" outlineLevel="0" collapsed="false">
      <c r="A236" s="3" t="n">
        <v>3</v>
      </c>
      <c r="B236" s="4" t="n">
        <v>1603</v>
      </c>
      <c r="C236" s="4" t="s">
        <v>824</v>
      </c>
      <c r="D236" s="4" t="s">
        <v>825</v>
      </c>
      <c r="E236" s="4" t="s">
        <v>809</v>
      </c>
      <c r="F236" s="4" t="s">
        <v>826</v>
      </c>
      <c r="G236" s="4" t="s">
        <v>542</v>
      </c>
      <c r="H236" s="4" t="s">
        <v>19</v>
      </c>
      <c r="I236" s="4" t="s">
        <v>329</v>
      </c>
      <c r="J236" s="3" t="n">
        <f aca="false">IF((H236+I236)&gt;0,(H236+I236),"vắng thi")</f>
        <v>500</v>
      </c>
    </row>
    <row r="237" customFormat="false" ht="18.75" hidden="false" customHeight="false" outlineLevel="0" collapsed="false">
      <c r="A237" s="3" t="n">
        <v>4</v>
      </c>
      <c r="B237" s="4" t="n">
        <v>1604</v>
      </c>
      <c r="C237" s="4" t="s">
        <v>827</v>
      </c>
      <c r="D237" s="4" t="s">
        <v>828</v>
      </c>
      <c r="E237" s="4" t="s">
        <v>809</v>
      </c>
      <c r="F237" s="4" t="s">
        <v>829</v>
      </c>
      <c r="G237" s="4" t="s">
        <v>634</v>
      </c>
      <c r="H237" s="4" t="s">
        <v>20</v>
      </c>
      <c r="I237" s="4" t="s">
        <v>613</v>
      </c>
      <c r="J237" s="3" t="n">
        <f aca="false">IF((H237+I237)&gt;0,(H237+I237),"vắng thi")</f>
        <v>560</v>
      </c>
    </row>
    <row r="238" customFormat="false" ht="18.75" hidden="false" customHeight="false" outlineLevel="0" collapsed="false">
      <c r="A238" s="3" t="n">
        <v>5</v>
      </c>
      <c r="B238" s="4" t="n">
        <v>1605</v>
      </c>
      <c r="C238" s="4" t="s">
        <v>830</v>
      </c>
      <c r="D238" s="4" t="s">
        <v>831</v>
      </c>
      <c r="E238" s="4" t="s">
        <v>832</v>
      </c>
      <c r="F238" s="4" t="s">
        <v>833</v>
      </c>
      <c r="G238" s="4" t="s">
        <v>459</v>
      </c>
      <c r="H238" s="4" t="s">
        <v>42</v>
      </c>
      <c r="I238" s="4" t="s">
        <v>613</v>
      </c>
      <c r="J238" s="3" t="n">
        <f aca="false">IF((H238+I238)&gt;0,(H238+I238),"vắng thi")</f>
        <v>545</v>
      </c>
    </row>
    <row r="239" customFormat="false" ht="18.75" hidden="false" customHeight="false" outlineLevel="0" collapsed="false">
      <c r="A239" s="3" t="n">
        <v>6</v>
      </c>
      <c r="B239" s="4" t="n">
        <v>1606</v>
      </c>
      <c r="C239" s="4" t="s">
        <v>834</v>
      </c>
      <c r="D239" s="4" t="s">
        <v>186</v>
      </c>
      <c r="E239" s="4" t="s">
        <v>835</v>
      </c>
      <c r="F239" s="4" t="s">
        <v>414</v>
      </c>
      <c r="G239" s="4" t="s">
        <v>265</v>
      </c>
      <c r="H239" s="4" t="s">
        <v>19</v>
      </c>
      <c r="I239" s="4" t="s">
        <v>147</v>
      </c>
      <c r="J239" s="3" t="n">
        <f aca="false">IF((H239+I239)&gt;0,(H239+I239),"vắng thi")</f>
        <v>495</v>
      </c>
    </row>
    <row r="240" customFormat="false" ht="18.75" hidden="false" customHeight="false" outlineLevel="0" collapsed="false">
      <c r="A240" s="3" t="n">
        <v>7</v>
      </c>
      <c r="B240" s="4" t="n">
        <v>1607</v>
      </c>
      <c r="C240" s="4" t="s">
        <v>836</v>
      </c>
      <c r="D240" s="4" t="s">
        <v>33</v>
      </c>
      <c r="E240" s="4" t="s">
        <v>835</v>
      </c>
      <c r="F240" s="4" t="s">
        <v>837</v>
      </c>
      <c r="G240" s="4" t="s">
        <v>838</v>
      </c>
      <c r="H240" s="4" t="s">
        <v>122</v>
      </c>
      <c r="I240" s="4" t="s">
        <v>64</v>
      </c>
      <c r="J240" s="3" t="n">
        <f aca="false">IF((H240+I240)&gt;0,(H240+I240),"vắng thi")</f>
        <v>445</v>
      </c>
    </row>
    <row r="241" customFormat="false" ht="18.75" hidden="false" customHeight="false" outlineLevel="0" collapsed="false">
      <c r="A241" s="3" t="n">
        <v>8</v>
      </c>
      <c r="B241" s="4" t="n">
        <v>1608</v>
      </c>
      <c r="C241" s="4" t="s">
        <v>839</v>
      </c>
      <c r="D241" s="4" t="s">
        <v>734</v>
      </c>
      <c r="E241" s="4" t="s">
        <v>835</v>
      </c>
      <c r="F241" s="4" t="s">
        <v>840</v>
      </c>
      <c r="G241" s="4" t="s">
        <v>18</v>
      </c>
      <c r="H241" s="4" t="s">
        <v>123</v>
      </c>
      <c r="I241" s="4" t="s">
        <v>37</v>
      </c>
      <c r="J241" s="3" t="n">
        <f aca="false">IF((H241+I241)&gt;0,(H241+I241),"vắng thi")</f>
        <v>355</v>
      </c>
    </row>
    <row r="242" customFormat="false" ht="18.75" hidden="false" customHeight="false" outlineLevel="0" collapsed="false">
      <c r="A242" s="3" t="n">
        <v>9</v>
      </c>
      <c r="B242" s="4" t="n">
        <v>1609</v>
      </c>
      <c r="C242" s="4" t="s">
        <v>841</v>
      </c>
      <c r="D242" s="4" t="s">
        <v>842</v>
      </c>
      <c r="E242" s="4" t="s">
        <v>835</v>
      </c>
      <c r="F242" s="4" t="s">
        <v>293</v>
      </c>
      <c r="G242" s="4" t="s">
        <v>142</v>
      </c>
      <c r="H242" s="4" t="s">
        <v>198</v>
      </c>
      <c r="I242" s="4" t="s">
        <v>46</v>
      </c>
      <c r="J242" s="3" t="n">
        <f aca="false">IF((H242+I242)&gt;0,(H242+I242),"vắng thi")</f>
        <v>375</v>
      </c>
    </row>
    <row r="243" customFormat="false" ht="18.75" hidden="false" customHeight="false" outlineLevel="0" collapsed="false">
      <c r="A243" s="3" t="n">
        <v>10</v>
      </c>
      <c r="B243" s="4" t="n">
        <v>1610</v>
      </c>
      <c r="C243" s="4" t="s">
        <v>843</v>
      </c>
      <c r="D243" s="4" t="s">
        <v>844</v>
      </c>
      <c r="E243" s="4" t="s">
        <v>845</v>
      </c>
      <c r="F243" s="4" t="s">
        <v>846</v>
      </c>
      <c r="G243" s="4" t="s">
        <v>847</v>
      </c>
      <c r="H243" s="4" t="s">
        <v>19</v>
      </c>
      <c r="I243" s="4" t="s">
        <v>42</v>
      </c>
      <c r="J243" s="3" t="n">
        <f aca="false">IF((H243+I243)&gt;0,(H243+I243),"vắng thi")</f>
        <v>405</v>
      </c>
    </row>
    <row r="244" customFormat="false" ht="18.75" hidden="false" customHeight="false" outlineLevel="0" collapsed="false">
      <c r="A244" s="3" t="n">
        <v>11</v>
      </c>
      <c r="B244" s="4" t="n">
        <v>1611</v>
      </c>
      <c r="C244" s="4" t="s">
        <v>848</v>
      </c>
      <c r="D244" s="4" t="s">
        <v>849</v>
      </c>
      <c r="E244" s="4" t="s">
        <v>850</v>
      </c>
      <c r="F244" s="4" t="s">
        <v>776</v>
      </c>
      <c r="G244" s="4" t="s">
        <v>52</v>
      </c>
      <c r="H244" s="4" t="s">
        <v>127</v>
      </c>
      <c r="I244" s="4" t="s">
        <v>59</v>
      </c>
      <c r="J244" s="3" t="n">
        <f aca="false">IF((H244+I244)&gt;0,(H244+I244),"vắng thi")</f>
        <v>480</v>
      </c>
    </row>
    <row r="245" customFormat="false" ht="18.75" hidden="false" customHeight="false" outlineLevel="0" collapsed="false">
      <c r="A245" s="3" t="n">
        <v>12</v>
      </c>
      <c r="B245" s="4" t="n">
        <v>1612</v>
      </c>
      <c r="C245" s="4" t="s">
        <v>851</v>
      </c>
      <c r="D245" s="4" t="s">
        <v>33</v>
      </c>
      <c r="E245" s="4" t="s">
        <v>852</v>
      </c>
      <c r="F245" s="4" t="s">
        <v>853</v>
      </c>
      <c r="G245" s="4" t="s">
        <v>29</v>
      </c>
      <c r="H245" s="4" t="s">
        <v>20</v>
      </c>
      <c r="I245" s="4" t="s">
        <v>59</v>
      </c>
      <c r="J245" s="3" t="n">
        <f aca="false">IF((H245+I245)&gt;0,(H245+I245),"vắng thi")</f>
        <v>490</v>
      </c>
    </row>
    <row r="246" customFormat="false" ht="18.75" hidden="false" customHeight="false" outlineLevel="0" collapsed="false">
      <c r="A246" s="3" t="n">
        <v>13</v>
      </c>
      <c r="B246" s="4" t="n">
        <v>1613</v>
      </c>
      <c r="C246" s="4" t="s">
        <v>854</v>
      </c>
      <c r="D246" s="4" t="s">
        <v>447</v>
      </c>
      <c r="E246" s="4" t="s">
        <v>852</v>
      </c>
      <c r="F246" s="4" t="s">
        <v>855</v>
      </c>
      <c r="G246" s="4" t="s">
        <v>57</v>
      </c>
      <c r="H246" s="4" t="s">
        <v>46</v>
      </c>
      <c r="I246" s="4" t="s">
        <v>128</v>
      </c>
      <c r="J246" s="3" t="n">
        <f aca="false">IF((H246+I246)&gt;0,(H246+I246),"vắng thi")</f>
        <v>430</v>
      </c>
    </row>
    <row r="247" customFormat="false" ht="18.75" hidden="false" customHeight="false" outlineLevel="0" collapsed="false">
      <c r="A247" s="3" t="n">
        <v>14</v>
      </c>
      <c r="B247" s="4" t="n">
        <v>1614</v>
      </c>
      <c r="C247" s="4" t="s">
        <v>856</v>
      </c>
      <c r="D247" s="4" t="s">
        <v>857</v>
      </c>
      <c r="E247" s="4" t="s">
        <v>858</v>
      </c>
      <c r="F247" s="4" t="s">
        <v>364</v>
      </c>
      <c r="G247" s="4" t="s">
        <v>29</v>
      </c>
      <c r="H247" s="4" t="s">
        <v>333</v>
      </c>
      <c r="I247" s="4" t="s">
        <v>143</v>
      </c>
      <c r="J247" s="3" t="n">
        <f aca="false">IF((H247+I247)&gt;0,(H247+I247),"vắng thi")</f>
        <v>555</v>
      </c>
    </row>
    <row r="248" customFormat="false" ht="18.75" hidden="false" customHeight="false" outlineLevel="0" collapsed="false">
      <c r="A248" s="3" t="n">
        <v>15</v>
      </c>
      <c r="B248" s="4" t="n">
        <v>1615</v>
      </c>
      <c r="C248" s="4" t="s">
        <v>859</v>
      </c>
      <c r="D248" s="4" t="s">
        <v>33</v>
      </c>
      <c r="E248" s="4" t="s">
        <v>858</v>
      </c>
      <c r="F248" s="4" t="s">
        <v>860</v>
      </c>
      <c r="G248" s="4" t="s">
        <v>265</v>
      </c>
      <c r="H248" s="4" t="s">
        <v>613</v>
      </c>
      <c r="I248" s="4" t="s">
        <v>134</v>
      </c>
      <c r="J248" s="3" t="n">
        <f aca="false">IF((H248+I248)&gt;0,(H248+I248),"vắng thi")</f>
        <v>530</v>
      </c>
    </row>
    <row r="249" customFormat="false" ht="18.75" hidden="false" customHeight="false" outlineLevel="0" collapsed="false">
      <c r="A249" s="3" t="n">
        <v>16</v>
      </c>
      <c r="B249" s="4" t="n">
        <v>1616</v>
      </c>
      <c r="C249" s="4" t="s">
        <v>861</v>
      </c>
      <c r="D249" s="4" t="s">
        <v>33</v>
      </c>
      <c r="E249" s="4" t="s">
        <v>858</v>
      </c>
      <c r="F249" s="4" t="s">
        <v>862</v>
      </c>
      <c r="G249" s="4" t="s">
        <v>459</v>
      </c>
      <c r="H249" s="4" t="s">
        <v>31</v>
      </c>
      <c r="I249" s="4" t="s">
        <v>322</v>
      </c>
      <c r="J249" s="3" t="n">
        <f aca="false">IF((H249+I249)&gt;0,(H249+I249),"vắng thi")</f>
        <v>525</v>
      </c>
    </row>
    <row r="250" customFormat="false" ht="18.75" hidden="false" customHeight="false" outlineLevel="0" collapsed="false">
      <c r="A250" s="3" t="n">
        <v>17</v>
      </c>
      <c r="B250" s="4" t="n">
        <v>1617</v>
      </c>
      <c r="C250" s="4" t="s">
        <v>863</v>
      </c>
      <c r="D250" s="4" t="s">
        <v>295</v>
      </c>
      <c r="E250" s="4" t="s">
        <v>858</v>
      </c>
      <c r="F250" s="4" t="s">
        <v>414</v>
      </c>
      <c r="G250" s="4" t="s">
        <v>68</v>
      </c>
      <c r="H250" s="4" t="s">
        <v>184</v>
      </c>
      <c r="I250" s="4" t="s">
        <v>147</v>
      </c>
      <c r="J250" s="3" t="n">
        <f aca="false">IF((H250+I250)&gt;0,(H250+I250),"vắng thi")</f>
        <v>585</v>
      </c>
    </row>
    <row r="251" customFormat="false" ht="18.75" hidden="false" customHeight="false" outlineLevel="0" collapsed="false">
      <c r="A251" s="3" t="n">
        <v>18</v>
      </c>
      <c r="B251" s="4" t="n">
        <v>1618</v>
      </c>
      <c r="C251" s="4" t="s">
        <v>864</v>
      </c>
      <c r="D251" s="4" t="s">
        <v>865</v>
      </c>
      <c r="E251" s="4" t="s">
        <v>866</v>
      </c>
      <c r="F251" s="4" t="s">
        <v>867</v>
      </c>
      <c r="G251" s="4" t="s">
        <v>868</v>
      </c>
      <c r="H251" s="4" t="s">
        <v>36</v>
      </c>
      <c r="I251" s="4" t="s">
        <v>151</v>
      </c>
      <c r="J251" s="3" t="n">
        <f aca="false">IF((H251+I251)&gt;0,(H251+I251),"vắng thi")</f>
        <v>295</v>
      </c>
    </row>
    <row r="252" customFormat="false" ht="18.75" hidden="false" customHeight="false" outlineLevel="0" collapsed="false">
      <c r="A252" s="3" t="n">
        <v>19</v>
      </c>
      <c r="B252" s="4" t="n">
        <v>1619</v>
      </c>
      <c r="C252" s="4" t="s">
        <v>869</v>
      </c>
      <c r="D252" s="4" t="s">
        <v>814</v>
      </c>
      <c r="E252" s="4" t="s">
        <v>866</v>
      </c>
      <c r="F252" s="4" t="s">
        <v>870</v>
      </c>
      <c r="G252" s="4" t="s">
        <v>411</v>
      </c>
      <c r="H252" s="4" t="s">
        <v>31</v>
      </c>
      <c r="I252" s="4" t="s">
        <v>333</v>
      </c>
      <c r="J252" s="3" t="n">
        <f aca="false">IF((H252+I252)&gt;0,(H252+I252),"vắng thi")</f>
        <v>560</v>
      </c>
    </row>
    <row r="253" customFormat="false" ht="18.75" hidden="false" customHeight="false" outlineLevel="0" collapsed="false">
      <c r="A253" s="3" t="n">
        <v>20</v>
      </c>
      <c r="B253" s="4" t="n">
        <v>1620</v>
      </c>
      <c r="C253" s="4" t="s">
        <v>871</v>
      </c>
      <c r="D253" s="4" t="s">
        <v>220</v>
      </c>
      <c r="E253" s="4" t="s">
        <v>866</v>
      </c>
      <c r="F253" s="4" t="s">
        <v>73</v>
      </c>
      <c r="G253" s="4" t="s">
        <v>132</v>
      </c>
      <c r="H253" s="4" t="s">
        <v>31</v>
      </c>
      <c r="I253" s="4" t="s">
        <v>372</v>
      </c>
      <c r="J253" s="3" t="n">
        <f aca="false">IF((H253+I253)&gt;0,(H253+I253),"vắng thi")</f>
        <v>580</v>
      </c>
    </row>
    <row r="254" customFormat="false" ht="18.75" hidden="false" customHeight="false" outlineLevel="0" collapsed="false">
      <c r="A254" s="3" t="n">
        <v>21</v>
      </c>
      <c r="B254" s="4" t="n">
        <v>1621</v>
      </c>
      <c r="C254" s="4" t="s">
        <v>872</v>
      </c>
      <c r="D254" s="4" t="s">
        <v>873</v>
      </c>
      <c r="E254" s="4" t="s">
        <v>866</v>
      </c>
      <c r="F254" s="4" t="s">
        <v>874</v>
      </c>
      <c r="G254" s="4" t="s">
        <v>875</v>
      </c>
      <c r="H254" s="4" t="s">
        <v>31</v>
      </c>
      <c r="I254" s="4" t="s">
        <v>30</v>
      </c>
      <c r="J254" s="3" t="n">
        <f aca="false">IF((H254+I254)&gt;0,(H254+I254),"vắng thi")</f>
        <v>540</v>
      </c>
    </row>
    <row r="255" customFormat="false" ht="18.75" hidden="false" customHeight="false" outlineLevel="0" collapsed="false">
      <c r="A255" s="3" t="n">
        <v>22</v>
      </c>
      <c r="B255" s="4" t="n">
        <v>1622</v>
      </c>
      <c r="C255" s="4" t="s">
        <v>876</v>
      </c>
      <c r="D255" s="4" t="s">
        <v>316</v>
      </c>
      <c r="E255" s="4" t="s">
        <v>866</v>
      </c>
      <c r="F255" s="4" t="s">
        <v>705</v>
      </c>
      <c r="G255" s="4" t="s">
        <v>357</v>
      </c>
      <c r="H255" s="4" t="s">
        <v>261</v>
      </c>
      <c r="I255" s="4" t="s">
        <v>877</v>
      </c>
      <c r="J255" s="3" t="n">
        <f aca="false">IF((H255+I255)&gt;0,(H255+I255),"vắng thi")</f>
        <v>630</v>
      </c>
    </row>
    <row r="256" customFormat="false" ht="18.75" hidden="false" customHeight="false" outlineLevel="0" collapsed="false">
      <c r="A256" s="3" t="n">
        <v>23</v>
      </c>
      <c r="B256" s="4" t="n">
        <v>1623</v>
      </c>
      <c r="C256" s="4" t="s">
        <v>878</v>
      </c>
      <c r="D256" s="4" t="s">
        <v>879</v>
      </c>
      <c r="E256" s="4" t="s">
        <v>866</v>
      </c>
      <c r="F256" s="4" t="s">
        <v>880</v>
      </c>
      <c r="G256" s="4" t="s">
        <v>881</v>
      </c>
      <c r="H256" s="4" t="s">
        <v>59</v>
      </c>
      <c r="I256" s="4" t="s">
        <v>877</v>
      </c>
      <c r="J256" s="3" t="n">
        <f aca="false">IF((H256+I256)&gt;0,(H256+I256),"vắng thi")</f>
        <v>615</v>
      </c>
    </row>
    <row r="257" customFormat="false" ht="18.75" hidden="false" customHeight="false" outlineLevel="0" collapsed="false">
      <c r="A257" s="3" t="n">
        <v>24</v>
      </c>
      <c r="B257" s="4" t="n">
        <v>1624</v>
      </c>
      <c r="C257" s="4" t="s">
        <v>882</v>
      </c>
      <c r="D257" s="4" t="s">
        <v>883</v>
      </c>
      <c r="E257" s="4" t="s">
        <v>866</v>
      </c>
      <c r="F257" s="4" t="s">
        <v>884</v>
      </c>
      <c r="G257" s="4" t="s">
        <v>25</v>
      </c>
      <c r="H257" s="4" t="s">
        <v>97</v>
      </c>
      <c r="I257" s="4" t="s">
        <v>613</v>
      </c>
      <c r="J257" s="3" t="n">
        <f aca="false">IF((H257+I257)&gt;0,(H257+I257),"vắng thi")</f>
        <v>575</v>
      </c>
    </row>
    <row r="258" customFormat="false" ht="18.75" hidden="false" customHeight="false" outlineLevel="0" collapsed="false">
      <c r="A258" s="3" t="n">
        <v>25</v>
      </c>
      <c r="B258" s="4" t="n">
        <v>1625</v>
      </c>
      <c r="C258" s="4" t="s">
        <v>885</v>
      </c>
      <c r="D258" s="4" t="s">
        <v>530</v>
      </c>
      <c r="E258" s="4" t="s">
        <v>866</v>
      </c>
      <c r="F258" s="4" t="s">
        <v>886</v>
      </c>
      <c r="G258" s="4" t="s">
        <v>445</v>
      </c>
      <c r="H258" s="4" t="s">
        <v>31</v>
      </c>
      <c r="I258" s="4" t="s">
        <v>147</v>
      </c>
      <c r="J258" s="3" t="n">
        <f aca="false">IF((H258+I258)&gt;0,(H258+I258),"vắng thi")</f>
        <v>545</v>
      </c>
    </row>
    <row r="259" customFormat="false" ht="18.75" hidden="false" customHeight="false" outlineLevel="0" collapsed="false">
      <c r="A259" s="3" t="n">
        <v>26</v>
      </c>
      <c r="B259" s="4" t="n">
        <v>1626</v>
      </c>
      <c r="C259" s="4" t="s">
        <v>887</v>
      </c>
      <c r="D259" s="4" t="s">
        <v>888</v>
      </c>
      <c r="E259" s="4" t="s">
        <v>889</v>
      </c>
      <c r="F259" s="4" t="s">
        <v>890</v>
      </c>
      <c r="G259" s="4" t="s">
        <v>88</v>
      </c>
      <c r="H259" s="4" t="s">
        <v>151</v>
      </c>
      <c r="I259" s="4" t="s">
        <v>134</v>
      </c>
      <c r="J259" s="3" t="n">
        <f aca="false">IF((H259+I259)&gt;0,(H259+I259),"vắng thi")</f>
        <v>365</v>
      </c>
    </row>
    <row r="260" customFormat="false" ht="18.75" hidden="false" customHeight="false" outlineLevel="0" collapsed="false">
      <c r="A260" s="3" t="n">
        <v>27</v>
      </c>
      <c r="B260" s="4" t="n">
        <v>1627</v>
      </c>
      <c r="C260" s="4" t="s">
        <v>891</v>
      </c>
      <c r="D260" s="4" t="s">
        <v>892</v>
      </c>
      <c r="E260" s="4" t="s">
        <v>889</v>
      </c>
      <c r="F260" s="4" t="s">
        <v>821</v>
      </c>
      <c r="G260" s="4" t="s">
        <v>352</v>
      </c>
      <c r="H260" s="4" t="s">
        <v>198</v>
      </c>
      <c r="I260" s="4" t="s">
        <v>893</v>
      </c>
      <c r="J260" s="3" t="n">
        <f aca="false">IF((H260+I260)&gt;0,(H260+I260),"vắng thi")</f>
        <v>585</v>
      </c>
    </row>
    <row r="261" customFormat="false" ht="18.75" hidden="false" customHeight="false" outlineLevel="0" collapsed="false">
      <c r="A261" s="3" t="n">
        <v>28</v>
      </c>
      <c r="B261" s="4" t="n">
        <v>1628</v>
      </c>
      <c r="C261" s="4" t="s">
        <v>894</v>
      </c>
      <c r="D261" s="4" t="s">
        <v>895</v>
      </c>
      <c r="E261" s="4" t="s">
        <v>889</v>
      </c>
      <c r="F261" s="4" t="s">
        <v>896</v>
      </c>
      <c r="G261" s="4" t="s">
        <v>163</v>
      </c>
      <c r="H261" s="4" t="s">
        <v>20</v>
      </c>
      <c r="I261" s="4" t="s">
        <v>893</v>
      </c>
      <c r="J261" s="3" t="n">
        <f aca="false">IF((H261+I261)&gt;0,(H261+I261),"vắng thi")</f>
        <v>620</v>
      </c>
    </row>
    <row r="262" customFormat="false" ht="18.75" hidden="false" customHeight="false" outlineLevel="0" collapsed="false">
      <c r="A262" s="3" t="n">
        <v>29</v>
      </c>
      <c r="B262" s="4" t="n">
        <v>1629</v>
      </c>
      <c r="C262" s="4" t="s">
        <v>897</v>
      </c>
      <c r="D262" s="4" t="s">
        <v>857</v>
      </c>
      <c r="E262" s="4" t="s">
        <v>889</v>
      </c>
      <c r="F262" s="4" t="s">
        <v>744</v>
      </c>
      <c r="G262" s="4" t="s">
        <v>102</v>
      </c>
      <c r="H262" s="3"/>
      <c r="I262" s="3"/>
      <c r="J262" s="3" t="str">
        <f aca="false">IF((H262+I262)&gt;0,(H262+I262),"vắng thi")</f>
        <v>vắng thi</v>
      </c>
    </row>
    <row r="263" customFormat="false" ht="18.75" hidden="false" customHeight="false" outlineLevel="0" collapsed="false">
      <c r="A263" s="3" t="n">
        <v>30</v>
      </c>
      <c r="B263" s="4" t="n">
        <v>1630</v>
      </c>
      <c r="C263" s="4" t="s">
        <v>898</v>
      </c>
      <c r="D263" s="4" t="s">
        <v>422</v>
      </c>
      <c r="E263" s="4" t="s">
        <v>889</v>
      </c>
      <c r="F263" s="4" t="s">
        <v>581</v>
      </c>
      <c r="G263" s="4" t="s">
        <v>214</v>
      </c>
      <c r="H263" s="4" t="s">
        <v>134</v>
      </c>
      <c r="I263" s="4" t="s">
        <v>123</v>
      </c>
      <c r="J263" s="3" t="n">
        <f aca="false">IF((H263+I263)&gt;0,(H263+I263),"vắng thi")</f>
        <v>345</v>
      </c>
    </row>
    <row r="264" customFormat="false" ht="18.75" hidden="false" customHeight="false" outlineLevel="0" collapsed="false">
      <c r="A264" s="3" t="n">
        <v>31</v>
      </c>
      <c r="B264" s="4" t="n">
        <v>1631</v>
      </c>
      <c r="C264" s="4" t="s">
        <v>899</v>
      </c>
      <c r="D264" s="4" t="s">
        <v>422</v>
      </c>
      <c r="E264" s="4" t="s">
        <v>889</v>
      </c>
      <c r="F264" s="4" t="s">
        <v>900</v>
      </c>
      <c r="G264" s="4" t="s">
        <v>411</v>
      </c>
      <c r="H264" s="4" t="s">
        <v>114</v>
      </c>
      <c r="I264" s="4" t="s">
        <v>36</v>
      </c>
      <c r="J264" s="3" t="n">
        <f aca="false">IF((H264+I264)&gt;0,(H264+I264),"vắng thi")</f>
        <v>300</v>
      </c>
    </row>
    <row r="265" customFormat="false" ht="18.75" hidden="false" customHeight="false" outlineLevel="0" collapsed="false">
      <c r="A265" s="3" t="n">
        <v>32</v>
      </c>
      <c r="B265" s="4" t="n">
        <v>1632</v>
      </c>
      <c r="C265" s="4" t="s">
        <v>901</v>
      </c>
      <c r="D265" s="4" t="s">
        <v>902</v>
      </c>
      <c r="E265" s="4" t="s">
        <v>889</v>
      </c>
      <c r="F265" s="4" t="s">
        <v>903</v>
      </c>
      <c r="G265" s="4" t="s">
        <v>314</v>
      </c>
      <c r="H265" s="3"/>
      <c r="I265" s="3"/>
      <c r="J265" s="3" t="str">
        <f aca="false">IF((H265+I265)&gt;0,(H265+I265),"vắng thi")</f>
        <v>vắng thi</v>
      </c>
    </row>
    <row r="266" customFormat="false" ht="18.75" hidden="false" customHeight="false" outlineLevel="0" collapsed="false">
      <c r="A266" s="3" t="n">
        <v>33</v>
      </c>
      <c r="B266" s="4" t="n">
        <v>1633</v>
      </c>
      <c r="C266" s="4" t="s">
        <v>904</v>
      </c>
      <c r="D266" s="4" t="s">
        <v>905</v>
      </c>
      <c r="E266" s="4" t="s">
        <v>889</v>
      </c>
      <c r="F266" s="4" t="s">
        <v>906</v>
      </c>
      <c r="G266" s="4" t="s">
        <v>907</v>
      </c>
      <c r="H266" s="4" t="s">
        <v>64</v>
      </c>
      <c r="I266" s="4" t="s">
        <v>893</v>
      </c>
      <c r="J266" s="3" t="n">
        <f aca="false">IF((H266+I266)&gt;0,(H266+I266),"vắng thi")</f>
        <v>660</v>
      </c>
    </row>
    <row r="267" customFormat="false" ht="18.75" hidden="false" customHeight="false" outlineLevel="0" collapsed="false">
      <c r="A267" s="3" t="n">
        <v>34</v>
      </c>
      <c r="B267" s="4" t="n">
        <v>1634</v>
      </c>
      <c r="C267" s="4" t="s">
        <v>908</v>
      </c>
      <c r="D267" s="4" t="s">
        <v>186</v>
      </c>
      <c r="E267" s="4" t="s">
        <v>909</v>
      </c>
      <c r="F267" s="4" t="s">
        <v>855</v>
      </c>
      <c r="G267" s="4" t="s">
        <v>338</v>
      </c>
      <c r="H267" s="4" t="s">
        <v>910</v>
      </c>
      <c r="I267" s="4" t="s">
        <v>911</v>
      </c>
      <c r="J267" s="3" t="n">
        <f aca="false">IF((H267+I267)&gt;0,(H267+I267),"vắng thi")</f>
        <v>450</v>
      </c>
    </row>
    <row r="268" customFormat="false" ht="18.75" hidden="false" customHeight="false" outlineLevel="0" collapsed="false">
      <c r="A268" s="3" t="n">
        <v>35</v>
      </c>
      <c r="B268" s="4" t="n">
        <v>1635</v>
      </c>
      <c r="C268" s="4" t="s">
        <v>912</v>
      </c>
      <c r="D268" s="4" t="s">
        <v>913</v>
      </c>
      <c r="E268" s="4" t="s">
        <v>909</v>
      </c>
      <c r="F268" s="4" t="s">
        <v>914</v>
      </c>
      <c r="G268" s="4" t="s">
        <v>68</v>
      </c>
      <c r="H268" s="4" t="s">
        <v>46</v>
      </c>
      <c r="I268" s="4" t="s">
        <v>31</v>
      </c>
      <c r="J268" s="3" t="n">
        <f aca="false">IF((H268+I268)&gt;0,(H268+I268),"vắng thi")</f>
        <v>420</v>
      </c>
    </row>
    <row r="269" customFormat="false" ht="18.75" hidden="false" customHeight="false" outlineLevel="0" collapsed="false">
      <c r="A269" s="3" t="n">
        <v>36</v>
      </c>
      <c r="B269" s="4" t="n">
        <v>1636</v>
      </c>
      <c r="C269" s="4" t="s">
        <v>915</v>
      </c>
      <c r="D269" s="4" t="s">
        <v>913</v>
      </c>
      <c r="E269" s="4" t="s">
        <v>909</v>
      </c>
      <c r="F269" s="4" t="s">
        <v>483</v>
      </c>
      <c r="G269" s="4" t="s">
        <v>300</v>
      </c>
      <c r="H269" s="4" t="s">
        <v>97</v>
      </c>
      <c r="I269" s="4" t="s">
        <v>147</v>
      </c>
      <c r="J269" s="3" t="n">
        <f aca="false">IF((H269+I269)&gt;0,(H269+I269),"vắng thi")</f>
        <v>550</v>
      </c>
    </row>
    <row r="270" customFormat="false" ht="18.75" hidden="false" customHeight="false" outlineLevel="0" collapsed="false">
      <c r="A270" s="3" t="n">
        <v>37</v>
      </c>
      <c r="B270" s="4" t="n">
        <v>1637</v>
      </c>
      <c r="C270" s="4" t="s">
        <v>916</v>
      </c>
      <c r="D270" s="4" t="s">
        <v>917</v>
      </c>
      <c r="E270" s="4" t="s">
        <v>909</v>
      </c>
      <c r="F270" s="4" t="s">
        <v>197</v>
      </c>
      <c r="G270" s="4" t="s">
        <v>459</v>
      </c>
      <c r="H270" s="4" t="s">
        <v>134</v>
      </c>
      <c r="I270" s="4" t="s">
        <v>523</v>
      </c>
      <c r="J270" s="3" t="n">
        <f aca="false">IF((H270+I270)&gt;0,(H270+I270),"vắng thi")</f>
        <v>525</v>
      </c>
    </row>
    <row r="271" customFormat="false" ht="18.75" hidden="false" customHeight="false" outlineLevel="0" collapsed="false">
      <c r="A271" s="3" t="n">
        <v>38</v>
      </c>
      <c r="B271" s="4" t="n">
        <v>1638</v>
      </c>
      <c r="C271" s="4" t="s">
        <v>918</v>
      </c>
      <c r="D271" s="4" t="s">
        <v>919</v>
      </c>
      <c r="E271" s="4" t="s">
        <v>909</v>
      </c>
      <c r="F271" s="4" t="s">
        <v>920</v>
      </c>
      <c r="G271" s="4" t="s">
        <v>921</v>
      </c>
      <c r="H271" s="4" t="s">
        <v>59</v>
      </c>
      <c r="I271" s="4" t="s">
        <v>372</v>
      </c>
      <c r="J271" s="3" t="n">
        <f aca="false">IF((H271+I271)&gt;0,(H271+I271),"vắng thi")</f>
        <v>600</v>
      </c>
    </row>
    <row r="272" customFormat="false" ht="18.75" hidden="false" customHeight="false" outlineLevel="0" collapsed="false">
      <c r="A272" s="3" t="n">
        <v>39</v>
      </c>
      <c r="B272" s="4" t="n">
        <v>1639</v>
      </c>
      <c r="C272" s="4" t="s">
        <v>922</v>
      </c>
      <c r="D272" s="4" t="s">
        <v>284</v>
      </c>
      <c r="E272" s="4" t="s">
        <v>909</v>
      </c>
      <c r="F272" s="4" t="s">
        <v>744</v>
      </c>
      <c r="G272" s="4" t="s">
        <v>68</v>
      </c>
      <c r="H272" s="4" t="s">
        <v>127</v>
      </c>
      <c r="I272" s="4" t="s">
        <v>523</v>
      </c>
      <c r="J272" s="3" t="n">
        <f aca="false">IF((H272+I272)&gt;0,(H272+I272),"vắng thi")</f>
        <v>545</v>
      </c>
    </row>
    <row r="273" customFormat="false" ht="18.75" hidden="false" customHeight="false" outlineLevel="0" collapsed="false">
      <c r="A273" s="3" t="n">
        <v>40</v>
      </c>
      <c r="B273" s="4" t="n">
        <v>1640</v>
      </c>
      <c r="C273" s="4" t="s">
        <v>923</v>
      </c>
      <c r="D273" s="4" t="s">
        <v>284</v>
      </c>
      <c r="E273" s="4" t="s">
        <v>909</v>
      </c>
      <c r="F273" s="4" t="s">
        <v>924</v>
      </c>
      <c r="G273" s="4" t="s">
        <v>925</v>
      </c>
      <c r="H273" s="4" t="s">
        <v>184</v>
      </c>
      <c r="I273" s="4" t="s">
        <v>348</v>
      </c>
      <c r="J273" s="3" t="n">
        <f aca="false">IF((H273+I273)&gt;0,(H273+I273),"vắng thi")</f>
        <v>640</v>
      </c>
    </row>
    <row r="274" customFormat="false" ht="18.75" hidden="false" customHeight="false" outlineLevel="0" collapsed="false">
      <c r="A274" s="3" t="n">
        <v>41</v>
      </c>
      <c r="B274" s="4" t="n">
        <v>1641</v>
      </c>
      <c r="C274" s="4" t="s">
        <v>926</v>
      </c>
      <c r="D274" s="4" t="s">
        <v>33</v>
      </c>
      <c r="E274" s="4" t="s">
        <v>909</v>
      </c>
      <c r="F274" s="4" t="s">
        <v>927</v>
      </c>
      <c r="G274" s="4" t="s">
        <v>265</v>
      </c>
      <c r="H274" s="4" t="s">
        <v>127</v>
      </c>
      <c r="I274" s="4" t="s">
        <v>147</v>
      </c>
      <c r="J274" s="3" t="n">
        <f aca="false">IF((H274+I274)&gt;0,(H274+I274),"vắng thi")</f>
        <v>525</v>
      </c>
    </row>
    <row r="275" customFormat="false" ht="18.75" hidden="false" customHeight="false" outlineLevel="0" collapsed="false">
      <c r="A275" s="3" t="n">
        <v>42</v>
      </c>
      <c r="B275" s="4" t="n">
        <v>1642</v>
      </c>
      <c r="C275" s="4" t="s">
        <v>928</v>
      </c>
      <c r="D275" s="4" t="s">
        <v>929</v>
      </c>
      <c r="E275" s="4" t="s">
        <v>909</v>
      </c>
      <c r="F275" s="4" t="s">
        <v>162</v>
      </c>
      <c r="G275" s="4" t="s">
        <v>96</v>
      </c>
      <c r="H275" s="4" t="s">
        <v>64</v>
      </c>
      <c r="I275" s="4" t="s">
        <v>322</v>
      </c>
      <c r="J275" s="3" t="n">
        <f aca="false">IF((H275+I275)&gt;0,(H275+I275),"vắng thi")</f>
        <v>555</v>
      </c>
    </row>
    <row r="276" customFormat="false" ht="18.75" hidden="false" customHeight="false" outlineLevel="0" collapsed="false">
      <c r="A276" s="3" t="n">
        <v>43</v>
      </c>
      <c r="B276" s="4" t="n">
        <v>1643</v>
      </c>
      <c r="C276" s="4" t="s">
        <v>930</v>
      </c>
      <c r="D276" s="4" t="s">
        <v>734</v>
      </c>
      <c r="E276" s="4" t="s">
        <v>909</v>
      </c>
      <c r="F276" s="4" t="s">
        <v>931</v>
      </c>
      <c r="G276" s="4" t="s">
        <v>932</v>
      </c>
      <c r="H276" s="4" t="s">
        <v>133</v>
      </c>
      <c r="I276" s="4" t="s">
        <v>143</v>
      </c>
      <c r="J276" s="3" t="n">
        <f aca="false">IF((H276+I276)&gt;0,(H276+I276),"vắng thi")</f>
        <v>395</v>
      </c>
    </row>
    <row r="277" customFormat="false" ht="18.75" hidden="false" customHeight="false" outlineLevel="0" collapsed="false">
      <c r="A277" s="3" t="n">
        <v>44</v>
      </c>
      <c r="B277" s="4" t="n">
        <v>1644</v>
      </c>
      <c r="C277" s="4" t="s">
        <v>933</v>
      </c>
      <c r="D277" s="4" t="s">
        <v>447</v>
      </c>
      <c r="E277" s="4" t="s">
        <v>909</v>
      </c>
      <c r="F277" s="4" t="s">
        <v>870</v>
      </c>
      <c r="G277" s="4" t="s">
        <v>934</v>
      </c>
      <c r="H277" s="4" t="s">
        <v>261</v>
      </c>
      <c r="I277" s="4" t="s">
        <v>147</v>
      </c>
      <c r="J277" s="3" t="n">
        <f aca="false">IF((H277+I277)&gt;0,(H277+I277),"vắng thi")</f>
        <v>580</v>
      </c>
    </row>
    <row r="278" customFormat="false" ht="18.75" hidden="false" customHeight="false" outlineLevel="0" collapsed="false">
      <c r="A278" s="3" t="n">
        <v>45</v>
      </c>
      <c r="B278" s="4" t="n">
        <v>1645</v>
      </c>
      <c r="C278" s="4" t="s">
        <v>935</v>
      </c>
      <c r="D278" s="4" t="s">
        <v>936</v>
      </c>
      <c r="E278" s="4" t="s">
        <v>909</v>
      </c>
      <c r="F278" s="4" t="s">
        <v>855</v>
      </c>
      <c r="G278" s="4" t="s">
        <v>269</v>
      </c>
      <c r="H278" s="4" t="s">
        <v>122</v>
      </c>
      <c r="I278" s="4" t="s">
        <v>20</v>
      </c>
      <c r="J278" s="3" t="n">
        <f aca="false">IF((H278+I278)&gt;0,(H278+I278),"vắng thi")</f>
        <v>405</v>
      </c>
    </row>
    <row r="279" customFormat="false" ht="18.75" hidden="false" customHeight="false" outlineLevel="0" collapsed="false">
      <c r="A279" s="3" t="n">
        <v>46</v>
      </c>
      <c r="B279" s="4" t="n">
        <v>1646</v>
      </c>
      <c r="C279" s="4" t="s">
        <v>937</v>
      </c>
      <c r="D279" s="4" t="s">
        <v>674</v>
      </c>
      <c r="E279" s="4" t="s">
        <v>909</v>
      </c>
      <c r="F279" s="4" t="s">
        <v>938</v>
      </c>
      <c r="G279" s="4" t="s">
        <v>690</v>
      </c>
      <c r="H279" s="4" t="s">
        <v>20</v>
      </c>
      <c r="I279" s="4" t="s">
        <v>127</v>
      </c>
      <c r="J279" s="3" t="n">
        <f aca="false">IF((H279+I279)&gt;0,(H279+I279),"vắng thi")</f>
        <v>450</v>
      </c>
    </row>
    <row r="280" customFormat="false" ht="18.75" hidden="false" customHeight="false" outlineLevel="0" collapsed="false">
      <c r="A280" s="3" t="n">
        <v>47</v>
      </c>
      <c r="B280" s="4" t="n">
        <v>1647</v>
      </c>
      <c r="C280" s="4" t="s">
        <v>939</v>
      </c>
      <c r="D280" s="4" t="s">
        <v>940</v>
      </c>
      <c r="E280" s="4" t="s">
        <v>909</v>
      </c>
      <c r="F280" s="4" t="s">
        <v>941</v>
      </c>
      <c r="G280" s="4" t="s">
        <v>68</v>
      </c>
      <c r="H280" s="4" t="s">
        <v>127</v>
      </c>
      <c r="I280" s="4" t="s">
        <v>613</v>
      </c>
      <c r="J280" s="3" t="n">
        <f aca="false">IF((H280+I280)&gt;0,(H280+I280),"vắng thi")</f>
        <v>550</v>
      </c>
    </row>
    <row r="281" customFormat="false" ht="18.75" hidden="false" customHeight="false" outlineLevel="0" collapsed="false">
      <c r="A281" s="3" t="n">
        <v>48</v>
      </c>
      <c r="B281" s="4" t="n">
        <v>1648</v>
      </c>
      <c r="C281" s="4" t="s">
        <v>942</v>
      </c>
      <c r="D281" s="4" t="s">
        <v>943</v>
      </c>
      <c r="E281" s="4" t="s">
        <v>909</v>
      </c>
      <c r="F281" s="4" t="s">
        <v>612</v>
      </c>
      <c r="G281" s="4" t="s">
        <v>163</v>
      </c>
      <c r="H281" s="4" t="s">
        <v>134</v>
      </c>
      <c r="I281" s="4" t="s">
        <v>184</v>
      </c>
      <c r="J281" s="3" t="n">
        <f aca="false">IF((H281+I281)&gt;0,(H281+I281),"vắng thi")</f>
        <v>480</v>
      </c>
    </row>
    <row r="282" customFormat="false" ht="18.75" hidden="false" customHeight="false" outlineLevel="0" collapsed="false">
      <c r="A282" s="3" t="n">
        <v>49</v>
      </c>
      <c r="B282" s="4" t="n">
        <v>1649</v>
      </c>
      <c r="C282" s="4" t="s">
        <v>944</v>
      </c>
      <c r="D282" s="4" t="s">
        <v>945</v>
      </c>
      <c r="E282" s="4" t="s">
        <v>946</v>
      </c>
      <c r="F282" s="4" t="s">
        <v>947</v>
      </c>
      <c r="G282" s="4" t="s">
        <v>201</v>
      </c>
      <c r="H282" s="4" t="s">
        <v>46</v>
      </c>
      <c r="I282" s="4" t="s">
        <v>128</v>
      </c>
      <c r="J282" s="3" t="n">
        <f aca="false">IF((H282+I282)&gt;0,(H282+I282),"vắng thi")</f>
        <v>430</v>
      </c>
    </row>
    <row r="283" customFormat="false" ht="18.75" hidden="false" customHeight="false" outlineLevel="0" collapsed="false">
      <c r="A283" s="3" t="n">
        <v>50</v>
      </c>
      <c r="B283" s="4" t="n">
        <v>1650</v>
      </c>
      <c r="C283" s="4" t="s">
        <v>948</v>
      </c>
      <c r="D283" s="4" t="s">
        <v>949</v>
      </c>
      <c r="E283" s="4" t="s">
        <v>950</v>
      </c>
      <c r="F283" s="4" t="s">
        <v>951</v>
      </c>
      <c r="G283" s="4" t="s">
        <v>68</v>
      </c>
      <c r="H283" s="4" t="s">
        <v>46</v>
      </c>
      <c r="I283" s="4" t="s">
        <v>147</v>
      </c>
      <c r="J283" s="3" t="n">
        <f aca="false">IF((H283+I283)&gt;0,(H283+I283),"vắng thi")</f>
        <v>485</v>
      </c>
    </row>
    <row r="284" customFormat="false" ht="18.75" hidden="false" customHeight="false" outlineLevel="0" collapsed="false">
      <c r="A284" s="3" t="n">
        <v>51</v>
      </c>
      <c r="B284" s="4" t="n">
        <v>1651</v>
      </c>
      <c r="C284" s="4" t="s">
        <v>952</v>
      </c>
      <c r="D284" s="4" t="s">
        <v>284</v>
      </c>
      <c r="E284" s="4" t="s">
        <v>950</v>
      </c>
      <c r="F284" s="4" t="s">
        <v>953</v>
      </c>
      <c r="G284" s="4" t="s">
        <v>954</v>
      </c>
      <c r="H284" s="4" t="s">
        <v>348</v>
      </c>
      <c r="I284" s="4" t="s">
        <v>322</v>
      </c>
      <c r="J284" s="3" t="n">
        <f aca="false">IF((H284+I284)&gt;0,(H284+I284),"vắng thi")</f>
        <v>645</v>
      </c>
    </row>
    <row r="285" customFormat="false" ht="18.75" hidden="false" customHeight="false" outlineLevel="0" collapsed="false">
      <c r="A285" s="3" t="n">
        <v>52</v>
      </c>
      <c r="B285" s="4" t="n">
        <v>1652</v>
      </c>
      <c r="C285" s="4" t="s">
        <v>955</v>
      </c>
      <c r="D285" s="4" t="s">
        <v>464</v>
      </c>
      <c r="E285" s="4" t="s">
        <v>950</v>
      </c>
      <c r="F285" s="4" t="s">
        <v>956</v>
      </c>
      <c r="G285" s="4" t="s">
        <v>281</v>
      </c>
      <c r="H285" s="4" t="s">
        <v>957</v>
      </c>
      <c r="I285" s="4" t="s">
        <v>823</v>
      </c>
      <c r="J285" s="3" t="n">
        <f aca="false">IF((H285+I285)&gt;0,(H285+I285),"vắng thi")</f>
        <v>730</v>
      </c>
    </row>
    <row r="286" customFormat="false" ht="18.75" hidden="false" customHeight="false" outlineLevel="0" collapsed="false">
      <c r="A286" s="3" t="n">
        <v>53</v>
      </c>
      <c r="B286" s="4" t="n">
        <v>1653</v>
      </c>
      <c r="C286" s="4" t="s">
        <v>958</v>
      </c>
      <c r="D286" s="4" t="s">
        <v>959</v>
      </c>
      <c r="E286" s="4" t="s">
        <v>950</v>
      </c>
      <c r="F286" s="4" t="s">
        <v>264</v>
      </c>
      <c r="G286" s="4" t="s">
        <v>242</v>
      </c>
      <c r="H286" s="4" t="s">
        <v>270</v>
      </c>
      <c r="I286" s="4" t="s">
        <v>893</v>
      </c>
      <c r="J286" s="3" t="n">
        <f aca="false">IF((H286+I286)&gt;0,(H286+I286),"vắng thi")</f>
        <v>685</v>
      </c>
    </row>
    <row r="287" customFormat="false" ht="18.75" hidden="false" customHeight="false" outlineLevel="0" collapsed="false">
      <c r="A287" s="3" t="n">
        <v>54</v>
      </c>
      <c r="B287" s="4" t="n">
        <v>1654</v>
      </c>
      <c r="C287" s="4" t="s">
        <v>960</v>
      </c>
      <c r="D287" s="4" t="s">
        <v>220</v>
      </c>
      <c r="E287" s="4" t="s">
        <v>950</v>
      </c>
      <c r="F287" s="4" t="s">
        <v>961</v>
      </c>
      <c r="G287" s="4" t="s">
        <v>176</v>
      </c>
      <c r="H287" s="4" t="s">
        <v>42</v>
      </c>
      <c r="I287" s="4" t="s">
        <v>600</v>
      </c>
      <c r="J287" s="3" t="n">
        <f aca="false">IF((H287+I287)&gt;0,(H287+I287),"vắng thi")</f>
        <v>600</v>
      </c>
    </row>
    <row r="288" customFormat="false" ht="18.75" hidden="false" customHeight="false" outlineLevel="0" collapsed="false">
      <c r="A288" s="3" t="n">
        <v>55</v>
      </c>
      <c r="B288" s="4" t="n">
        <v>1655</v>
      </c>
      <c r="C288" s="4" t="s">
        <v>962</v>
      </c>
      <c r="D288" s="4" t="s">
        <v>963</v>
      </c>
      <c r="E288" s="4" t="s">
        <v>950</v>
      </c>
      <c r="F288" s="4" t="s">
        <v>855</v>
      </c>
      <c r="G288" s="4" t="s">
        <v>63</v>
      </c>
      <c r="H288" s="4" t="s">
        <v>42</v>
      </c>
      <c r="I288" s="4" t="s">
        <v>911</v>
      </c>
      <c r="J288" s="3" t="n">
        <f aca="false">IF((H288+I288)&gt;0,(H288+I288),"vắng thi")</f>
        <v>580</v>
      </c>
    </row>
    <row r="289" customFormat="false" ht="18.75" hidden="false" customHeight="false" outlineLevel="0" collapsed="false">
      <c r="A289" s="3" t="n">
        <v>56</v>
      </c>
      <c r="B289" s="4" t="n">
        <v>1656</v>
      </c>
      <c r="C289" s="4" t="s">
        <v>964</v>
      </c>
      <c r="D289" s="4" t="s">
        <v>647</v>
      </c>
      <c r="E289" s="4" t="s">
        <v>965</v>
      </c>
      <c r="F289" s="4" t="s">
        <v>966</v>
      </c>
      <c r="G289" s="4" t="s">
        <v>180</v>
      </c>
      <c r="H289" s="4" t="s">
        <v>910</v>
      </c>
      <c r="I289" s="4" t="s">
        <v>523</v>
      </c>
      <c r="J289" s="3" t="n">
        <f aca="false">IF((H289+I289)&gt;0,(H289+I289),"vắng thi")</f>
        <v>410</v>
      </c>
    </row>
    <row r="290" customFormat="false" ht="18.75" hidden="false" customHeight="false" outlineLevel="0" collapsed="false">
      <c r="A290" s="3" t="n">
        <v>57</v>
      </c>
      <c r="B290" s="4" t="n">
        <v>1657</v>
      </c>
      <c r="C290" s="4" t="s">
        <v>967</v>
      </c>
      <c r="D290" s="4" t="s">
        <v>968</v>
      </c>
      <c r="E290" s="4" t="s">
        <v>965</v>
      </c>
      <c r="F290" s="4" t="s">
        <v>969</v>
      </c>
      <c r="G290" s="4" t="s">
        <v>40</v>
      </c>
      <c r="H290" s="4" t="s">
        <v>134</v>
      </c>
      <c r="I290" s="4" t="s">
        <v>127</v>
      </c>
      <c r="J290" s="3" t="n">
        <f aca="false">IF((H290+I290)&gt;0,(H290+I290),"vắng thi")</f>
        <v>420</v>
      </c>
    </row>
    <row r="291" customFormat="false" ht="18.75" hidden="false" customHeight="false" outlineLevel="0" collapsed="false">
      <c r="A291" s="3" t="n">
        <v>58</v>
      </c>
      <c r="B291" s="4" t="n">
        <v>1658</v>
      </c>
      <c r="C291" s="4" t="s">
        <v>970</v>
      </c>
      <c r="D291" s="4" t="s">
        <v>971</v>
      </c>
      <c r="E291" s="4" t="s">
        <v>965</v>
      </c>
      <c r="F291" s="4" t="s">
        <v>884</v>
      </c>
      <c r="G291" s="4" t="s">
        <v>972</v>
      </c>
      <c r="H291" s="4" t="s">
        <v>30</v>
      </c>
      <c r="I291" s="4" t="s">
        <v>98</v>
      </c>
      <c r="J291" s="3" t="n">
        <f aca="false">IF((H291+I291)&gt;0,(H291+I291),"vắng thi")</f>
        <v>555</v>
      </c>
    </row>
    <row r="292" customFormat="false" ht="18.75" hidden="false" customHeight="false" outlineLevel="0" collapsed="false">
      <c r="A292" s="3" t="n">
        <v>1</v>
      </c>
      <c r="B292" s="4" t="n">
        <v>2101</v>
      </c>
      <c r="C292" s="4" t="s">
        <v>973</v>
      </c>
      <c r="D292" s="4" t="s">
        <v>974</v>
      </c>
      <c r="E292" s="4" t="s">
        <v>965</v>
      </c>
      <c r="F292" s="4" t="s">
        <v>784</v>
      </c>
      <c r="G292" s="4" t="s">
        <v>159</v>
      </c>
      <c r="H292" s="4" t="s">
        <v>30</v>
      </c>
      <c r="I292" s="4" t="s">
        <v>523</v>
      </c>
      <c r="J292" s="3" t="n">
        <f aca="false">IF((H292+I292)&gt;0,(H292+I292),"vắng thi")</f>
        <v>625</v>
      </c>
    </row>
    <row r="293" customFormat="false" ht="18.75" hidden="false" customHeight="false" outlineLevel="0" collapsed="false">
      <c r="A293" s="3" t="n">
        <v>2</v>
      </c>
      <c r="B293" s="4" t="n">
        <v>2102</v>
      </c>
      <c r="C293" s="4" t="s">
        <v>975</v>
      </c>
      <c r="D293" s="4" t="s">
        <v>976</v>
      </c>
      <c r="E293" s="4" t="s">
        <v>965</v>
      </c>
      <c r="F293" s="4" t="s">
        <v>977</v>
      </c>
      <c r="G293" s="4" t="s">
        <v>102</v>
      </c>
      <c r="H293" s="4" t="s">
        <v>198</v>
      </c>
      <c r="I293" s="4" t="s">
        <v>133</v>
      </c>
      <c r="J293" s="3" t="n">
        <f aca="false">IF((H293+I293)&gt;0,(H293+I293),"vắng thi")</f>
        <v>355</v>
      </c>
    </row>
    <row r="294" customFormat="false" ht="18.75" hidden="false" customHeight="false" outlineLevel="0" collapsed="false">
      <c r="A294" s="3" t="n">
        <v>3</v>
      </c>
      <c r="B294" s="4" t="n">
        <v>2103</v>
      </c>
      <c r="C294" s="4" t="s">
        <v>978</v>
      </c>
      <c r="D294" s="4" t="s">
        <v>979</v>
      </c>
      <c r="E294" s="4" t="s">
        <v>965</v>
      </c>
      <c r="F294" s="4" t="s">
        <v>980</v>
      </c>
      <c r="G294" s="4" t="s">
        <v>265</v>
      </c>
      <c r="H294" s="4" t="s">
        <v>198</v>
      </c>
      <c r="I294" s="4" t="s">
        <v>151</v>
      </c>
      <c r="J294" s="3" t="n">
        <f aca="false">IF((H294+I294)&gt;0,(H294+I294),"vắng thi")</f>
        <v>360</v>
      </c>
    </row>
    <row r="295" customFormat="false" ht="18.75" hidden="false" customHeight="false" outlineLevel="0" collapsed="false">
      <c r="A295" s="3" t="n">
        <v>4</v>
      </c>
      <c r="B295" s="4" t="n">
        <v>2104</v>
      </c>
      <c r="C295" s="4" t="s">
        <v>981</v>
      </c>
      <c r="D295" s="4" t="s">
        <v>33</v>
      </c>
      <c r="E295" s="4" t="s">
        <v>965</v>
      </c>
      <c r="F295" s="4" t="s">
        <v>610</v>
      </c>
      <c r="G295" s="4" t="s">
        <v>189</v>
      </c>
      <c r="H295" s="4" t="s">
        <v>42</v>
      </c>
      <c r="I295" s="4" t="s">
        <v>42</v>
      </c>
      <c r="J295" s="3" t="n">
        <f aca="false">IF((H295+I295)&gt;0,(H295+I295),"vắng thi")</f>
        <v>430</v>
      </c>
    </row>
    <row r="296" customFormat="false" ht="18.75" hidden="false" customHeight="false" outlineLevel="0" collapsed="false">
      <c r="A296" s="3" t="n">
        <v>5</v>
      </c>
      <c r="B296" s="4" t="n">
        <v>2105</v>
      </c>
      <c r="C296" s="4" t="s">
        <v>982</v>
      </c>
      <c r="D296" s="4" t="s">
        <v>33</v>
      </c>
      <c r="E296" s="4" t="s">
        <v>965</v>
      </c>
      <c r="F296" s="4" t="s">
        <v>983</v>
      </c>
      <c r="G296" s="4" t="s">
        <v>420</v>
      </c>
      <c r="H296" s="4" t="s">
        <v>19</v>
      </c>
      <c r="I296" s="4" t="s">
        <v>19</v>
      </c>
      <c r="J296" s="3" t="n">
        <f aca="false">IF((H296+I296)&gt;0,(H296+I296),"vắng thi")</f>
        <v>380</v>
      </c>
    </row>
    <row r="297" customFormat="false" ht="18.75" hidden="false" customHeight="false" outlineLevel="0" collapsed="false">
      <c r="A297" s="3" t="n">
        <v>6</v>
      </c>
      <c r="B297" s="4" t="n">
        <v>2106</v>
      </c>
      <c r="C297" s="4" t="s">
        <v>984</v>
      </c>
      <c r="D297" s="4" t="s">
        <v>33</v>
      </c>
      <c r="E297" s="4" t="s">
        <v>965</v>
      </c>
      <c r="F297" s="4" t="s">
        <v>985</v>
      </c>
      <c r="G297" s="4" t="s">
        <v>352</v>
      </c>
      <c r="H297" s="4" t="s">
        <v>92</v>
      </c>
      <c r="I297" s="4" t="s">
        <v>198</v>
      </c>
      <c r="J297" s="3" t="n">
        <f aca="false">IF((H297+I297)&gt;0,(H297+I297),"vắng thi")</f>
        <v>320</v>
      </c>
    </row>
    <row r="298" customFormat="false" ht="18.75" hidden="false" customHeight="false" outlineLevel="0" collapsed="false">
      <c r="A298" s="3" t="n">
        <v>7</v>
      </c>
      <c r="B298" s="4" t="n">
        <v>2107</v>
      </c>
      <c r="C298" s="4" t="s">
        <v>986</v>
      </c>
      <c r="D298" s="4" t="s">
        <v>711</v>
      </c>
      <c r="E298" s="4" t="s">
        <v>965</v>
      </c>
      <c r="F298" s="4" t="s">
        <v>987</v>
      </c>
      <c r="G298" s="4" t="s">
        <v>159</v>
      </c>
      <c r="H298" s="3"/>
      <c r="I298" s="3"/>
      <c r="J298" s="3" t="str">
        <f aca="false">IF((H298+I298)&gt;0,(H298+I298),"vắng thi")</f>
        <v>vắng thi</v>
      </c>
    </row>
    <row r="299" customFormat="false" ht="18.75" hidden="false" customHeight="false" outlineLevel="0" collapsed="false">
      <c r="A299" s="3" t="n">
        <v>8</v>
      </c>
      <c r="B299" s="4" t="n">
        <v>2108</v>
      </c>
      <c r="C299" s="4" t="s">
        <v>988</v>
      </c>
      <c r="D299" s="4" t="s">
        <v>989</v>
      </c>
      <c r="E299" s="4" t="s">
        <v>965</v>
      </c>
      <c r="F299" s="4" t="s">
        <v>179</v>
      </c>
      <c r="G299" s="4" t="s">
        <v>40</v>
      </c>
      <c r="H299" s="4" t="s">
        <v>31</v>
      </c>
      <c r="I299" s="4" t="s">
        <v>151</v>
      </c>
      <c r="J299" s="3" t="n">
        <f aca="false">IF((H299+I299)&gt;0,(H299+I299),"vắng thi")</f>
        <v>405</v>
      </c>
    </row>
    <row r="300" customFormat="false" ht="18.75" hidden="false" customHeight="false" outlineLevel="0" collapsed="false">
      <c r="A300" s="3" t="n">
        <v>9</v>
      </c>
      <c r="B300" s="4" t="n">
        <v>2109</v>
      </c>
      <c r="C300" s="4" t="s">
        <v>990</v>
      </c>
      <c r="D300" s="4" t="s">
        <v>991</v>
      </c>
      <c r="E300" s="4" t="s">
        <v>965</v>
      </c>
      <c r="F300" s="4" t="s">
        <v>39</v>
      </c>
      <c r="G300" s="4" t="s">
        <v>189</v>
      </c>
      <c r="H300" s="4" t="s">
        <v>19</v>
      </c>
      <c r="I300" s="4" t="s">
        <v>36</v>
      </c>
      <c r="J300" s="3" t="n">
        <f aca="false">IF((H300+I300)&gt;0,(H300+I300),"vắng thi")</f>
        <v>320</v>
      </c>
    </row>
    <row r="301" customFormat="false" ht="18.75" hidden="false" customHeight="false" outlineLevel="0" collapsed="false">
      <c r="A301" s="3" t="n">
        <v>10</v>
      </c>
      <c r="B301" s="4" t="n">
        <v>2110</v>
      </c>
      <c r="C301" s="4" t="s">
        <v>992</v>
      </c>
      <c r="D301" s="4" t="s">
        <v>382</v>
      </c>
      <c r="E301" s="4" t="s">
        <v>965</v>
      </c>
      <c r="F301" s="4" t="s">
        <v>993</v>
      </c>
      <c r="G301" s="4" t="s">
        <v>180</v>
      </c>
      <c r="H301" s="3"/>
      <c r="I301" s="3"/>
      <c r="J301" s="3" t="str">
        <f aca="false">IF((H301+I301)&gt;0,(H301+I301),"vắng thi")</f>
        <v>vắng thi</v>
      </c>
    </row>
    <row r="302" customFormat="false" ht="18.75" hidden="false" customHeight="false" outlineLevel="0" collapsed="false">
      <c r="A302" s="3" t="n">
        <v>11</v>
      </c>
      <c r="B302" s="4" t="n">
        <v>2111</v>
      </c>
      <c r="C302" s="4" t="s">
        <v>994</v>
      </c>
      <c r="D302" s="4" t="s">
        <v>161</v>
      </c>
      <c r="E302" s="4" t="s">
        <v>965</v>
      </c>
      <c r="F302" s="4" t="s">
        <v>995</v>
      </c>
      <c r="G302" s="4" t="s">
        <v>265</v>
      </c>
      <c r="H302" s="4" t="s">
        <v>127</v>
      </c>
      <c r="I302" s="4" t="s">
        <v>122</v>
      </c>
      <c r="J302" s="3" t="n">
        <f aca="false">IF((H302+I302)&gt;0,(H302+I302),"vắng thi")</f>
        <v>395</v>
      </c>
    </row>
    <row r="303" customFormat="false" ht="18.75" hidden="false" customHeight="false" outlineLevel="0" collapsed="false">
      <c r="A303" s="3" t="n">
        <v>12</v>
      </c>
      <c r="B303" s="4" t="n">
        <v>2112</v>
      </c>
      <c r="C303" s="4" t="s">
        <v>996</v>
      </c>
      <c r="D303" s="4" t="s">
        <v>997</v>
      </c>
      <c r="E303" s="4" t="s">
        <v>965</v>
      </c>
      <c r="F303" s="4" t="s">
        <v>591</v>
      </c>
      <c r="G303" s="4" t="s">
        <v>118</v>
      </c>
      <c r="H303" s="4" t="s">
        <v>415</v>
      </c>
      <c r="I303" s="4" t="s">
        <v>198</v>
      </c>
      <c r="J303" s="3" t="n">
        <f aca="false">IF((H303+I303)&gt;0,(H303+I303),"vắng thi")</f>
        <v>335</v>
      </c>
    </row>
    <row r="304" customFormat="false" ht="18.75" hidden="false" customHeight="false" outlineLevel="0" collapsed="false">
      <c r="A304" s="3" t="n">
        <v>13</v>
      </c>
      <c r="B304" s="4" t="n">
        <v>2113</v>
      </c>
      <c r="C304" s="4" t="s">
        <v>998</v>
      </c>
      <c r="D304" s="4" t="s">
        <v>186</v>
      </c>
      <c r="E304" s="4" t="s">
        <v>999</v>
      </c>
      <c r="F304" s="4" t="s">
        <v>1000</v>
      </c>
      <c r="G304" s="4" t="s">
        <v>693</v>
      </c>
      <c r="H304" s="4" t="s">
        <v>151</v>
      </c>
      <c r="I304" s="4" t="s">
        <v>92</v>
      </c>
      <c r="J304" s="3" t="n">
        <f aca="false">IF((H304+I304)&gt;0,(H304+I304),"vắng thi")</f>
        <v>290</v>
      </c>
    </row>
    <row r="305" customFormat="false" ht="18.75" hidden="false" customHeight="false" outlineLevel="0" collapsed="false">
      <c r="A305" s="3" t="n">
        <v>14</v>
      </c>
      <c r="B305" s="4" t="n">
        <v>2114</v>
      </c>
      <c r="C305" s="4" t="s">
        <v>1001</v>
      </c>
      <c r="D305" s="4" t="s">
        <v>1002</v>
      </c>
      <c r="E305" s="4" t="s">
        <v>999</v>
      </c>
      <c r="F305" s="4" t="s">
        <v>344</v>
      </c>
      <c r="G305" s="4" t="s">
        <v>225</v>
      </c>
      <c r="H305" s="4" t="s">
        <v>42</v>
      </c>
      <c r="I305" s="4" t="s">
        <v>20</v>
      </c>
      <c r="J305" s="3" t="n">
        <f aca="false">IF((H305+I305)&gt;0,(H305+I305),"vắng thi")</f>
        <v>445</v>
      </c>
    </row>
    <row r="306" customFormat="false" ht="18.75" hidden="false" customHeight="false" outlineLevel="0" collapsed="false">
      <c r="A306" s="3" t="n">
        <v>15</v>
      </c>
      <c r="B306" s="4" t="n">
        <v>2115</v>
      </c>
      <c r="C306" s="4" t="s">
        <v>1003</v>
      </c>
      <c r="D306" s="4" t="s">
        <v>33</v>
      </c>
      <c r="E306" s="4" t="s">
        <v>999</v>
      </c>
      <c r="F306" s="4" t="s">
        <v>414</v>
      </c>
      <c r="G306" s="4" t="s">
        <v>163</v>
      </c>
      <c r="H306" s="4" t="s">
        <v>53</v>
      </c>
      <c r="I306" s="4" t="s">
        <v>37</v>
      </c>
      <c r="J306" s="3" t="n">
        <f aca="false">IF((H306+I306)&gt;0,(H306+I306),"vắng thi")</f>
        <v>360</v>
      </c>
    </row>
    <row r="307" customFormat="false" ht="18.75" hidden="false" customHeight="false" outlineLevel="0" collapsed="false">
      <c r="A307" s="3" t="n">
        <v>16</v>
      </c>
      <c r="B307" s="4" t="n">
        <v>2116</v>
      </c>
      <c r="C307" s="4" t="s">
        <v>1004</v>
      </c>
      <c r="D307" s="4" t="s">
        <v>33</v>
      </c>
      <c r="E307" s="4" t="s">
        <v>999</v>
      </c>
      <c r="F307" s="4" t="s">
        <v>162</v>
      </c>
      <c r="G307" s="4" t="s">
        <v>459</v>
      </c>
      <c r="H307" s="4" t="s">
        <v>184</v>
      </c>
      <c r="I307" s="4" t="s">
        <v>30</v>
      </c>
      <c r="J307" s="3" t="n">
        <f aca="false">IF((H307+I307)&gt;0,(H307+I307),"vắng thi")</f>
        <v>580</v>
      </c>
    </row>
    <row r="308" customFormat="false" ht="18.75" hidden="false" customHeight="false" outlineLevel="0" collapsed="false">
      <c r="A308" s="3" t="n">
        <v>17</v>
      </c>
      <c r="B308" s="4" t="n">
        <v>2117</v>
      </c>
      <c r="C308" s="4" t="s">
        <v>1005</v>
      </c>
      <c r="D308" s="4" t="s">
        <v>709</v>
      </c>
      <c r="E308" s="4" t="s">
        <v>999</v>
      </c>
      <c r="F308" s="4" t="s">
        <v>1006</v>
      </c>
      <c r="G308" s="4" t="s">
        <v>459</v>
      </c>
      <c r="H308" s="4" t="s">
        <v>53</v>
      </c>
      <c r="I308" s="4" t="s">
        <v>133</v>
      </c>
      <c r="J308" s="3" t="n">
        <f aca="false">IF((H308+I308)&gt;0,(H308+I308),"vắng thi")</f>
        <v>310</v>
      </c>
    </row>
    <row r="309" customFormat="false" ht="18.75" hidden="false" customHeight="false" outlineLevel="0" collapsed="false">
      <c r="A309" s="3" t="n">
        <v>18</v>
      </c>
      <c r="B309" s="4" t="n">
        <v>2118</v>
      </c>
      <c r="C309" s="4" t="s">
        <v>1007</v>
      </c>
      <c r="D309" s="4" t="s">
        <v>709</v>
      </c>
      <c r="E309" s="4" t="s">
        <v>999</v>
      </c>
      <c r="F309" s="4" t="s">
        <v>977</v>
      </c>
      <c r="G309" s="4" t="s">
        <v>434</v>
      </c>
      <c r="H309" s="4" t="s">
        <v>415</v>
      </c>
      <c r="I309" s="4" t="s">
        <v>59</v>
      </c>
      <c r="J309" s="3" t="n">
        <f aca="false">IF((H309+I309)&gt;0,(H309+I309),"vắng thi")</f>
        <v>400</v>
      </c>
    </row>
    <row r="310" customFormat="false" ht="18.75" hidden="false" customHeight="false" outlineLevel="0" collapsed="false">
      <c r="A310" s="3" t="n">
        <v>19</v>
      </c>
      <c r="B310" s="4" t="n">
        <v>2119</v>
      </c>
      <c r="C310" s="4" t="s">
        <v>1008</v>
      </c>
      <c r="D310" s="4" t="s">
        <v>734</v>
      </c>
      <c r="E310" s="4" t="s">
        <v>999</v>
      </c>
      <c r="F310" s="4" t="s">
        <v>1009</v>
      </c>
      <c r="G310" s="4" t="s">
        <v>74</v>
      </c>
      <c r="H310" s="4" t="s">
        <v>37</v>
      </c>
      <c r="I310" s="4" t="s">
        <v>127</v>
      </c>
      <c r="J310" s="3" t="n">
        <f aca="false">IF((H310+I310)&gt;0,(H310+I310),"vắng thi")</f>
        <v>430</v>
      </c>
    </row>
    <row r="311" customFormat="false" ht="18.75" hidden="false" customHeight="false" outlineLevel="0" collapsed="false">
      <c r="A311" s="3" t="n">
        <v>20</v>
      </c>
      <c r="B311" s="4" t="n">
        <v>2120</v>
      </c>
      <c r="C311" s="4" t="s">
        <v>1010</v>
      </c>
      <c r="D311" s="4" t="s">
        <v>382</v>
      </c>
      <c r="E311" s="4" t="s">
        <v>999</v>
      </c>
      <c r="F311" s="4" t="s">
        <v>1011</v>
      </c>
      <c r="G311" s="4" t="s">
        <v>434</v>
      </c>
      <c r="H311" s="4" t="s">
        <v>37</v>
      </c>
      <c r="I311" s="4" t="s">
        <v>127</v>
      </c>
      <c r="J311" s="3" t="n">
        <f aca="false">IF((H311+I311)&gt;0,(H311+I311),"vắng thi")</f>
        <v>430</v>
      </c>
    </row>
    <row r="312" customFormat="false" ht="18.75" hidden="false" customHeight="false" outlineLevel="0" collapsed="false">
      <c r="A312" s="3" t="n">
        <v>21</v>
      </c>
      <c r="B312" s="4" t="n">
        <v>2121</v>
      </c>
      <c r="C312" s="4" t="s">
        <v>1012</v>
      </c>
      <c r="D312" s="4" t="s">
        <v>1013</v>
      </c>
      <c r="E312" s="4" t="s">
        <v>1014</v>
      </c>
      <c r="F312" s="4" t="s">
        <v>610</v>
      </c>
      <c r="G312" s="4" t="s">
        <v>222</v>
      </c>
      <c r="H312" s="4" t="s">
        <v>114</v>
      </c>
      <c r="I312" s="4" t="s">
        <v>198</v>
      </c>
      <c r="J312" s="3" t="n">
        <f aca="false">IF((H312+I312)&gt;0,(H312+I312),"vắng thi")</f>
        <v>365</v>
      </c>
    </row>
    <row r="313" customFormat="false" ht="18.75" hidden="false" customHeight="false" outlineLevel="0" collapsed="false">
      <c r="A313" s="3" t="n">
        <v>22</v>
      </c>
      <c r="B313" s="4" t="n">
        <v>2122</v>
      </c>
      <c r="C313" s="4" t="s">
        <v>1015</v>
      </c>
      <c r="D313" s="4" t="s">
        <v>644</v>
      </c>
      <c r="E313" s="4" t="s">
        <v>1016</v>
      </c>
      <c r="F313" s="4" t="s">
        <v>1017</v>
      </c>
      <c r="G313" s="4" t="s">
        <v>925</v>
      </c>
      <c r="H313" s="4" t="s">
        <v>151</v>
      </c>
      <c r="I313" s="4" t="s">
        <v>123</v>
      </c>
      <c r="J313" s="3" t="n">
        <f aca="false">IF((H313+I313)&gt;0,(H313+I313),"vắng thi")</f>
        <v>310</v>
      </c>
    </row>
    <row r="314" customFormat="false" ht="18.75" hidden="false" customHeight="false" outlineLevel="0" collapsed="false">
      <c r="A314" s="3" t="n">
        <v>23</v>
      </c>
      <c r="B314" s="4" t="n">
        <v>2123</v>
      </c>
      <c r="C314" s="4" t="s">
        <v>1018</v>
      </c>
      <c r="D314" s="4" t="s">
        <v>1019</v>
      </c>
      <c r="E314" s="4" t="s">
        <v>1020</v>
      </c>
      <c r="F314" s="4" t="s">
        <v>790</v>
      </c>
      <c r="G314" s="4" t="s">
        <v>132</v>
      </c>
      <c r="H314" s="4" t="s">
        <v>37</v>
      </c>
      <c r="I314" s="4" t="s">
        <v>59</v>
      </c>
      <c r="J314" s="3" t="n">
        <f aca="false">IF((H314+I314)&gt;0,(H314+I314),"vắng thi")</f>
        <v>470</v>
      </c>
    </row>
    <row r="315" customFormat="false" ht="18.75" hidden="false" customHeight="false" outlineLevel="0" collapsed="false">
      <c r="A315" s="3" t="n">
        <v>24</v>
      </c>
      <c r="B315" s="4" t="n">
        <v>2124</v>
      </c>
      <c r="C315" s="4" t="s">
        <v>1021</v>
      </c>
      <c r="D315" s="4" t="s">
        <v>1022</v>
      </c>
      <c r="E315" s="4" t="s">
        <v>1023</v>
      </c>
      <c r="F315" s="4" t="s">
        <v>1024</v>
      </c>
      <c r="G315" s="4" t="s">
        <v>1025</v>
      </c>
      <c r="H315" s="3"/>
      <c r="I315" s="3"/>
      <c r="J315" s="3" t="str">
        <f aca="false">IF((H315+I315)&gt;0,(H315+I315),"vắng thi")</f>
        <v>vắng thi</v>
      </c>
    </row>
    <row r="316" customFormat="false" ht="18.75" hidden="false" customHeight="false" outlineLevel="0" collapsed="false">
      <c r="A316" s="3" t="n">
        <v>25</v>
      </c>
      <c r="B316" s="4" t="n">
        <v>2125</v>
      </c>
      <c r="C316" s="4" t="s">
        <v>1026</v>
      </c>
      <c r="D316" s="4" t="s">
        <v>422</v>
      </c>
      <c r="E316" s="4" t="s">
        <v>1023</v>
      </c>
      <c r="F316" s="4" t="s">
        <v>1027</v>
      </c>
      <c r="G316" s="4" t="s">
        <v>180</v>
      </c>
      <c r="H316" s="4" t="s">
        <v>415</v>
      </c>
      <c r="I316" s="4" t="s">
        <v>1028</v>
      </c>
      <c r="J316" s="3" t="n">
        <f aca="false">IF((H316+I316)&gt;0,(H316+I316),"vắng thi")</f>
        <v>240</v>
      </c>
    </row>
    <row r="317" customFormat="false" ht="18.75" hidden="false" customHeight="false" outlineLevel="0" collapsed="false">
      <c r="A317" s="3" t="n">
        <v>26</v>
      </c>
      <c r="B317" s="4" t="n">
        <v>2126</v>
      </c>
      <c r="C317" s="4" t="s">
        <v>1029</v>
      </c>
      <c r="D317" s="4" t="s">
        <v>33</v>
      </c>
      <c r="E317" s="4" t="s">
        <v>1030</v>
      </c>
      <c r="F317" s="4" t="s">
        <v>401</v>
      </c>
      <c r="G317" s="4" t="s">
        <v>214</v>
      </c>
      <c r="H317" s="4" t="s">
        <v>151</v>
      </c>
      <c r="I317" s="4" t="s">
        <v>151</v>
      </c>
      <c r="J317" s="3" t="n">
        <f aca="false">IF((H317+I317)&gt;0,(H317+I317),"vắng thi")</f>
        <v>330</v>
      </c>
    </row>
    <row r="318" customFormat="false" ht="18.75" hidden="false" customHeight="false" outlineLevel="0" collapsed="false">
      <c r="A318" s="3" t="n">
        <v>27</v>
      </c>
      <c r="B318" s="4" t="n">
        <v>2127</v>
      </c>
      <c r="C318" s="4" t="s">
        <v>1031</v>
      </c>
      <c r="D318" s="4" t="s">
        <v>1032</v>
      </c>
      <c r="E318" s="4" t="s">
        <v>1033</v>
      </c>
      <c r="F318" s="4" t="s">
        <v>1034</v>
      </c>
      <c r="G318" s="4" t="s">
        <v>118</v>
      </c>
      <c r="H318" s="4" t="s">
        <v>122</v>
      </c>
      <c r="I318" s="4" t="s">
        <v>759</v>
      </c>
      <c r="J318" s="3" t="n">
        <f aca="false">IF((H318+I318)&gt;0,(H318+I318),"vắng thi")</f>
        <v>285</v>
      </c>
    </row>
    <row r="319" customFormat="false" ht="18.75" hidden="false" customHeight="false" outlineLevel="0" collapsed="false">
      <c r="A319" s="3" t="n">
        <v>28</v>
      </c>
      <c r="B319" s="4" t="n">
        <v>2128</v>
      </c>
      <c r="C319" s="4" t="s">
        <v>1035</v>
      </c>
      <c r="D319" s="4" t="s">
        <v>1036</v>
      </c>
      <c r="E319" s="4" t="s">
        <v>1033</v>
      </c>
      <c r="F319" s="4" t="s">
        <v>750</v>
      </c>
      <c r="G319" s="4" t="s">
        <v>74</v>
      </c>
      <c r="H319" s="4" t="s">
        <v>151</v>
      </c>
      <c r="I319" s="4" t="s">
        <v>1028</v>
      </c>
      <c r="J319" s="3" t="n">
        <f aca="false">IF((H319+I319)&gt;0,(H319+I319),"vắng thi")</f>
        <v>265</v>
      </c>
    </row>
    <row r="320" customFormat="false" ht="18.75" hidden="false" customHeight="false" outlineLevel="0" collapsed="false">
      <c r="A320" s="3" t="n">
        <v>29</v>
      </c>
      <c r="B320" s="4" t="n">
        <v>2129</v>
      </c>
      <c r="C320" s="4" t="s">
        <v>1037</v>
      </c>
      <c r="D320" s="4" t="s">
        <v>1038</v>
      </c>
      <c r="E320" s="4" t="s">
        <v>1033</v>
      </c>
      <c r="F320" s="4" t="s">
        <v>383</v>
      </c>
      <c r="G320" s="4" t="s">
        <v>300</v>
      </c>
      <c r="H320" s="4" t="s">
        <v>53</v>
      </c>
      <c r="I320" s="4" t="s">
        <v>122</v>
      </c>
      <c r="J320" s="3" t="n">
        <f aca="false">IF((H320+I320)&gt;0,(H320+I320),"vắng thi")</f>
        <v>325</v>
      </c>
    </row>
    <row r="321" customFormat="false" ht="18.75" hidden="false" customHeight="false" outlineLevel="0" collapsed="false">
      <c r="A321" s="3" t="n">
        <v>30</v>
      </c>
      <c r="B321" s="4" t="n">
        <v>2130</v>
      </c>
      <c r="C321" s="4" t="s">
        <v>1039</v>
      </c>
      <c r="D321" s="4" t="s">
        <v>1040</v>
      </c>
      <c r="E321" s="4" t="s">
        <v>1041</v>
      </c>
      <c r="F321" s="4" t="s">
        <v>1042</v>
      </c>
      <c r="G321" s="4" t="s">
        <v>118</v>
      </c>
      <c r="H321" s="4" t="s">
        <v>123</v>
      </c>
      <c r="I321" s="4" t="s">
        <v>1043</v>
      </c>
      <c r="J321" s="3" t="n">
        <f aca="false">IF((H321+I321)&gt;0,(H321+I321),"vắng thi")</f>
        <v>175</v>
      </c>
    </row>
    <row r="322" customFormat="false" ht="18.75" hidden="false" customHeight="false" outlineLevel="0" collapsed="false">
      <c r="A322" s="3" t="n">
        <v>31</v>
      </c>
      <c r="B322" s="4" t="n">
        <v>2131</v>
      </c>
      <c r="C322" s="4" t="s">
        <v>1044</v>
      </c>
      <c r="D322" s="4" t="s">
        <v>902</v>
      </c>
      <c r="E322" s="4" t="s">
        <v>1045</v>
      </c>
      <c r="F322" s="4" t="s">
        <v>1046</v>
      </c>
      <c r="G322" s="4" t="s">
        <v>634</v>
      </c>
      <c r="H322" s="4" t="s">
        <v>122</v>
      </c>
      <c r="I322" s="4" t="s">
        <v>151</v>
      </c>
      <c r="J322" s="3" t="n">
        <f aca="false">IF((H322+I322)&gt;0,(H322+I322),"vắng thi")</f>
        <v>340</v>
      </c>
    </row>
    <row r="323" customFormat="false" ht="18.75" hidden="false" customHeight="false" outlineLevel="0" collapsed="false">
      <c r="A323" s="3" t="n">
        <v>32</v>
      </c>
      <c r="B323" s="4" t="n">
        <v>2132</v>
      </c>
      <c r="C323" s="4" t="s">
        <v>1047</v>
      </c>
      <c r="D323" s="4" t="s">
        <v>1048</v>
      </c>
      <c r="E323" s="4" t="s">
        <v>1049</v>
      </c>
      <c r="F323" s="4" t="s">
        <v>1050</v>
      </c>
      <c r="G323" s="4" t="s">
        <v>91</v>
      </c>
      <c r="H323" s="4" t="s">
        <v>114</v>
      </c>
      <c r="I323" s="4" t="s">
        <v>123</v>
      </c>
      <c r="J323" s="3" t="n">
        <f aca="false">IF((H323+I323)&gt;0,(H323+I323),"vắng thi")</f>
        <v>315</v>
      </c>
    </row>
    <row r="324" customFormat="false" ht="18.75" hidden="false" customHeight="false" outlineLevel="0" collapsed="false">
      <c r="A324" s="3" t="n">
        <v>33</v>
      </c>
      <c r="B324" s="4" t="n">
        <v>2133</v>
      </c>
      <c r="C324" s="4" t="s">
        <v>1051</v>
      </c>
      <c r="D324" s="4" t="s">
        <v>1052</v>
      </c>
      <c r="E324" s="4" t="s">
        <v>1053</v>
      </c>
      <c r="F324" s="4" t="s">
        <v>821</v>
      </c>
      <c r="G324" s="4" t="s">
        <v>52</v>
      </c>
      <c r="H324" s="4" t="s">
        <v>53</v>
      </c>
      <c r="I324" s="4" t="s">
        <v>123</v>
      </c>
      <c r="J324" s="3" t="n">
        <f aca="false">IF((H324+I324)&gt;0,(H324+I324),"vắng thi")</f>
        <v>295</v>
      </c>
    </row>
    <row r="325" customFormat="false" ht="18.75" hidden="false" customHeight="false" outlineLevel="0" collapsed="false">
      <c r="A325" s="3" t="n">
        <v>34</v>
      </c>
      <c r="B325" s="4" t="n">
        <v>2134</v>
      </c>
      <c r="C325" s="4" t="s">
        <v>1054</v>
      </c>
      <c r="D325" s="4" t="s">
        <v>1055</v>
      </c>
      <c r="E325" s="4" t="s">
        <v>1053</v>
      </c>
      <c r="F325" s="4" t="s">
        <v>1056</v>
      </c>
      <c r="G325" s="4" t="s">
        <v>411</v>
      </c>
      <c r="H325" s="4" t="s">
        <v>36</v>
      </c>
      <c r="I325" s="4" t="s">
        <v>123</v>
      </c>
      <c r="J325" s="3" t="n">
        <f aca="false">IF((H325+I325)&gt;0,(H325+I325),"vắng thi")</f>
        <v>275</v>
      </c>
    </row>
    <row r="326" customFormat="false" ht="18.75" hidden="false" customHeight="false" outlineLevel="0" collapsed="false">
      <c r="A326" s="3" t="n">
        <v>35</v>
      </c>
      <c r="B326" s="4" t="n">
        <v>2135</v>
      </c>
      <c r="C326" s="4" t="s">
        <v>1057</v>
      </c>
      <c r="D326" s="4" t="s">
        <v>1055</v>
      </c>
      <c r="E326" s="4" t="s">
        <v>1053</v>
      </c>
      <c r="F326" s="4" t="s">
        <v>1058</v>
      </c>
      <c r="G326" s="4" t="s">
        <v>163</v>
      </c>
      <c r="H326" s="4" t="s">
        <v>151</v>
      </c>
      <c r="I326" s="4" t="s">
        <v>1059</v>
      </c>
      <c r="J326" s="3" t="n">
        <f aca="false">IF((H326+I326)&gt;0,(H326+I326),"vắng thi")</f>
        <v>225</v>
      </c>
    </row>
    <row r="327" customFormat="false" ht="18.75" hidden="false" customHeight="false" outlineLevel="0" collapsed="false">
      <c r="A327" s="3" t="n">
        <v>36</v>
      </c>
      <c r="B327" s="4" t="n">
        <v>2136</v>
      </c>
      <c r="C327" s="4" t="s">
        <v>1060</v>
      </c>
      <c r="D327" s="4" t="s">
        <v>1061</v>
      </c>
      <c r="E327" s="4" t="s">
        <v>1053</v>
      </c>
      <c r="F327" s="4" t="s">
        <v>705</v>
      </c>
      <c r="G327" s="4" t="s">
        <v>52</v>
      </c>
      <c r="H327" s="4" t="s">
        <v>127</v>
      </c>
      <c r="I327" s="4" t="s">
        <v>36</v>
      </c>
      <c r="J327" s="3" t="n">
        <f aca="false">IF((H327+I327)&gt;0,(H327+I327),"vắng thi")</f>
        <v>350</v>
      </c>
    </row>
    <row r="328" customFormat="false" ht="18.75" hidden="false" customHeight="false" outlineLevel="0" collapsed="false">
      <c r="A328" s="3" t="n">
        <v>37</v>
      </c>
      <c r="B328" s="4" t="n">
        <v>2137</v>
      </c>
      <c r="C328" s="4" t="s">
        <v>1062</v>
      </c>
      <c r="D328" s="4" t="s">
        <v>979</v>
      </c>
      <c r="E328" s="4" t="s">
        <v>1063</v>
      </c>
      <c r="F328" s="4" t="s">
        <v>483</v>
      </c>
      <c r="G328" s="4" t="s">
        <v>189</v>
      </c>
      <c r="H328" s="4" t="s">
        <v>20</v>
      </c>
      <c r="I328" s="4" t="s">
        <v>415</v>
      </c>
      <c r="J328" s="3" t="n">
        <f aca="false">IF((H328+I328)&gt;0,(H328+I328),"vắng thi")</f>
        <v>370</v>
      </c>
    </row>
    <row r="329" customFormat="false" ht="18.75" hidden="false" customHeight="false" outlineLevel="0" collapsed="false">
      <c r="A329" s="3" t="n">
        <v>38</v>
      </c>
      <c r="B329" s="4" t="n">
        <v>2138</v>
      </c>
      <c r="C329" s="4" t="s">
        <v>1064</v>
      </c>
      <c r="D329" s="4" t="s">
        <v>33</v>
      </c>
      <c r="E329" s="4" t="s">
        <v>1065</v>
      </c>
      <c r="F329" s="4" t="s">
        <v>1066</v>
      </c>
      <c r="G329" s="4" t="s">
        <v>420</v>
      </c>
      <c r="H329" s="4" t="s">
        <v>92</v>
      </c>
      <c r="I329" s="4" t="s">
        <v>133</v>
      </c>
      <c r="J329" s="3" t="n">
        <f aca="false">IF((H329+I329)&gt;0,(H329+I329),"vắng thi")</f>
        <v>285</v>
      </c>
    </row>
    <row r="330" customFormat="false" ht="18.75" hidden="false" customHeight="false" outlineLevel="0" collapsed="false">
      <c r="A330" s="3" t="n">
        <v>39</v>
      </c>
      <c r="B330" s="4" t="n">
        <v>2139</v>
      </c>
      <c r="C330" s="4" t="s">
        <v>1067</v>
      </c>
      <c r="D330" s="4" t="s">
        <v>382</v>
      </c>
      <c r="E330" s="4" t="s">
        <v>1068</v>
      </c>
      <c r="F330" s="4" t="s">
        <v>546</v>
      </c>
      <c r="G330" s="4" t="s">
        <v>102</v>
      </c>
      <c r="H330" s="4" t="s">
        <v>377</v>
      </c>
      <c r="I330" s="4" t="s">
        <v>151</v>
      </c>
      <c r="J330" s="3" t="n">
        <f aca="false">IF((H330+I330)&gt;0,(H330+I330),"vắng thi")</f>
        <v>455</v>
      </c>
    </row>
    <row r="331" customFormat="false" ht="18.75" hidden="false" customHeight="false" outlineLevel="0" collapsed="false">
      <c r="A331" s="3" t="n">
        <v>40</v>
      </c>
      <c r="B331" s="4" t="n">
        <v>2140</v>
      </c>
      <c r="C331" s="4" t="s">
        <v>1069</v>
      </c>
      <c r="D331" s="4" t="s">
        <v>1070</v>
      </c>
      <c r="E331" s="4" t="s">
        <v>1071</v>
      </c>
      <c r="F331" s="4" t="s">
        <v>252</v>
      </c>
      <c r="G331" s="4" t="s">
        <v>459</v>
      </c>
      <c r="H331" s="4" t="s">
        <v>194</v>
      </c>
      <c r="I331" s="4" t="s">
        <v>92</v>
      </c>
      <c r="J331" s="3" t="n">
        <f aca="false">IF((H331+I331)&gt;0,(H331+I331),"vắng thi")</f>
        <v>260</v>
      </c>
    </row>
    <row r="332" customFormat="false" ht="18.75" hidden="false" customHeight="false" outlineLevel="0" collapsed="false">
      <c r="A332" s="3" t="n">
        <v>41</v>
      </c>
      <c r="B332" s="4" t="n">
        <v>2141</v>
      </c>
      <c r="C332" s="4" t="s">
        <v>1072</v>
      </c>
      <c r="D332" s="4" t="s">
        <v>220</v>
      </c>
      <c r="E332" s="4" t="s">
        <v>1073</v>
      </c>
      <c r="F332" s="4" t="s">
        <v>1074</v>
      </c>
      <c r="G332" s="4" t="s">
        <v>222</v>
      </c>
      <c r="H332" s="4" t="s">
        <v>194</v>
      </c>
      <c r="I332" s="4" t="s">
        <v>19</v>
      </c>
      <c r="J332" s="3" t="n">
        <f aca="false">IF((H332+I332)&gt;0,(H332+I332),"vắng thi")</f>
        <v>325</v>
      </c>
    </row>
    <row r="333" customFormat="false" ht="18.75" hidden="false" customHeight="false" outlineLevel="0" collapsed="false">
      <c r="A333" s="3" t="n">
        <v>42</v>
      </c>
      <c r="B333" s="4" t="n">
        <v>2142</v>
      </c>
      <c r="C333" s="4" t="s">
        <v>1075</v>
      </c>
      <c r="D333" s="4" t="s">
        <v>335</v>
      </c>
      <c r="E333" s="4" t="s">
        <v>1076</v>
      </c>
      <c r="F333" s="4" t="s">
        <v>1077</v>
      </c>
      <c r="G333" s="4" t="s">
        <v>159</v>
      </c>
      <c r="H333" s="4" t="s">
        <v>151</v>
      </c>
      <c r="I333" s="4" t="s">
        <v>198</v>
      </c>
      <c r="J333" s="3" t="n">
        <f aca="false">IF((H333+I333)&gt;0,(H333+I333),"vắng thi")</f>
        <v>360</v>
      </c>
    </row>
    <row r="334" customFormat="false" ht="18.75" hidden="false" customHeight="false" outlineLevel="0" collapsed="false">
      <c r="A334" s="3" t="n">
        <v>43</v>
      </c>
      <c r="B334" s="4" t="n">
        <v>2143</v>
      </c>
      <c r="C334" s="4" t="s">
        <v>1078</v>
      </c>
      <c r="D334" s="4" t="s">
        <v>1079</v>
      </c>
      <c r="E334" s="4" t="s">
        <v>1076</v>
      </c>
      <c r="F334" s="4" t="s">
        <v>987</v>
      </c>
      <c r="G334" s="4" t="s">
        <v>214</v>
      </c>
      <c r="H334" s="4" t="s">
        <v>377</v>
      </c>
      <c r="I334" s="4" t="s">
        <v>47</v>
      </c>
      <c r="J334" s="3" t="n">
        <f aca="false">IF((H334+I334)&gt;0,(H334+I334),"vắng thi")</f>
        <v>515</v>
      </c>
    </row>
    <row r="335" customFormat="false" ht="18.75" hidden="false" customHeight="false" outlineLevel="0" collapsed="false">
      <c r="A335" s="3" t="n">
        <v>44</v>
      </c>
      <c r="B335" s="4" t="n">
        <v>2144</v>
      </c>
      <c r="C335" s="4" t="s">
        <v>1080</v>
      </c>
      <c r="D335" s="4" t="s">
        <v>1081</v>
      </c>
      <c r="E335" s="4" t="s">
        <v>1076</v>
      </c>
      <c r="F335" s="4" t="s">
        <v>1082</v>
      </c>
      <c r="G335" s="4" t="s">
        <v>74</v>
      </c>
      <c r="H335" s="4" t="s">
        <v>123</v>
      </c>
      <c r="I335" s="4" t="s">
        <v>123</v>
      </c>
      <c r="J335" s="3" t="n">
        <f aca="false">IF((H335+I335)&gt;0,(H335+I335),"vắng thi")</f>
        <v>290</v>
      </c>
    </row>
    <row r="336" customFormat="false" ht="18.75" hidden="false" customHeight="false" outlineLevel="0" collapsed="false">
      <c r="A336" s="3" t="n">
        <v>45</v>
      </c>
      <c r="B336" s="4" t="n">
        <v>2145</v>
      </c>
      <c r="C336" s="4" t="s">
        <v>1083</v>
      </c>
      <c r="D336" s="4" t="s">
        <v>1084</v>
      </c>
      <c r="E336" s="4" t="s">
        <v>1076</v>
      </c>
      <c r="F336" s="4" t="s">
        <v>1085</v>
      </c>
      <c r="G336" s="4" t="s">
        <v>690</v>
      </c>
      <c r="H336" s="4" t="s">
        <v>53</v>
      </c>
      <c r="I336" s="4" t="s">
        <v>759</v>
      </c>
      <c r="J336" s="3" t="n">
        <f aca="false">IF((H336+I336)&gt;0,(H336+I336),"vắng thi")</f>
        <v>260</v>
      </c>
    </row>
    <row r="337" customFormat="false" ht="18.75" hidden="false" customHeight="false" outlineLevel="0" collapsed="false">
      <c r="A337" s="3" t="n">
        <v>46</v>
      </c>
      <c r="B337" s="4" t="n">
        <v>2146</v>
      </c>
      <c r="C337" s="4" t="s">
        <v>1086</v>
      </c>
      <c r="D337" s="4" t="s">
        <v>1084</v>
      </c>
      <c r="E337" s="4" t="s">
        <v>1076</v>
      </c>
      <c r="F337" s="4" t="s">
        <v>383</v>
      </c>
      <c r="G337" s="4" t="s">
        <v>91</v>
      </c>
      <c r="H337" s="4" t="s">
        <v>19</v>
      </c>
      <c r="I337" s="4" t="s">
        <v>47</v>
      </c>
      <c r="J337" s="3" t="n">
        <f aca="false">IF((H337+I337)&gt;0,(H337+I337),"vắng thi")</f>
        <v>415</v>
      </c>
    </row>
    <row r="338" customFormat="false" ht="18.75" hidden="false" customHeight="false" outlineLevel="0" collapsed="false">
      <c r="A338" s="3" t="n">
        <v>47</v>
      </c>
      <c r="B338" s="4" t="n">
        <v>2147</v>
      </c>
      <c r="C338" s="4" t="s">
        <v>1087</v>
      </c>
      <c r="D338" s="4" t="s">
        <v>33</v>
      </c>
      <c r="E338" s="4" t="s">
        <v>1076</v>
      </c>
      <c r="F338" s="4" t="s">
        <v>1088</v>
      </c>
      <c r="G338" s="4" t="s">
        <v>357</v>
      </c>
      <c r="H338" s="4" t="s">
        <v>133</v>
      </c>
      <c r="I338" s="4" t="s">
        <v>53</v>
      </c>
      <c r="J338" s="3" t="n">
        <f aca="false">IF((H338+I338)&gt;0,(H338+I338),"vắng thi")</f>
        <v>310</v>
      </c>
    </row>
    <row r="339" customFormat="false" ht="18.75" hidden="false" customHeight="false" outlineLevel="0" collapsed="false">
      <c r="A339" s="3" t="n">
        <v>48</v>
      </c>
      <c r="B339" s="4" t="n">
        <v>2148</v>
      </c>
      <c r="C339" s="4" t="s">
        <v>1089</v>
      </c>
      <c r="D339" s="4" t="s">
        <v>33</v>
      </c>
      <c r="E339" s="4" t="s">
        <v>1076</v>
      </c>
      <c r="F339" s="4" t="s">
        <v>87</v>
      </c>
      <c r="G339" s="4" t="s">
        <v>459</v>
      </c>
      <c r="H339" s="4" t="s">
        <v>19</v>
      </c>
      <c r="I339" s="4" t="s">
        <v>910</v>
      </c>
      <c r="J339" s="3" t="n">
        <f aca="false">IF((H339+I339)&gt;0,(H339+I339),"vắng thi")</f>
        <v>275</v>
      </c>
    </row>
    <row r="340" customFormat="false" ht="18.75" hidden="false" customHeight="false" outlineLevel="0" collapsed="false">
      <c r="A340" s="3" t="n">
        <v>49</v>
      </c>
      <c r="B340" s="4" t="n">
        <v>2149</v>
      </c>
      <c r="C340" s="4" t="s">
        <v>1090</v>
      </c>
      <c r="D340" s="4" t="s">
        <v>33</v>
      </c>
      <c r="E340" s="4" t="s">
        <v>1076</v>
      </c>
      <c r="F340" s="4" t="s">
        <v>1091</v>
      </c>
      <c r="G340" s="4" t="s">
        <v>1092</v>
      </c>
      <c r="H340" s="4" t="s">
        <v>151</v>
      </c>
      <c r="I340" s="4" t="s">
        <v>20</v>
      </c>
      <c r="J340" s="3" t="n">
        <f aca="false">IF((H340+I340)&gt;0,(H340+I340),"vắng thi")</f>
        <v>395</v>
      </c>
    </row>
    <row r="341" customFormat="false" ht="18.75" hidden="false" customHeight="false" outlineLevel="0" collapsed="false">
      <c r="A341" s="3" t="n">
        <v>50</v>
      </c>
      <c r="B341" s="4" t="n">
        <v>2150</v>
      </c>
      <c r="C341" s="4" t="s">
        <v>1093</v>
      </c>
      <c r="D341" s="4" t="s">
        <v>1094</v>
      </c>
      <c r="E341" s="4" t="s">
        <v>1076</v>
      </c>
      <c r="F341" s="4" t="s">
        <v>1095</v>
      </c>
      <c r="G341" s="4" t="s">
        <v>269</v>
      </c>
      <c r="H341" s="4" t="s">
        <v>151</v>
      </c>
      <c r="I341" s="4" t="s">
        <v>184</v>
      </c>
      <c r="J341" s="3" t="n">
        <f aca="false">IF((H341+I341)&gt;0,(H341+I341),"vắng thi")</f>
        <v>445</v>
      </c>
    </row>
    <row r="342" customFormat="false" ht="18.75" hidden="false" customHeight="false" outlineLevel="0" collapsed="false">
      <c r="A342" s="3" t="n">
        <v>51</v>
      </c>
      <c r="B342" s="4" t="n">
        <v>2151</v>
      </c>
      <c r="C342" s="4" t="s">
        <v>1096</v>
      </c>
      <c r="D342" s="4" t="s">
        <v>1097</v>
      </c>
      <c r="E342" s="4" t="s">
        <v>1098</v>
      </c>
      <c r="F342" s="4" t="s">
        <v>117</v>
      </c>
      <c r="G342" s="4" t="s">
        <v>1099</v>
      </c>
      <c r="H342" s="4" t="s">
        <v>1100</v>
      </c>
      <c r="I342" s="4" t="s">
        <v>31</v>
      </c>
      <c r="J342" s="3" t="n">
        <f aca="false">IF((H342+I342)&gt;0,(H342+I342),"vắng thi")</f>
        <v>360</v>
      </c>
    </row>
    <row r="343" customFormat="false" ht="18.75" hidden="false" customHeight="false" outlineLevel="0" collapsed="false">
      <c r="A343" s="3" t="n">
        <v>52</v>
      </c>
      <c r="B343" s="4" t="n">
        <v>2152</v>
      </c>
      <c r="C343" s="4" t="s">
        <v>1101</v>
      </c>
      <c r="D343" s="4" t="s">
        <v>220</v>
      </c>
      <c r="E343" s="4" t="s">
        <v>1098</v>
      </c>
      <c r="F343" s="4" t="s">
        <v>938</v>
      </c>
      <c r="G343" s="4" t="s">
        <v>242</v>
      </c>
      <c r="H343" s="4" t="s">
        <v>415</v>
      </c>
      <c r="I343" s="4" t="s">
        <v>47</v>
      </c>
      <c r="J343" s="3" t="n">
        <f aca="false">IF((H343+I343)&gt;0,(H343+I343),"vắng thi")</f>
        <v>365</v>
      </c>
    </row>
    <row r="344" customFormat="false" ht="18.75" hidden="false" customHeight="false" outlineLevel="0" collapsed="false">
      <c r="A344" s="3" t="n">
        <v>53</v>
      </c>
      <c r="B344" s="4" t="n">
        <v>2153</v>
      </c>
      <c r="C344" s="4" t="s">
        <v>1102</v>
      </c>
      <c r="D344" s="4" t="s">
        <v>1103</v>
      </c>
      <c r="E344" s="4" t="s">
        <v>1104</v>
      </c>
      <c r="F344" s="4" t="s">
        <v>1105</v>
      </c>
      <c r="G344" s="4" t="s">
        <v>338</v>
      </c>
      <c r="H344" s="4" t="s">
        <v>114</v>
      </c>
      <c r="I344" s="4" t="s">
        <v>42</v>
      </c>
      <c r="J344" s="3" t="n">
        <f aca="false">IF((H344+I344)&gt;0,(H344+I344),"vắng thi")</f>
        <v>385</v>
      </c>
    </row>
    <row r="345" customFormat="false" ht="18.75" hidden="false" customHeight="false" outlineLevel="0" collapsed="false">
      <c r="A345" s="3" t="n">
        <v>54</v>
      </c>
      <c r="B345" s="4" t="n">
        <v>2154</v>
      </c>
      <c r="C345" s="4" t="s">
        <v>1106</v>
      </c>
      <c r="D345" s="4" t="s">
        <v>1107</v>
      </c>
      <c r="E345" s="4" t="s">
        <v>1108</v>
      </c>
      <c r="F345" s="4" t="s">
        <v>1109</v>
      </c>
      <c r="G345" s="4" t="s">
        <v>88</v>
      </c>
      <c r="H345" s="4" t="s">
        <v>20</v>
      </c>
      <c r="I345" s="4" t="s">
        <v>127</v>
      </c>
      <c r="J345" s="3" t="n">
        <f aca="false">IF((H345+I345)&gt;0,(H345+I345),"vắng thi")</f>
        <v>450</v>
      </c>
    </row>
    <row r="346" customFormat="false" ht="18.75" hidden="false" customHeight="false" outlineLevel="0" collapsed="false">
      <c r="A346" s="3" t="n">
        <v>55</v>
      </c>
      <c r="B346" s="4" t="n">
        <v>2155</v>
      </c>
      <c r="C346" s="4" t="s">
        <v>1110</v>
      </c>
      <c r="D346" s="4" t="s">
        <v>1111</v>
      </c>
      <c r="E346" s="4" t="s">
        <v>1108</v>
      </c>
      <c r="F346" s="4" t="s">
        <v>179</v>
      </c>
      <c r="G346" s="4" t="s">
        <v>68</v>
      </c>
      <c r="H346" s="4" t="s">
        <v>36</v>
      </c>
      <c r="I346" s="4" t="s">
        <v>759</v>
      </c>
      <c r="J346" s="3" t="n">
        <f aca="false">IF((H346+I346)&gt;0,(H346+I346),"vắng thi")</f>
        <v>240</v>
      </c>
    </row>
    <row r="347" customFormat="false" ht="18.75" hidden="false" customHeight="false" outlineLevel="0" collapsed="false">
      <c r="A347" s="3" t="n">
        <v>56</v>
      </c>
      <c r="B347" s="4" t="n">
        <v>2156</v>
      </c>
      <c r="C347" s="4" t="s">
        <v>1112</v>
      </c>
      <c r="D347" s="4" t="s">
        <v>33</v>
      </c>
      <c r="E347" s="4" t="s">
        <v>1113</v>
      </c>
      <c r="F347" s="4" t="s">
        <v>1114</v>
      </c>
      <c r="G347" s="4" t="s">
        <v>159</v>
      </c>
      <c r="H347" s="4" t="s">
        <v>134</v>
      </c>
      <c r="I347" s="4" t="s">
        <v>46</v>
      </c>
      <c r="J347" s="3" t="n">
        <f aca="false">IF((H347+I347)&gt;0,(H347+I347),"vắng thi")</f>
        <v>380</v>
      </c>
    </row>
    <row r="348" customFormat="false" ht="18.75" hidden="false" customHeight="false" outlineLevel="0" collapsed="false">
      <c r="A348" s="3" t="n">
        <v>57</v>
      </c>
      <c r="B348" s="4" t="n">
        <v>2157</v>
      </c>
      <c r="C348" s="4" t="s">
        <v>1115</v>
      </c>
      <c r="D348" s="4" t="s">
        <v>33</v>
      </c>
      <c r="E348" s="4" t="s">
        <v>1113</v>
      </c>
      <c r="F348" s="4" t="s">
        <v>1116</v>
      </c>
      <c r="G348" s="4" t="s">
        <v>572</v>
      </c>
      <c r="H348" s="4" t="s">
        <v>114</v>
      </c>
      <c r="I348" s="4" t="s">
        <v>47</v>
      </c>
      <c r="J348" s="3" t="n">
        <f aca="false">IF((H348+I348)&gt;0,(H348+I348),"vắng thi")</f>
        <v>395</v>
      </c>
    </row>
    <row r="349" customFormat="false" ht="18.75" hidden="false" customHeight="false" outlineLevel="0" collapsed="false">
      <c r="A349" s="3" t="n">
        <v>58</v>
      </c>
      <c r="B349" s="4" t="n">
        <v>2158</v>
      </c>
      <c r="C349" s="4" t="s">
        <v>1117</v>
      </c>
      <c r="D349" s="4" t="s">
        <v>1118</v>
      </c>
      <c r="E349" s="4" t="s">
        <v>1119</v>
      </c>
      <c r="F349" s="4" t="s">
        <v>141</v>
      </c>
      <c r="G349" s="4" t="s">
        <v>325</v>
      </c>
      <c r="H349" s="4" t="s">
        <v>31</v>
      </c>
      <c r="I349" s="4" t="s">
        <v>128</v>
      </c>
      <c r="J349" s="3" t="n">
        <f aca="false">IF((H349+I349)&gt;0,(H349+I349),"vắng thi")</f>
        <v>490</v>
      </c>
    </row>
    <row r="350" customFormat="false" ht="18.75" hidden="false" customHeight="false" outlineLevel="0" collapsed="false">
      <c r="A350" s="3" t="n">
        <v>1</v>
      </c>
      <c r="B350" s="4" t="n">
        <v>2201</v>
      </c>
      <c r="C350" s="4" t="s">
        <v>1120</v>
      </c>
      <c r="D350" s="4" t="s">
        <v>1121</v>
      </c>
      <c r="E350" s="4" t="s">
        <v>1119</v>
      </c>
      <c r="F350" s="4" t="s">
        <v>1122</v>
      </c>
      <c r="G350" s="4" t="s">
        <v>634</v>
      </c>
      <c r="H350" s="4" t="s">
        <v>122</v>
      </c>
      <c r="I350" s="4" t="s">
        <v>20</v>
      </c>
      <c r="J350" s="3" t="n">
        <f aca="false">IF((H350+I350)&gt;0,(H350+I350),"vắng thi")</f>
        <v>405</v>
      </c>
    </row>
    <row r="351" customFormat="false" ht="18.75" hidden="false" customHeight="false" outlineLevel="0" collapsed="false">
      <c r="A351" s="3" t="n">
        <v>2</v>
      </c>
      <c r="B351" s="4" t="n">
        <v>2202</v>
      </c>
      <c r="C351" s="4" t="s">
        <v>1123</v>
      </c>
      <c r="D351" s="4" t="s">
        <v>1124</v>
      </c>
      <c r="E351" s="4" t="s">
        <v>1119</v>
      </c>
      <c r="F351" s="4" t="s">
        <v>1125</v>
      </c>
      <c r="G351" s="4" t="s">
        <v>445</v>
      </c>
      <c r="H351" s="3"/>
      <c r="I351" s="3"/>
      <c r="J351" s="3" t="str">
        <f aca="false">IF((H351+I351)&gt;0,(H351+I351),"vắng thi")</f>
        <v>vắng thi</v>
      </c>
    </row>
    <row r="352" customFormat="false" ht="18.75" hidden="false" customHeight="false" outlineLevel="0" collapsed="false">
      <c r="A352" s="3" t="n">
        <v>3</v>
      </c>
      <c r="B352" s="4" t="n">
        <v>2203</v>
      </c>
      <c r="C352" s="4" t="s">
        <v>1126</v>
      </c>
      <c r="D352" s="4" t="s">
        <v>1127</v>
      </c>
      <c r="E352" s="4" t="s">
        <v>1119</v>
      </c>
      <c r="F352" s="4" t="s">
        <v>1128</v>
      </c>
      <c r="G352" s="4" t="s">
        <v>847</v>
      </c>
      <c r="H352" s="4" t="s">
        <v>198</v>
      </c>
      <c r="I352" s="4" t="s">
        <v>127</v>
      </c>
      <c r="J352" s="3" t="n">
        <f aca="false">IF((H352+I352)&gt;0,(H352+I352),"vắng thi")</f>
        <v>415</v>
      </c>
    </row>
    <row r="353" customFormat="false" ht="18.75" hidden="false" customHeight="false" outlineLevel="0" collapsed="false">
      <c r="A353" s="3" t="n">
        <v>4</v>
      </c>
      <c r="B353" s="4" t="n">
        <v>2204</v>
      </c>
      <c r="C353" s="4" t="s">
        <v>1129</v>
      </c>
      <c r="D353" s="4" t="s">
        <v>22</v>
      </c>
      <c r="E353" s="4" t="s">
        <v>1119</v>
      </c>
      <c r="F353" s="4" t="s">
        <v>1130</v>
      </c>
      <c r="G353" s="4" t="s">
        <v>68</v>
      </c>
      <c r="H353" s="4" t="s">
        <v>282</v>
      </c>
      <c r="I353" s="4" t="s">
        <v>37</v>
      </c>
      <c r="J353" s="3" t="n">
        <f aca="false">IF((H353+I353)&gt;0,(H353+I353),"vắng thi")</f>
        <v>395</v>
      </c>
    </row>
    <row r="354" customFormat="false" ht="18.75" hidden="false" customHeight="false" outlineLevel="0" collapsed="false">
      <c r="A354" s="3" t="n">
        <v>5</v>
      </c>
      <c r="B354" s="4" t="n">
        <v>2205</v>
      </c>
      <c r="C354" s="4" t="s">
        <v>1131</v>
      </c>
      <c r="D354" s="4" t="s">
        <v>33</v>
      </c>
      <c r="E354" s="4" t="s">
        <v>1119</v>
      </c>
      <c r="F354" s="4" t="s">
        <v>1132</v>
      </c>
      <c r="G354" s="4" t="s">
        <v>1133</v>
      </c>
      <c r="H354" s="4" t="s">
        <v>127</v>
      </c>
      <c r="I354" s="4" t="s">
        <v>46</v>
      </c>
      <c r="J354" s="3" t="n">
        <f aca="false">IF((H354+I354)&gt;0,(H354+I354),"vắng thi")</f>
        <v>400</v>
      </c>
    </row>
    <row r="355" customFormat="false" ht="18.75" hidden="false" customHeight="false" outlineLevel="0" collapsed="false">
      <c r="A355" s="3" t="n">
        <v>6</v>
      </c>
      <c r="B355" s="4" t="n">
        <v>2206</v>
      </c>
      <c r="C355" s="4" t="s">
        <v>1134</v>
      </c>
      <c r="D355" s="4" t="s">
        <v>1135</v>
      </c>
      <c r="E355" s="4" t="s">
        <v>1119</v>
      </c>
      <c r="F355" s="4" t="s">
        <v>1136</v>
      </c>
      <c r="G355" s="4" t="s">
        <v>1137</v>
      </c>
      <c r="H355" s="4" t="s">
        <v>128</v>
      </c>
      <c r="I355" s="4" t="s">
        <v>198</v>
      </c>
      <c r="J355" s="3" t="n">
        <f aca="false">IF((H355+I355)&gt;0,(H355+I355),"vắng thi")</f>
        <v>445</v>
      </c>
    </row>
    <row r="356" customFormat="false" ht="18.75" hidden="false" customHeight="false" outlineLevel="0" collapsed="false">
      <c r="A356" s="3" t="n">
        <v>7</v>
      </c>
      <c r="B356" s="4" t="n">
        <v>2207</v>
      </c>
      <c r="C356" s="4" t="s">
        <v>1138</v>
      </c>
      <c r="D356" s="4" t="s">
        <v>1094</v>
      </c>
      <c r="E356" s="4" t="s">
        <v>1119</v>
      </c>
      <c r="F356" s="4" t="s">
        <v>391</v>
      </c>
      <c r="G356" s="4" t="s">
        <v>189</v>
      </c>
      <c r="H356" s="4" t="s">
        <v>194</v>
      </c>
      <c r="I356" s="4" t="s">
        <v>46</v>
      </c>
      <c r="J356" s="3" t="n">
        <f aca="false">IF((H356+I356)&gt;0,(H356+I356),"vắng thi")</f>
        <v>315</v>
      </c>
    </row>
    <row r="357" customFormat="false" ht="18.75" hidden="false" customHeight="false" outlineLevel="0" collapsed="false">
      <c r="A357" s="3" t="n">
        <v>8</v>
      </c>
      <c r="B357" s="4" t="n">
        <v>2208</v>
      </c>
      <c r="C357" s="4" t="s">
        <v>1139</v>
      </c>
      <c r="D357" s="4" t="s">
        <v>370</v>
      </c>
      <c r="E357" s="4" t="s">
        <v>1119</v>
      </c>
      <c r="F357" s="4" t="s">
        <v>1140</v>
      </c>
      <c r="G357" s="4" t="s">
        <v>163</v>
      </c>
      <c r="H357" s="4" t="s">
        <v>19</v>
      </c>
      <c r="I357" s="4" t="s">
        <v>46</v>
      </c>
      <c r="J357" s="3" t="n">
        <f aca="false">IF((H357+I357)&gt;0,(H357+I357),"vắng thi")</f>
        <v>370</v>
      </c>
    </row>
    <row r="358" customFormat="false" ht="18.75" hidden="false" customHeight="false" outlineLevel="0" collapsed="false">
      <c r="A358" s="3" t="n">
        <v>9</v>
      </c>
      <c r="B358" s="4" t="n">
        <v>2209</v>
      </c>
      <c r="C358" s="4" t="s">
        <v>1141</v>
      </c>
      <c r="D358" s="4" t="s">
        <v>220</v>
      </c>
      <c r="E358" s="4" t="s">
        <v>1119</v>
      </c>
      <c r="F358" s="4" t="s">
        <v>1142</v>
      </c>
      <c r="G358" s="4" t="s">
        <v>96</v>
      </c>
      <c r="H358" s="4" t="s">
        <v>114</v>
      </c>
      <c r="I358" s="4" t="s">
        <v>37</v>
      </c>
      <c r="J358" s="3" t="n">
        <f aca="false">IF((H358+I358)&gt;0,(H358+I358),"vắng thi")</f>
        <v>380</v>
      </c>
    </row>
    <row r="359" customFormat="false" ht="18.75" hidden="false" customHeight="false" outlineLevel="0" collapsed="false">
      <c r="A359" s="3" t="n">
        <v>10</v>
      </c>
      <c r="B359" s="4" t="n">
        <v>2210</v>
      </c>
      <c r="C359" s="4" t="s">
        <v>1143</v>
      </c>
      <c r="D359" s="4" t="s">
        <v>1144</v>
      </c>
      <c r="E359" s="4" t="s">
        <v>1119</v>
      </c>
      <c r="F359" s="4" t="s">
        <v>1145</v>
      </c>
      <c r="G359" s="4" t="s">
        <v>29</v>
      </c>
      <c r="H359" s="4" t="s">
        <v>46</v>
      </c>
      <c r="I359" s="4" t="s">
        <v>46</v>
      </c>
      <c r="J359" s="3" t="n">
        <f aca="false">IF((H359+I359)&gt;0,(H359+I359),"vắng thi")</f>
        <v>360</v>
      </c>
    </row>
    <row r="360" customFormat="false" ht="18.75" hidden="false" customHeight="false" outlineLevel="0" collapsed="false">
      <c r="A360" s="3" t="n">
        <v>11</v>
      </c>
      <c r="B360" s="4" t="n">
        <v>2211</v>
      </c>
      <c r="C360" s="4" t="s">
        <v>1146</v>
      </c>
      <c r="D360" s="4" t="s">
        <v>1147</v>
      </c>
      <c r="E360" s="4" t="s">
        <v>1119</v>
      </c>
      <c r="F360" s="4" t="s">
        <v>692</v>
      </c>
      <c r="G360" s="4" t="s">
        <v>118</v>
      </c>
      <c r="H360" s="4" t="s">
        <v>36</v>
      </c>
      <c r="I360" s="4" t="s">
        <v>123</v>
      </c>
      <c r="J360" s="3" t="n">
        <f aca="false">IF((H360+I360)&gt;0,(H360+I360),"vắng thi")</f>
        <v>275</v>
      </c>
    </row>
    <row r="361" customFormat="false" ht="18.75" hidden="false" customHeight="false" outlineLevel="0" collapsed="false">
      <c r="A361" s="3" t="n">
        <v>12</v>
      </c>
      <c r="B361" s="4" t="n">
        <v>2212</v>
      </c>
      <c r="C361" s="4" t="s">
        <v>1148</v>
      </c>
      <c r="D361" s="4" t="s">
        <v>1149</v>
      </c>
      <c r="E361" s="4" t="s">
        <v>1119</v>
      </c>
      <c r="F361" s="4" t="s">
        <v>1150</v>
      </c>
      <c r="G361" s="4" t="s">
        <v>206</v>
      </c>
      <c r="H361" s="4" t="s">
        <v>114</v>
      </c>
      <c r="I361" s="4" t="s">
        <v>47</v>
      </c>
      <c r="J361" s="3" t="n">
        <f aca="false">IF((H361+I361)&gt;0,(H361+I361),"vắng thi")</f>
        <v>395</v>
      </c>
    </row>
    <row r="362" customFormat="false" ht="18.75" hidden="false" customHeight="false" outlineLevel="0" collapsed="false">
      <c r="A362" s="3" t="n">
        <v>13</v>
      </c>
      <c r="B362" s="4" t="n">
        <v>2213</v>
      </c>
      <c r="C362" s="4" t="s">
        <v>1151</v>
      </c>
      <c r="D362" s="4" t="s">
        <v>161</v>
      </c>
      <c r="E362" s="4" t="s">
        <v>1119</v>
      </c>
      <c r="F362" s="4" t="s">
        <v>1152</v>
      </c>
      <c r="G362" s="4" t="s">
        <v>40</v>
      </c>
      <c r="H362" s="4" t="s">
        <v>127</v>
      </c>
      <c r="I362" s="4" t="s">
        <v>133</v>
      </c>
      <c r="J362" s="3" t="n">
        <f aca="false">IF((H362+I362)&gt;0,(H362+I362),"vắng thi")</f>
        <v>380</v>
      </c>
    </row>
    <row r="363" customFormat="false" ht="18.75" hidden="false" customHeight="false" outlineLevel="0" collapsed="false">
      <c r="A363" s="3" t="n">
        <v>14</v>
      </c>
      <c r="B363" s="4" t="n">
        <v>2214</v>
      </c>
      <c r="C363" s="4" t="s">
        <v>1153</v>
      </c>
      <c r="D363" s="4" t="s">
        <v>1154</v>
      </c>
      <c r="E363" s="4" t="s">
        <v>1155</v>
      </c>
      <c r="F363" s="4" t="s">
        <v>1156</v>
      </c>
      <c r="G363" s="4" t="s">
        <v>35</v>
      </c>
      <c r="H363" s="4" t="s">
        <v>114</v>
      </c>
      <c r="I363" s="4" t="s">
        <v>20</v>
      </c>
      <c r="J363" s="3" t="n">
        <f aca="false">IF((H363+I363)&gt;0,(H363+I363),"vắng thi")</f>
        <v>400</v>
      </c>
    </row>
    <row r="364" customFormat="false" ht="18.75" hidden="false" customHeight="false" outlineLevel="0" collapsed="false">
      <c r="A364" s="3" t="n">
        <v>15</v>
      </c>
      <c r="B364" s="4" t="n">
        <v>2215</v>
      </c>
      <c r="C364" s="4" t="s">
        <v>1157</v>
      </c>
      <c r="D364" s="4" t="s">
        <v>33</v>
      </c>
      <c r="E364" s="4" t="s">
        <v>1155</v>
      </c>
      <c r="F364" s="4" t="s">
        <v>1158</v>
      </c>
      <c r="G364" s="4" t="s">
        <v>201</v>
      </c>
      <c r="H364" s="4" t="s">
        <v>20</v>
      </c>
      <c r="I364" s="4" t="s">
        <v>134</v>
      </c>
      <c r="J364" s="3" t="n">
        <f aca="false">IF((H364+I364)&gt;0,(H364+I364),"vắng thi")</f>
        <v>430</v>
      </c>
    </row>
    <row r="365" customFormat="false" ht="18.75" hidden="false" customHeight="false" outlineLevel="0" collapsed="false">
      <c r="A365" s="3" t="n">
        <v>16</v>
      </c>
      <c r="B365" s="4" t="n">
        <v>2216</v>
      </c>
      <c r="C365" s="4" t="s">
        <v>1159</v>
      </c>
      <c r="D365" s="4" t="s">
        <v>33</v>
      </c>
      <c r="E365" s="4" t="s">
        <v>1155</v>
      </c>
      <c r="F365" s="4" t="s">
        <v>462</v>
      </c>
      <c r="G365" s="4" t="s">
        <v>300</v>
      </c>
      <c r="H365" s="4" t="s">
        <v>134</v>
      </c>
      <c r="I365" s="4" t="s">
        <v>47</v>
      </c>
      <c r="J365" s="3" t="n">
        <f aca="false">IF((H365+I365)&gt;0,(H365+I365),"vắng thi")</f>
        <v>425</v>
      </c>
    </row>
    <row r="366" customFormat="false" ht="18.75" hidden="false" customHeight="false" outlineLevel="0" collapsed="false">
      <c r="A366" s="3" t="n">
        <v>17</v>
      </c>
      <c r="B366" s="4" t="n">
        <v>2217</v>
      </c>
      <c r="C366" s="4" t="s">
        <v>1160</v>
      </c>
      <c r="D366" s="4" t="s">
        <v>33</v>
      </c>
      <c r="E366" s="4" t="s">
        <v>1155</v>
      </c>
      <c r="F366" s="4" t="s">
        <v>1161</v>
      </c>
      <c r="G366" s="4" t="s">
        <v>118</v>
      </c>
      <c r="H366" s="4" t="s">
        <v>127</v>
      </c>
      <c r="I366" s="4" t="s">
        <v>128</v>
      </c>
      <c r="J366" s="3" t="n">
        <f aca="false">IF((H366+I366)&gt;0,(H366+I366),"vắng thi")</f>
        <v>470</v>
      </c>
    </row>
    <row r="367" customFormat="false" ht="18.75" hidden="false" customHeight="false" outlineLevel="0" collapsed="false">
      <c r="A367" s="3" t="n">
        <v>18</v>
      </c>
      <c r="B367" s="4" t="n">
        <v>2218</v>
      </c>
      <c r="C367" s="4" t="s">
        <v>1162</v>
      </c>
      <c r="D367" s="4" t="s">
        <v>33</v>
      </c>
      <c r="E367" s="4" t="s">
        <v>1155</v>
      </c>
      <c r="F367" s="4" t="s">
        <v>1009</v>
      </c>
      <c r="G367" s="4" t="s">
        <v>206</v>
      </c>
      <c r="H367" s="4" t="s">
        <v>198</v>
      </c>
      <c r="I367" s="4" t="s">
        <v>64</v>
      </c>
      <c r="J367" s="3" t="n">
        <f aca="false">IF((H367+I367)&gt;0,(H367+I367),"vắng thi")</f>
        <v>465</v>
      </c>
    </row>
    <row r="368" customFormat="false" ht="18.75" hidden="false" customHeight="false" outlineLevel="0" collapsed="false">
      <c r="A368" s="3" t="n">
        <v>19</v>
      </c>
      <c r="B368" s="4" t="n">
        <v>2219</v>
      </c>
      <c r="C368" s="4" t="s">
        <v>1163</v>
      </c>
      <c r="D368" s="4" t="s">
        <v>801</v>
      </c>
      <c r="E368" s="4" t="s">
        <v>1155</v>
      </c>
      <c r="F368" s="4" t="s">
        <v>171</v>
      </c>
      <c r="G368" s="4" t="s">
        <v>159</v>
      </c>
      <c r="H368" s="4" t="s">
        <v>127</v>
      </c>
      <c r="I368" s="4" t="s">
        <v>322</v>
      </c>
      <c r="J368" s="3" t="n">
        <f aca="false">IF((H368+I368)&gt;0,(H368+I368),"vắng thi")</f>
        <v>505</v>
      </c>
    </row>
    <row r="369" customFormat="false" ht="18.75" hidden="false" customHeight="false" outlineLevel="0" collapsed="false">
      <c r="A369" s="3" t="n">
        <v>20</v>
      </c>
      <c r="B369" s="4" t="n">
        <v>2220</v>
      </c>
      <c r="C369" s="4" t="s">
        <v>1164</v>
      </c>
      <c r="D369" s="4" t="s">
        <v>382</v>
      </c>
      <c r="E369" s="4" t="s">
        <v>1155</v>
      </c>
      <c r="F369" s="4" t="s">
        <v>1165</v>
      </c>
      <c r="G369" s="4" t="s">
        <v>118</v>
      </c>
      <c r="H369" s="4" t="s">
        <v>97</v>
      </c>
      <c r="I369" s="4" t="s">
        <v>244</v>
      </c>
      <c r="J369" s="3" t="n">
        <f aca="false">IF((H369+I369)&gt;0,(H369+I369),"vắng thi")</f>
        <v>510</v>
      </c>
    </row>
    <row r="370" customFormat="false" ht="18.75" hidden="false" customHeight="false" outlineLevel="0" collapsed="false">
      <c r="A370" s="3" t="n">
        <v>21</v>
      </c>
      <c r="B370" s="4" t="n">
        <v>2221</v>
      </c>
      <c r="C370" s="4" t="s">
        <v>1166</v>
      </c>
      <c r="D370" s="4" t="s">
        <v>1167</v>
      </c>
      <c r="E370" s="4" t="s">
        <v>1168</v>
      </c>
      <c r="F370" s="4" t="s">
        <v>1169</v>
      </c>
      <c r="G370" s="4" t="s">
        <v>325</v>
      </c>
      <c r="H370" s="4" t="s">
        <v>37</v>
      </c>
      <c r="I370" s="4" t="s">
        <v>134</v>
      </c>
      <c r="J370" s="3" t="n">
        <f aca="false">IF((H370+I370)&gt;0,(H370+I370),"vắng thi")</f>
        <v>410</v>
      </c>
    </row>
    <row r="371" customFormat="false" ht="18.75" hidden="false" customHeight="false" outlineLevel="0" collapsed="false">
      <c r="A371" s="3" t="n">
        <v>22</v>
      </c>
      <c r="B371" s="4" t="n">
        <v>2222</v>
      </c>
      <c r="C371" s="4" t="s">
        <v>1170</v>
      </c>
      <c r="D371" s="4" t="s">
        <v>1171</v>
      </c>
      <c r="E371" s="4" t="s">
        <v>1168</v>
      </c>
      <c r="F371" s="4" t="s">
        <v>1172</v>
      </c>
      <c r="G371" s="4" t="s">
        <v>118</v>
      </c>
      <c r="H371" s="4" t="s">
        <v>19</v>
      </c>
      <c r="I371" s="4" t="s">
        <v>59</v>
      </c>
      <c r="J371" s="3" t="n">
        <f aca="false">IF((H371+I371)&gt;0,(H371+I371),"vắng thi")</f>
        <v>450</v>
      </c>
    </row>
    <row r="372" customFormat="false" ht="18.75" hidden="false" customHeight="false" outlineLevel="0" collapsed="false">
      <c r="A372" s="3" t="n">
        <v>23</v>
      </c>
      <c r="B372" s="4" t="n">
        <v>2223</v>
      </c>
      <c r="C372" s="4" t="s">
        <v>1173</v>
      </c>
      <c r="D372" s="4" t="s">
        <v>1174</v>
      </c>
      <c r="E372" s="4" t="s">
        <v>1168</v>
      </c>
      <c r="F372" s="4" t="s">
        <v>1175</v>
      </c>
      <c r="G372" s="4" t="s">
        <v>402</v>
      </c>
      <c r="H372" s="4" t="s">
        <v>415</v>
      </c>
      <c r="I372" s="4" t="s">
        <v>151</v>
      </c>
      <c r="J372" s="3" t="n">
        <f aca="false">IF((H372+I372)&gt;0,(H372+I372),"vắng thi")</f>
        <v>305</v>
      </c>
    </row>
    <row r="373" customFormat="false" ht="18.75" hidden="false" customHeight="false" outlineLevel="0" collapsed="false">
      <c r="A373" s="3" t="n">
        <v>24</v>
      </c>
      <c r="B373" s="4" t="n">
        <v>2224</v>
      </c>
      <c r="C373" s="4" t="s">
        <v>1176</v>
      </c>
      <c r="D373" s="4" t="s">
        <v>1177</v>
      </c>
      <c r="E373" s="4" t="s">
        <v>1168</v>
      </c>
      <c r="F373" s="4" t="s">
        <v>368</v>
      </c>
      <c r="G373" s="4" t="s">
        <v>1178</v>
      </c>
      <c r="H373" s="4" t="s">
        <v>523</v>
      </c>
      <c r="I373" s="4" t="s">
        <v>377</v>
      </c>
      <c r="J373" s="3" t="n">
        <f aca="false">IF((H373+I373)&gt;0,(H373+I373),"vắng thi")</f>
        <v>615</v>
      </c>
    </row>
    <row r="374" customFormat="false" ht="18.75" hidden="false" customHeight="false" outlineLevel="0" collapsed="false">
      <c r="A374" s="3" t="n">
        <v>25</v>
      </c>
      <c r="B374" s="4" t="n">
        <v>2225</v>
      </c>
      <c r="C374" s="4" t="s">
        <v>1179</v>
      </c>
      <c r="D374" s="4" t="s">
        <v>94</v>
      </c>
      <c r="E374" s="4" t="s">
        <v>1168</v>
      </c>
      <c r="F374" s="4" t="s">
        <v>695</v>
      </c>
      <c r="G374" s="4" t="s">
        <v>201</v>
      </c>
      <c r="H374" s="4" t="s">
        <v>37</v>
      </c>
      <c r="I374" s="4" t="s">
        <v>128</v>
      </c>
      <c r="J374" s="3" t="n">
        <f aca="false">IF((H374+I374)&gt;0,(H374+I374),"vắng thi")</f>
        <v>460</v>
      </c>
    </row>
    <row r="375" customFormat="false" ht="18.75" hidden="false" customHeight="false" outlineLevel="0" collapsed="false">
      <c r="A375" s="3" t="n">
        <v>26</v>
      </c>
      <c r="B375" s="4" t="n">
        <v>2226</v>
      </c>
      <c r="C375" s="4" t="s">
        <v>1180</v>
      </c>
      <c r="D375" s="4" t="s">
        <v>1144</v>
      </c>
      <c r="E375" s="4" t="s">
        <v>1168</v>
      </c>
      <c r="F375" s="4" t="s">
        <v>639</v>
      </c>
      <c r="G375" s="4" t="s">
        <v>1181</v>
      </c>
      <c r="H375" s="4" t="s">
        <v>198</v>
      </c>
      <c r="I375" s="4" t="s">
        <v>64</v>
      </c>
      <c r="J375" s="3" t="n">
        <f aca="false">IF((H375+I375)&gt;0,(H375+I375),"vắng thi")</f>
        <v>465</v>
      </c>
    </row>
    <row r="376" customFormat="false" ht="18.75" hidden="false" customHeight="false" outlineLevel="0" collapsed="false">
      <c r="A376" s="3" t="n">
        <v>27</v>
      </c>
      <c r="B376" s="4" t="n">
        <v>2227</v>
      </c>
      <c r="C376" s="4" t="s">
        <v>1182</v>
      </c>
      <c r="D376" s="4" t="s">
        <v>33</v>
      </c>
      <c r="E376" s="4" t="s">
        <v>1183</v>
      </c>
      <c r="F376" s="4" t="s">
        <v>1184</v>
      </c>
      <c r="G376" s="4" t="s">
        <v>201</v>
      </c>
      <c r="H376" s="4" t="s">
        <v>20</v>
      </c>
      <c r="I376" s="4" t="s">
        <v>244</v>
      </c>
      <c r="J376" s="3" t="n">
        <f aca="false">IF((H376+I376)&gt;0,(H376+I376),"vắng thi")</f>
        <v>495</v>
      </c>
    </row>
    <row r="377" customFormat="false" ht="18.75" hidden="false" customHeight="false" outlineLevel="0" collapsed="false">
      <c r="A377" s="3" t="n">
        <v>28</v>
      </c>
      <c r="B377" s="4" t="n">
        <v>2228</v>
      </c>
      <c r="C377" s="4" t="s">
        <v>1185</v>
      </c>
      <c r="D377" s="4" t="s">
        <v>220</v>
      </c>
      <c r="E377" s="4" t="s">
        <v>1183</v>
      </c>
      <c r="F377" s="4" t="s">
        <v>486</v>
      </c>
      <c r="G377" s="4" t="s">
        <v>281</v>
      </c>
      <c r="H377" s="4" t="s">
        <v>198</v>
      </c>
      <c r="I377" s="4" t="s">
        <v>42</v>
      </c>
      <c r="J377" s="3" t="n">
        <f aca="false">IF((H377+I377)&gt;0,(H377+I377),"vắng thi")</f>
        <v>410</v>
      </c>
    </row>
    <row r="378" customFormat="false" ht="18.75" hidden="false" customHeight="false" outlineLevel="0" collapsed="false">
      <c r="A378" s="3" t="n">
        <v>29</v>
      </c>
      <c r="B378" s="4" t="n">
        <v>2229</v>
      </c>
      <c r="C378" s="4" t="s">
        <v>1186</v>
      </c>
      <c r="D378" s="4" t="s">
        <v>316</v>
      </c>
      <c r="E378" s="4" t="s">
        <v>1183</v>
      </c>
      <c r="F378" s="4" t="s">
        <v>1187</v>
      </c>
      <c r="G378" s="4" t="s">
        <v>142</v>
      </c>
      <c r="H378" s="4" t="s">
        <v>198</v>
      </c>
      <c r="I378" s="4" t="s">
        <v>19</v>
      </c>
      <c r="J378" s="3" t="n">
        <f aca="false">IF((H378+I378)&gt;0,(H378+I378),"vắng thi")</f>
        <v>385</v>
      </c>
    </row>
    <row r="379" customFormat="false" ht="18.75" hidden="false" customHeight="false" outlineLevel="0" collapsed="false">
      <c r="A379" s="3" t="n">
        <v>30</v>
      </c>
      <c r="B379" s="4" t="n">
        <v>2230</v>
      </c>
      <c r="C379" s="4" t="s">
        <v>1188</v>
      </c>
      <c r="D379" s="4" t="s">
        <v>1189</v>
      </c>
      <c r="E379" s="4" t="s">
        <v>1183</v>
      </c>
      <c r="F379" s="4" t="s">
        <v>51</v>
      </c>
      <c r="G379" s="4" t="s">
        <v>701</v>
      </c>
      <c r="H379" s="4" t="s">
        <v>282</v>
      </c>
      <c r="I379" s="4" t="s">
        <v>42</v>
      </c>
      <c r="J379" s="3" t="n">
        <f aca="false">IF((H379+I379)&gt;0,(H379+I379),"vắng thi")</f>
        <v>400</v>
      </c>
    </row>
    <row r="380" customFormat="false" ht="18.75" hidden="false" customHeight="false" outlineLevel="0" collapsed="false">
      <c r="A380" s="3" t="n">
        <v>31</v>
      </c>
      <c r="B380" s="4" t="n">
        <v>2231</v>
      </c>
      <c r="C380" s="4" t="s">
        <v>1190</v>
      </c>
      <c r="D380" s="4" t="s">
        <v>1191</v>
      </c>
      <c r="E380" s="4" t="s">
        <v>1192</v>
      </c>
      <c r="F380" s="4" t="s">
        <v>1169</v>
      </c>
      <c r="G380" s="4" t="s">
        <v>242</v>
      </c>
      <c r="H380" s="3"/>
      <c r="I380" s="3"/>
      <c r="J380" s="3" t="str">
        <f aca="false">IF((H380+I380)&gt;0,(H380+I380),"vắng thi")</f>
        <v>vắng thi</v>
      </c>
    </row>
    <row r="381" customFormat="false" ht="18.75" hidden="false" customHeight="false" outlineLevel="0" collapsed="false">
      <c r="A381" s="3" t="n">
        <v>32</v>
      </c>
      <c r="B381" s="4" t="n">
        <v>2232</v>
      </c>
      <c r="C381" s="4" t="s">
        <v>1193</v>
      </c>
      <c r="D381" s="4" t="s">
        <v>1194</v>
      </c>
      <c r="E381" s="4" t="s">
        <v>1192</v>
      </c>
      <c r="F381" s="4" t="s">
        <v>272</v>
      </c>
      <c r="G381" s="4" t="s">
        <v>142</v>
      </c>
      <c r="H381" s="4" t="s">
        <v>282</v>
      </c>
      <c r="I381" s="4" t="s">
        <v>133</v>
      </c>
      <c r="J381" s="3" t="n">
        <f aca="false">IF((H381+I381)&gt;0,(H381+I381),"vắng thi")</f>
        <v>345</v>
      </c>
    </row>
    <row r="382" customFormat="false" ht="18.75" hidden="false" customHeight="false" outlineLevel="0" collapsed="false">
      <c r="A382" s="3" t="n">
        <v>33</v>
      </c>
      <c r="B382" s="4" t="n">
        <v>2233</v>
      </c>
      <c r="C382" s="4" t="s">
        <v>1195</v>
      </c>
      <c r="D382" s="4" t="s">
        <v>1196</v>
      </c>
      <c r="E382" s="4" t="s">
        <v>1192</v>
      </c>
      <c r="F382" s="4" t="s">
        <v>1197</v>
      </c>
      <c r="G382" s="4" t="s">
        <v>1198</v>
      </c>
      <c r="H382" s="3"/>
      <c r="I382" s="3"/>
      <c r="J382" s="3" t="str">
        <f aca="false">IF((H382+I382)&gt;0,(H382+I382),"vắng thi")</f>
        <v>vắng thi</v>
      </c>
    </row>
    <row r="383" customFormat="false" ht="18.75" hidden="false" customHeight="false" outlineLevel="0" collapsed="false">
      <c r="A383" s="3" t="n">
        <v>34</v>
      </c>
      <c r="B383" s="4" t="n">
        <v>2234</v>
      </c>
      <c r="C383" s="4" t="s">
        <v>1199</v>
      </c>
      <c r="D383" s="4" t="s">
        <v>335</v>
      </c>
      <c r="E383" s="4" t="s">
        <v>1200</v>
      </c>
      <c r="F383" s="4" t="s">
        <v>213</v>
      </c>
      <c r="G383" s="4" t="s">
        <v>225</v>
      </c>
      <c r="H383" s="4" t="s">
        <v>122</v>
      </c>
      <c r="I383" s="4" t="s">
        <v>322</v>
      </c>
      <c r="J383" s="3" t="n">
        <f aca="false">IF((H383+I383)&gt;0,(H383+I383),"vắng thi")</f>
        <v>460</v>
      </c>
    </row>
    <row r="384" customFormat="false" ht="18.75" hidden="false" customHeight="false" outlineLevel="0" collapsed="false">
      <c r="A384" s="3" t="n">
        <v>35</v>
      </c>
      <c r="B384" s="4" t="n">
        <v>2235</v>
      </c>
      <c r="C384" s="4" t="s">
        <v>1201</v>
      </c>
      <c r="D384" s="4" t="s">
        <v>284</v>
      </c>
      <c r="E384" s="4" t="s">
        <v>1200</v>
      </c>
      <c r="F384" s="4" t="s">
        <v>1202</v>
      </c>
      <c r="G384" s="4" t="s">
        <v>180</v>
      </c>
      <c r="H384" s="4" t="s">
        <v>53</v>
      </c>
      <c r="I384" s="4" t="s">
        <v>31</v>
      </c>
      <c r="J384" s="3" t="n">
        <f aca="false">IF((H384+I384)&gt;0,(H384+I384),"vắng thi")</f>
        <v>390</v>
      </c>
    </row>
    <row r="385" customFormat="false" ht="18.75" hidden="false" customHeight="false" outlineLevel="0" collapsed="false">
      <c r="A385" s="3" t="n">
        <v>36</v>
      </c>
      <c r="B385" s="4" t="n">
        <v>2236</v>
      </c>
      <c r="C385" s="4" t="s">
        <v>1203</v>
      </c>
      <c r="D385" s="4" t="s">
        <v>33</v>
      </c>
      <c r="E385" s="4" t="s">
        <v>1200</v>
      </c>
      <c r="F385" s="4" t="s">
        <v>1204</v>
      </c>
      <c r="G385" s="4" t="s">
        <v>1205</v>
      </c>
      <c r="H385" s="4" t="s">
        <v>134</v>
      </c>
      <c r="I385" s="4" t="s">
        <v>151</v>
      </c>
      <c r="J385" s="3" t="n">
        <f aca="false">IF((H385+I385)&gt;0,(H385+I385),"vắng thi")</f>
        <v>365</v>
      </c>
    </row>
    <row r="386" customFormat="false" ht="18.75" hidden="false" customHeight="false" outlineLevel="0" collapsed="false">
      <c r="A386" s="3" t="n">
        <v>37</v>
      </c>
      <c r="B386" s="4" t="n">
        <v>2237</v>
      </c>
      <c r="C386" s="4" t="s">
        <v>1206</v>
      </c>
      <c r="D386" s="4" t="s">
        <v>298</v>
      </c>
      <c r="E386" s="4" t="s">
        <v>1207</v>
      </c>
      <c r="F386" s="4" t="s">
        <v>1208</v>
      </c>
      <c r="G386" s="4" t="s">
        <v>592</v>
      </c>
      <c r="H386" s="4" t="s">
        <v>122</v>
      </c>
      <c r="I386" s="4" t="s">
        <v>198</v>
      </c>
      <c r="J386" s="3" t="n">
        <f aca="false">IF((H386+I386)&gt;0,(H386+I386),"vắng thi")</f>
        <v>370</v>
      </c>
    </row>
    <row r="387" customFormat="false" ht="18.75" hidden="false" customHeight="false" outlineLevel="0" collapsed="false">
      <c r="A387" s="3" t="n">
        <v>38</v>
      </c>
      <c r="B387" s="4" t="n">
        <v>2238</v>
      </c>
      <c r="C387" s="4" t="s">
        <v>1209</v>
      </c>
      <c r="D387" s="4" t="s">
        <v>382</v>
      </c>
      <c r="E387" s="4" t="s">
        <v>1210</v>
      </c>
      <c r="F387" s="4" t="s">
        <v>853</v>
      </c>
      <c r="G387" s="4" t="s">
        <v>265</v>
      </c>
      <c r="H387" s="4" t="s">
        <v>128</v>
      </c>
      <c r="I387" s="4" t="s">
        <v>59</v>
      </c>
      <c r="J387" s="3" t="n">
        <f aca="false">IF((H387+I387)&gt;0,(H387+I387),"vắng thi")</f>
        <v>510</v>
      </c>
    </row>
    <row r="388" customFormat="false" ht="18.75" hidden="false" customHeight="false" outlineLevel="0" collapsed="false">
      <c r="A388" s="3" t="n">
        <v>39</v>
      </c>
      <c r="B388" s="4" t="n">
        <v>2239</v>
      </c>
      <c r="C388" s="4" t="s">
        <v>1211</v>
      </c>
      <c r="D388" s="4" t="s">
        <v>33</v>
      </c>
      <c r="E388" s="4" t="s">
        <v>1212</v>
      </c>
      <c r="F388" s="4" t="s">
        <v>217</v>
      </c>
      <c r="G388" s="4" t="s">
        <v>281</v>
      </c>
      <c r="H388" s="4" t="s">
        <v>957</v>
      </c>
      <c r="I388" s="4" t="s">
        <v>1213</v>
      </c>
      <c r="J388" s="3" t="n">
        <f aca="false">IF((H388+I388)&gt;0,(H388+I388),"vắng thi")</f>
        <v>765</v>
      </c>
    </row>
    <row r="389" customFormat="false" ht="18.75" hidden="false" customHeight="false" outlineLevel="0" collapsed="false">
      <c r="A389" s="3" t="n">
        <v>40</v>
      </c>
      <c r="B389" s="4" t="n">
        <v>2240</v>
      </c>
      <c r="C389" s="4" t="s">
        <v>1214</v>
      </c>
      <c r="D389" s="4" t="s">
        <v>688</v>
      </c>
      <c r="E389" s="4" t="s">
        <v>1215</v>
      </c>
      <c r="F389" s="4" t="s">
        <v>1216</v>
      </c>
      <c r="G389" s="4" t="s">
        <v>242</v>
      </c>
      <c r="H389" s="4" t="s">
        <v>30</v>
      </c>
      <c r="I389" s="4" t="s">
        <v>184</v>
      </c>
      <c r="J389" s="3" t="n">
        <f aca="false">IF((H389+I389)&gt;0,(H389+I389),"vắng thi")</f>
        <v>580</v>
      </c>
    </row>
    <row r="390" customFormat="false" ht="18.75" hidden="false" customHeight="false" outlineLevel="0" collapsed="false">
      <c r="A390" s="3" t="n">
        <v>41</v>
      </c>
      <c r="B390" s="4" t="n">
        <v>2241</v>
      </c>
      <c r="C390" s="4" t="s">
        <v>1217</v>
      </c>
      <c r="D390" s="4" t="s">
        <v>801</v>
      </c>
      <c r="E390" s="4" t="s">
        <v>1215</v>
      </c>
      <c r="F390" s="4" t="s">
        <v>1105</v>
      </c>
      <c r="G390" s="4" t="s">
        <v>63</v>
      </c>
      <c r="H390" s="4" t="s">
        <v>261</v>
      </c>
      <c r="I390" s="4" t="s">
        <v>31</v>
      </c>
      <c r="J390" s="3" t="n">
        <f aca="false">IF((H390+I390)&gt;0,(H390+I390),"vắng thi")</f>
        <v>515</v>
      </c>
    </row>
    <row r="391" customFormat="false" ht="18.75" hidden="false" customHeight="false" outlineLevel="0" collapsed="false">
      <c r="A391" s="3" t="n">
        <v>42</v>
      </c>
      <c r="B391" s="4" t="n">
        <v>2242</v>
      </c>
      <c r="C391" s="4" t="s">
        <v>1218</v>
      </c>
      <c r="D391" s="4" t="s">
        <v>1219</v>
      </c>
      <c r="E391" s="4" t="s">
        <v>1220</v>
      </c>
      <c r="F391" s="4" t="s">
        <v>534</v>
      </c>
      <c r="G391" s="4" t="s">
        <v>68</v>
      </c>
      <c r="H391" s="4" t="s">
        <v>198</v>
      </c>
      <c r="I391" s="4" t="s">
        <v>184</v>
      </c>
      <c r="J391" s="3" t="n">
        <f aca="false">IF((H391+I391)&gt;0,(H391+I391),"vắng thi")</f>
        <v>475</v>
      </c>
    </row>
    <row r="392" customFormat="false" ht="18.75" hidden="false" customHeight="false" outlineLevel="0" collapsed="false">
      <c r="A392" s="3" t="n">
        <v>43</v>
      </c>
      <c r="B392" s="4" t="n">
        <v>2243</v>
      </c>
      <c r="C392" s="4" t="s">
        <v>1221</v>
      </c>
      <c r="D392" s="4" t="s">
        <v>1222</v>
      </c>
      <c r="E392" s="4" t="s">
        <v>1223</v>
      </c>
      <c r="F392" s="4" t="s">
        <v>867</v>
      </c>
      <c r="G392" s="4" t="s">
        <v>201</v>
      </c>
      <c r="H392" s="4" t="s">
        <v>1028</v>
      </c>
      <c r="I392" s="4" t="s">
        <v>114</v>
      </c>
      <c r="J392" s="3" t="n">
        <f aca="false">IF((H392+I392)&gt;0,(H392+I392),"vắng thi")</f>
        <v>270</v>
      </c>
    </row>
    <row r="393" customFormat="false" ht="18.75" hidden="false" customHeight="false" outlineLevel="0" collapsed="false">
      <c r="A393" s="3" t="n">
        <v>44</v>
      </c>
      <c r="B393" s="4" t="n">
        <v>2244</v>
      </c>
      <c r="C393" s="4" t="s">
        <v>1224</v>
      </c>
      <c r="D393" s="4" t="s">
        <v>90</v>
      </c>
      <c r="E393" s="4" t="s">
        <v>1223</v>
      </c>
      <c r="F393" s="4" t="s">
        <v>1225</v>
      </c>
      <c r="G393" s="4" t="s">
        <v>1226</v>
      </c>
      <c r="H393" s="4" t="s">
        <v>97</v>
      </c>
      <c r="I393" s="4" t="s">
        <v>127</v>
      </c>
      <c r="J393" s="3" t="n">
        <f aca="false">IF((H393+I393)&gt;0,(H393+I393),"vắng thi")</f>
        <v>465</v>
      </c>
    </row>
    <row r="394" customFormat="false" ht="18.75" hidden="false" customHeight="false" outlineLevel="0" collapsed="false">
      <c r="A394" s="3" t="n">
        <v>45</v>
      </c>
      <c r="B394" s="4" t="n">
        <v>2245</v>
      </c>
      <c r="C394" s="4" t="s">
        <v>1227</v>
      </c>
      <c r="D394" s="4" t="s">
        <v>186</v>
      </c>
      <c r="E394" s="4" t="s">
        <v>1228</v>
      </c>
      <c r="F394" s="4" t="s">
        <v>1229</v>
      </c>
      <c r="G394" s="4" t="s">
        <v>1230</v>
      </c>
      <c r="H394" s="4" t="s">
        <v>53</v>
      </c>
      <c r="I394" s="4" t="s">
        <v>19</v>
      </c>
      <c r="J394" s="3" t="n">
        <f aca="false">IF((H394+I394)&gt;0,(H394+I394),"vắng thi")</f>
        <v>340</v>
      </c>
    </row>
    <row r="395" customFormat="false" ht="18.75" hidden="false" customHeight="false" outlineLevel="0" collapsed="false">
      <c r="A395" s="3" t="n">
        <v>46</v>
      </c>
      <c r="B395" s="4" t="n">
        <v>2246</v>
      </c>
      <c r="C395" s="4" t="s">
        <v>1231</v>
      </c>
      <c r="D395" s="4" t="s">
        <v>1232</v>
      </c>
      <c r="E395" s="4" t="s">
        <v>1233</v>
      </c>
      <c r="F395" s="4" t="s">
        <v>410</v>
      </c>
      <c r="G395" s="4" t="s">
        <v>201</v>
      </c>
      <c r="H395" s="4" t="s">
        <v>97</v>
      </c>
      <c r="I395" s="4" t="s">
        <v>46</v>
      </c>
      <c r="J395" s="3" t="n">
        <f aca="false">IF((H395+I395)&gt;0,(H395+I395),"vắng thi")</f>
        <v>425</v>
      </c>
    </row>
    <row r="396" customFormat="false" ht="18.75" hidden="false" customHeight="false" outlineLevel="0" collapsed="false">
      <c r="A396" s="3" t="n">
        <v>47</v>
      </c>
      <c r="B396" s="4" t="n">
        <v>2247</v>
      </c>
      <c r="C396" s="4" t="s">
        <v>1234</v>
      </c>
      <c r="D396" s="4" t="s">
        <v>1235</v>
      </c>
      <c r="E396" s="4" t="s">
        <v>1236</v>
      </c>
      <c r="F396" s="4" t="s">
        <v>1237</v>
      </c>
      <c r="G396" s="4" t="s">
        <v>693</v>
      </c>
      <c r="H396" s="4" t="s">
        <v>270</v>
      </c>
      <c r="I396" s="4" t="s">
        <v>31</v>
      </c>
      <c r="J396" s="3" t="n">
        <f aca="false">IF((H396+I396)&gt;0,(H396+I396),"vắng thi")</f>
        <v>535</v>
      </c>
    </row>
    <row r="397" customFormat="false" ht="18.75" hidden="false" customHeight="false" outlineLevel="0" collapsed="false">
      <c r="A397" s="3" t="n">
        <v>48</v>
      </c>
      <c r="B397" s="4" t="n">
        <v>2248</v>
      </c>
      <c r="C397" s="4" t="s">
        <v>1238</v>
      </c>
      <c r="D397" s="4" t="s">
        <v>1239</v>
      </c>
      <c r="E397" s="4" t="s">
        <v>1236</v>
      </c>
      <c r="F397" s="4" t="s">
        <v>401</v>
      </c>
      <c r="G397" s="4" t="s">
        <v>132</v>
      </c>
      <c r="H397" s="4" t="s">
        <v>122</v>
      </c>
      <c r="I397" s="4" t="s">
        <v>59</v>
      </c>
      <c r="J397" s="3" t="n">
        <f aca="false">IF((H397+I397)&gt;0,(H397+I397),"vắng thi")</f>
        <v>435</v>
      </c>
    </row>
    <row r="398" customFormat="false" ht="18.75" hidden="false" customHeight="false" outlineLevel="0" collapsed="false">
      <c r="A398" s="3" t="n">
        <v>49</v>
      </c>
      <c r="B398" s="4" t="n">
        <v>2249</v>
      </c>
      <c r="C398" s="4" t="s">
        <v>1240</v>
      </c>
      <c r="D398" s="4" t="s">
        <v>1241</v>
      </c>
      <c r="E398" s="4" t="s">
        <v>1236</v>
      </c>
      <c r="F398" s="4" t="s">
        <v>205</v>
      </c>
      <c r="G398" s="4" t="s">
        <v>338</v>
      </c>
      <c r="H398" s="4" t="s">
        <v>37</v>
      </c>
      <c r="I398" s="4" t="s">
        <v>20</v>
      </c>
      <c r="J398" s="3" t="n">
        <f aca="false">IF((H398+I398)&gt;0,(H398+I398),"vắng thi")</f>
        <v>440</v>
      </c>
    </row>
    <row r="399" customFormat="false" ht="18.75" hidden="false" customHeight="false" outlineLevel="0" collapsed="false">
      <c r="A399" s="3" t="n">
        <v>50</v>
      </c>
      <c r="B399" s="4" t="n">
        <v>2250</v>
      </c>
      <c r="C399" s="4" t="s">
        <v>1242</v>
      </c>
      <c r="D399" s="4" t="s">
        <v>33</v>
      </c>
      <c r="E399" s="4" t="s">
        <v>1236</v>
      </c>
      <c r="F399" s="4" t="s">
        <v>105</v>
      </c>
      <c r="G399" s="4" t="s">
        <v>338</v>
      </c>
      <c r="H399" s="4" t="s">
        <v>42</v>
      </c>
      <c r="I399" s="4" t="s">
        <v>19</v>
      </c>
      <c r="J399" s="3" t="n">
        <f aca="false">IF((H399+I399)&gt;0,(H399+I399),"vắng thi")</f>
        <v>405</v>
      </c>
    </row>
    <row r="400" customFormat="false" ht="18.75" hidden="false" customHeight="false" outlineLevel="0" collapsed="false">
      <c r="A400" s="3" t="n">
        <v>51</v>
      </c>
      <c r="B400" s="4" t="n">
        <v>2251</v>
      </c>
      <c r="C400" s="4" t="s">
        <v>1243</v>
      </c>
      <c r="D400" s="4" t="s">
        <v>33</v>
      </c>
      <c r="E400" s="4" t="s">
        <v>1236</v>
      </c>
      <c r="F400" s="4" t="s">
        <v>1244</v>
      </c>
      <c r="G400" s="4" t="s">
        <v>300</v>
      </c>
      <c r="H400" s="4" t="s">
        <v>348</v>
      </c>
      <c r="I400" s="4" t="s">
        <v>128</v>
      </c>
      <c r="J400" s="3" t="n">
        <f aca="false">IF((H400+I400)&gt;0,(H400+I400),"vắng thi")</f>
        <v>610</v>
      </c>
    </row>
    <row r="401" customFormat="false" ht="18.75" hidden="false" customHeight="false" outlineLevel="0" collapsed="false">
      <c r="A401" s="3" t="n">
        <v>52</v>
      </c>
      <c r="B401" s="4" t="n">
        <v>2252</v>
      </c>
      <c r="C401" s="4" t="s">
        <v>1245</v>
      </c>
      <c r="D401" s="4" t="s">
        <v>1246</v>
      </c>
      <c r="E401" s="4" t="s">
        <v>1236</v>
      </c>
      <c r="F401" s="4" t="s">
        <v>1247</v>
      </c>
      <c r="G401" s="4" t="s">
        <v>206</v>
      </c>
      <c r="H401" s="4" t="s">
        <v>282</v>
      </c>
      <c r="I401" s="4" t="s">
        <v>143</v>
      </c>
      <c r="J401" s="3" t="n">
        <f aca="false">IF((H401+I401)&gt;0,(H401+I401),"vắng thi")</f>
        <v>420</v>
      </c>
    </row>
    <row r="402" customFormat="false" ht="18.75" hidden="false" customHeight="false" outlineLevel="0" collapsed="false">
      <c r="A402" s="3" t="n">
        <v>53</v>
      </c>
      <c r="B402" s="4" t="n">
        <v>2253</v>
      </c>
      <c r="C402" s="4" t="s">
        <v>1248</v>
      </c>
      <c r="D402" s="4" t="s">
        <v>1249</v>
      </c>
      <c r="E402" s="4" t="s">
        <v>1236</v>
      </c>
      <c r="F402" s="4" t="s">
        <v>371</v>
      </c>
      <c r="G402" s="4" t="s">
        <v>352</v>
      </c>
      <c r="H402" s="4" t="s">
        <v>151</v>
      </c>
      <c r="I402" s="4" t="s">
        <v>59</v>
      </c>
      <c r="J402" s="3" t="n">
        <f aca="false">IF((H402+I402)&gt;0,(H402+I402),"vắng thi")</f>
        <v>425</v>
      </c>
    </row>
    <row r="403" customFormat="false" ht="18.75" hidden="false" customHeight="false" outlineLevel="0" collapsed="false">
      <c r="A403" s="3" t="n">
        <v>54</v>
      </c>
      <c r="B403" s="4" t="n">
        <v>2254</v>
      </c>
      <c r="C403" s="4" t="s">
        <v>1250</v>
      </c>
      <c r="D403" s="4" t="s">
        <v>811</v>
      </c>
      <c r="E403" s="4" t="s">
        <v>1251</v>
      </c>
      <c r="F403" s="4" t="s">
        <v>73</v>
      </c>
      <c r="G403" s="4" t="s">
        <v>281</v>
      </c>
      <c r="H403" s="4" t="s">
        <v>30</v>
      </c>
      <c r="I403" s="4" t="s">
        <v>613</v>
      </c>
      <c r="J403" s="3" t="n">
        <f aca="false">IF((H403+I403)&gt;0,(H403+I403),"vắng thi")</f>
        <v>630</v>
      </c>
    </row>
    <row r="404" customFormat="false" ht="18.75" hidden="false" customHeight="false" outlineLevel="0" collapsed="false">
      <c r="A404" s="3" t="n">
        <v>55</v>
      </c>
      <c r="B404" s="4" t="n">
        <v>2255</v>
      </c>
      <c r="C404" s="4" t="s">
        <v>1252</v>
      </c>
      <c r="D404" s="4" t="s">
        <v>1253</v>
      </c>
      <c r="E404" s="4" t="s">
        <v>1251</v>
      </c>
      <c r="F404" s="4" t="s">
        <v>1254</v>
      </c>
      <c r="G404" s="4" t="s">
        <v>118</v>
      </c>
      <c r="H404" s="4" t="s">
        <v>151</v>
      </c>
      <c r="I404" s="4" t="s">
        <v>134</v>
      </c>
      <c r="J404" s="3" t="n">
        <f aca="false">IF((H404+I404)&gt;0,(H404+I404),"vắng thi")</f>
        <v>365</v>
      </c>
    </row>
    <row r="405" customFormat="false" ht="18.75" hidden="false" customHeight="false" outlineLevel="0" collapsed="false">
      <c r="A405" s="3" t="n">
        <v>56</v>
      </c>
      <c r="B405" s="4" t="n">
        <v>2256</v>
      </c>
      <c r="C405" s="4" t="s">
        <v>1255</v>
      </c>
      <c r="D405" s="4" t="s">
        <v>1256</v>
      </c>
      <c r="E405" s="4" t="s">
        <v>1251</v>
      </c>
      <c r="F405" s="4" t="s">
        <v>154</v>
      </c>
      <c r="G405" s="4" t="s">
        <v>542</v>
      </c>
      <c r="H405" s="4" t="s">
        <v>127</v>
      </c>
      <c r="I405" s="4" t="s">
        <v>122</v>
      </c>
      <c r="J405" s="3" t="n">
        <f aca="false">IF((H405+I405)&gt;0,(H405+I405),"vắng thi")</f>
        <v>395</v>
      </c>
    </row>
    <row r="406" customFormat="false" ht="18.75" hidden="false" customHeight="false" outlineLevel="0" collapsed="false">
      <c r="A406" s="3" t="n">
        <v>57</v>
      </c>
      <c r="B406" s="4" t="n">
        <v>2257</v>
      </c>
      <c r="C406" s="4" t="s">
        <v>1257</v>
      </c>
      <c r="D406" s="4" t="s">
        <v>1258</v>
      </c>
      <c r="E406" s="4" t="s">
        <v>1251</v>
      </c>
      <c r="F406" s="4" t="s">
        <v>351</v>
      </c>
      <c r="G406" s="4" t="s">
        <v>25</v>
      </c>
      <c r="H406" s="4" t="s">
        <v>30</v>
      </c>
      <c r="I406" s="4" t="s">
        <v>64</v>
      </c>
      <c r="J406" s="3" t="n">
        <f aca="false">IF((H406+I406)&gt;0,(H406+I406),"vắng thi")</f>
        <v>570</v>
      </c>
    </row>
    <row r="407" customFormat="false" ht="18.75" hidden="false" customHeight="false" outlineLevel="0" collapsed="false">
      <c r="A407" s="3" t="n">
        <v>58</v>
      </c>
      <c r="B407" s="4" t="n">
        <v>2258</v>
      </c>
      <c r="C407" s="4" t="s">
        <v>1259</v>
      </c>
      <c r="D407" s="4" t="s">
        <v>588</v>
      </c>
      <c r="E407" s="4" t="s">
        <v>1251</v>
      </c>
      <c r="F407" s="4" t="s">
        <v>1260</v>
      </c>
      <c r="G407" s="4" t="s">
        <v>1261</v>
      </c>
      <c r="H407" s="4" t="s">
        <v>42</v>
      </c>
      <c r="I407" s="4" t="s">
        <v>47</v>
      </c>
      <c r="J407" s="3" t="n">
        <f aca="false">IF((H407+I407)&gt;0,(H407+I407),"vắng thi")</f>
        <v>440</v>
      </c>
    </row>
    <row r="408" customFormat="false" ht="18.75" hidden="false" customHeight="false" outlineLevel="0" collapsed="false">
      <c r="A408" s="3" t="n">
        <v>1</v>
      </c>
      <c r="B408" s="4" t="n">
        <v>2301</v>
      </c>
      <c r="C408" s="4" t="s">
        <v>1262</v>
      </c>
      <c r="D408" s="4" t="s">
        <v>1263</v>
      </c>
      <c r="E408" s="4" t="s">
        <v>1251</v>
      </c>
      <c r="F408" s="4" t="s">
        <v>1264</v>
      </c>
      <c r="G408" s="4" t="s">
        <v>102</v>
      </c>
      <c r="H408" s="4" t="s">
        <v>122</v>
      </c>
      <c r="I408" s="4" t="s">
        <v>957</v>
      </c>
      <c r="J408" s="3" t="n">
        <f aca="false">IF((H408+I408)&gt;0,(H408+I408),"vắng thi")</f>
        <v>525</v>
      </c>
    </row>
    <row r="409" customFormat="false" ht="18.75" hidden="false" customHeight="false" outlineLevel="0" collapsed="false">
      <c r="A409" s="3" t="n">
        <v>2</v>
      </c>
      <c r="B409" s="4" t="n">
        <v>2302</v>
      </c>
      <c r="C409" s="4" t="s">
        <v>1265</v>
      </c>
      <c r="D409" s="4" t="s">
        <v>33</v>
      </c>
      <c r="E409" s="4" t="s">
        <v>1266</v>
      </c>
      <c r="F409" s="4" t="s">
        <v>1267</v>
      </c>
      <c r="G409" s="4" t="s">
        <v>305</v>
      </c>
      <c r="H409" s="4" t="s">
        <v>243</v>
      </c>
      <c r="I409" s="4" t="s">
        <v>911</v>
      </c>
      <c r="J409" s="3" t="n">
        <f aca="false">IF((H409+I409)&gt;0,(H409+I409),"vắng thi")</f>
        <v>680</v>
      </c>
    </row>
    <row r="410" customFormat="false" ht="18.75" hidden="false" customHeight="false" outlineLevel="0" collapsed="false">
      <c r="A410" s="3" t="n">
        <v>3</v>
      </c>
      <c r="B410" s="4" t="n">
        <v>2303</v>
      </c>
      <c r="C410" s="4" t="s">
        <v>1268</v>
      </c>
      <c r="D410" s="4" t="s">
        <v>1269</v>
      </c>
      <c r="E410" s="4" t="s">
        <v>1270</v>
      </c>
      <c r="F410" s="4" t="s">
        <v>183</v>
      </c>
      <c r="G410" s="4" t="s">
        <v>269</v>
      </c>
      <c r="H410" s="4" t="s">
        <v>270</v>
      </c>
      <c r="I410" s="4" t="s">
        <v>613</v>
      </c>
      <c r="J410" s="3" t="n">
        <f aca="false">IF((H410+I410)&gt;0,(H410+I410),"vắng thi")</f>
        <v>625</v>
      </c>
    </row>
    <row r="411" customFormat="false" ht="18.75" hidden="false" customHeight="false" outlineLevel="0" collapsed="false">
      <c r="A411" s="3" t="n">
        <v>4</v>
      </c>
      <c r="B411" s="4" t="n">
        <v>2304</v>
      </c>
      <c r="C411" s="4" t="s">
        <v>1271</v>
      </c>
      <c r="D411" s="4" t="s">
        <v>1272</v>
      </c>
      <c r="E411" s="4" t="s">
        <v>1273</v>
      </c>
      <c r="F411" s="4" t="s">
        <v>770</v>
      </c>
      <c r="G411" s="4" t="s">
        <v>40</v>
      </c>
      <c r="H411" s="4" t="s">
        <v>270</v>
      </c>
      <c r="I411" s="4" t="s">
        <v>329</v>
      </c>
      <c r="J411" s="3" t="n">
        <f aca="false">IF((H411+I411)&gt;0,(H411+I411),"vắng thi")</f>
        <v>605</v>
      </c>
    </row>
    <row r="412" customFormat="false" ht="18.75" hidden="false" customHeight="false" outlineLevel="0" collapsed="false">
      <c r="A412" s="3" t="n">
        <v>5</v>
      </c>
      <c r="B412" s="4" t="n">
        <v>2305</v>
      </c>
      <c r="C412" s="4" t="s">
        <v>1274</v>
      </c>
      <c r="D412" s="4" t="s">
        <v>186</v>
      </c>
      <c r="E412" s="4" t="s">
        <v>1275</v>
      </c>
      <c r="F412" s="4" t="s">
        <v>1024</v>
      </c>
      <c r="G412" s="4" t="s">
        <v>163</v>
      </c>
      <c r="H412" s="4" t="s">
        <v>270</v>
      </c>
      <c r="I412" s="4" t="s">
        <v>613</v>
      </c>
      <c r="J412" s="3" t="n">
        <f aca="false">IF((H412+I412)&gt;0,(H412+I412),"vắng thi")</f>
        <v>625</v>
      </c>
    </row>
    <row r="413" customFormat="false" ht="18.75" hidden="false" customHeight="false" outlineLevel="0" collapsed="false">
      <c r="A413" s="3" t="n">
        <v>6</v>
      </c>
      <c r="B413" s="4" t="n">
        <v>2306</v>
      </c>
      <c r="C413" s="4" t="s">
        <v>1276</v>
      </c>
      <c r="D413" s="4" t="s">
        <v>258</v>
      </c>
      <c r="E413" s="4" t="s">
        <v>1275</v>
      </c>
      <c r="F413" s="4" t="s">
        <v>782</v>
      </c>
      <c r="G413" s="4" t="s">
        <v>168</v>
      </c>
      <c r="H413" s="4" t="s">
        <v>184</v>
      </c>
      <c r="I413" s="4" t="s">
        <v>80</v>
      </c>
      <c r="J413" s="3" t="n">
        <f aca="false">IF((H413+I413)&gt;0,(H413+I413),"vắng thi")</f>
        <v>615</v>
      </c>
    </row>
    <row r="414" customFormat="false" ht="18.75" hidden="false" customHeight="false" outlineLevel="0" collapsed="false">
      <c r="A414" s="3" t="n">
        <v>7</v>
      </c>
      <c r="B414" s="4" t="n">
        <v>2307</v>
      </c>
      <c r="C414" s="4" t="s">
        <v>1277</v>
      </c>
      <c r="D414" s="4" t="s">
        <v>1278</v>
      </c>
      <c r="E414" s="4" t="s">
        <v>1275</v>
      </c>
      <c r="F414" s="4" t="s">
        <v>537</v>
      </c>
      <c r="G414" s="4" t="s">
        <v>118</v>
      </c>
      <c r="H414" s="4" t="s">
        <v>198</v>
      </c>
      <c r="I414" s="4" t="s">
        <v>128</v>
      </c>
      <c r="J414" s="3" t="n">
        <f aca="false">IF((H414+I414)&gt;0,(H414+I414),"vắng thi")</f>
        <v>445</v>
      </c>
    </row>
    <row r="415" customFormat="false" ht="18.75" hidden="false" customHeight="false" outlineLevel="0" collapsed="false">
      <c r="A415" s="3" t="n">
        <v>8</v>
      </c>
      <c r="B415" s="4" t="n">
        <v>2308</v>
      </c>
      <c r="C415" s="4" t="s">
        <v>1279</v>
      </c>
      <c r="D415" s="4" t="s">
        <v>1280</v>
      </c>
      <c r="E415" s="4" t="s">
        <v>1275</v>
      </c>
      <c r="F415" s="4" t="s">
        <v>1050</v>
      </c>
      <c r="G415" s="4" t="s">
        <v>972</v>
      </c>
      <c r="H415" s="4" t="s">
        <v>282</v>
      </c>
      <c r="I415" s="4" t="s">
        <v>127</v>
      </c>
      <c r="J415" s="3" t="n">
        <f aca="false">IF((H415+I415)&gt;0,(H415+I415),"vắng thi")</f>
        <v>405</v>
      </c>
    </row>
    <row r="416" customFormat="false" ht="18.75" hidden="false" customHeight="false" outlineLevel="0" collapsed="false">
      <c r="A416" s="3" t="n">
        <v>9</v>
      </c>
      <c r="B416" s="4" t="n">
        <v>2309</v>
      </c>
      <c r="C416" s="4" t="s">
        <v>1281</v>
      </c>
      <c r="D416" s="4" t="s">
        <v>1282</v>
      </c>
      <c r="E416" s="4" t="s">
        <v>1275</v>
      </c>
      <c r="F416" s="4" t="s">
        <v>1283</v>
      </c>
      <c r="G416" s="4" t="s">
        <v>1284</v>
      </c>
      <c r="H416" s="4" t="s">
        <v>194</v>
      </c>
      <c r="I416" s="4" t="s">
        <v>151</v>
      </c>
      <c r="J416" s="3" t="n">
        <f aca="false">IF((H416+I416)&gt;0,(H416+I416),"vắng thi")</f>
        <v>300</v>
      </c>
    </row>
    <row r="417" customFormat="false" ht="18.75" hidden="false" customHeight="false" outlineLevel="0" collapsed="false">
      <c r="A417" s="3" t="n">
        <v>10</v>
      </c>
      <c r="B417" s="4" t="n">
        <v>2310</v>
      </c>
      <c r="C417" s="4" t="s">
        <v>1285</v>
      </c>
      <c r="D417" s="4" t="s">
        <v>295</v>
      </c>
      <c r="E417" s="4" t="s">
        <v>1275</v>
      </c>
      <c r="F417" s="4" t="s">
        <v>1286</v>
      </c>
      <c r="G417" s="4" t="s">
        <v>201</v>
      </c>
      <c r="H417" s="4" t="s">
        <v>1100</v>
      </c>
      <c r="I417" s="4" t="s">
        <v>1100</v>
      </c>
      <c r="J417" s="3" t="n">
        <f aca="false">IF((H417+I417)&gt;0,(H417+I417),"vắng thi")</f>
        <v>240</v>
      </c>
    </row>
    <row r="418" customFormat="false" ht="18.75" hidden="false" customHeight="false" outlineLevel="0" collapsed="false">
      <c r="A418" s="3" t="n">
        <v>11</v>
      </c>
      <c r="B418" s="4" t="n">
        <v>2311</v>
      </c>
      <c r="C418" s="4" t="s">
        <v>1287</v>
      </c>
      <c r="D418" s="4" t="s">
        <v>295</v>
      </c>
      <c r="E418" s="4" t="s">
        <v>1275</v>
      </c>
      <c r="F418" s="4" t="s">
        <v>1288</v>
      </c>
      <c r="G418" s="4" t="s">
        <v>1289</v>
      </c>
      <c r="H418" s="4" t="s">
        <v>123</v>
      </c>
      <c r="I418" s="4" t="s">
        <v>53</v>
      </c>
      <c r="J418" s="3" t="n">
        <f aca="false">IF((H418+I418)&gt;0,(H418+I418),"vắng thi")</f>
        <v>295</v>
      </c>
    </row>
    <row r="419" customFormat="false" ht="18.75" hidden="false" customHeight="false" outlineLevel="0" collapsed="false">
      <c r="A419" s="3" t="n">
        <v>12</v>
      </c>
      <c r="B419" s="4" t="n">
        <v>2312</v>
      </c>
      <c r="C419" s="4" t="s">
        <v>1290</v>
      </c>
      <c r="D419" s="4" t="s">
        <v>33</v>
      </c>
      <c r="E419" s="4" t="s">
        <v>1291</v>
      </c>
      <c r="F419" s="4" t="s">
        <v>1292</v>
      </c>
      <c r="G419" s="4" t="s">
        <v>822</v>
      </c>
      <c r="H419" s="4" t="s">
        <v>37</v>
      </c>
      <c r="I419" s="4" t="s">
        <v>198</v>
      </c>
      <c r="J419" s="3" t="n">
        <f aca="false">IF((H419+I419)&gt;0,(H419+I419),"vắng thi")</f>
        <v>405</v>
      </c>
    </row>
    <row r="420" customFormat="false" ht="18.75" hidden="false" customHeight="false" outlineLevel="0" collapsed="false">
      <c r="A420" s="3" t="n">
        <v>13</v>
      </c>
      <c r="B420" s="4" t="n">
        <v>2313</v>
      </c>
      <c r="C420" s="4" t="s">
        <v>1293</v>
      </c>
      <c r="D420" s="4" t="s">
        <v>1294</v>
      </c>
      <c r="E420" s="4" t="s">
        <v>1295</v>
      </c>
      <c r="F420" s="4" t="s">
        <v>1296</v>
      </c>
      <c r="G420" s="4" t="s">
        <v>206</v>
      </c>
      <c r="H420" s="4" t="s">
        <v>37</v>
      </c>
      <c r="I420" s="4" t="s">
        <v>37</v>
      </c>
      <c r="J420" s="3" t="n">
        <f aca="false">IF((H420+I420)&gt;0,(H420+I420),"vắng thi")</f>
        <v>420</v>
      </c>
    </row>
    <row r="421" customFormat="false" ht="18.75" hidden="false" customHeight="false" outlineLevel="0" collapsed="false">
      <c r="A421" s="3" t="n">
        <v>14</v>
      </c>
      <c r="B421" s="4" t="n">
        <v>2314</v>
      </c>
      <c r="C421" s="4" t="s">
        <v>1297</v>
      </c>
      <c r="D421" s="4" t="s">
        <v>1298</v>
      </c>
      <c r="E421" s="4" t="s">
        <v>1299</v>
      </c>
      <c r="F421" s="4" t="s">
        <v>1300</v>
      </c>
      <c r="G421" s="4" t="s">
        <v>338</v>
      </c>
      <c r="H421" s="4" t="s">
        <v>42</v>
      </c>
      <c r="I421" s="4" t="s">
        <v>372</v>
      </c>
      <c r="J421" s="3" t="n">
        <f aca="false">IF((H421+I421)&gt;0,(H421+I421),"vắng thi")</f>
        <v>555</v>
      </c>
    </row>
    <row r="422" customFormat="false" ht="18.75" hidden="false" customHeight="false" outlineLevel="0" collapsed="false">
      <c r="A422" s="3" t="n">
        <v>15</v>
      </c>
      <c r="B422" s="4" t="n">
        <v>2315</v>
      </c>
      <c r="C422" s="4" t="s">
        <v>1301</v>
      </c>
      <c r="D422" s="4" t="s">
        <v>1302</v>
      </c>
      <c r="E422" s="4" t="s">
        <v>1299</v>
      </c>
      <c r="F422" s="4" t="s">
        <v>1303</v>
      </c>
      <c r="G422" s="4" t="s">
        <v>201</v>
      </c>
      <c r="H422" s="4" t="s">
        <v>377</v>
      </c>
      <c r="I422" s="4" t="s">
        <v>957</v>
      </c>
      <c r="J422" s="3" t="n">
        <f aca="false">IF((H422+I422)&gt;0,(H422+I422),"vắng thi")</f>
        <v>640</v>
      </c>
    </row>
    <row r="423" customFormat="false" ht="18.75" hidden="false" customHeight="false" outlineLevel="0" collapsed="false">
      <c r="A423" s="3" t="n">
        <v>16</v>
      </c>
      <c r="B423" s="4" t="n">
        <v>2316</v>
      </c>
      <c r="C423" s="4" t="s">
        <v>1304</v>
      </c>
      <c r="D423" s="4" t="s">
        <v>1305</v>
      </c>
      <c r="E423" s="4" t="s">
        <v>1299</v>
      </c>
      <c r="F423" s="4" t="s">
        <v>1306</v>
      </c>
      <c r="G423" s="4" t="s">
        <v>74</v>
      </c>
      <c r="H423" s="3"/>
      <c r="I423" s="3"/>
      <c r="J423" s="3" t="str">
        <f aca="false">IF((H423+I423)&gt;0,(H423+I423),"vắng thi")</f>
        <v>vắng thi</v>
      </c>
    </row>
    <row r="424" customFormat="false" ht="18.75" hidden="false" customHeight="false" outlineLevel="0" collapsed="false">
      <c r="A424" s="3" t="n">
        <v>17</v>
      </c>
      <c r="B424" s="4" t="n">
        <v>2317</v>
      </c>
      <c r="C424" s="4" t="s">
        <v>1307</v>
      </c>
      <c r="D424" s="4" t="s">
        <v>1308</v>
      </c>
      <c r="E424" s="4" t="s">
        <v>1309</v>
      </c>
      <c r="F424" s="4" t="s">
        <v>1310</v>
      </c>
      <c r="G424" s="4" t="s">
        <v>338</v>
      </c>
      <c r="H424" s="4" t="s">
        <v>261</v>
      </c>
      <c r="I424" s="4" t="s">
        <v>329</v>
      </c>
      <c r="J424" s="3" t="n">
        <f aca="false">IF((H424+I424)&gt;0,(H424+I424),"vắng thi")</f>
        <v>585</v>
      </c>
    </row>
    <row r="425" customFormat="false" ht="18.75" hidden="false" customHeight="false" outlineLevel="0" collapsed="false">
      <c r="A425" s="3" t="n">
        <v>18</v>
      </c>
      <c r="B425" s="4" t="n">
        <v>2318</v>
      </c>
      <c r="C425" s="4" t="s">
        <v>1311</v>
      </c>
      <c r="D425" s="4" t="s">
        <v>22</v>
      </c>
      <c r="E425" s="4" t="s">
        <v>1312</v>
      </c>
      <c r="F425" s="4" t="s">
        <v>1122</v>
      </c>
      <c r="G425" s="4" t="s">
        <v>634</v>
      </c>
      <c r="H425" s="4" t="s">
        <v>261</v>
      </c>
      <c r="I425" s="4" t="s">
        <v>372</v>
      </c>
      <c r="J425" s="3" t="n">
        <f aca="false">IF((H425+I425)&gt;0,(H425+I425),"vắng thi")</f>
        <v>615</v>
      </c>
    </row>
    <row r="426" customFormat="false" ht="18.75" hidden="false" customHeight="false" outlineLevel="0" collapsed="false">
      <c r="A426" s="3" t="n">
        <v>19</v>
      </c>
      <c r="B426" s="4" t="n">
        <v>2319</v>
      </c>
      <c r="C426" s="4" t="s">
        <v>1313</v>
      </c>
      <c r="D426" s="4" t="s">
        <v>1314</v>
      </c>
      <c r="E426" s="4" t="s">
        <v>1312</v>
      </c>
      <c r="F426" s="4" t="s">
        <v>1315</v>
      </c>
      <c r="G426" s="4" t="s">
        <v>52</v>
      </c>
      <c r="H426" s="4" t="s">
        <v>372</v>
      </c>
      <c r="I426" s="4" t="s">
        <v>406</v>
      </c>
      <c r="J426" s="3" t="n">
        <f aca="false">IF((H426+I426)&gt;0,(H426+I426),"vắng thi")</f>
        <v>710</v>
      </c>
    </row>
    <row r="427" customFormat="false" ht="18.75" hidden="false" customHeight="false" outlineLevel="0" collapsed="false">
      <c r="A427" s="3" t="n">
        <v>20</v>
      </c>
      <c r="B427" s="4" t="n">
        <v>2320</v>
      </c>
      <c r="C427" s="4" t="s">
        <v>1316</v>
      </c>
      <c r="D427" s="4" t="s">
        <v>1317</v>
      </c>
      <c r="E427" s="4" t="s">
        <v>1312</v>
      </c>
      <c r="F427" s="4" t="s">
        <v>205</v>
      </c>
      <c r="G427" s="4" t="s">
        <v>96</v>
      </c>
      <c r="H427" s="4" t="s">
        <v>46</v>
      </c>
      <c r="I427" s="4" t="s">
        <v>1100</v>
      </c>
      <c r="J427" s="3" t="n">
        <f aca="false">IF((H427+I427)&gt;0,(H427+I427),"vắng thi")</f>
        <v>300</v>
      </c>
    </row>
    <row r="428" customFormat="false" ht="18.75" hidden="false" customHeight="false" outlineLevel="0" collapsed="false">
      <c r="A428" s="3" t="n">
        <v>21</v>
      </c>
      <c r="B428" s="4" t="n">
        <v>2321</v>
      </c>
      <c r="C428" s="4" t="s">
        <v>1318</v>
      </c>
      <c r="D428" s="4" t="s">
        <v>1319</v>
      </c>
      <c r="E428" s="4" t="s">
        <v>1312</v>
      </c>
      <c r="F428" s="4" t="s">
        <v>1320</v>
      </c>
      <c r="G428" s="4" t="s">
        <v>218</v>
      </c>
      <c r="H428" s="4" t="s">
        <v>98</v>
      </c>
      <c r="I428" s="4" t="s">
        <v>147</v>
      </c>
      <c r="J428" s="3" t="n">
        <f aca="false">IF((H428+I428)&gt;0,(H428+I428),"vắng thi")</f>
        <v>560</v>
      </c>
    </row>
    <row r="429" customFormat="false" ht="18.75" hidden="false" customHeight="false" outlineLevel="0" collapsed="false">
      <c r="A429" s="3" t="n">
        <v>22</v>
      </c>
      <c r="B429" s="4" t="n">
        <v>2322</v>
      </c>
      <c r="C429" s="4" t="s">
        <v>1321</v>
      </c>
      <c r="D429" s="4" t="s">
        <v>236</v>
      </c>
      <c r="E429" s="4" t="s">
        <v>1312</v>
      </c>
      <c r="F429" s="4" t="s">
        <v>376</v>
      </c>
      <c r="G429" s="4" t="s">
        <v>1322</v>
      </c>
      <c r="H429" s="4" t="s">
        <v>184</v>
      </c>
      <c r="I429" s="4" t="s">
        <v>957</v>
      </c>
      <c r="J429" s="3" t="n">
        <f aca="false">IF((H429+I429)&gt;0,(H429+I429),"vắng thi")</f>
        <v>630</v>
      </c>
    </row>
    <row r="430" customFormat="false" ht="18.75" hidden="false" customHeight="false" outlineLevel="0" collapsed="false">
      <c r="A430" s="3" t="n">
        <v>23</v>
      </c>
      <c r="B430" s="4" t="n">
        <v>2323</v>
      </c>
      <c r="C430" s="4" t="s">
        <v>1323</v>
      </c>
      <c r="D430" s="4" t="s">
        <v>1324</v>
      </c>
      <c r="E430" s="4" t="s">
        <v>1312</v>
      </c>
      <c r="F430" s="4" t="s">
        <v>1325</v>
      </c>
      <c r="G430" s="4" t="s">
        <v>881</v>
      </c>
      <c r="H430" s="4" t="s">
        <v>151</v>
      </c>
      <c r="I430" s="4" t="s">
        <v>80</v>
      </c>
      <c r="J430" s="3" t="n">
        <f aca="false">IF((H430+I430)&gt;0,(H430+I430),"vắng thi")</f>
        <v>500</v>
      </c>
    </row>
    <row r="431" customFormat="false" ht="18.75" hidden="false" customHeight="false" outlineLevel="0" collapsed="false">
      <c r="A431" s="3" t="n">
        <v>24</v>
      </c>
      <c r="B431" s="4" t="n">
        <v>2324</v>
      </c>
      <c r="C431" s="4" t="s">
        <v>1326</v>
      </c>
      <c r="D431" s="4" t="s">
        <v>1327</v>
      </c>
      <c r="E431" s="4" t="s">
        <v>1312</v>
      </c>
      <c r="F431" s="4" t="s">
        <v>1328</v>
      </c>
      <c r="G431" s="4" t="s">
        <v>63</v>
      </c>
      <c r="H431" s="4" t="s">
        <v>198</v>
      </c>
      <c r="I431" s="4" t="s">
        <v>147</v>
      </c>
      <c r="J431" s="3" t="n">
        <f aca="false">IF((H431+I431)&gt;0,(H431+I431),"vắng thi")</f>
        <v>500</v>
      </c>
    </row>
    <row r="432" customFormat="false" ht="18.75" hidden="false" customHeight="false" outlineLevel="0" collapsed="false">
      <c r="A432" s="3" t="n">
        <v>25</v>
      </c>
      <c r="B432" s="4" t="n">
        <v>2325</v>
      </c>
      <c r="C432" s="4" t="s">
        <v>1329</v>
      </c>
      <c r="D432" s="4" t="s">
        <v>895</v>
      </c>
      <c r="E432" s="4" t="s">
        <v>1330</v>
      </c>
      <c r="F432" s="4" t="s">
        <v>1331</v>
      </c>
      <c r="G432" s="4" t="s">
        <v>475</v>
      </c>
      <c r="H432" s="4" t="s">
        <v>509</v>
      </c>
      <c r="I432" s="4" t="s">
        <v>147</v>
      </c>
      <c r="J432" s="3" t="n">
        <f aca="false">IF((H432+I432)&gt;0,(H432+I432),"vắng thi")</f>
        <v>400</v>
      </c>
    </row>
    <row r="433" customFormat="false" ht="18.75" hidden="false" customHeight="false" outlineLevel="0" collapsed="false">
      <c r="A433" s="3" t="n">
        <v>26</v>
      </c>
      <c r="B433" s="4" t="n">
        <v>2326</v>
      </c>
      <c r="C433" s="4" t="s">
        <v>1332</v>
      </c>
      <c r="D433" s="4" t="s">
        <v>186</v>
      </c>
      <c r="E433" s="4" t="s">
        <v>1333</v>
      </c>
      <c r="F433" s="4" t="s">
        <v>1334</v>
      </c>
      <c r="G433" s="4" t="s">
        <v>925</v>
      </c>
      <c r="H433" s="4" t="s">
        <v>19</v>
      </c>
      <c r="I433" s="4" t="s">
        <v>184</v>
      </c>
      <c r="J433" s="3" t="n">
        <f aca="false">IF((H433+I433)&gt;0,(H433+I433),"vắng thi")</f>
        <v>470</v>
      </c>
    </row>
    <row r="434" customFormat="false" ht="18.75" hidden="false" customHeight="false" outlineLevel="0" collapsed="false">
      <c r="A434" s="3" t="n">
        <v>27</v>
      </c>
      <c r="B434" s="4" t="n">
        <v>2327</v>
      </c>
      <c r="C434" s="4" t="s">
        <v>1335</v>
      </c>
      <c r="D434" s="4" t="s">
        <v>618</v>
      </c>
      <c r="E434" s="4" t="s">
        <v>1333</v>
      </c>
      <c r="F434" s="4" t="s">
        <v>252</v>
      </c>
      <c r="G434" s="4" t="s">
        <v>159</v>
      </c>
      <c r="H434" s="4" t="s">
        <v>97</v>
      </c>
      <c r="I434" s="4" t="s">
        <v>244</v>
      </c>
      <c r="J434" s="3" t="n">
        <f aca="false">IF((H434+I434)&gt;0,(H434+I434),"vắng thi")</f>
        <v>510</v>
      </c>
    </row>
    <row r="435" customFormat="false" ht="18.75" hidden="false" customHeight="false" outlineLevel="0" collapsed="false">
      <c r="A435" s="3" t="n">
        <v>28</v>
      </c>
      <c r="B435" s="4" t="n">
        <v>2328</v>
      </c>
      <c r="C435" s="4" t="s">
        <v>1336</v>
      </c>
      <c r="D435" s="4" t="s">
        <v>440</v>
      </c>
      <c r="E435" s="4" t="s">
        <v>1333</v>
      </c>
      <c r="F435" s="4" t="s">
        <v>790</v>
      </c>
      <c r="G435" s="4" t="s">
        <v>300</v>
      </c>
      <c r="H435" s="4" t="s">
        <v>261</v>
      </c>
      <c r="I435" s="4" t="s">
        <v>98</v>
      </c>
      <c r="J435" s="3" t="n">
        <f aca="false">IF((H435+I435)&gt;0,(H435+I435),"vắng thi")</f>
        <v>530</v>
      </c>
    </row>
    <row r="436" customFormat="false" ht="18.75" hidden="false" customHeight="false" outlineLevel="0" collapsed="false">
      <c r="A436" s="3" t="n">
        <v>29</v>
      </c>
      <c r="B436" s="4" t="n">
        <v>2329</v>
      </c>
      <c r="C436" s="4" t="s">
        <v>1337</v>
      </c>
      <c r="D436" s="4" t="s">
        <v>1338</v>
      </c>
      <c r="E436" s="4" t="s">
        <v>1333</v>
      </c>
      <c r="F436" s="4" t="s">
        <v>966</v>
      </c>
      <c r="G436" s="4" t="s">
        <v>163</v>
      </c>
      <c r="H436" s="4" t="s">
        <v>37</v>
      </c>
      <c r="I436" s="4" t="s">
        <v>80</v>
      </c>
      <c r="J436" s="3" t="n">
        <f aca="false">IF((H436+I436)&gt;0,(H436+I436),"vắng thi")</f>
        <v>545</v>
      </c>
    </row>
    <row r="437" customFormat="false" ht="18.75" hidden="false" customHeight="false" outlineLevel="0" collapsed="false">
      <c r="A437" s="3" t="n">
        <v>30</v>
      </c>
      <c r="B437" s="4" t="n">
        <v>2330</v>
      </c>
      <c r="C437" s="4" t="s">
        <v>1339</v>
      </c>
      <c r="D437" s="4" t="s">
        <v>1340</v>
      </c>
      <c r="E437" s="4" t="s">
        <v>1333</v>
      </c>
      <c r="F437" s="4" t="s">
        <v>1341</v>
      </c>
      <c r="G437" s="4" t="s">
        <v>68</v>
      </c>
      <c r="H437" s="4" t="s">
        <v>282</v>
      </c>
      <c r="I437" s="4" t="s">
        <v>128</v>
      </c>
      <c r="J437" s="3" t="n">
        <f aca="false">IF((H437+I437)&gt;0,(H437+I437),"vắng thi")</f>
        <v>435</v>
      </c>
    </row>
    <row r="438" customFormat="false" ht="18.75" hidden="false" customHeight="false" outlineLevel="0" collapsed="false">
      <c r="A438" s="3" t="n">
        <v>31</v>
      </c>
      <c r="B438" s="4" t="n">
        <v>2331</v>
      </c>
      <c r="C438" s="4" t="s">
        <v>1342</v>
      </c>
      <c r="D438" s="4" t="s">
        <v>1343</v>
      </c>
      <c r="E438" s="4" t="s">
        <v>1333</v>
      </c>
      <c r="F438" s="4" t="s">
        <v>146</v>
      </c>
      <c r="G438" s="4" t="s">
        <v>214</v>
      </c>
      <c r="H438" s="4" t="s">
        <v>128</v>
      </c>
      <c r="I438" s="4" t="s">
        <v>98</v>
      </c>
      <c r="J438" s="3" t="n">
        <f aca="false">IF((H438+I438)&gt;0,(H438+I438),"vắng thi")</f>
        <v>505</v>
      </c>
    </row>
    <row r="439" customFormat="false" ht="18.75" hidden="false" customHeight="false" outlineLevel="0" collapsed="false">
      <c r="A439" s="3" t="n">
        <v>32</v>
      </c>
      <c r="B439" s="4" t="n">
        <v>2332</v>
      </c>
      <c r="C439" s="4" t="s">
        <v>1344</v>
      </c>
      <c r="D439" s="4" t="s">
        <v>1345</v>
      </c>
      <c r="E439" s="4" t="s">
        <v>1333</v>
      </c>
      <c r="F439" s="4" t="s">
        <v>1346</v>
      </c>
      <c r="G439" s="4" t="s">
        <v>142</v>
      </c>
      <c r="H439" s="4" t="s">
        <v>261</v>
      </c>
      <c r="I439" s="4" t="s">
        <v>184</v>
      </c>
      <c r="J439" s="3" t="n">
        <f aca="false">IF((H439+I439)&gt;0,(H439+I439),"vắng thi")</f>
        <v>555</v>
      </c>
    </row>
    <row r="440" customFormat="false" ht="18.75" hidden="false" customHeight="false" outlineLevel="0" collapsed="false">
      <c r="A440" s="3" t="n">
        <v>33</v>
      </c>
      <c r="B440" s="4" t="n">
        <v>2333</v>
      </c>
      <c r="C440" s="4" t="s">
        <v>1347</v>
      </c>
      <c r="D440" s="4" t="s">
        <v>1348</v>
      </c>
      <c r="E440" s="4" t="s">
        <v>1333</v>
      </c>
      <c r="F440" s="4" t="s">
        <v>1349</v>
      </c>
      <c r="G440" s="4" t="s">
        <v>201</v>
      </c>
      <c r="H440" s="4" t="s">
        <v>282</v>
      </c>
      <c r="I440" s="4" t="s">
        <v>184</v>
      </c>
      <c r="J440" s="3" t="n">
        <f aca="false">IF((H440+I440)&gt;0,(H440+I440),"vắng thi")</f>
        <v>465</v>
      </c>
    </row>
    <row r="441" customFormat="false" ht="18.75" hidden="false" customHeight="false" outlineLevel="0" collapsed="false">
      <c r="A441" s="3" t="n">
        <v>34</v>
      </c>
      <c r="B441" s="4" t="n">
        <v>2334</v>
      </c>
      <c r="C441" s="4" t="s">
        <v>1350</v>
      </c>
      <c r="D441" s="4" t="s">
        <v>1351</v>
      </c>
      <c r="E441" s="4" t="s">
        <v>1333</v>
      </c>
      <c r="F441" s="4" t="s">
        <v>296</v>
      </c>
      <c r="G441" s="4" t="s">
        <v>1205</v>
      </c>
      <c r="H441" s="4" t="s">
        <v>97</v>
      </c>
      <c r="I441" s="4" t="s">
        <v>147</v>
      </c>
      <c r="J441" s="3" t="n">
        <f aca="false">IF((H441+I441)&gt;0,(H441+I441),"vắng thi")</f>
        <v>550</v>
      </c>
    </row>
    <row r="442" customFormat="false" ht="18.75" hidden="false" customHeight="false" outlineLevel="0" collapsed="false">
      <c r="A442" s="3" t="n">
        <v>35</v>
      </c>
      <c r="B442" s="4" t="n">
        <v>2335</v>
      </c>
      <c r="C442" s="4" t="s">
        <v>1352</v>
      </c>
      <c r="D442" s="4" t="s">
        <v>1353</v>
      </c>
      <c r="E442" s="4" t="s">
        <v>1333</v>
      </c>
      <c r="F442" s="4" t="s">
        <v>1354</v>
      </c>
      <c r="G442" s="4" t="s">
        <v>25</v>
      </c>
      <c r="H442" s="4" t="s">
        <v>348</v>
      </c>
      <c r="I442" s="4" t="s">
        <v>1355</v>
      </c>
      <c r="J442" s="3" t="n">
        <f aca="false">IF((H442+I442)&gt;0,(H442+I442),"vắng thi")</f>
        <v>840</v>
      </c>
    </row>
    <row r="443" customFormat="false" ht="18.75" hidden="false" customHeight="false" outlineLevel="0" collapsed="false">
      <c r="A443" s="3" t="n">
        <v>36</v>
      </c>
      <c r="B443" s="4" t="n">
        <v>2336</v>
      </c>
      <c r="C443" s="4" t="s">
        <v>1356</v>
      </c>
      <c r="D443" s="4" t="s">
        <v>33</v>
      </c>
      <c r="E443" s="4" t="s">
        <v>1333</v>
      </c>
      <c r="F443" s="4" t="s">
        <v>853</v>
      </c>
      <c r="G443" s="4" t="s">
        <v>79</v>
      </c>
      <c r="H443" s="4" t="s">
        <v>59</v>
      </c>
      <c r="I443" s="4" t="s">
        <v>348</v>
      </c>
      <c r="J443" s="3" t="n">
        <f aca="false">IF((H443+I443)&gt;0,(H443+I443),"vắng thi")</f>
        <v>620</v>
      </c>
    </row>
    <row r="444" customFormat="false" ht="18.75" hidden="false" customHeight="false" outlineLevel="0" collapsed="false">
      <c r="A444" s="3" t="n">
        <v>37</v>
      </c>
      <c r="B444" s="4" t="n">
        <v>2337</v>
      </c>
      <c r="C444" s="4" t="s">
        <v>1357</v>
      </c>
      <c r="D444" s="4" t="s">
        <v>33</v>
      </c>
      <c r="E444" s="4" t="s">
        <v>1333</v>
      </c>
      <c r="F444" s="4" t="s">
        <v>1358</v>
      </c>
      <c r="G444" s="4" t="s">
        <v>79</v>
      </c>
      <c r="H444" s="4" t="s">
        <v>64</v>
      </c>
      <c r="I444" s="4" t="s">
        <v>333</v>
      </c>
      <c r="J444" s="3" t="n">
        <f aca="false">IF((H444+I444)&gt;0,(H444+I444),"vắng thi")</f>
        <v>590</v>
      </c>
    </row>
    <row r="445" customFormat="false" ht="18.75" hidden="false" customHeight="false" outlineLevel="0" collapsed="false">
      <c r="A445" s="3" t="n">
        <v>38</v>
      </c>
      <c r="B445" s="4" t="n">
        <v>2338</v>
      </c>
      <c r="C445" s="4" t="s">
        <v>1359</v>
      </c>
      <c r="D445" s="4" t="s">
        <v>295</v>
      </c>
      <c r="E445" s="4" t="s">
        <v>1333</v>
      </c>
      <c r="F445" s="4" t="s">
        <v>700</v>
      </c>
      <c r="G445" s="4" t="s">
        <v>118</v>
      </c>
      <c r="H445" s="4" t="s">
        <v>20</v>
      </c>
      <c r="I445" s="4" t="s">
        <v>64</v>
      </c>
      <c r="J445" s="3" t="n">
        <f aca="false">IF((H445+I445)&gt;0,(H445+I445),"vắng thi")</f>
        <v>500</v>
      </c>
    </row>
    <row r="446" customFormat="false" ht="18.75" hidden="false" customHeight="false" outlineLevel="0" collapsed="false">
      <c r="A446" s="3" t="n">
        <v>39</v>
      </c>
      <c r="B446" s="4" t="n">
        <v>2339</v>
      </c>
      <c r="C446" s="4" t="s">
        <v>1360</v>
      </c>
      <c r="D446" s="4" t="s">
        <v>1361</v>
      </c>
      <c r="E446" s="4" t="s">
        <v>1333</v>
      </c>
      <c r="F446" s="4" t="s">
        <v>1362</v>
      </c>
      <c r="G446" s="4" t="s">
        <v>1363</v>
      </c>
      <c r="H446" s="4" t="s">
        <v>194</v>
      </c>
      <c r="I446" s="4" t="s">
        <v>415</v>
      </c>
      <c r="J446" s="3" t="n">
        <f aca="false">IF((H446+I446)&gt;0,(H446+I446),"vắng thi")</f>
        <v>275</v>
      </c>
    </row>
    <row r="447" customFormat="false" ht="18.75" hidden="false" customHeight="false" outlineLevel="0" collapsed="false">
      <c r="A447" s="3" t="n">
        <v>40</v>
      </c>
      <c r="B447" s="4" t="n">
        <v>2340</v>
      </c>
      <c r="C447" s="4" t="s">
        <v>1364</v>
      </c>
      <c r="D447" s="4" t="s">
        <v>161</v>
      </c>
      <c r="E447" s="4" t="s">
        <v>1333</v>
      </c>
      <c r="F447" s="4" t="s">
        <v>1354</v>
      </c>
      <c r="G447" s="4" t="s">
        <v>402</v>
      </c>
      <c r="H447" s="4" t="s">
        <v>31</v>
      </c>
      <c r="I447" s="4" t="s">
        <v>877</v>
      </c>
      <c r="J447" s="3" t="n">
        <f aca="false">IF((H447+I447)&gt;0,(H447+I447),"vắng thi")</f>
        <v>595</v>
      </c>
    </row>
    <row r="448" customFormat="false" ht="18.75" hidden="false" customHeight="false" outlineLevel="0" collapsed="false">
      <c r="A448" s="3" t="n">
        <v>41</v>
      </c>
      <c r="B448" s="4" t="n">
        <v>2341</v>
      </c>
      <c r="C448" s="4" t="s">
        <v>1365</v>
      </c>
      <c r="D448" s="4" t="s">
        <v>161</v>
      </c>
      <c r="E448" s="4" t="s">
        <v>1333</v>
      </c>
      <c r="F448" s="4" t="s">
        <v>1366</v>
      </c>
      <c r="G448" s="4" t="s">
        <v>25</v>
      </c>
      <c r="H448" s="4" t="s">
        <v>64</v>
      </c>
      <c r="I448" s="4" t="s">
        <v>523</v>
      </c>
      <c r="J448" s="3" t="n">
        <f aca="false">IF((H448+I448)&gt;0,(H448+I448),"vắng thi")</f>
        <v>595</v>
      </c>
    </row>
    <row r="449" customFormat="false" ht="18.75" hidden="false" customHeight="false" outlineLevel="0" collapsed="false">
      <c r="A449" s="3" t="n">
        <v>42</v>
      </c>
      <c r="B449" s="4" t="n">
        <v>2342</v>
      </c>
      <c r="C449" s="4" t="s">
        <v>1367</v>
      </c>
      <c r="D449" s="4" t="s">
        <v>1368</v>
      </c>
      <c r="E449" s="4" t="s">
        <v>1369</v>
      </c>
      <c r="F449" s="4" t="s">
        <v>1370</v>
      </c>
      <c r="G449" s="4" t="s">
        <v>74</v>
      </c>
      <c r="H449" s="4" t="s">
        <v>97</v>
      </c>
      <c r="I449" s="4" t="s">
        <v>329</v>
      </c>
      <c r="J449" s="3" t="n">
        <f aca="false">IF((H449+I449)&gt;0,(H449+I449),"vắng thi")</f>
        <v>555</v>
      </c>
    </row>
    <row r="450" customFormat="false" ht="18.75" hidden="false" customHeight="false" outlineLevel="0" collapsed="false">
      <c r="A450" s="3" t="n">
        <v>43</v>
      </c>
      <c r="B450" s="4" t="n">
        <v>2343</v>
      </c>
      <c r="C450" s="4" t="s">
        <v>1371</v>
      </c>
      <c r="D450" s="4" t="s">
        <v>1372</v>
      </c>
      <c r="E450" s="4" t="s">
        <v>1369</v>
      </c>
      <c r="F450" s="4" t="s">
        <v>1373</v>
      </c>
      <c r="G450" s="4" t="s">
        <v>118</v>
      </c>
      <c r="H450" s="4" t="s">
        <v>20</v>
      </c>
      <c r="I450" s="4" t="s">
        <v>64</v>
      </c>
      <c r="J450" s="3" t="n">
        <f aca="false">IF((H450+I450)&gt;0,(H450+I450),"vắng thi")</f>
        <v>500</v>
      </c>
    </row>
    <row r="451" customFormat="false" ht="18.75" hidden="false" customHeight="false" outlineLevel="0" collapsed="false">
      <c r="A451" s="3" t="n">
        <v>44</v>
      </c>
      <c r="B451" s="4" t="n">
        <v>2344</v>
      </c>
      <c r="C451" s="4" t="s">
        <v>1374</v>
      </c>
      <c r="D451" s="4" t="s">
        <v>716</v>
      </c>
      <c r="E451" s="4" t="s">
        <v>1369</v>
      </c>
      <c r="F451" s="4" t="s">
        <v>1375</v>
      </c>
      <c r="G451" s="4" t="s">
        <v>693</v>
      </c>
      <c r="H451" s="4" t="s">
        <v>377</v>
      </c>
      <c r="I451" s="4" t="s">
        <v>372</v>
      </c>
      <c r="J451" s="3" t="n">
        <f aca="false">IF((H451+I451)&gt;0,(H451+I451),"vắng thi")</f>
        <v>630</v>
      </c>
    </row>
    <row r="452" customFormat="false" ht="18.75" hidden="false" customHeight="false" outlineLevel="0" collapsed="false">
      <c r="A452" s="3" t="n">
        <v>45</v>
      </c>
      <c r="B452" s="4" t="n">
        <v>2345</v>
      </c>
      <c r="C452" s="4" t="s">
        <v>1376</v>
      </c>
      <c r="D452" s="4" t="s">
        <v>1377</v>
      </c>
      <c r="E452" s="4" t="s">
        <v>1378</v>
      </c>
      <c r="F452" s="4" t="s">
        <v>761</v>
      </c>
      <c r="G452" s="4" t="s">
        <v>281</v>
      </c>
      <c r="H452" s="4" t="s">
        <v>98</v>
      </c>
      <c r="I452" s="4" t="s">
        <v>1379</v>
      </c>
      <c r="J452" s="3" t="n">
        <f aca="false">IF((H452+I452)&gt;0,(H452+I452),"vắng thi")</f>
        <v>685</v>
      </c>
    </row>
    <row r="453" customFormat="false" ht="18.75" hidden="false" customHeight="false" outlineLevel="0" collapsed="false">
      <c r="A453" s="3" t="n">
        <v>46</v>
      </c>
      <c r="B453" s="4" t="n">
        <v>2346</v>
      </c>
      <c r="C453" s="4" t="s">
        <v>1380</v>
      </c>
      <c r="D453" s="4" t="s">
        <v>363</v>
      </c>
      <c r="E453" s="4" t="s">
        <v>1378</v>
      </c>
      <c r="F453" s="4" t="s">
        <v>1381</v>
      </c>
      <c r="G453" s="4" t="s">
        <v>1382</v>
      </c>
      <c r="H453" s="4" t="s">
        <v>46</v>
      </c>
      <c r="I453" s="4" t="s">
        <v>64</v>
      </c>
      <c r="J453" s="3" t="n">
        <f aca="false">IF((H453+I453)&gt;0,(H453+I453),"vắng thi")</f>
        <v>450</v>
      </c>
    </row>
    <row r="454" customFormat="false" ht="18.75" hidden="false" customHeight="false" outlineLevel="0" collapsed="false">
      <c r="A454" s="3" t="n">
        <v>47</v>
      </c>
      <c r="B454" s="4" t="n">
        <v>2347</v>
      </c>
      <c r="C454" s="4" t="s">
        <v>1383</v>
      </c>
      <c r="D454" s="4" t="s">
        <v>295</v>
      </c>
      <c r="E454" s="4" t="s">
        <v>1378</v>
      </c>
      <c r="F454" s="4" t="s">
        <v>62</v>
      </c>
      <c r="G454" s="4" t="s">
        <v>163</v>
      </c>
      <c r="H454" s="4" t="s">
        <v>122</v>
      </c>
      <c r="I454" s="4" t="s">
        <v>30</v>
      </c>
      <c r="J454" s="3" t="n">
        <f aca="false">IF((H454+I454)&gt;0,(H454+I454),"vắng thi")</f>
        <v>475</v>
      </c>
    </row>
    <row r="455" customFormat="false" ht="18.75" hidden="false" customHeight="false" outlineLevel="0" collapsed="false">
      <c r="A455" s="3" t="n">
        <v>48</v>
      </c>
      <c r="B455" s="4" t="n">
        <v>2348</v>
      </c>
      <c r="C455" s="4" t="s">
        <v>1384</v>
      </c>
      <c r="D455" s="4" t="s">
        <v>161</v>
      </c>
      <c r="E455" s="4" t="s">
        <v>1378</v>
      </c>
      <c r="F455" s="4" t="s">
        <v>1385</v>
      </c>
      <c r="G455" s="4" t="s">
        <v>1386</v>
      </c>
      <c r="H455" s="4" t="s">
        <v>261</v>
      </c>
      <c r="I455" s="4" t="s">
        <v>1213</v>
      </c>
      <c r="J455" s="3" t="n">
        <f aca="false">IF((H455+I455)&gt;0,(H455+I455),"vắng thi")</f>
        <v>690</v>
      </c>
    </row>
    <row r="456" customFormat="false" ht="18.75" hidden="false" customHeight="false" outlineLevel="0" collapsed="false">
      <c r="A456" s="3" t="n">
        <v>49</v>
      </c>
      <c r="B456" s="4" t="n">
        <v>2349</v>
      </c>
      <c r="C456" s="4" t="s">
        <v>1387</v>
      </c>
      <c r="D456" s="4" t="s">
        <v>33</v>
      </c>
      <c r="E456" s="4" t="s">
        <v>1388</v>
      </c>
      <c r="F456" s="4" t="s">
        <v>428</v>
      </c>
      <c r="G456" s="4" t="s">
        <v>74</v>
      </c>
      <c r="H456" s="4" t="s">
        <v>46</v>
      </c>
      <c r="I456" s="4" t="s">
        <v>184</v>
      </c>
      <c r="J456" s="3" t="n">
        <f aca="false">IF((H456+I456)&gt;0,(H456+I456),"vắng thi")</f>
        <v>460</v>
      </c>
    </row>
    <row r="457" customFormat="false" ht="18.75" hidden="false" customHeight="false" outlineLevel="0" collapsed="false">
      <c r="A457" s="3" t="n">
        <v>50</v>
      </c>
      <c r="B457" s="4" t="n">
        <v>2350</v>
      </c>
      <c r="C457" s="4" t="s">
        <v>1389</v>
      </c>
      <c r="D457" s="4" t="s">
        <v>33</v>
      </c>
      <c r="E457" s="4" t="s">
        <v>1388</v>
      </c>
      <c r="F457" s="4" t="s">
        <v>1390</v>
      </c>
      <c r="G457" s="4" t="s">
        <v>201</v>
      </c>
      <c r="H457" s="4" t="s">
        <v>198</v>
      </c>
      <c r="I457" s="4" t="s">
        <v>244</v>
      </c>
      <c r="J457" s="3" t="n">
        <f aca="false">IF((H457+I457)&gt;0,(H457+I457),"vắng thi")</f>
        <v>460</v>
      </c>
    </row>
    <row r="458" customFormat="false" ht="18.75" hidden="false" customHeight="false" outlineLevel="0" collapsed="false">
      <c r="A458" s="3" t="n">
        <v>51</v>
      </c>
      <c r="B458" s="4" t="n">
        <v>2351</v>
      </c>
      <c r="C458" s="4" t="s">
        <v>1391</v>
      </c>
      <c r="D458" s="4" t="s">
        <v>1392</v>
      </c>
      <c r="E458" s="4" t="s">
        <v>1393</v>
      </c>
      <c r="F458" s="4" t="s">
        <v>1394</v>
      </c>
      <c r="G458" s="4" t="s">
        <v>592</v>
      </c>
      <c r="H458" s="4" t="s">
        <v>42</v>
      </c>
      <c r="I458" s="4" t="s">
        <v>30</v>
      </c>
      <c r="J458" s="3" t="n">
        <f aca="false">IF((H458+I458)&gt;0,(H458+I458),"vắng thi")</f>
        <v>515</v>
      </c>
    </row>
    <row r="459" customFormat="false" ht="18.75" hidden="false" customHeight="false" outlineLevel="0" collapsed="false">
      <c r="A459" s="3" t="n">
        <v>52</v>
      </c>
      <c r="B459" s="4" t="n">
        <v>2352</v>
      </c>
      <c r="C459" s="4" t="s">
        <v>1395</v>
      </c>
      <c r="D459" s="4" t="s">
        <v>220</v>
      </c>
      <c r="E459" s="4" t="s">
        <v>1396</v>
      </c>
      <c r="F459" s="4" t="s">
        <v>1397</v>
      </c>
      <c r="G459" s="4" t="s">
        <v>1398</v>
      </c>
      <c r="H459" s="4" t="s">
        <v>20</v>
      </c>
      <c r="I459" s="4" t="s">
        <v>30</v>
      </c>
      <c r="J459" s="3" t="n">
        <f aca="false">IF((H459+I459)&gt;0,(H459+I459),"vắng thi")</f>
        <v>530</v>
      </c>
    </row>
    <row r="460" customFormat="false" ht="18.75" hidden="false" customHeight="false" outlineLevel="0" collapsed="false">
      <c r="A460" s="3" t="n">
        <v>53</v>
      </c>
      <c r="B460" s="4" t="n">
        <v>2353</v>
      </c>
      <c r="C460" s="4" t="s">
        <v>1399</v>
      </c>
      <c r="D460" s="4" t="s">
        <v>447</v>
      </c>
      <c r="E460" s="4" t="s">
        <v>1400</v>
      </c>
      <c r="F460" s="4" t="s">
        <v>1264</v>
      </c>
      <c r="G460" s="4" t="s">
        <v>176</v>
      </c>
      <c r="H460" s="4" t="s">
        <v>20</v>
      </c>
      <c r="I460" s="4" t="s">
        <v>147</v>
      </c>
      <c r="J460" s="3" t="n">
        <f aca="false">IF((H460+I460)&gt;0,(H460+I460),"vắng thi")</f>
        <v>535</v>
      </c>
    </row>
    <row r="461" customFormat="false" ht="18.75" hidden="false" customHeight="false" outlineLevel="0" collapsed="false">
      <c r="A461" s="3" t="n">
        <v>54</v>
      </c>
      <c r="B461" s="4" t="n">
        <v>2354</v>
      </c>
      <c r="C461" s="4" t="s">
        <v>1401</v>
      </c>
      <c r="D461" s="4" t="s">
        <v>1402</v>
      </c>
      <c r="E461" s="4" t="s">
        <v>1403</v>
      </c>
      <c r="F461" s="4" t="s">
        <v>1404</v>
      </c>
      <c r="G461" s="4" t="s">
        <v>1181</v>
      </c>
      <c r="H461" s="4" t="s">
        <v>42</v>
      </c>
      <c r="I461" s="4" t="s">
        <v>377</v>
      </c>
      <c r="J461" s="3" t="n">
        <f aca="false">IF((H461+I461)&gt;0,(H461+I461),"vắng thi")</f>
        <v>505</v>
      </c>
    </row>
    <row r="462" customFormat="false" ht="18.75" hidden="false" customHeight="false" outlineLevel="0" collapsed="false">
      <c r="A462" s="3" t="n">
        <v>55</v>
      </c>
      <c r="B462" s="4" t="n">
        <v>2355</v>
      </c>
      <c r="C462" s="4" t="s">
        <v>1405</v>
      </c>
      <c r="D462" s="4" t="s">
        <v>1406</v>
      </c>
      <c r="E462" s="4" t="s">
        <v>1403</v>
      </c>
      <c r="F462" s="4" t="s">
        <v>1407</v>
      </c>
      <c r="G462" s="4" t="s">
        <v>242</v>
      </c>
      <c r="H462" s="4" t="s">
        <v>114</v>
      </c>
      <c r="I462" s="4" t="s">
        <v>134</v>
      </c>
      <c r="J462" s="3" t="n">
        <f aca="false">IF((H462+I462)&gt;0,(H462+I462),"vắng thi")</f>
        <v>370</v>
      </c>
    </row>
    <row r="463" customFormat="false" ht="18.75" hidden="false" customHeight="false" outlineLevel="0" collapsed="false">
      <c r="A463" s="3" t="n">
        <v>56</v>
      </c>
      <c r="B463" s="4" t="n">
        <v>2356</v>
      </c>
      <c r="C463" s="4" t="s">
        <v>1408</v>
      </c>
      <c r="D463" s="4" t="s">
        <v>742</v>
      </c>
      <c r="E463" s="4" t="s">
        <v>1403</v>
      </c>
      <c r="F463" s="4" t="s">
        <v>167</v>
      </c>
      <c r="G463" s="4" t="s">
        <v>338</v>
      </c>
      <c r="H463" s="4" t="s">
        <v>1100</v>
      </c>
      <c r="I463" s="4" t="s">
        <v>46</v>
      </c>
      <c r="J463" s="3" t="n">
        <f aca="false">IF((H463+I463)&gt;0,(H463+I463),"vắng thi")</f>
        <v>300</v>
      </c>
    </row>
    <row r="464" customFormat="false" ht="18.75" hidden="false" customHeight="false" outlineLevel="0" collapsed="false">
      <c r="A464" s="3" t="n">
        <v>57</v>
      </c>
      <c r="B464" s="4" t="n">
        <v>2357</v>
      </c>
      <c r="C464" s="4" t="s">
        <v>1409</v>
      </c>
      <c r="D464" s="4" t="s">
        <v>778</v>
      </c>
      <c r="E464" s="4" t="s">
        <v>1403</v>
      </c>
      <c r="F464" s="4" t="s">
        <v>1410</v>
      </c>
      <c r="G464" s="4" t="s">
        <v>1411</v>
      </c>
      <c r="H464" s="4" t="s">
        <v>42</v>
      </c>
      <c r="I464" s="4" t="s">
        <v>42</v>
      </c>
      <c r="J464" s="3" t="n">
        <f aca="false">IF((H464+I464)&gt;0,(H464+I464),"vắng thi")</f>
        <v>430</v>
      </c>
    </row>
    <row r="465" customFormat="false" ht="18.75" hidden="false" customHeight="false" outlineLevel="0" collapsed="false">
      <c r="A465" s="3" t="n">
        <v>1</v>
      </c>
      <c r="B465" s="4" t="n">
        <v>2401</v>
      </c>
      <c r="C465" s="4" t="s">
        <v>1412</v>
      </c>
      <c r="D465" s="4" t="s">
        <v>688</v>
      </c>
      <c r="E465" s="4" t="s">
        <v>1403</v>
      </c>
      <c r="F465" s="4" t="s">
        <v>1286</v>
      </c>
      <c r="G465" s="4" t="s">
        <v>201</v>
      </c>
      <c r="H465" s="4" t="s">
        <v>59</v>
      </c>
      <c r="I465" s="4" t="s">
        <v>147</v>
      </c>
      <c r="J465" s="3" t="n">
        <f aca="false">IF((H465+I465)&gt;0,(H465+I465),"vắng thi")</f>
        <v>565</v>
      </c>
    </row>
    <row r="466" customFormat="false" ht="18.75" hidden="false" customHeight="false" outlineLevel="0" collapsed="false">
      <c r="A466" s="3" t="n">
        <v>2</v>
      </c>
      <c r="B466" s="4" t="n">
        <v>2402</v>
      </c>
      <c r="C466" s="4" t="s">
        <v>1413</v>
      </c>
      <c r="D466" s="4" t="s">
        <v>1414</v>
      </c>
      <c r="E466" s="4" t="s">
        <v>1403</v>
      </c>
      <c r="F466" s="4" t="s">
        <v>1415</v>
      </c>
      <c r="G466" s="4" t="s">
        <v>68</v>
      </c>
      <c r="H466" s="4" t="s">
        <v>600</v>
      </c>
      <c r="I466" s="4" t="s">
        <v>823</v>
      </c>
      <c r="J466" s="3" t="n">
        <f aca="false">IF((H466+I466)&gt;0,(H466+I466),"vắng thi")</f>
        <v>765</v>
      </c>
    </row>
    <row r="467" customFormat="false" ht="18.75" hidden="false" customHeight="false" outlineLevel="0" collapsed="false">
      <c r="A467" s="3" t="n">
        <v>3</v>
      </c>
      <c r="B467" s="4" t="n">
        <v>2403</v>
      </c>
      <c r="C467" s="4" t="s">
        <v>1416</v>
      </c>
      <c r="D467" s="4" t="s">
        <v>1417</v>
      </c>
      <c r="E467" s="4" t="s">
        <v>1403</v>
      </c>
      <c r="F467" s="4" t="s">
        <v>870</v>
      </c>
      <c r="G467" s="4" t="s">
        <v>634</v>
      </c>
      <c r="H467" s="4" t="s">
        <v>37</v>
      </c>
      <c r="I467" s="4" t="s">
        <v>198</v>
      </c>
      <c r="J467" s="3" t="n">
        <f aca="false">IF((H467+I467)&gt;0,(H467+I467),"vắng thi")</f>
        <v>405</v>
      </c>
    </row>
    <row r="468" customFormat="false" ht="18.75" hidden="false" customHeight="false" outlineLevel="0" collapsed="false">
      <c r="A468" s="3" t="n">
        <v>4</v>
      </c>
      <c r="B468" s="4" t="n">
        <v>2404</v>
      </c>
      <c r="C468" s="4" t="s">
        <v>1418</v>
      </c>
      <c r="D468" s="4" t="s">
        <v>1419</v>
      </c>
      <c r="E468" s="4" t="s">
        <v>1403</v>
      </c>
      <c r="F468" s="4" t="s">
        <v>414</v>
      </c>
      <c r="G468" s="4" t="s">
        <v>79</v>
      </c>
      <c r="H468" s="4" t="s">
        <v>123</v>
      </c>
      <c r="I468" s="4" t="s">
        <v>42</v>
      </c>
      <c r="J468" s="3" t="n">
        <f aca="false">IF((H468+I468)&gt;0,(H468+I468),"vắng thi")</f>
        <v>360</v>
      </c>
    </row>
    <row r="469" customFormat="false" ht="18.75" hidden="false" customHeight="false" outlineLevel="0" collapsed="false">
      <c r="A469" s="3" t="n">
        <v>5</v>
      </c>
      <c r="B469" s="4" t="n">
        <v>2405</v>
      </c>
      <c r="C469" s="4" t="s">
        <v>1420</v>
      </c>
      <c r="D469" s="4" t="s">
        <v>1421</v>
      </c>
      <c r="E469" s="4" t="s">
        <v>1403</v>
      </c>
      <c r="F469" s="4" t="s">
        <v>1422</v>
      </c>
      <c r="G469" s="4" t="s">
        <v>159</v>
      </c>
      <c r="H469" s="4" t="s">
        <v>261</v>
      </c>
      <c r="I469" s="4" t="s">
        <v>42</v>
      </c>
      <c r="J469" s="3" t="n">
        <f aca="false">IF((H469+I469)&gt;0,(H469+I469),"vắng thi")</f>
        <v>490</v>
      </c>
    </row>
    <row r="470" customFormat="false" ht="18.75" hidden="false" customHeight="false" outlineLevel="0" collapsed="false">
      <c r="A470" s="3" t="n">
        <v>6</v>
      </c>
      <c r="B470" s="4" t="n">
        <v>2406</v>
      </c>
      <c r="C470" s="4" t="s">
        <v>1423</v>
      </c>
      <c r="D470" s="4" t="s">
        <v>669</v>
      </c>
      <c r="E470" s="4" t="s">
        <v>1403</v>
      </c>
      <c r="F470" s="4" t="s">
        <v>210</v>
      </c>
      <c r="G470" s="4" t="s">
        <v>96</v>
      </c>
      <c r="H470" s="4" t="s">
        <v>261</v>
      </c>
      <c r="I470" s="4" t="s">
        <v>42</v>
      </c>
      <c r="J470" s="3" t="n">
        <f aca="false">IF((H470+I470)&gt;0,(H470+I470),"vắng thi")</f>
        <v>490</v>
      </c>
    </row>
    <row r="471" customFormat="false" ht="18.75" hidden="false" customHeight="false" outlineLevel="0" collapsed="false">
      <c r="A471" s="3" t="n">
        <v>7</v>
      </c>
      <c r="B471" s="4" t="n">
        <v>2407</v>
      </c>
      <c r="C471" s="4" t="s">
        <v>1424</v>
      </c>
      <c r="D471" s="4" t="s">
        <v>295</v>
      </c>
      <c r="E471" s="4" t="s">
        <v>1403</v>
      </c>
      <c r="F471" s="4" t="s">
        <v>450</v>
      </c>
      <c r="G471" s="4" t="s">
        <v>925</v>
      </c>
      <c r="H471" s="4" t="s">
        <v>31</v>
      </c>
      <c r="I471" s="4" t="s">
        <v>98</v>
      </c>
      <c r="J471" s="3" t="n">
        <f aca="false">IF((H471+I471)&gt;0,(H471+I471),"vắng thi")</f>
        <v>495</v>
      </c>
    </row>
    <row r="472" customFormat="false" ht="18.75" hidden="false" customHeight="false" outlineLevel="0" collapsed="false">
      <c r="A472" s="3" t="n">
        <v>8</v>
      </c>
      <c r="B472" s="4" t="n">
        <v>2408</v>
      </c>
      <c r="C472" s="4" t="s">
        <v>1425</v>
      </c>
      <c r="D472" s="4" t="s">
        <v>1426</v>
      </c>
      <c r="E472" s="4" t="s">
        <v>1403</v>
      </c>
      <c r="F472" s="4" t="s">
        <v>1427</v>
      </c>
      <c r="G472" s="4" t="s">
        <v>352</v>
      </c>
      <c r="H472" s="4" t="s">
        <v>31</v>
      </c>
      <c r="I472" s="4" t="s">
        <v>128</v>
      </c>
      <c r="J472" s="3" t="n">
        <f aca="false">IF((H472+I472)&gt;0,(H472+I472),"vắng thi")</f>
        <v>490</v>
      </c>
    </row>
    <row r="473" customFormat="false" ht="18.75" hidden="false" customHeight="false" outlineLevel="0" collapsed="false">
      <c r="A473" s="3" t="n">
        <v>9</v>
      </c>
      <c r="B473" s="4" t="n">
        <v>2409</v>
      </c>
      <c r="C473" s="4" t="s">
        <v>1428</v>
      </c>
      <c r="D473" s="4" t="s">
        <v>1429</v>
      </c>
      <c r="E473" s="4" t="s">
        <v>1403</v>
      </c>
      <c r="F473" s="4" t="s">
        <v>1430</v>
      </c>
      <c r="G473" s="4" t="s">
        <v>163</v>
      </c>
      <c r="H473" s="4" t="s">
        <v>523</v>
      </c>
      <c r="I473" s="4" t="s">
        <v>98</v>
      </c>
      <c r="J473" s="3" t="n">
        <f aca="false">IF((H473+I473)&gt;0,(H473+I473),"vắng thi")</f>
        <v>580</v>
      </c>
    </row>
    <row r="474" customFormat="false" ht="18.75" hidden="false" customHeight="false" outlineLevel="0" collapsed="false">
      <c r="A474" s="3" t="n">
        <v>10</v>
      </c>
      <c r="B474" s="4" t="n">
        <v>2410</v>
      </c>
      <c r="C474" s="4" t="s">
        <v>1431</v>
      </c>
      <c r="D474" s="4" t="s">
        <v>1084</v>
      </c>
      <c r="E474" s="4" t="s">
        <v>1432</v>
      </c>
      <c r="F474" s="4" t="s">
        <v>1225</v>
      </c>
      <c r="G474" s="4" t="s">
        <v>352</v>
      </c>
      <c r="H474" s="3"/>
      <c r="I474" s="3"/>
      <c r="J474" s="3" t="str">
        <f aca="false">IF((H474+I474)&gt;0,(H474+I474),"vắng thi")</f>
        <v>vắng thi</v>
      </c>
    </row>
    <row r="475" customFormat="false" ht="18.75" hidden="false" customHeight="false" outlineLevel="0" collapsed="false">
      <c r="A475" s="3" t="n">
        <v>11</v>
      </c>
      <c r="B475" s="4" t="n">
        <v>2411</v>
      </c>
      <c r="C475" s="4" t="s">
        <v>1433</v>
      </c>
      <c r="D475" s="4" t="s">
        <v>33</v>
      </c>
      <c r="E475" s="4" t="s">
        <v>1432</v>
      </c>
      <c r="F475" s="4" t="s">
        <v>1434</v>
      </c>
      <c r="G475" s="4" t="s">
        <v>1435</v>
      </c>
      <c r="H475" s="4" t="s">
        <v>46</v>
      </c>
      <c r="I475" s="4" t="s">
        <v>92</v>
      </c>
      <c r="J475" s="3" t="n">
        <f aca="false">IF((H475+I475)&gt;0,(H475+I475),"vắng thi")</f>
        <v>305</v>
      </c>
    </row>
    <row r="476" customFormat="false" ht="18.75" hidden="false" customHeight="false" outlineLevel="0" collapsed="false">
      <c r="A476" s="3" t="n">
        <v>12</v>
      </c>
      <c r="B476" s="4" t="n">
        <v>2412</v>
      </c>
      <c r="C476" s="4" t="s">
        <v>1436</v>
      </c>
      <c r="D476" s="4" t="s">
        <v>33</v>
      </c>
      <c r="E476" s="4" t="s">
        <v>1437</v>
      </c>
      <c r="F476" s="4" t="s">
        <v>1438</v>
      </c>
      <c r="G476" s="4" t="s">
        <v>1439</v>
      </c>
      <c r="H476" s="3"/>
      <c r="I476" s="3"/>
      <c r="J476" s="3" t="str">
        <f aca="false">IF((H476+I476)&gt;0,(H476+I476),"vắng thi")</f>
        <v>vắng thi</v>
      </c>
    </row>
    <row r="477" customFormat="false" ht="18.75" hidden="false" customHeight="false" outlineLevel="0" collapsed="false">
      <c r="A477" s="3" t="n">
        <v>13</v>
      </c>
      <c r="B477" s="4" t="n">
        <v>2413</v>
      </c>
      <c r="C477" s="4" t="s">
        <v>1440</v>
      </c>
      <c r="D477" s="4" t="s">
        <v>1441</v>
      </c>
      <c r="E477" s="4" t="s">
        <v>1442</v>
      </c>
      <c r="F477" s="4" t="s">
        <v>914</v>
      </c>
      <c r="G477" s="4" t="s">
        <v>459</v>
      </c>
      <c r="H477" s="4" t="s">
        <v>127</v>
      </c>
      <c r="I477" s="4" t="s">
        <v>19</v>
      </c>
      <c r="J477" s="3" t="n">
        <f aca="false">IF((H477+I477)&gt;0,(H477+I477),"vắng thi")</f>
        <v>410</v>
      </c>
    </row>
    <row r="478" customFormat="false" ht="18.75" hidden="false" customHeight="false" outlineLevel="0" collapsed="false">
      <c r="A478" s="3" t="n">
        <v>14</v>
      </c>
      <c r="B478" s="4" t="n">
        <v>2414</v>
      </c>
      <c r="C478" s="4" t="s">
        <v>1443</v>
      </c>
      <c r="D478" s="4" t="s">
        <v>440</v>
      </c>
      <c r="E478" s="4" t="s">
        <v>1442</v>
      </c>
      <c r="F478" s="4" t="s">
        <v>1444</v>
      </c>
      <c r="G478" s="4" t="s">
        <v>822</v>
      </c>
      <c r="H478" s="4" t="s">
        <v>37</v>
      </c>
      <c r="I478" s="4" t="s">
        <v>151</v>
      </c>
      <c r="J478" s="3" t="n">
        <f aca="false">IF((H478+I478)&gt;0,(H478+I478),"vắng thi")</f>
        <v>375</v>
      </c>
    </row>
    <row r="479" customFormat="false" ht="18.75" hidden="false" customHeight="false" outlineLevel="0" collapsed="false">
      <c r="A479" s="3" t="n">
        <v>15</v>
      </c>
      <c r="B479" s="4" t="n">
        <v>2415</v>
      </c>
      <c r="C479" s="4" t="s">
        <v>1445</v>
      </c>
      <c r="D479" s="4" t="s">
        <v>33</v>
      </c>
      <c r="E479" s="4" t="s">
        <v>1442</v>
      </c>
      <c r="F479" s="4" t="s">
        <v>1446</v>
      </c>
      <c r="G479" s="4" t="s">
        <v>142</v>
      </c>
      <c r="H479" s="4" t="s">
        <v>64</v>
      </c>
      <c r="I479" s="4" t="s">
        <v>134</v>
      </c>
      <c r="J479" s="3" t="n">
        <f aca="false">IF((H479+I479)&gt;0,(H479+I479),"vắng thi")</f>
        <v>470</v>
      </c>
    </row>
    <row r="480" customFormat="false" ht="18.75" hidden="false" customHeight="false" outlineLevel="0" collapsed="false">
      <c r="A480" s="3" t="n">
        <v>16</v>
      </c>
      <c r="B480" s="4" t="n">
        <v>2416</v>
      </c>
      <c r="C480" s="4" t="s">
        <v>1447</v>
      </c>
      <c r="D480" s="4" t="s">
        <v>33</v>
      </c>
      <c r="E480" s="4" t="s">
        <v>1442</v>
      </c>
      <c r="F480" s="4" t="s">
        <v>719</v>
      </c>
      <c r="G480" s="4" t="s">
        <v>68</v>
      </c>
      <c r="H480" s="4" t="s">
        <v>37</v>
      </c>
      <c r="I480" s="4" t="s">
        <v>37</v>
      </c>
      <c r="J480" s="3" t="n">
        <f aca="false">IF((H480+I480)&gt;0,(H480+I480),"vắng thi")</f>
        <v>420</v>
      </c>
    </row>
    <row r="481" customFormat="false" ht="18.75" hidden="false" customHeight="false" outlineLevel="0" collapsed="false">
      <c r="A481" s="3" t="n">
        <v>17</v>
      </c>
      <c r="B481" s="4" t="n">
        <v>2417</v>
      </c>
      <c r="C481" s="4" t="s">
        <v>1448</v>
      </c>
      <c r="D481" s="4" t="s">
        <v>1449</v>
      </c>
      <c r="E481" s="4" t="s">
        <v>1442</v>
      </c>
      <c r="F481" s="4" t="s">
        <v>1450</v>
      </c>
      <c r="G481" s="4" t="s">
        <v>260</v>
      </c>
      <c r="H481" s="4" t="s">
        <v>19</v>
      </c>
      <c r="I481" s="4" t="s">
        <v>128</v>
      </c>
      <c r="J481" s="3" t="n">
        <f aca="false">IF((H481+I481)&gt;0,(H481+I481),"vắng thi")</f>
        <v>440</v>
      </c>
    </row>
    <row r="482" customFormat="false" ht="18.75" hidden="false" customHeight="false" outlineLevel="0" collapsed="false">
      <c r="A482" s="3" t="n">
        <v>18</v>
      </c>
      <c r="B482" s="4" t="n">
        <v>2418</v>
      </c>
      <c r="C482" s="4" t="s">
        <v>1451</v>
      </c>
      <c r="D482" s="4" t="s">
        <v>1452</v>
      </c>
      <c r="E482" s="4" t="s">
        <v>1442</v>
      </c>
      <c r="F482" s="4" t="s">
        <v>740</v>
      </c>
      <c r="G482" s="4" t="s">
        <v>265</v>
      </c>
      <c r="H482" s="4" t="s">
        <v>114</v>
      </c>
      <c r="I482" s="4" t="s">
        <v>30</v>
      </c>
      <c r="J482" s="3" t="n">
        <f aca="false">IF((H482+I482)&gt;0,(H482+I482),"vắng thi")</f>
        <v>470</v>
      </c>
    </row>
    <row r="483" customFormat="false" ht="18.75" hidden="false" customHeight="false" outlineLevel="0" collapsed="false">
      <c r="A483" s="3" t="n">
        <v>19</v>
      </c>
      <c r="B483" s="4" t="n">
        <v>2419</v>
      </c>
      <c r="C483" s="4" t="s">
        <v>1453</v>
      </c>
      <c r="D483" s="4" t="s">
        <v>1454</v>
      </c>
      <c r="E483" s="4" t="s">
        <v>1455</v>
      </c>
      <c r="F483" s="4" t="s">
        <v>1456</v>
      </c>
      <c r="G483" s="4" t="s">
        <v>1457</v>
      </c>
      <c r="H483" s="4" t="s">
        <v>134</v>
      </c>
      <c r="I483" s="4" t="s">
        <v>47</v>
      </c>
      <c r="J483" s="3" t="n">
        <f aca="false">IF((H483+I483)&gt;0,(H483+I483),"vắng thi")</f>
        <v>425</v>
      </c>
    </row>
    <row r="484" customFormat="false" ht="18.75" hidden="false" customHeight="false" outlineLevel="0" collapsed="false">
      <c r="A484" s="3" t="n">
        <v>20</v>
      </c>
      <c r="B484" s="4" t="n">
        <v>2420</v>
      </c>
      <c r="C484" s="4" t="s">
        <v>1458</v>
      </c>
      <c r="D484" s="4" t="s">
        <v>220</v>
      </c>
      <c r="E484" s="4" t="s">
        <v>1459</v>
      </c>
      <c r="F484" s="4" t="s">
        <v>1460</v>
      </c>
      <c r="G484" s="4" t="s">
        <v>1461</v>
      </c>
      <c r="H484" s="4" t="s">
        <v>31</v>
      </c>
      <c r="I484" s="4" t="s">
        <v>127</v>
      </c>
      <c r="J484" s="3" t="n">
        <f aca="false">IF((H484+I484)&gt;0,(H484+I484),"vắng thi")</f>
        <v>460</v>
      </c>
    </row>
    <row r="485" customFormat="false" ht="18.75" hidden="false" customHeight="false" outlineLevel="0" collapsed="false">
      <c r="A485" s="3" t="n">
        <v>21</v>
      </c>
      <c r="B485" s="4" t="n">
        <v>2421</v>
      </c>
      <c r="C485" s="4" t="s">
        <v>1462</v>
      </c>
      <c r="D485" s="4" t="s">
        <v>1463</v>
      </c>
      <c r="E485" s="4" t="s">
        <v>1464</v>
      </c>
      <c r="F485" s="4" t="s">
        <v>483</v>
      </c>
      <c r="G485" s="4" t="s">
        <v>176</v>
      </c>
      <c r="H485" s="4" t="s">
        <v>261</v>
      </c>
      <c r="I485" s="4" t="s">
        <v>20</v>
      </c>
      <c r="J485" s="3" t="n">
        <f aca="false">IF((H485+I485)&gt;0,(H485+I485),"vắng thi")</f>
        <v>505</v>
      </c>
    </row>
    <row r="486" customFormat="false" ht="18.75" hidden="false" customHeight="false" outlineLevel="0" collapsed="false">
      <c r="A486" s="3" t="n">
        <v>22</v>
      </c>
      <c r="B486" s="4" t="n">
        <v>2422</v>
      </c>
      <c r="C486" s="4" t="s">
        <v>1465</v>
      </c>
      <c r="D486" s="4" t="s">
        <v>33</v>
      </c>
      <c r="E486" s="4" t="s">
        <v>1466</v>
      </c>
      <c r="F486" s="4" t="s">
        <v>1467</v>
      </c>
      <c r="G486" s="4" t="s">
        <v>690</v>
      </c>
      <c r="H486" s="4" t="s">
        <v>114</v>
      </c>
      <c r="I486" s="4" t="s">
        <v>127</v>
      </c>
      <c r="J486" s="3" t="n">
        <f aca="false">IF((H486+I486)&gt;0,(H486+I486),"vắng thi")</f>
        <v>390</v>
      </c>
    </row>
    <row r="487" customFormat="false" ht="18.75" hidden="false" customHeight="false" outlineLevel="0" collapsed="false">
      <c r="A487" s="3" t="n">
        <v>23</v>
      </c>
      <c r="B487" s="4" t="n">
        <v>2423</v>
      </c>
      <c r="C487" s="4" t="s">
        <v>1468</v>
      </c>
      <c r="D487" s="4" t="s">
        <v>801</v>
      </c>
      <c r="E487" s="4" t="s">
        <v>1466</v>
      </c>
      <c r="F487" s="4" t="s">
        <v>931</v>
      </c>
      <c r="G487" s="4" t="s">
        <v>1137</v>
      </c>
      <c r="H487" s="4" t="s">
        <v>97</v>
      </c>
      <c r="I487" s="4" t="s">
        <v>198</v>
      </c>
      <c r="J487" s="3" t="n">
        <f aca="false">IF((H487+I487)&gt;0,(H487+I487),"vắng thi")</f>
        <v>440</v>
      </c>
    </row>
    <row r="488" customFormat="false" ht="18.75" hidden="false" customHeight="false" outlineLevel="0" collapsed="false">
      <c r="A488" s="3" t="n">
        <v>24</v>
      </c>
      <c r="B488" s="4" t="n">
        <v>2424</v>
      </c>
      <c r="C488" s="4" t="s">
        <v>1469</v>
      </c>
      <c r="D488" s="4" t="s">
        <v>335</v>
      </c>
      <c r="E488" s="4" t="s">
        <v>1470</v>
      </c>
      <c r="F488" s="4" t="s">
        <v>1427</v>
      </c>
      <c r="G488" s="4" t="s">
        <v>91</v>
      </c>
      <c r="H488" s="4" t="s">
        <v>64</v>
      </c>
      <c r="I488" s="4" t="s">
        <v>98</v>
      </c>
      <c r="J488" s="3" t="n">
        <f aca="false">IF((H488+I488)&gt;0,(H488+I488),"vắng thi")</f>
        <v>525</v>
      </c>
    </row>
    <row r="489" customFormat="false" ht="18.75" hidden="false" customHeight="false" outlineLevel="0" collapsed="false">
      <c r="A489" s="3" t="n">
        <v>25</v>
      </c>
      <c r="B489" s="4" t="n">
        <v>2425</v>
      </c>
      <c r="C489" s="4" t="s">
        <v>1471</v>
      </c>
      <c r="D489" s="4" t="s">
        <v>688</v>
      </c>
      <c r="E489" s="4" t="s">
        <v>1470</v>
      </c>
      <c r="F489" s="4" t="s">
        <v>344</v>
      </c>
      <c r="G489" s="4" t="s">
        <v>242</v>
      </c>
      <c r="H489" s="4" t="s">
        <v>59</v>
      </c>
      <c r="I489" s="4" t="s">
        <v>31</v>
      </c>
      <c r="J489" s="3" t="n">
        <f aca="false">IF((H489+I489)&gt;0,(H489+I489),"vắng thi")</f>
        <v>500</v>
      </c>
    </row>
    <row r="490" customFormat="false" ht="18.75" hidden="false" customHeight="false" outlineLevel="0" collapsed="false">
      <c r="A490" s="3" t="n">
        <v>26</v>
      </c>
      <c r="B490" s="4" t="n">
        <v>2426</v>
      </c>
      <c r="C490" s="4" t="s">
        <v>1472</v>
      </c>
      <c r="D490" s="4" t="s">
        <v>284</v>
      </c>
      <c r="E490" s="4" t="s">
        <v>1470</v>
      </c>
      <c r="F490" s="4" t="s">
        <v>1473</v>
      </c>
      <c r="G490" s="4" t="s">
        <v>79</v>
      </c>
      <c r="H490" s="4" t="s">
        <v>134</v>
      </c>
      <c r="I490" s="4" t="s">
        <v>147</v>
      </c>
      <c r="J490" s="3" t="n">
        <f aca="false">IF((H490+I490)&gt;0,(H490+I490),"vắng thi")</f>
        <v>505</v>
      </c>
    </row>
    <row r="491" customFormat="false" ht="18.75" hidden="false" customHeight="false" outlineLevel="0" collapsed="false">
      <c r="A491" s="3" t="n">
        <v>27</v>
      </c>
      <c r="B491" s="4" t="n">
        <v>2427</v>
      </c>
      <c r="C491" s="4" t="s">
        <v>1474</v>
      </c>
      <c r="D491" s="4" t="s">
        <v>33</v>
      </c>
      <c r="E491" s="4" t="s">
        <v>1470</v>
      </c>
      <c r="F491" s="4" t="s">
        <v>1475</v>
      </c>
      <c r="G491" s="4" t="s">
        <v>338</v>
      </c>
      <c r="H491" s="4" t="s">
        <v>184</v>
      </c>
      <c r="I491" s="4" t="s">
        <v>134</v>
      </c>
      <c r="J491" s="3" t="n">
        <f aca="false">IF((H491+I491)&gt;0,(H491+I491),"vắng thi")</f>
        <v>480</v>
      </c>
    </row>
    <row r="492" customFormat="false" ht="18.75" hidden="false" customHeight="false" outlineLevel="0" collapsed="false">
      <c r="A492" s="3" t="n">
        <v>28</v>
      </c>
      <c r="B492" s="4" t="n">
        <v>2428</v>
      </c>
      <c r="C492" s="4" t="s">
        <v>1476</v>
      </c>
      <c r="D492" s="4" t="s">
        <v>236</v>
      </c>
      <c r="E492" s="4" t="s">
        <v>1470</v>
      </c>
      <c r="F492" s="4" t="s">
        <v>1477</v>
      </c>
      <c r="G492" s="4" t="s">
        <v>180</v>
      </c>
      <c r="H492" s="4" t="s">
        <v>134</v>
      </c>
      <c r="I492" s="4" t="s">
        <v>31</v>
      </c>
      <c r="J492" s="3" t="n">
        <f aca="false">IF((H492+I492)&gt;0,(H492+I492),"vắng thi")</f>
        <v>440</v>
      </c>
    </row>
    <row r="493" customFormat="false" ht="18.75" hidden="false" customHeight="false" outlineLevel="0" collapsed="false">
      <c r="A493" s="3" t="n">
        <v>29</v>
      </c>
      <c r="B493" s="4" t="n">
        <v>2429</v>
      </c>
      <c r="C493" s="4" t="s">
        <v>1478</v>
      </c>
      <c r="D493" s="4" t="s">
        <v>295</v>
      </c>
      <c r="E493" s="4" t="s">
        <v>1470</v>
      </c>
      <c r="F493" s="4" t="s">
        <v>1479</v>
      </c>
      <c r="G493" s="4" t="s">
        <v>402</v>
      </c>
      <c r="H493" s="4" t="s">
        <v>97</v>
      </c>
      <c r="I493" s="4" t="s">
        <v>244</v>
      </c>
      <c r="J493" s="3" t="n">
        <f aca="false">IF((H493+I493)&gt;0,(H493+I493),"vắng thi")</f>
        <v>510</v>
      </c>
    </row>
    <row r="494" customFormat="false" ht="18.75" hidden="false" customHeight="false" outlineLevel="0" collapsed="false">
      <c r="A494" s="3" t="n">
        <v>30</v>
      </c>
      <c r="B494" s="4" t="n">
        <v>2430</v>
      </c>
      <c r="C494" s="4" t="s">
        <v>1480</v>
      </c>
      <c r="D494" s="4" t="s">
        <v>295</v>
      </c>
      <c r="E494" s="4" t="s">
        <v>1470</v>
      </c>
      <c r="F494" s="4" t="s">
        <v>483</v>
      </c>
      <c r="G494" s="4" t="s">
        <v>402</v>
      </c>
      <c r="H494" s="4" t="s">
        <v>31</v>
      </c>
      <c r="I494" s="4" t="s">
        <v>98</v>
      </c>
      <c r="J494" s="3" t="n">
        <f aca="false">IF((H494+I494)&gt;0,(H494+I494),"vắng thi")</f>
        <v>495</v>
      </c>
    </row>
    <row r="495" customFormat="false" ht="18.75" hidden="false" customHeight="false" outlineLevel="0" collapsed="false">
      <c r="A495" s="3" t="n">
        <v>31</v>
      </c>
      <c r="B495" s="4" t="n">
        <v>2431</v>
      </c>
      <c r="C495" s="4" t="s">
        <v>1481</v>
      </c>
      <c r="D495" s="4" t="s">
        <v>220</v>
      </c>
      <c r="E495" s="4" t="s">
        <v>1482</v>
      </c>
      <c r="F495" s="4" t="s">
        <v>1483</v>
      </c>
      <c r="G495" s="4" t="s">
        <v>549</v>
      </c>
      <c r="H495" s="4" t="s">
        <v>128</v>
      </c>
      <c r="I495" s="4" t="s">
        <v>64</v>
      </c>
      <c r="J495" s="3" t="n">
        <f aca="false">IF((H495+I495)&gt;0,(H495+I495),"vắng thi")</f>
        <v>520</v>
      </c>
    </row>
    <row r="496" customFormat="false" ht="18.75" hidden="false" customHeight="false" outlineLevel="0" collapsed="false">
      <c r="A496" s="3" t="n">
        <v>32</v>
      </c>
      <c r="B496" s="4" t="n">
        <v>2432</v>
      </c>
      <c r="C496" s="4" t="s">
        <v>1484</v>
      </c>
      <c r="D496" s="4" t="s">
        <v>1485</v>
      </c>
      <c r="E496" s="4" t="s">
        <v>1486</v>
      </c>
      <c r="F496" s="4" t="s">
        <v>1487</v>
      </c>
      <c r="G496" s="4" t="s">
        <v>159</v>
      </c>
      <c r="H496" s="3"/>
      <c r="I496" s="3"/>
      <c r="J496" s="3" t="str">
        <f aca="false">IF((H496+I496)&gt;0,(H496+I496),"vắng thi")</f>
        <v>vắng thi</v>
      </c>
    </row>
    <row r="497" customFormat="false" ht="18.75" hidden="false" customHeight="false" outlineLevel="0" collapsed="false">
      <c r="A497" s="3" t="n">
        <v>33</v>
      </c>
      <c r="B497" s="4" t="n">
        <v>2433</v>
      </c>
      <c r="C497" s="4" t="s">
        <v>1488</v>
      </c>
      <c r="D497" s="4" t="s">
        <v>22</v>
      </c>
      <c r="E497" s="4" t="s">
        <v>1489</v>
      </c>
      <c r="F497" s="4" t="s">
        <v>1490</v>
      </c>
      <c r="G497" s="4" t="s">
        <v>88</v>
      </c>
      <c r="H497" s="4" t="s">
        <v>114</v>
      </c>
      <c r="I497" s="4" t="s">
        <v>134</v>
      </c>
      <c r="J497" s="3" t="n">
        <f aca="false">IF((H497+I497)&gt;0,(H497+I497),"vắng thi")</f>
        <v>370</v>
      </c>
    </row>
    <row r="498" customFormat="false" ht="18.75" hidden="false" customHeight="false" outlineLevel="0" collapsed="false">
      <c r="A498" s="3" t="n">
        <v>34</v>
      </c>
      <c r="B498" s="4" t="n">
        <v>2434</v>
      </c>
      <c r="C498" s="4" t="s">
        <v>1491</v>
      </c>
      <c r="D498" s="4" t="s">
        <v>1492</v>
      </c>
      <c r="E498" s="4" t="s">
        <v>1489</v>
      </c>
      <c r="F498" s="4" t="s">
        <v>1493</v>
      </c>
      <c r="G498" s="4" t="s">
        <v>206</v>
      </c>
      <c r="H498" s="4" t="s">
        <v>19</v>
      </c>
      <c r="I498" s="4" t="s">
        <v>134</v>
      </c>
      <c r="J498" s="3" t="n">
        <f aca="false">IF((H498+I498)&gt;0,(H498+I498),"vắng thi")</f>
        <v>390</v>
      </c>
    </row>
    <row r="499" customFormat="false" ht="18.75" hidden="false" customHeight="false" outlineLevel="0" collapsed="false">
      <c r="A499" s="3" t="n">
        <v>35</v>
      </c>
      <c r="B499" s="4" t="n">
        <v>2435</v>
      </c>
      <c r="C499" s="4" t="s">
        <v>1494</v>
      </c>
      <c r="D499" s="4" t="s">
        <v>464</v>
      </c>
      <c r="E499" s="4" t="s">
        <v>1495</v>
      </c>
      <c r="F499" s="4" t="s">
        <v>1496</v>
      </c>
      <c r="G499" s="4" t="s">
        <v>475</v>
      </c>
      <c r="H499" s="4" t="s">
        <v>198</v>
      </c>
      <c r="I499" s="4" t="s">
        <v>127</v>
      </c>
      <c r="J499" s="3" t="n">
        <f aca="false">IF((H499+I499)&gt;0,(H499+I499),"vắng thi")</f>
        <v>415</v>
      </c>
    </row>
    <row r="500" customFormat="false" ht="18.75" hidden="false" customHeight="false" outlineLevel="0" collapsed="false">
      <c r="A500" s="3" t="n">
        <v>36</v>
      </c>
      <c r="B500" s="4" t="n">
        <v>2436</v>
      </c>
      <c r="C500" s="4" t="s">
        <v>1497</v>
      </c>
      <c r="D500" s="4" t="s">
        <v>1498</v>
      </c>
      <c r="E500" s="4" t="s">
        <v>1495</v>
      </c>
      <c r="F500" s="4" t="s">
        <v>1009</v>
      </c>
      <c r="G500" s="4" t="s">
        <v>79</v>
      </c>
      <c r="H500" s="4" t="s">
        <v>64</v>
      </c>
      <c r="I500" s="4" t="s">
        <v>122</v>
      </c>
      <c r="J500" s="3" t="n">
        <f aca="false">IF((H500+I500)&gt;0,(H500+I500),"vắng thi")</f>
        <v>445</v>
      </c>
    </row>
    <row r="501" customFormat="false" ht="18.75" hidden="false" customHeight="false" outlineLevel="0" collapsed="false">
      <c r="A501" s="3" t="n">
        <v>37</v>
      </c>
      <c r="B501" s="4" t="n">
        <v>2437</v>
      </c>
      <c r="C501" s="4" t="s">
        <v>1499</v>
      </c>
      <c r="D501" s="4" t="s">
        <v>630</v>
      </c>
      <c r="E501" s="4" t="s">
        <v>1500</v>
      </c>
      <c r="F501" s="4" t="s">
        <v>1501</v>
      </c>
      <c r="G501" s="4" t="s">
        <v>402</v>
      </c>
      <c r="H501" s="4" t="s">
        <v>282</v>
      </c>
      <c r="I501" s="4" t="s">
        <v>53</v>
      </c>
      <c r="J501" s="3" t="n">
        <f aca="false">IF((H501+I501)&gt;0,(H501+I501),"vắng thi")</f>
        <v>335</v>
      </c>
    </row>
    <row r="502" customFormat="false" ht="18.75" hidden="false" customHeight="false" outlineLevel="0" collapsed="false">
      <c r="A502" s="3" t="n">
        <v>38</v>
      </c>
      <c r="B502" s="4" t="n">
        <v>2438</v>
      </c>
      <c r="C502" s="4" t="s">
        <v>1502</v>
      </c>
      <c r="D502" s="4" t="s">
        <v>472</v>
      </c>
      <c r="E502" s="4" t="s">
        <v>1503</v>
      </c>
      <c r="F502" s="4" t="s">
        <v>1504</v>
      </c>
      <c r="G502" s="4" t="s">
        <v>314</v>
      </c>
      <c r="H502" s="4" t="s">
        <v>53</v>
      </c>
      <c r="I502" s="4" t="s">
        <v>133</v>
      </c>
      <c r="J502" s="3" t="n">
        <f aca="false">IF((H502+I502)&gt;0,(H502+I502),"vắng thi")</f>
        <v>310</v>
      </c>
    </row>
    <row r="503" customFormat="false" ht="18.75" hidden="false" customHeight="false" outlineLevel="0" collapsed="false">
      <c r="A503" s="3" t="n">
        <v>39</v>
      </c>
      <c r="B503" s="4" t="n">
        <v>2439</v>
      </c>
      <c r="C503" s="4" t="s">
        <v>1505</v>
      </c>
      <c r="D503" s="4" t="s">
        <v>1506</v>
      </c>
      <c r="E503" s="4" t="s">
        <v>1507</v>
      </c>
      <c r="F503" s="4" t="s">
        <v>1508</v>
      </c>
      <c r="G503" s="4" t="s">
        <v>201</v>
      </c>
      <c r="H503" s="4" t="s">
        <v>1100</v>
      </c>
      <c r="I503" s="4" t="s">
        <v>134</v>
      </c>
      <c r="J503" s="3" t="n">
        <f aca="false">IF((H503+I503)&gt;0,(H503+I503),"vắng thi")</f>
        <v>320</v>
      </c>
    </row>
    <row r="504" customFormat="false" ht="18.75" hidden="false" customHeight="false" outlineLevel="0" collapsed="false">
      <c r="A504" s="3" t="n">
        <v>40</v>
      </c>
      <c r="B504" s="4" t="n">
        <v>2440</v>
      </c>
      <c r="C504" s="4" t="s">
        <v>1509</v>
      </c>
      <c r="D504" s="4" t="s">
        <v>688</v>
      </c>
      <c r="E504" s="4" t="s">
        <v>1507</v>
      </c>
      <c r="F504" s="4" t="s">
        <v>1510</v>
      </c>
      <c r="G504" s="4" t="s">
        <v>163</v>
      </c>
      <c r="H504" s="4" t="s">
        <v>134</v>
      </c>
      <c r="I504" s="4" t="s">
        <v>1100</v>
      </c>
      <c r="J504" s="3" t="n">
        <f aca="false">IF((H504+I504)&gt;0,(H504+I504),"vắng thi")</f>
        <v>320</v>
      </c>
    </row>
    <row r="505" customFormat="false" ht="18.75" hidden="false" customHeight="false" outlineLevel="0" collapsed="false">
      <c r="A505" s="3" t="n">
        <v>41</v>
      </c>
      <c r="B505" s="4" t="n">
        <v>2441</v>
      </c>
      <c r="C505" s="4" t="s">
        <v>1511</v>
      </c>
      <c r="D505" s="4" t="s">
        <v>1512</v>
      </c>
      <c r="E505" s="4" t="s">
        <v>1507</v>
      </c>
      <c r="F505" s="4" t="s">
        <v>1513</v>
      </c>
      <c r="G505" s="4" t="s">
        <v>1514</v>
      </c>
      <c r="H505" s="4" t="s">
        <v>198</v>
      </c>
      <c r="I505" s="4" t="s">
        <v>333</v>
      </c>
      <c r="J505" s="3" t="n">
        <f aca="false">IF((H505+I505)&gt;0,(H505+I505),"vắng thi")</f>
        <v>515</v>
      </c>
    </row>
    <row r="506" customFormat="false" ht="18.75" hidden="false" customHeight="false" outlineLevel="0" collapsed="false">
      <c r="A506" s="3" t="n">
        <v>42</v>
      </c>
      <c r="B506" s="4" t="n">
        <v>2442</v>
      </c>
      <c r="C506" s="4" t="s">
        <v>1515</v>
      </c>
      <c r="D506" s="4" t="s">
        <v>570</v>
      </c>
      <c r="E506" s="4" t="s">
        <v>1507</v>
      </c>
      <c r="F506" s="4" t="s">
        <v>1320</v>
      </c>
      <c r="G506" s="4" t="s">
        <v>300</v>
      </c>
      <c r="H506" s="4" t="s">
        <v>127</v>
      </c>
      <c r="I506" s="4" t="s">
        <v>59</v>
      </c>
      <c r="J506" s="3" t="n">
        <f aca="false">IF((H506+I506)&gt;0,(H506+I506),"vắng thi")</f>
        <v>480</v>
      </c>
    </row>
    <row r="507" customFormat="false" ht="18.75" hidden="false" customHeight="false" outlineLevel="0" collapsed="false">
      <c r="A507" s="3" t="n">
        <v>43</v>
      </c>
      <c r="B507" s="4" t="n">
        <v>2443</v>
      </c>
      <c r="C507" s="4" t="s">
        <v>1516</v>
      </c>
      <c r="D507" s="4" t="s">
        <v>570</v>
      </c>
      <c r="E507" s="4" t="s">
        <v>1507</v>
      </c>
      <c r="F507" s="4" t="s">
        <v>1517</v>
      </c>
      <c r="G507" s="4" t="s">
        <v>52</v>
      </c>
      <c r="H507" s="4" t="s">
        <v>523</v>
      </c>
      <c r="I507" s="4" t="s">
        <v>1379</v>
      </c>
      <c r="J507" s="3" t="n">
        <f aca="false">IF((H507+I507)&gt;0,(H507+I507),"vắng thi")</f>
        <v>755</v>
      </c>
    </row>
    <row r="508" customFormat="false" ht="18.75" hidden="false" customHeight="false" outlineLevel="0" collapsed="false">
      <c r="A508" s="3" t="n">
        <v>44</v>
      </c>
      <c r="B508" s="4" t="n">
        <v>2444</v>
      </c>
      <c r="C508" s="4" t="s">
        <v>1518</v>
      </c>
      <c r="D508" s="4" t="s">
        <v>33</v>
      </c>
      <c r="E508" s="4" t="s">
        <v>1507</v>
      </c>
      <c r="F508" s="4" t="s">
        <v>1519</v>
      </c>
      <c r="G508" s="4" t="s">
        <v>189</v>
      </c>
      <c r="H508" s="4" t="s">
        <v>59</v>
      </c>
      <c r="I508" s="4" t="s">
        <v>329</v>
      </c>
      <c r="J508" s="3" t="n">
        <f aca="false">IF((H508+I508)&gt;0,(H508+I508),"vắng thi")</f>
        <v>570</v>
      </c>
    </row>
    <row r="509" customFormat="false" ht="18.75" hidden="false" customHeight="false" outlineLevel="0" collapsed="false">
      <c r="A509" s="3" t="n">
        <v>45</v>
      </c>
      <c r="B509" s="4" t="n">
        <v>2445</v>
      </c>
      <c r="C509" s="4" t="s">
        <v>1520</v>
      </c>
      <c r="D509" s="4" t="s">
        <v>33</v>
      </c>
      <c r="E509" s="4" t="s">
        <v>1507</v>
      </c>
      <c r="F509" s="4" t="s">
        <v>697</v>
      </c>
      <c r="G509" s="4" t="s">
        <v>325</v>
      </c>
      <c r="H509" s="4" t="s">
        <v>127</v>
      </c>
      <c r="I509" s="4" t="s">
        <v>244</v>
      </c>
      <c r="J509" s="3" t="n">
        <f aca="false">IF((H509+I509)&gt;0,(H509+I509),"vắng thi")</f>
        <v>485</v>
      </c>
    </row>
    <row r="510" customFormat="false" ht="18.75" hidden="false" customHeight="false" outlineLevel="0" collapsed="false">
      <c r="A510" s="3" t="n">
        <v>46</v>
      </c>
      <c r="B510" s="4" t="n">
        <v>2446</v>
      </c>
      <c r="C510" s="4" t="s">
        <v>1521</v>
      </c>
      <c r="D510" s="4" t="s">
        <v>33</v>
      </c>
      <c r="E510" s="4" t="s">
        <v>1507</v>
      </c>
      <c r="F510" s="4" t="s">
        <v>1244</v>
      </c>
      <c r="G510" s="4" t="s">
        <v>269</v>
      </c>
      <c r="H510" s="4" t="s">
        <v>64</v>
      </c>
      <c r="I510" s="4" t="s">
        <v>59</v>
      </c>
      <c r="J510" s="3" t="n">
        <f aca="false">IF((H510+I510)&gt;0,(H510+I510),"vắng thi")</f>
        <v>530</v>
      </c>
    </row>
    <row r="511" customFormat="false" ht="18.75" hidden="false" customHeight="false" outlineLevel="0" collapsed="false">
      <c r="A511" s="3" t="n">
        <v>47</v>
      </c>
      <c r="B511" s="4" t="n">
        <v>2447</v>
      </c>
      <c r="C511" s="4" t="s">
        <v>1522</v>
      </c>
      <c r="D511" s="4" t="s">
        <v>33</v>
      </c>
      <c r="E511" s="4" t="s">
        <v>1507</v>
      </c>
      <c r="F511" s="4" t="s">
        <v>1523</v>
      </c>
      <c r="G511" s="4" t="s">
        <v>1363</v>
      </c>
      <c r="H511" s="3"/>
      <c r="I511" s="3"/>
      <c r="J511" s="3" t="str">
        <f aca="false">IF((H511+I511)&gt;0,(H511+I511),"vắng thi")</f>
        <v>vắng thi</v>
      </c>
    </row>
    <row r="512" customFormat="false" ht="18.75" hidden="false" customHeight="false" outlineLevel="0" collapsed="false">
      <c r="A512" s="3" t="n">
        <v>48</v>
      </c>
      <c r="B512" s="4" t="n">
        <v>2448</v>
      </c>
      <c r="C512" s="4" t="s">
        <v>1524</v>
      </c>
      <c r="D512" s="4" t="s">
        <v>1525</v>
      </c>
      <c r="E512" s="4" t="s">
        <v>1507</v>
      </c>
      <c r="F512" s="4" t="s">
        <v>1526</v>
      </c>
      <c r="G512" s="4" t="s">
        <v>142</v>
      </c>
      <c r="H512" s="4" t="s">
        <v>261</v>
      </c>
      <c r="I512" s="4" t="s">
        <v>31</v>
      </c>
      <c r="J512" s="3" t="n">
        <f aca="false">IF((H512+I512)&gt;0,(H512+I512),"vắng thi")</f>
        <v>515</v>
      </c>
    </row>
    <row r="513" customFormat="false" ht="18.75" hidden="false" customHeight="false" outlineLevel="0" collapsed="false">
      <c r="A513" s="3" t="n">
        <v>49</v>
      </c>
      <c r="B513" s="4" t="n">
        <v>2449</v>
      </c>
      <c r="C513" s="4" t="s">
        <v>1527</v>
      </c>
      <c r="D513" s="4" t="s">
        <v>669</v>
      </c>
      <c r="E513" s="4" t="s">
        <v>1507</v>
      </c>
      <c r="F513" s="4" t="s">
        <v>1528</v>
      </c>
      <c r="G513" s="4" t="s">
        <v>214</v>
      </c>
      <c r="H513" s="4" t="s">
        <v>19</v>
      </c>
      <c r="I513" s="4" t="s">
        <v>20</v>
      </c>
      <c r="J513" s="3" t="n">
        <f aca="false">IF((H513+I513)&gt;0,(H513+I513),"vắng thi")</f>
        <v>420</v>
      </c>
    </row>
    <row r="514" customFormat="false" ht="18.75" hidden="false" customHeight="false" outlineLevel="0" collapsed="false">
      <c r="A514" s="3" t="n">
        <v>50</v>
      </c>
      <c r="B514" s="4" t="n">
        <v>2450</v>
      </c>
      <c r="C514" s="4" t="s">
        <v>1529</v>
      </c>
      <c r="D514" s="4" t="s">
        <v>669</v>
      </c>
      <c r="E514" s="4" t="s">
        <v>1507</v>
      </c>
      <c r="F514" s="4" t="s">
        <v>1530</v>
      </c>
      <c r="G514" s="4" t="s">
        <v>142</v>
      </c>
      <c r="H514" s="4" t="s">
        <v>151</v>
      </c>
      <c r="I514" s="4" t="s">
        <v>31</v>
      </c>
      <c r="J514" s="3" t="n">
        <f aca="false">IF((H514+I514)&gt;0,(H514+I514),"vắng thi")</f>
        <v>405</v>
      </c>
    </row>
    <row r="515" customFormat="false" ht="18.75" hidden="false" customHeight="false" outlineLevel="0" collapsed="false">
      <c r="A515" s="3" t="n">
        <v>51</v>
      </c>
      <c r="B515" s="4" t="n">
        <v>2451</v>
      </c>
      <c r="C515" s="4" t="s">
        <v>1531</v>
      </c>
      <c r="D515" s="4" t="s">
        <v>669</v>
      </c>
      <c r="E515" s="4" t="s">
        <v>1507</v>
      </c>
      <c r="F515" s="4" t="s">
        <v>1532</v>
      </c>
      <c r="G515" s="4" t="s">
        <v>1289</v>
      </c>
      <c r="H515" s="4" t="s">
        <v>97</v>
      </c>
      <c r="I515" s="4" t="s">
        <v>377</v>
      </c>
      <c r="J515" s="3" t="n">
        <f aca="false">IF((H515+I515)&gt;0,(H515+I515),"vắng thi")</f>
        <v>535</v>
      </c>
    </row>
    <row r="516" customFormat="false" ht="18.75" hidden="false" customHeight="false" outlineLevel="0" collapsed="false">
      <c r="A516" s="3" t="n">
        <v>52</v>
      </c>
      <c r="B516" s="4" t="n">
        <v>2452</v>
      </c>
      <c r="C516" s="4" t="s">
        <v>1533</v>
      </c>
      <c r="D516" s="4" t="s">
        <v>447</v>
      </c>
      <c r="E516" s="4" t="s">
        <v>1507</v>
      </c>
      <c r="F516" s="4" t="s">
        <v>1534</v>
      </c>
      <c r="G516" s="4" t="s">
        <v>300</v>
      </c>
      <c r="H516" s="4" t="s">
        <v>37</v>
      </c>
      <c r="I516" s="4" t="s">
        <v>128</v>
      </c>
      <c r="J516" s="3" t="n">
        <f aca="false">IF((H516+I516)&gt;0,(H516+I516),"vắng thi")</f>
        <v>460</v>
      </c>
    </row>
    <row r="517" customFormat="false" ht="18.75" hidden="false" customHeight="false" outlineLevel="0" collapsed="false">
      <c r="A517" s="3" t="n">
        <v>53</v>
      </c>
      <c r="B517" s="4" t="n">
        <v>2453</v>
      </c>
      <c r="C517" s="4" t="s">
        <v>1535</v>
      </c>
      <c r="D517" s="4" t="s">
        <v>1536</v>
      </c>
      <c r="E517" s="4" t="s">
        <v>1537</v>
      </c>
      <c r="F517" s="4" t="s">
        <v>1538</v>
      </c>
      <c r="G517" s="4" t="s">
        <v>201</v>
      </c>
      <c r="H517" s="4" t="s">
        <v>42</v>
      </c>
      <c r="I517" s="4" t="s">
        <v>244</v>
      </c>
      <c r="J517" s="3" t="n">
        <f aca="false">IF((H517+I517)&gt;0,(H517+I517),"vắng thi")</f>
        <v>480</v>
      </c>
    </row>
    <row r="518" customFormat="false" ht="18.75" hidden="false" customHeight="false" outlineLevel="0" collapsed="false">
      <c r="A518" s="3" t="n">
        <v>54</v>
      </c>
      <c r="B518" s="4" t="n">
        <v>2454</v>
      </c>
      <c r="C518" s="4" t="s">
        <v>1539</v>
      </c>
      <c r="D518" s="4" t="s">
        <v>688</v>
      </c>
      <c r="E518" s="4" t="s">
        <v>1540</v>
      </c>
      <c r="F518" s="4" t="s">
        <v>486</v>
      </c>
      <c r="G518" s="4" t="s">
        <v>159</v>
      </c>
      <c r="H518" s="4" t="s">
        <v>127</v>
      </c>
      <c r="I518" s="4" t="s">
        <v>134</v>
      </c>
      <c r="J518" s="3" t="n">
        <f aca="false">IF((H518+I518)&gt;0,(H518+I518),"vắng thi")</f>
        <v>420</v>
      </c>
    </row>
    <row r="519" customFormat="false" ht="18.75" hidden="false" customHeight="false" outlineLevel="0" collapsed="false">
      <c r="A519" s="3" t="n">
        <v>55</v>
      </c>
      <c r="B519" s="4" t="n">
        <v>2455</v>
      </c>
      <c r="C519" s="4" t="s">
        <v>1541</v>
      </c>
      <c r="D519" s="4" t="s">
        <v>33</v>
      </c>
      <c r="E519" s="4" t="s">
        <v>1542</v>
      </c>
      <c r="F519" s="4" t="s">
        <v>126</v>
      </c>
      <c r="G519" s="4" t="s">
        <v>868</v>
      </c>
      <c r="H519" s="4" t="s">
        <v>42</v>
      </c>
      <c r="I519" s="4" t="s">
        <v>19</v>
      </c>
      <c r="J519" s="3" t="n">
        <f aca="false">IF((H519+I519)&gt;0,(H519+I519),"vắng thi")</f>
        <v>405</v>
      </c>
    </row>
    <row r="520" customFormat="false" ht="18.75" hidden="false" customHeight="false" outlineLevel="0" collapsed="false">
      <c r="A520" s="3" t="n">
        <v>56</v>
      </c>
      <c r="B520" s="4" t="n">
        <v>2456</v>
      </c>
      <c r="C520" s="4" t="s">
        <v>1543</v>
      </c>
      <c r="D520" s="4" t="s">
        <v>778</v>
      </c>
      <c r="E520" s="4" t="s">
        <v>1544</v>
      </c>
      <c r="F520" s="4" t="s">
        <v>1545</v>
      </c>
      <c r="G520" s="4" t="s">
        <v>74</v>
      </c>
      <c r="H520" s="4" t="s">
        <v>122</v>
      </c>
      <c r="I520" s="4" t="s">
        <v>42</v>
      </c>
      <c r="J520" s="3" t="n">
        <f aca="false">IF((H520+I520)&gt;0,(H520+I520),"vắng thi")</f>
        <v>390</v>
      </c>
    </row>
    <row r="521" customFormat="false" ht="18.75" hidden="false" customHeight="false" outlineLevel="0" collapsed="false">
      <c r="A521" s="3" t="n">
        <v>57</v>
      </c>
      <c r="B521" s="4" t="n">
        <v>2457</v>
      </c>
      <c r="C521" s="4" t="s">
        <v>1546</v>
      </c>
      <c r="D521" s="4" t="s">
        <v>1547</v>
      </c>
      <c r="E521" s="4" t="s">
        <v>1544</v>
      </c>
      <c r="F521" s="4" t="s">
        <v>328</v>
      </c>
      <c r="G521" s="4" t="s">
        <v>91</v>
      </c>
      <c r="H521" s="4" t="s">
        <v>127</v>
      </c>
      <c r="I521" s="4" t="s">
        <v>128</v>
      </c>
      <c r="J521" s="3" t="n">
        <f aca="false">IF((H521+I521)&gt;0,(H521+I521),"vắng thi")</f>
        <v>470</v>
      </c>
    </row>
    <row r="522" customFormat="false" ht="18.75" hidden="false" customHeight="false" outlineLevel="0" collapsed="false">
      <c r="A522" s="3" t="n">
        <v>1</v>
      </c>
      <c r="B522" s="4" t="n">
        <v>2501</v>
      </c>
      <c r="C522" s="4" t="s">
        <v>1548</v>
      </c>
      <c r="D522" s="4" t="s">
        <v>120</v>
      </c>
      <c r="E522" s="4" t="s">
        <v>1544</v>
      </c>
      <c r="F522" s="4" t="s">
        <v>1549</v>
      </c>
      <c r="G522" s="4" t="s">
        <v>201</v>
      </c>
      <c r="H522" s="4" t="s">
        <v>333</v>
      </c>
      <c r="I522" s="4" t="s">
        <v>823</v>
      </c>
      <c r="J522" s="3" t="n">
        <f aca="false">IF((H522+I522)&gt;0,(H522+I522),"vắng thi")</f>
        <v>700</v>
      </c>
    </row>
    <row r="523" customFormat="false" ht="18.75" hidden="false" customHeight="false" outlineLevel="0" collapsed="false">
      <c r="A523" s="3" t="n">
        <v>2</v>
      </c>
      <c r="B523" s="4" t="n">
        <v>2502</v>
      </c>
      <c r="C523" s="4" t="s">
        <v>1550</v>
      </c>
      <c r="D523" s="4" t="s">
        <v>1551</v>
      </c>
      <c r="E523" s="4" t="s">
        <v>1544</v>
      </c>
      <c r="F523" s="4" t="s">
        <v>568</v>
      </c>
      <c r="G523" s="4" t="s">
        <v>25</v>
      </c>
      <c r="H523" s="4" t="s">
        <v>128</v>
      </c>
      <c r="I523" s="4" t="s">
        <v>823</v>
      </c>
      <c r="J523" s="3" t="n">
        <f aca="false">IF((H523+I523)&gt;0,(H523+I523),"vắng thi")</f>
        <v>630</v>
      </c>
    </row>
    <row r="524" customFormat="false" ht="18.75" hidden="false" customHeight="false" outlineLevel="0" collapsed="false">
      <c r="A524" s="3" t="n">
        <v>3</v>
      </c>
      <c r="B524" s="4" t="n">
        <v>2503</v>
      </c>
      <c r="C524" s="4" t="s">
        <v>1552</v>
      </c>
      <c r="D524" s="4" t="s">
        <v>1553</v>
      </c>
      <c r="E524" s="4" t="s">
        <v>1554</v>
      </c>
      <c r="F524" s="4" t="s">
        <v>993</v>
      </c>
      <c r="G524" s="4" t="s">
        <v>399</v>
      </c>
      <c r="H524" s="4" t="s">
        <v>31</v>
      </c>
      <c r="I524" s="4" t="s">
        <v>957</v>
      </c>
      <c r="J524" s="3" t="n">
        <f aca="false">IF((H524+I524)&gt;0,(H524+I524),"vắng thi")</f>
        <v>590</v>
      </c>
    </row>
    <row r="525" customFormat="false" ht="18.75" hidden="false" customHeight="false" outlineLevel="0" collapsed="false">
      <c r="A525" s="3" t="n">
        <v>4</v>
      </c>
      <c r="B525" s="4" t="n">
        <v>2504</v>
      </c>
      <c r="C525" s="4" t="s">
        <v>1555</v>
      </c>
      <c r="D525" s="4" t="s">
        <v>1556</v>
      </c>
      <c r="E525" s="4" t="s">
        <v>1557</v>
      </c>
      <c r="F525" s="4" t="s">
        <v>268</v>
      </c>
      <c r="G525" s="4" t="s">
        <v>300</v>
      </c>
      <c r="H525" s="3"/>
      <c r="I525" s="3"/>
      <c r="J525" s="3" t="str">
        <f aca="false">IF((H525+I525)&gt;0,(H525+I525),"vắng thi")</f>
        <v>vắng thi</v>
      </c>
    </row>
    <row r="526" customFormat="false" ht="18.75" hidden="false" customHeight="false" outlineLevel="0" collapsed="false">
      <c r="A526" s="3" t="n">
        <v>5</v>
      </c>
      <c r="B526" s="4" t="n">
        <v>2505</v>
      </c>
      <c r="C526" s="4" t="s">
        <v>1558</v>
      </c>
      <c r="D526" s="4" t="s">
        <v>902</v>
      </c>
      <c r="E526" s="4" t="s">
        <v>1557</v>
      </c>
      <c r="F526" s="4" t="s">
        <v>695</v>
      </c>
      <c r="G526" s="4" t="s">
        <v>40</v>
      </c>
      <c r="H526" s="4" t="s">
        <v>128</v>
      </c>
      <c r="I526" s="4" t="s">
        <v>377</v>
      </c>
      <c r="J526" s="3" t="n">
        <f aca="false">IF((H526+I526)&gt;0,(H526+I526),"vắng thi")</f>
        <v>540</v>
      </c>
    </row>
    <row r="527" customFormat="false" ht="18.75" hidden="false" customHeight="false" outlineLevel="0" collapsed="false">
      <c r="A527" s="3" t="n">
        <v>6</v>
      </c>
      <c r="B527" s="4" t="n">
        <v>2506</v>
      </c>
      <c r="C527" s="4" t="s">
        <v>1559</v>
      </c>
      <c r="D527" s="4" t="s">
        <v>33</v>
      </c>
      <c r="E527" s="4" t="s">
        <v>1560</v>
      </c>
      <c r="F527" s="4" t="s">
        <v>1561</v>
      </c>
      <c r="G527" s="4" t="s">
        <v>434</v>
      </c>
      <c r="H527" s="4" t="s">
        <v>133</v>
      </c>
      <c r="I527" s="4" t="s">
        <v>198</v>
      </c>
      <c r="J527" s="3" t="n">
        <f aca="false">IF((H527+I527)&gt;0,(H527+I527),"vắng thi")</f>
        <v>355</v>
      </c>
    </row>
    <row r="528" customFormat="false" ht="18.75" hidden="false" customHeight="false" outlineLevel="0" collapsed="false">
      <c r="A528" s="3" t="n">
        <v>7</v>
      </c>
      <c r="B528" s="4" t="n">
        <v>2507</v>
      </c>
      <c r="C528" s="4" t="s">
        <v>1562</v>
      </c>
      <c r="D528" s="4" t="s">
        <v>588</v>
      </c>
      <c r="E528" s="4" t="s">
        <v>1563</v>
      </c>
      <c r="F528" s="4" t="s">
        <v>1564</v>
      </c>
      <c r="G528" s="4" t="s">
        <v>1565</v>
      </c>
      <c r="H528" s="3"/>
      <c r="I528" s="3"/>
      <c r="J528" s="3" t="str">
        <f aca="false">IF((H528+I528)&gt;0,(H528+I528),"vắng thi")</f>
        <v>vắng thi</v>
      </c>
    </row>
    <row r="529" customFormat="false" ht="18.75" hidden="false" customHeight="false" outlineLevel="0" collapsed="false">
      <c r="A529" s="3" t="n">
        <v>8</v>
      </c>
      <c r="B529" s="4" t="n">
        <v>2508</v>
      </c>
      <c r="C529" s="4" t="s">
        <v>1566</v>
      </c>
      <c r="D529" s="4" t="s">
        <v>1567</v>
      </c>
      <c r="E529" s="4" t="s">
        <v>1568</v>
      </c>
      <c r="F529" s="4" t="s">
        <v>1569</v>
      </c>
      <c r="G529" s="4" t="s">
        <v>932</v>
      </c>
      <c r="H529" s="4" t="s">
        <v>31</v>
      </c>
      <c r="I529" s="4" t="s">
        <v>30</v>
      </c>
      <c r="J529" s="3" t="n">
        <f aca="false">IF((H529+I529)&gt;0,(H529+I529),"vắng thi")</f>
        <v>540</v>
      </c>
    </row>
    <row r="530" customFormat="false" ht="18.75" hidden="false" customHeight="false" outlineLevel="0" collapsed="false">
      <c r="A530" s="3" t="n">
        <v>9</v>
      </c>
      <c r="B530" s="4" t="n">
        <v>2509</v>
      </c>
      <c r="C530" s="4" t="s">
        <v>1570</v>
      </c>
      <c r="D530" s="4" t="s">
        <v>1571</v>
      </c>
      <c r="E530" s="4" t="s">
        <v>1572</v>
      </c>
      <c r="F530" s="4" t="s">
        <v>1573</v>
      </c>
      <c r="G530" s="4" t="s">
        <v>225</v>
      </c>
      <c r="H530" s="4" t="s">
        <v>911</v>
      </c>
      <c r="I530" s="4" t="s">
        <v>75</v>
      </c>
      <c r="J530" s="3" t="n">
        <f aca="false">IF((H530+I530)&gt;0,(H530+I530),"vắng thi")</f>
        <v>765</v>
      </c>
    </row>
    <row r="531" customFormat="false" ht="18.75" hidden="false" customHeight="false" outlineLevel="0" collapsed="false">
      <c r="A531" s="3" t="n">
        <v>10</v>
      </c>
      <c r="B531" s="4" t="n">
        <v>2510</v>
      </c>
      <c r="C531" s="4" t="s">
        <v>1574</v>
      </c>
      <c r="D531" s="4" t="s">
        <v>186</v>
      </c>
      <c r="E531" s="4" t="s">
        <v>1575</v>
      </c>
      <c r="F531" s="4" t="s">
        <v>462</v>
      </c>
      <c r="G531" s="4" t="s">
        <v>63</v>
      </c>
      <c r="H531" s="4" t="s">
        <v>282</v>
      </c>
      <c r="I531" s="4" t="s">
        <v>1576</v>
      </c>
      <c r="J531" s="3" t="n">
        <f aca="false">IF((H531+I531)&gt;0,(H531+I531),"vắng thi")</f>
        <v>595</v>
      </c>
    </row>
    <row r="532" customFormat="false" ht="18.75" hidden="false" customHeight="false" outlineLevel="0" collapsed="false">
      <c r="A532" s="3" t="n">
        <v>11</v>
      </c>
      <c r="B532" s="4" t="n">
        <v>2511</v>
      </c>
      <c r="C532" s="4" t="s">
        <v>1577</v>
      </c>
      <c r="D532" s="4" t="s">
        <v>186</v>
      </c>
      <c r="E532" s="4" t="s">
        <v>1575</v>
      </c>
      <c r="F532" s="4" t="s">
        <v>1517</v>
      </c>
      <c r="G532" s="4" t="s">
        <v>159</v>
      </c>
      <c r="H532" s="4" t="s">
        <v>127</v>
      </c>
      <c r="I532" s="4" t="s">
        <v>1578</v>
      </c>
      <c r="J532" s="3" t="n">
        <f aca="false">IF((H532+I532)&gt;0,(H532+I532),"vắng thi")</f>
        <v>690</v>
      </c>
    </row>
    <row r="533" customFormat="false" ht="18.75" hidden="false" customHeight="false" outlineLevel="0" collapsed="false">
      <c r="A533" s="3" t="n">
        <v>12</v>
      </c>
      <c r="B533" s="4" t="n">
        <v>2512</v>
      </c>
      <c r="C533" s="4" t="s">
        <v>1579</v>
      </c>
      <c r="D533" s="4" t="s">
        <v>1580</v>
      </c>
      <c r="E533" s="4" t="s">
        <v>1575</v>
      </c>
      <c r="F533" s="4" t="s">
        <v>1581</v>
      </c>
      <c r="G533" s="4" t="s">
        <v>325</v>
      </c>
      <c r="H533" s="4" t="s">
        <v>134</v>
      </c>
      <c r="I533" s="4" t="s">
        <v>198</v>
      </c>
      <c r="J533" s="3" t="n">
        <f aca="false">IF((H533+I533)&gt;0,(H533+I533),"vắng thi")</f>
        <v>395</v>
      </c>
    </row>
    <row r="534" customFormat="false" ht="18.75" hidden="false" customHeight="false" outlineLevel="0" collapsed="false">
      <c r="A534" s="3" t="n">
        <v>13</v>
      </c>
      <c r="B534" s="4" t="n">
        <v>2513</v>
      </c>
      <c r="C534" s="4" t="s">
        <v>1582</v>
      </c>
      <c r="D534" s="4" t="s">
        <v>1583</v>
      </c>
      <c r="E534" s="4" t="s">
        <v>1575</v>
      </c>
      <c r="F534" s="4" t="s">
        <v>1584</v>
      </c>
      <c r="G534" s="4" t="s">
        <v>214</v>
      </c>
      <c r="H534" s="4" t="s">
        <v>37</v>
      </c>
      <c r="I534" s="4" t="s">
        <v>114</v>
      </c>
      <c r="J534" s="3" t="n">
        <f aca="false">IF((H534+I534)&gt;0,(H534+I534),"vắng thi")</f>
        <v>380</v>
      </c>
    </row>
    <row r="535" customFormat="false" ht="18.75" hidden="false" customHeight="false" outlineLevel="0" collapsed="false">
      <c r="A535" s="3" t="n">
        <v>14</v>
      </c>
      <c r="B535" s="4" t="n">
        <v>2514</v>
      </c>
      <c r="C535" s="4" t="s">
        <v>1585</v>
      </c>
      <c r="D535" s="4" t="s">
        <v>1586</v>
      </c>
      <c r="E535" s="4" t="s">
        <v>1575</v>
      </c>
      <c r="F535" s="4" t="s">
        <v>652</v>
      </c>
      <c r="G535" s="4" t="s">
        <v>1587</v>
      </c>
      <c r="H535" s="4" t="s">
        <v>134</v>
      </c>
      <c r="I535" s="4" t="s">
        <v>134</v>
      </c>
      <c r="J535" s="3" t="n">
        <f aca="false">IF((H535+I535)&gt;0,(H535+I535),"vắng thi")</f>
        <v>400</v>
      </c>
    </row>
    <row r="536" customFormat="false" ht="18.75" hidden="false" customHeight="false" outlineLevel="0" collapsed="false">
      <c r="A536" s="3" t="n">
        <v>15</v>
      </c>
      <c r="B536" s="4" t="n">
        <v>2515</v>
      </c>
      <c r="C536" s="4" t="s">
        <v>1588</v>
      </c>
      <c r="D536" s="4" t="s">
        <v>1589</v>
      </c>
      <c r="E536" s="4" t="s">
        <v>1575</v>
      </c>
      <c r="F536" s="4" t="s">
        <v>1590</v>
      </c>
      <c r="G536" s="4" t="s">
        <v>113</v>
      </c>
      <c r="H536" s="4" t="s">
        <v>329</v>
      </c>
      <c r="I536" s="4" t="s">
        <v>329</v>
      </c>
      <c r="J536" s="3" t="n">
        <f aca="false">IF((H536+I536)&gt;0,(H536+I536),"vắng thi")</f>
        <v>620</v>
      </c>
    </row>
    <row r="537" customFormat="false" ht="18.75" hidden="false" customHeight="false" outlineLevel="0" collapsed="false">
      <c r="A537" s="3" t="n">
        <v>16</v>
      </c>
      <c r="B537" s="4" t="n">
        <v>2516</v>
      </c>
      <c r="C537" s="4" t="s">
        <v>1591</v>
      </c>
      <c r="D537" s="4" t="s">
        <v>100</v>
      </c>
      <c r="E537" s="4" t="s">
        <v>1575</v>
      </c>
      <c r="F537" s="4" t="s">
        <v>1320</v>
      </c>
      <c r="G537" s="4" t="s">
        <v>634</v>
      </c>
      <c r="H537" s="4" t="s">
        <v>270</v>
      </c>
      <c r="I537" s="4" t="s">
        <v>877</v>
      </c>
      <c r="J537" s="3" t="n">
        <f aca="false">IF((H537+I537)&gt;0,(H537+I537),"vắng thi")</f>
        <v>650</v>
      </c>
    </row>
    <row r="538" customFormat="false" ht="18.75" hidden="false" customHeight="false" outlineLevel="0" collapsed="false">
      <c r="A538" s="3" t="n">
        <v>17</v>
      </c>
      <c r="B538" s="4" t="n">
        <v>2517</v>
      </c>
      <c r="C538" s="4" t="s">
        <v>1592</v>
      </c>
      <c r="D538" s="4" t="s">
        <v>33</v>
      </c>
      <c r="E538" s="4" t="s">
        <v>1575</v>
      </c>
      <c r="F538" s="4" t="s">
        <v>1593</v>
      </c>
      <c r="G538" s="4" t="s">
        <v>91</v>
      </c>
      <c r="H538" s="4" t="s">
        <v>53</v>
      </c>
      <c r="I538" s="4" t="s">
        <v>92</v>
      </c>
      <c r="J538" s="3" t="n">
        <f aca="false">IF((H538+I538)&gt;0,(H538+I538),"vắng thi")</f>
        <v>275</v>
      </c>
    </row>
    <row r="539" customFormat="false" ht="18.75" hidden="false" customHeight="false" outlineLevel="0" collapsed="false">
      <c r="A539" s="3" t="n">
        <v>18</v>
      </c>
      <c r="B539" s="4" t="n">
        <v>2518</v>
      </c>
      <c r="C539" s="4" t="s">
        <v>1594</v>
      </c>
      <c r="D539" s="4" t="s">
        <v>33</v>
      </c>
      <c r="E539" s="4" t="s">
        <v>1575</v>
      </c>
      <c r="F539" s="4" t="s">
        <v>1595</v>
      </c>
      <c r="G539" s="4" t="s">
        <v>142</v>
      </c>
      <c r="H539" s="4" t="s">
        <v>122</v>
      </c>
      <c r="I539" s="4" t="s">
        <v>759</v>
      </c>
      <c r="J539" s="3" t="n">
        <f aca="false">IF((H539+I539)&gt;0,(H539+I539),"vắng thi")</f>
        <v>285</v>
      </c>
    </row>
    <row r="540" customFormat="false" ht="18.75" hidden="false" customHeight="false" outlineLevel="0" collapsed="false">
      <c r="A540" s="3" t="n">
        <v>19</v>
      </c>
      <c r="B540" s="4" t="n">
        <v>2519</v>
      </c>
      <c r="C540" s="4" t="s">
        <v>1596</v>
      </c>
      <c r="D540" s="4" t="s">
        <v>1597</v>
      </c>
      <c r="E540" s="4" t="s">
        <v>1575</v>
      </c>
      <c r="F540" s="4" t="s">
        <v>855</v>
      </c>
      <c r="G540" s="4" t="s">
        <v>325</v>
      </c>
      <c r="H540" s="4" t="s">
        <v>46</v>
      </c>
      <c r="I540" s="4" t="s">
        <v>198</v>
      </c>
      <c r="J540" s="3" t="n">
        <f aca="false">IF((H540+I540)&gt;0,(H540+I540),"vắng thi")</f>
        <v>375</v>
      </c>
    </row>
    <row r="541" customFormat="false" ht="18.75" hidden="false" customHeight="false" outlineLevel="0" collapsed="false">
      <c r="A541" s="3" t="n">
        <v>20</v>
      </c>
      <c r="B541" s="4" t="n">
        <v>2520</v>
      </c>
      <c r="C541" s="4" t="s">
        <v>1598</v>
      </c>
      <c r="D541" s="4" t="s">
        <v>1599</v>
      </c>
      <c r="E541" s="4" t="s">
        <v>1575</v>
      </c>
      <c r="F541" s="4" t="s">
        <v>162</v>
      </c>
      <c r="G541" s="4" t="s">
        <v>214</v>
      </c>
      <c r="H541" s="3"/>
      <c r="I541" s="3"/>
      <c r="J541" s="3" t="str">
        <f aca="false">IF((H541+I541)&gt;0,(H541+I541),"vắng thi")</f>
        <v>vắng thi</v>
      </c>
    </row>
    <row r="542" customFormat="false" ht="18.75" hidden="false" customHeight="false" outlineLevel="0" collapsed="false">
      <c r="A542" s="3" t="n">
        <v>21</v>
      </c>
      <c r="B542" s="4" t="n">
        <v>2521</v>
      </c>
      <c r="C542" s="4" t="s">
        <v>1600</v>
      </c>
      <c r="D542" s="4" t="s">
        <v>1601</v>
      </c>
      <c r="E542" s="4" t="s">
        <v>1575</v>
      </c>
      <c r="F542" s="4" t="s">
        <v>1602</v>
      </c>
      <c r="G542" s="4" t="s">
        <v>434</v>
      </c>
      <c r="H542" s="4" t="s">
        <v>243</v>
      </c>
      <c r="I542" s="4" t="s">
        <v>911</v>
      </c>
      <c r="J542" s="3" t="n">
        <f aca="false">IF((H542+I542)&gt;0,(H542+I542),"vắng thi")</f>
        <v>680</v>
      </c>
    </row>
    <row r="543" customFormat="false" ht="18.75" hidden="false" customHeight="false" outlineLevel="0" collapsed="false">
      <c r="A543" s="3" t="n">
        <v>22</v>
      </c>
      <c r="B543" s="4" t="n">
        <v>2522</v>
      </c>
      <c r="C543" s="4" t="s">
        <v>1603</v>
      </c>
      <c r="D543" s="4" t="s">
        <v>1604</v>
      </c>
      <c r="E543" s="4" t="s">
        <v>1605</v>
      </c>
      <c r="F543" s="4" t="s">
        <v>1017</v>
      </c>
      <c r="G543" s="4" t="s">
        <v>1606</v>
      </c>
      <c r="H543" s="4" t="s">
        <v>1607</v>
      </c>
      <c r="I543" s="4" t="s">
        <v>406</v>
      </c>
      <c r="J543" s="3" t="n">
        <f aca="false">IF((H543+I543)&gt;0,(H543+I543),"vắng thi")</f>
        <v>715</v>
      </c>
    </row>
    <row r="544" customFormat="false" ht="18.75" hidden="false" customHeight="false" outlineLevel="0" collapsed="false">
      <c r="A544" s="3" t="n">
        <v>23</v>
      </c>
      <c r="B544" s="4" t="n">
        <v>2523</v>
      </c>
      <c r="C544" s="4" t="s">
        <v>1608</v>
      </c>
      <c r="D544" s="4" t="s">
        <v>1609</v>
      </c>
      <c r="E544" s="4" t="s">
        <v>1605</v>
      </c>
      <c r="F544" s="4" t="s">
        <v>1610</v>
      </c>
      <c r="G544" s="4" t="s">
        <v>1099</v>
      </c>
      <c r="H544" s="4" t="s">
        <v>97</v>
      </c>
      <c r="I544" s="4" t="s">
        <v>64</v>
      </c>
      <c r="J544" s="3" t="n">
        <f aca="false">IF((H544+I544)&gt;0,(H544+I544),"vắng thi")</f>
        <v>515</v>
      </c>
    </row>
    <row r="545" customFormat="false" ht="18.75" hidden="false" customHeight="false" outlineLevel="0" collapsed="false">
      <c r="A545" s="3" t="n">
        <v>24</v>
      </c>
      <c r="B545" s="4" t="n">
        <v>2524</v>
      </c>
      <c r="C545" s="4" t="s">
        <v>1611</v>
      </c>
      <c r="D545" s="4" t="s">
        <v>33</v>
      </c>
      <c r="E545" s="4" t="s">
        <v>1605</v>
      </c>
      <c r="F545" s="4" t="s">
        <v>1612</v>
      </c>
      <c r="G545" s="4" t="s">
        <v>972</v>
      </c>
      <c r="H545" s="4" t="s">
        <v>523</v>
      </c>
      <c r="I545" s="4" t="s">
        <v>877</v>
      </c>
      <c r="J545" s="3" t="n">
        <f aca="false">IF((H545+I545)&gt;0,(H545+I545),"vắng thi")</f>
        <v>680</v>
      </c>
    </row>
    <row r="546" customFormat="false" ht="18.75" hidden="false" customHeight="false" outlineLevel="0" collapsed="false">
      <c r="A546" s="3" t="n">
        <v>25</v>
      </c>
      <c r="B546" s="4" t="n">
        <v>2525</v>
      </c>
      <c r="C546" s="4" t="s">
        <v>1613</v>
      </c>
      <c r="D546" s="4" t="s">
        <v>33</v>
      </c>
      <c r="E546" s="4" t="s">
        <v>1605</v>
      </c>
      <c r="F546" s="4" t="s">
        <v>612</v>
      </c>
      <c r="G546" s="4" t="s">
        <v>132</v>
      </c>
      <c r="H546" s="4" t="s">
        <v>31</v>
      </c>
      <c r="I546" s="4" t="s">
        <v>244</v>
      </c>
      <c r="J546" s="3" t="n">
        <f aca="false">IF((H546+I546)&gt;0,(H546+I546),"vắng thi")</f>
        <v>505</v>
      </c>
    </row>
    <row r="547" customFormat="false" ht="18.75" hidden="false" customHeight="false" outlineLevel="0" collapsed="false">
      <c r="A547" s="3" t="n">
        <v>26</v>
      </c>
      <c r="B547" s="4" t="n">
        <v>2526</v>
      </c>
      <c r="C547" s="4" t="s">
        <v>1614</v>
      </c>
      <c r="D547" s="4" t="s">
        <v>33</v>
      </c>
      <c r="E547" s="4" t="s">
        <v>1605</v>
      </c>
      <c r="F547" s="4" t="s">
        <v>761</v>
      </c>
      <c r="G547" s="4" t="s">
        <v>325</v>
      </c>
      <c r="H547" s="4" t="s">
        <v>92</v>
      </c>
      <c r="I547" s="4" t="s">
        <v>42</v>
      </c>
      <c r="J547" s="3" t="n">
        <f aca="false">IF((H547+I547)&gt;0,(H547+I547),"vắng thi")</f>
        <v>340</v>
      </c>
    </row>
    <row r="548" customFormat="false" ht="18.75" hidden="false" customHeight="false" outlineLevel="0" collapsed="false">
      <c r="A548" s="3" t="n">
        <v>27</v>
      </c>
      <c r="B548" s="4" t="n">
        <v>2527</v>
      </c>
      <c r="C548" s="4" t="s">
        <v>1615</v>
      </c>
      <c r="D548" s="4" t="s">
        <v>33</v>
      </c>
      <c r="E548" s="4" t="s">
        <v>1605</v>
      </c>
      <c r="F548" s="4" t="s">
        <v>391</v>
      </c>
      <c r="G548" s="4" t="s">
        <v>1616</v>
      </c>
      <c r="H548" s="4" t="s">
        <v>19</v>
      </c>
      <c r="I548" s="4" t="s">
        <v>143</v>
      </c>
      <c r="J548" s="3" t="n">
        <f aca="false">IF((H548+I548)&gt;0,(H548+I548),"vắng thi")</f>
        <v>425</v>
      </c>
    </row>
    <row r="549" customFormat="false" ht="18.75" hidden="false" customHeight="false" outlineLevel="0" collapsed="false">
      <c r="A549" s="3" t="n">
        <v>28</v>
      </c>
      <c r="B549" s="4" t="n">
        <v>2528</v>
      </c>
      <c r="C549" s="4" t="s">
        <v>1617</v>
      </c>
      <c r="D549" s="4" t="s">
        <v>1618</v>
      </c>
      <c r="E549" s="4" t="s">
        <v>1605</v>
      </c>
      <c r="F549" s="4" t="s">
        <v>341</v>
      </c>
      <c r="G549" s="4" t="s">
        <v>79</v>
      </c>
      <c r="H549" s="4" t="s">
        <v>97</v>
      </c>
      <c r="I549" s="4" t="s">
        <v>127</v>
      </c>
      <c r="J549" s="3" t="n">
        <f aca="false">IF((H549+I549)&gt;0,(H549+I549),"vắng thi")</f>
        <v>465</v>
      </c>
    </row>
    <row r="550" customFormat="false" ht="18.75" hidden="false" customHeight="false" outlineLevel="0" collapsed="false">
      <c r="A550" s="3" t="n">
        <v>29</v>
      </c>
      <c r="B550" s="4" t="n">
        <v>2529</v>
      </c>
      <c r="C550" s="4" t="s">
        <v>1619</v>
      </c>
      <c r="D550" s="4" t="s">
        <v>382</v>
      </c>
      <c r="E550" s="4" t="s">
        <v>1605</v>
      </c>
      <c r="F550" s="4" t="s">
        <v>1128</v>
      </c>
      <c r="G550" s="4" t="s">
        <v>434</v>
      </c>
      <c r="H550" s="4" t="s">
        <v>59</v>
      </c>
      <c r="I550" s="4" t="s">
        <v>59</v>
      </c>
      <c r="J550" s="3" t="n">
        <f aca="false">IF((H550+I550)&gt;0,(H550+I550),"vắng thi")</f>
        <v>520</v>
      </c>
    </row>
    <row r="551" customFormat="false" ht="18.75" hidden="false" customHeight="false" outlineLevel="0" collapsed="false">
      <c r="A551" s="3" t="n">
        <v>30</v>
      </c>
      <c r="B551" s="4" t="n">
        <v>2530</v>
      </c>
      <c r="C551" s="4" t="s">
        <v>1620</v>
      </c>
      <c r="D551" s="4" t="s">
        <v>1353</v>
      </c>
      <c r="E551" s="4" t="s">
        <v>1621</v>
      </c>
      <c r="F551" s="4" t="s">
        <v>846</v>
      </c>
      <c r="G551" s="4" t="s">
        <v>325</v>
      </c>
      <c r="H551" s="4" t="s">
        <v>97</v>
      </c>
      <c r="I551" s="4" t="s">
        <v>19</v>
      </c>
      <c r="J551" s="3" t="n">
        <f aca="false">IF((H551+I551)&gt;0,(H551+I551),"vắng thi")</f>
        <v>435</v>
      </c>
    </row>
    <row r="552" customFormat="false" ht="18.75" hidden="false" customHeight="false" outlineLevel="0" collapsed="false">
      <c r="A552" s="3" t="n">
        <v>31</v>
      </c>
      <c r="B552" s="4" t="n">
        <v>2531</v>
      </c>
      <c r="C552" s="4" t="s">
        <v>1622</v>
      </c>
      <c r="D552" s="4" t="s">
        <v>1623</v>
      </c>
      <c r="E552" s="4" t="s">
        <v>1621</v>
      </c>
      <c r="F552" s="4" t="s">
        <v>489</v>
      </c>
      <c r="G552" s="4" t="s">
        <v>634</v>
      </c>
      <c r="H552" s="4" t="s">
        <v>282</v>
      </c>
      <c r="I552" s="4" t="s">
        <v>31</v>
      </c>
      <c r="J552" s="3" t="n">
        <f aca="false">IF((H552+I552)&gt;0,(H552+I552),"vắng thi")</f>
        <v>425</v>
      </c>
    </row>
    <row r="553" customFormat="false" ht="18.75" hidden="false" customHeight="false" outlineLevel="0" collapsed="false">
      <c r="A553" s="3" t="n">
        <v>32</v>
      </c>
      <c r="B553" s="4" t="n">
        <v>2532</v>
      </c>
      <c r="C553" s="4" t="s">
        <v>1624</v>
      </c>
      <c r="D553" s="4" t="s">
        <v>1625</v>
      </c>
      <c r="E553" s="4" t="s">
        <v>1626</v>
      </c>
      <c r="F553" s="4" t="s">
        <v>565</v>
      </c>
      <c r="G553" s="4" t="s">
        <v>434</v>
      </c>
      <c r="H553" s="4" t="s">
        <v>19</v>
      </c>
      <c r="I553" s="4" t="s">
        <v>46</v>
      </c>
      <c r="J553" s="3" t="n">
        <f aca="false">IF((H553+I553)&gt;0,(H553+I553),"vắng thi")</f>
        <v>370</v>
      </c>
    </row>
    <row r="554" customFormat="false" ht="18.75" hidden="false" customHeight="false" outlineLevel="0" collapsed="false">
      <c r="A554" s="3" t="n">
        <v>33</v>
      </c>
      <c r="B554" s="4" t="n">
        <v>2533</v>
      </c>
      <c r="C554" s="4" t="s">
        <v>1627</v>
      </c>
      <c r="D554" s="4" t="s">
        <v>1235</v>
      </c>
      <c r="E554" s="4" t="s">
        <v>1628</v>
      </c>
      <c r="F554" s="4" t="s">
        <v>1629</v>
      </c>
      <c r="G554" s="4" t="s">
        <v>1630</v>
      </c>
      <c r="H554" s="4" t="s">
        <v>92</v>
      </c>
      <c r="I554" s="4" t="s">
        <v>143</v>
      </c>
      <c r="J554" s="3" t="n">
        <f aca="false">IF((H554+I554)&gt;0,(H554+I554),"vắng thi")</f>
        <v>360</v>
      </c>
    </row>
    <row r="555" customFormat="false" ht="18.75" hidden="false" customHeight="false" outlineLevel="0" collapsed="false">
      <c r="A555" s="3" t="n">
        <v>34</v>
      </c>
      <c r="B555" s="4" t="n">
        <v>2534</v>
      </c>
      <c r="C555" s="4" t="s">
        <v>1631</v>
      </c>
      <c r="D555" s="4" t="s">
        <v>220</v>
      </c>
      <c r="E555" s="4" t="s">
        <v>1632</v>
      </c>
      <c r="F555" s="4" t="s">
        <v>1208</v>
      </c>
      <c r="G555" s="4" t="s">
        <v>96</v>
      </c>
      <c r="H555" s="4" t="s">
        <v>134</v>
      </c>
      <c r="I555" s="4" t="s">
        <v>59</v>
      </c>
      <c r="J555" s="3" t="n">
        <f aca="false">IF((H555+I555)&gt;0,(H555+I555),"vắng thi")</f>
        <v>460</v>
      </c>
    </row>
    <row r="556" customFormat="false" ht="18.75" hidden="false" customHeight="false" outlineLevel="0" collapsed="false">
      <c r="A556" s="3" t="n">
        <v>35</v>
      </c>
      <c r="B556" s="4" t="n">
        <v>2535</v>
      </c>
      <c r="C556" s="4" t="s">
        <v>1633</v>
      </c>
      <c r="D556" s="4" t="s">
        <v>1571</v>
      </c>
      <c r="E556" s="4" t="s">
        <v>1632</v>
      </c>
      <c r="F556" s="4" t="s">
        <v>1634</v>
      </c>
      <c r="G556" s="4" t="s">
        <v>96</v>
      </c>
      <c r="H556" s="4" t="s">
        <v>184</v>
      </c>
      <c r="I556" s="4" t="s">
        <v>244</v>
      </c>
      <c r="J556" s="3" t="n">
        <f aca="false">IF((H556+I556)&gt;0,(H556+I556),"vắng thi")</f>
        <v>545</v>
      </c>
    </row>
    <row r="557" customFormat="false" ht="18.75" hidden="false" customHeight="false" outlineLevel="0" collapsed="false">
      <c r="A557" s="3" t="n">
        <v>36</v>
      </c>
      <c r="B557" s="4" t="n">
        <v>2536</v>
      </c>
      <c r="C557" s="4" t="s">
        <v>1635</v>
      </c>
      <c r="D557" s="4" t="s">
        <v>716</v>
      </c>
      <c r="E557" s="4" t="s">
        <v>1636</v>
      </c>
      <c r="F557" s="4" t="s">
        <v>1530</v>
      </c>
      <c r="G557" s="4" t="s">
        <v>218</v>
      </c>
      <c r="H557" s="4" t="s">
        <v>957</v>
      </c>
      <c r="I557" s="4" t="s">
        <v>147</v>
      </c>
      <c r="J557" s="3" t="n">
        <f aca="false">IF((H557+I557)&gt;0,(H557+I557),"vắng thi")</f>
        <v>655</v>
      </c>
    </row>
    <row r="558" customFormat="false" ht="18.75" hidden="false" customHeight="false" outlineLevel="0" collapsed="false">
      <c r="A558" s="3" t="n">
        <v>37</v>
      </c>
      <c r="B558" s="4" t="n">
        <v>2537</v>
      </c>
      <c r="C558" s="4" t="s">
        <v>1637</v>
      </c>
      <c r="D558" s="4" t="s">
        <v>161</v>
      </c>
      <c r="E558" s="4" t="s">
        <v>1636</v>
      </c>
      <c r="F558" s="4" t="s">
        <v>610</v>
      </c>
      <c r="G558" s="4" t="s">
        <v>176</v>
      </c>
      <c r="H558" s="4" t="s">
        <v>98</v>
      </c>
      <c r="I558" s="4" t="s">
        <v>128</v>
      </c>
      <c r="J558" s="3" t="n">
        <f aca="false">IF((H558+I558)&gt;0,(H558+I558),"vắng thi")</f>
        <v>505</v>
      </c>
    </row>
    <row r="559" customFormat="false" ht="18.75" hidden="false" customHeight="false" outlineLevel="0" collapsed="false">
      <c r="A559" s="3" t="n">
        <v>38</v>
      </c>
      <c r="B559" s="4" t="n">
        <v>2538</v>
      </c>
      <c r="C559" s="4" t="s">
        <v>1638</v>
      </c>
      <c r="D559" s="4" t="s">
        <v>1639</v>
      </c>
      <c r="E559" s="4" t="s">
        <v>1640</v>
      </c>
      <c r="F559" s="4" t="s">
        <v>1641</v>
      </c>
      <c r="G559" s="4" t="s">
        <v>68</v>
      </c>
      <c r="H559" s="4" t="s">
        <v>46</v>
      </c>
      <c r="I559" s="4" t="s">
        <v>128</v>
      </c>
      <c r="J559" s="3" t="n">
        <f aca="false">IF((H559+I559)&gt;0,(H559+I559),"vắng thi")</f>
        <v>430</v>
      </c>
    </row>
    <row r="560" customFormat="false" ht="18.75" hidden="false" customHeight="false" outlineLevel="0" collapsed="false">
      <c r="A560" s="3" t="n">
        <v>39</v>
      </c>
      <c r="B560" s="4" t="n">
        <v>2539</v>
      </c>
      <c r="C560" s="4" t="s">
        <v>1642</v>
      </c>
      <c r="D560" s="4" t="s">
        <v>220</v>
      </c>
      <c r="E560" s="4" t="s">
        <v>1640</v>
      </c>
      <c r="F560" s="4" t="s">
        <v>886</v>
      </c>
      <c r="G560" s="4" t="s">
        <v>352</v>
      </c>
      <c r="H560" s="4" t="s">
        <v>151</v>
      </c>
      <c r="I560" s="4" t="s">
        <v>59</v>
      </c>
      <c r="J560" s="3" t="n">
        <f aca="false">IF((H560+I560)&gt;0,(H560+I560),"vắng thi")</f>
        <v>425</v>
      </c>
    </row>
    <row r="561" customFormat="false" ht="18.75" hidden="false" customHeight="false" outlineLevel="0" collapsed="false">
      <c r="A561" s="3" t="n">
        <v>40</v>
      </c>
      <c r="B561" s="4" t="n">
        <v>2540</v>
      </c>
      <c r="C561" s="4" t="s">
        <v>1643</v>
      </c>
      <c r="D561" s="4" t="s">
        <v>186</v>
      </c>
      <c r="E561" s="4" t="s">
        <v>1644</v>
      </c>
      <c r="F561" s="4" t="s">
        <v>1645</v>
      </c>
      <c r="G561" s="4" t="s">
        <v>325</v>
      </c>
      <c r="H561" s="4" t="s">
        <v>30</v>
      </c>
      <c r="I561" s="4" t="s">
        <v>184</v>
      </c>
      <c r="J561" s="3" t="n">
        <f aca="false">IF((H561+I561)&gt;0,(H561+I561),"vắng thi")</f>
        <v>580</v>
      </c>
    </row>
    <row r="562" customFormat="false" ht="18.75" hidden="false" customHeight="false" outlineLevel="0" collapsed="false">
      <c r="A562" s="3" t="n">
        <v>41</v>
      </c>
      <c r="B562" s="4" t="n">
        <v>2541</v>
      </c>
      <c r="C562" s="4" t="s">
        <v>1646</v>
      </c>
      <c r="D562" s="4" t="s">
        <v>1647</v>
      </c>
      <c r="E562" s="4" t="s">
        <v>1644</v>
      </c>
      <c r="F562" s="4" t="s">
        <v>1648</v>
      </c>
      <c r="G562" s="4" t="s">
        <v>907</v>
      </c>
      <c r="H562" s="4" t="s">
        <v>42</v>
      </c>
      <c r="I562" s="4" t="s">
        <v>877</v>
      </c>
      <c r="J562" s="3" t="n">
        <f aca="false">IF((H562+I562)&gt;0,(H562+I562),"vắng thi")</f>
        <v>570</v>
      </c>
    </row>
    <row r="563" customFormat="false" ht="18.75" hidden="false" customHeight="false" outlineLevel="0" collapsed="false">
      <c r="A563" s="3" t="n">
        <v>42</v>
      </c>
      <c r="B563" s="4" t="n">
        <v>2542</v>
      </c>
      <c r="C563" s="4" t="s">
        <v>1649</v>
      </c>
      <c r="D563" s="4" t="s">
        <v>688</v>
      </c>
      <c r="E563" s="4" t="s">
        <v>1644</v>
      </c>
      <c r="F563" s="4" t="s">
        <v>846</v>
      </c>
      <c r="G563" s="4" t="s">
        <v>159</v>
      </c>
      <c r="H563" s="4" t="s">
        <v>97</v>
      </c>
      <c r="I563" s="4" t="s">
        <v>613</v>
      </c>
      <c r="J563" s="3" t="n">
        <f aca="false">IF((H563+I563)&gt;0,(H563+I563),"vắng thi")</f>
        <v>575</v>
      </c>
    </row>
    <row r="564" customFormat="false" ht="18.75" hidden="false" customHeight="false" outlineLevel="0" collapsed="false">
      <c r="A564" s="3" t="n">
        <v>43</v>
      </c>
      <c r="B564" s="4" t="n">
        <v>2543</v>
      </c>
      <c r="C564" s="4" t="s">
        <v>1650</v>
      </c>
      <c r="D564" s="4" t="s">
        <v>1651</v>
      </c>
      <c r="E564" s="4" t="s">
        <v>1644</v>
      </c>
      <c r="F564" s="4" t="s">
        <v>1652</v>
      </c>
      <c r="G564" s="4" t="s">
        <v>1363</v>
      </c>
      <c r="H564" s="4" t="s">
        <v>261</v>
      </c>
      <c r="I564" s="4" t="s">
        <v>523</v>
      </c>
      <c r="J564" s="3" t="n">
        <f aca="false">IF((H564+I564)&gt;0,(H564+I564),"vắng thi")</f>
        <v>600</v>
      </c>
    </row>
    <row r="565" customFormat="false" ht="18.75" hidden="false" customHeight="false" outlineLevel="0" collapsed="false">
      <c r="A565" s="3" t="n">
        <v>44</v>
      </c>
      <c r="B565" s="4" t="n">
        <v>2544</v>
      </c>
      <c r="C565" s="4" t="s">
        <v>1653</v>
      </c>
      <c r="D565" s="4" t="s">
        <v>1654</v>
      </c>
      <c r="E565" s="4" t="s">
        <v>1655</v>
      </c>
      <c r="F565" s="4" t="s">
        <v>1656</v>
      </c>
      <c r="G565" s="4" t="s">
        <v>29</v>
      </c>
      <c r="H565" s="4" t="s">
        <v>31</v>
      </c>
      <c r="I565" s="4" t="s">
        <v>377</v>
      </c>
      <c r="J565" s="3" t="n">
        <f aca="false">IF((H565+I565)&gt;0,(H565+I565),"vắng thi")</f>
        <v>530</v>
      </c>
    </row>
    <row r="566" customFormat="false" ht="18.75" hidden="false" customHeight="false" outlineLevel="0" collapsed="false">
      <c r="A566" s="3" t="n">
        <v>45</v>
      </c>
      <c r="B566" s="4" t="n">
        <v>2545</v>
      </c>
      <c r="C566" s="4" t="s">
        <v>1657</v>
      </c>
      <c r="D566" s="4" t="s">
        <v>530</v>
      </c>
      <c r="E566" s="4" t="s">
        <v>1658</v>
      </c>
      <c r="F566" s="4" t="s">
        <v>1659</v>
      </c>
      <c r="G566" s="4" t="s">
        <v>445</v>
      </c>
      <c r="H566" s="4" t="s">
        <v>282</v>
      </c>
      <c r="I566" s="4" t="s">
        <v>1059</v>
      </c>
      <c r="J566" s="3" t="n">
        <f aca="false">IF((H566+I566)&gt;0,(H566+I566),"vắng thi")</f>
        <v>245</v>
      </c>
    </row>
    <row r="567" customFormat="false" ht="18.75" hidden="false" customHeight="false" outlineLevel="0" collapsed="false">
      <c r="A567" s="3" t="n">
        <v>46</v>
      </c>
      <c r="B567" s="4" t="n">
        <v>2546</v>
      </c>
      <c r="C567" s="4" t="s">
        <v>1660</v>
      </c>
      <c r="D567" s="4" t="s">
        <v>1661</v>
      </c>
      <c r="E567" s="4" t="s">
        <v>1662</v>
      </c>
      <c r="F567" s="4" t="s">
        <v>1663</v>
      </c>
      <c r="G567" s="4" t="s">
        <v>1664</v>
      </c>
      <c r="H567" s="4" t="s">
        <v>122</v>
      </c>
      <c r="I567" s="4" t="s">
        <v>184</v>
      </c>
      <c r="J567" s="3" t="n">
        <f aca="false">IF((H567+I567)&gt;0,(H567+I567),"vắng thi")</f>
        <v>455</v>
      </c>
    </row>
    <row r="568" customFormat="false" ht="18.75" hidden="false" customHeight="false" outlineLevel="0" collapsed="false">
      <c r="A568" s="3" t="n">
        <v>47</v>
      </c>
      <c r="B568" s="4" t="n">
        <v>2547</v>
      </c>
      <c r="C568" s="4" t="s">
        <v>1665</v>
      </c>
      <c r="D568" s="4" t="s">
        <v>1666</v>
      </c>
      <c r="E568" s="4" t="s">
        <v>1667</v>
      </c>
      <c r="F568" s="4" t="s">
        <v>896</v>
      </c>
      <c r="G568" s="4" t="s">
        <v>189</v>
      </c>
      <c r="H568" s="4" t="s">
        <v>42</v>
      </c>
      <c r="I568" s="4" t="s">
        <v>20</v>
      </c>
      <c r="J568" s="3" t="n">
        <f aca="false">IF((H568+I568)&gt;0,(H568+I568),"vắng thi")</f>
        <v>445</v>
      </c>
    </row>
    <row r="569" customFormat="false" ht="18.75" hidden="false" customHeight="false" outlineLevel="0" collapsed="false">
      <c r="A569" s="3" t="n">
        <v>48</v>
      </c>
      <c r="B569" s="4" t="n">
        <v>2548</v>
      </c>
      <c r="C569" s="4" t="s">
        <v>1668</v>
      </c>
      <c r="D569" s="4" t="s">
        <v>440</v>
      </c>
      <c r="E569" s="4" t="s">
        <v>1669</v>
      </c>
      <c r="F569" s="4" t="s">
        <v>356</v>
      </c>
      <c r="G569" s="4" t="s">
        <v>357</v>
      </c>
      <c r="H569" s="4" t="s">
        <v>270</v>
      </c>
      <c r="I569" s="4" t="s">
        <v>47</v>
      </c>
      <c r="J569" s="3" t="n">
        <f aca="false">IF((H569+I569)&gt;0,(H569+I569),"vắng thi")</f>
        <v>520</v>
      </c>
    </row>
    <row r="570" customFormat="false" ht="18.75" hidden="false" customHeight="false" outlineLevel="0" collapsed="false">
      <c r="A570" s="3" t="n">
        <v>49</v>
      </c>
      <c r="B570" s="4" t="n">
        <v>2549</v>
      </c>
      <c r="C570" s="4" t="s">
        <v>1670</v>
      </c>
      <c r="D570" s="4" t="s">
        <v>1671</v>
      </c>
      <c r="E570" s="4" t="s">
        <v>1672</v>
      </c>
      <c r="F570" s="4" t="s">
        <v>1673</v>
      </c>
      <c r="G570" s="4" t="s">
        <v>201</v>
      </c>
      <c r="H570" s="4" t="s">
        <v>42</v>
      </c>
      <c r="I570" s="4" t="s">
        <v>98</v>
      </c>
      <c r="J570" s="3" t="n">
        <f aca="false">IF((H570+I570)&gt;0,(H570+I570),"vắng thi")</f>
        <v>470</v>
      </c>
    </row>
    <row r="571" customFormat="false" ht="18.75" hidden="false" customHeight="false" outlineLevel="0" collapsed="false">
      <c r="A571" s="3" t="n">
        <v>50</v>
      </c>
      <c r="B571" s="4" t="n">
        <v>2550</v>
      </c>
      <c r="C571" s="4" t="s">
        <v>1674</v>
      </c>
      <c r="D571" s="4" t="s">
        <v>1675</v>
      </c>
      <c r="E571" s="4" t="s">
        <v>1672</v>
      </c>
      <c r="F571" s="4" t="s">
        <v>1676</v>
      </c>
      <c r="G571" s="4" t="s">
        <v>214</v>
      </c>
      <c r="H571" s="4" t="s">
        <v>127</v>
      </c>
      <c r="I571" s="4" t="s">
        <v>244</v>
      </c>
      <c r="J571" s="3" t="n">
        <f aca="false">IF((H571+I571)&gt;0,(H571+I571),"vắng thi")</f>
        <v>485</v>
      </c>
    </row>
    <row r="572" customFormat="false" ht="18.75" hidden="false" customHeight="false" outlineLevel="0" collapsed="false">
      <c r="A572" s="3" t="n">
        <v>51</v>
      </c>
      <c r="B572" s="4" t="n">
        <v>2551</v>
      </c>
      <c r="C572" s="4" t="s">
        <v>1677</v>
      </c>
      <c r="D572" s="4" t="s">
        <v>1678</v>
      </c>
      <c r="E572" s="4" t="s">
        <v>1672</v>
      </c>
      <c r="F572" s="4" t="s">
        <v>280</v>
      </c>
      <c r="G572" s="4" t="s">
        <v>325</v>
      </c>
      <c r="H572" s="4" t="s">
        <v>122</v>
      </c>
      <c r="I572" s="4" t="s">
        <v>910</v>
      </c>
      <c r="J572" s="3" t="n">
        <f aca="false">IF((H572+I572)&gt;0,(H572+I572),"vắng thi")</f>
        <v>260</v>
      </c>
    </row>
    <row r="573" customFormat="false" ht="18.75" hidden="false" customHeight="false" outlineLevel="0" collapsed="false">
      <c r="A573" s="3" t="n">
        <v>52</v>
      </c>
      <c r="B573" s="4" t="n">
        <v>2552</v>
      </c>
      <c r="C573" s="4" t="s">
        <v>1679</v>
      </c>
      <c r="D573" s="4" t="s">
        <v>1680</v>
      </c>
      <c r="E573" s="4" t="s">
        <v>1672</v>
      </c>
      <c r="F573" s="4" t="s">
        <v>1681</v>
      </c>
      <c r="G573" s="4" t="s">
        <v>225</v>
      </c>
      <c r="H573" s="4" t="s">
        <v>37</v>
      </c>
      <c r="I573" s="4" t="s">
        <v>143</v>
      </c>
      <c r="J573" s="3" t="n">
        <f aca="false">IF((H573+I573)&gt;0,(H573+I573),"vắng thi")</f>
        <v>445</v>
      </c>
    </row>
    <row r="574" customFormat="false" ht="18.75" hidden="false" customHeight="false" outlineLevel="0" collapsed="false">
      <c r="A574" s="3" t="n">
        <v>53</v>
      </c>
      <c r="B574" s="4" t="n">
        <v>2553</v>
      </c>
      <c r="C574" s="4" t="s">
        <v>1682</v>
      </c>
      <c r="D574" s="4" t="s">
        <v>1683</v>
      </c>
      <c r="E574" s="4" t="s">
        <v>1672</v>
      </c>
      <c r="F574" s="4" t="s">
        <v>1128</v>
      </c>
      <c r="G574" s="4" t="s">
        <v>972</v>
      </c>
      <c r="H574" s="4" t="s">
        <v>53</v>
      </c>
      <c r="I574" s="4" t="s">
        <v>151</v>
      </c>
      <c r="J574" s="3" t="n">
        <f aca="false">IF((H574+I574)&gt;0,(H574+I574),"vắng thi")</f>
        <v>315</v>
      </c>
    </row>
    <row r="575" customFormat="false" ht="18.75" hidden="false" customHeight="false" outlineLevel="0" collapsed="false">
      <c r="A575" s="3" t="n">
        <v>54</v>
      </c>
      <c r="B575" s="4" t="n">
        <v>2554</v>
      </c>
      <c r="C575" s="4" t="s">
        <v>1684</v>
      </c>
      <c r="D575" s="4" t="s">
        <v>1685</v>
      </c>
      <c r="E575" s="4" t="s">
        <v>1672</v>
      </c>
      <c r="F575" s="4" t="s">
        <v>1686</v>
      </c>
      <c r="G575" s="4" t="s">
        <v>434</v>
      </c>
      <c r="H575" s="4" t="s">
        <v>377</v>
      </c>
      <c r="I575" s="4" t="s">
        <v>64</v>
      </c>
      <c r="J575" s="3" t="n">
        <f aca="false">IF((H575+I575)&gt;0,(H575+I575),"vắng thi")</f>
        <v>560</v>
      </c>
    </row>
    <row r="576" customFormat="false" ht="18.75" hidden="false" customHeight="false" outlineLevel="0" collapsed="false">
      <c r="A576" s="3" t="n">
        <v>55</v>
      </c>
      <c r="B576" s="4" t="n">
        <v>2555</v>
      </c>
      <c r="C576" s="4" t="s">
        <v>1687</v>
      </c>
      <c r="D576" s="4" t="s">
        <v>422</v>
      </c>
      <c r="E576" s="4" t="s">
        <v>1672</v>
      </c>
      <c r="F576" s="4" t="s">
        <v>728</v>
      </c>
      <c r="G576" s="4" t="s">
        <v>96</v>
      </c>
      <c r="H576" s="4" t="s">
        <v>37</v>
      </c>
      <c r="I576" s="4" t="s">
        <v>244</v>
      </c>
      <c r="J576" s="3" t="n">
        <f aca="false">IF((H576+I576)&gt;0,(H576+I576),"vắng thi")</f>
        <v>475</v>
      </c>
    </row>
    <row r="577" customFormat="false" ht="18.75" hidden="false" customHeight="false" outlineLevel="0" collapsed="false">
      <c r="A577" s="3" t="n">
        <v>56</v>
      </c>
      <c r="B577" s="4" t="n">
        <v>2556</v>
      </c>
      <c r="C577" s="4" t="s">
        <v>1688</v>
      </c>
      <c r="D577" s="4" t="s">
        <v>1689</v>
      </c>
      <c r="E577" s="4" t="s">
        <v>1672</v>
      </c>
      <c r="F577" s="4" t="s">
        <v>1690</v>
      </c>
      <c r="G577" s="4" t="s">
        <v>25</v>
      </c>
      <c r="H577" s="4" t="s">
        <v>194</v>
      </c>
      <c r="I577" s="4" t="s">
        <v>134</v>
      </c>
      <c r="J577" s="3" t="n">
        <f aca="false">IF((H577+I577)&gt;0,(H577+I577),"vắng thi")</f>
        <v>335</v>
      </c>
    </row>
    <row r="578" customFormat="false" ht="18.75" hidden="false" customHeight="false" outlineLevel="0" collapsed="false">
      <c r="A578" s="3" t="n">
        <v>57</v>
      </c>
      <c r="B578" s="4" t="n">
        <v>2557</v>
      </c>
      <c r="C578" s="4" t="s">
        <v>1691</v>
      </c>
      <c r="D578" s="4" t="s">
        <v>1269</v>
      </c>
      <c r="E578" s="4" t="s">
        <v>1672</v>
      </c>
      <c r="F578" s="4" t="s">
        <v>1692</v>
      </c>
      <c r="G578" s="4" t="s">
        <v>106</v>
      </c>
      <c r="H578" s="4" t="s">
        <v>184</v>
      </c>
      <c r="I578" s="4" t="s">
        <v>47</v>
      </c>
      <c r="J578" s="3" t="n">
        <f aca="false">IF((H578+I578)&gt;0,(H578+I578),"vắng thi")</f>
        <v>505</v>
      </c>
    </row>
    <row r="579" customFormat="false" ht="18.75" hidden="false" customHeight="false" outlineLevel="0" collapsed="false">
      <c r="A579" s="3" t="n">
        <v>1</v>
      </c>
      <c r="B579" s="4" t="n">
        <v>2601</v>
      </c>
      <c r="C579" s="4" t="s">
        <v>1693</v>
      </c>
      <c r="D579" s="4" t="s">
        <v>1694</v>
      </c>
      <c r="E579" s="4" t="s">
        <v>1672</v>
      </c>
      <c r="F579" s="4" t="s">
        <v>1695</v>
      </c>
      <c r="G579" s="4" t="s">
        <v>690</v>
      </c>
      <c r="H579" s="4" t="s">
        <v>1100</v>
      </c>
      <c r="I579" s="4" t="s">
        <v>1379</v>
      </c>
      <c r="J579" s="3" t="n">
        <f aca="false">IF((H579+I579)&gt;0,(H579+I579),"vắng thi")</f>
        <v>550</v>
      </c>
    </row>
    <row r="580" customFormat="false" ht="18.75" hidden="false" customHeight="false" outlineLevel="0" collapsed="false">
      <c r="A580" s="3" t="n">
        <v>2</v>
      </c>
      <c r="B580" s="4" t="n">
        <v>2602</v>
      </c>
      <c r="C580" s="4" t="s">
        <v>1696</v>
      </c>
      <c r="D580" s="4" t="s">
        <v>1392</v>
      </c>
      <c r="E580" s="4" t="s">
        <v>1672</v>
      </c>
      <c r="F580" s="4" t="s">
        <v>1006</v>
      </c>
      <c r="G580" s="4" t="s">
        <v>325</v>
      </c>
      <c r="H580" s="4" t="s">
        <v>1697</v>
      </c>
      <c r="I580" s="4" t="s">
        <v>1698</v>
      </c>
      <c r="J580" s="3" t="n">
        <f aca="false">IF((H580+I580)&gt;0,(H580+I580),"vắng thi")</f>
        <v>900</v>
      </c>
    </row>
    <row r="581" customFormat="false" ht="18.75" hidden="false" customHeight="false" outlineLevel="0" collapsed="false">
      <c r="A581" s="3" t="n">
        <v>3</v>
      </c>
      <c r="B581" s="4" t="n">
        <v>2603</v>
      </c>
      <c r="C581" s="4" t="s">
        <v>1699</v>
      </c>
      <c r="D581" s="4" t="s">
        <v>1700</v>
      </c>
      <c r="E581" s="4" t="s">
        <v>1672</v>
      </c>
      <c r="F581" s="4" t="s">
        <v>1701</v>
      </c>
      <c r="G581" s="4" t="s">
        <v>132</v>
      </c>
      <c r="H581" s="4" t="s">
        <v>911</v>
      </c>
      <c r="I581" s="4" t="s">
        <v>1379</v>
      </c>
      <c r="J581" s="3" t="n">
        <f aca="false">IF((H581+I581)&gt;0,(H581+I581),"vắng thi")</f>
        <v>795</v>
      </c>
    </row>
    <row r="582" customFormat="false" ht="18.75" hidden="false" customHeight="false" outlineLevel="0" collapsed="false">
      <c r="A582" s="3" t="n">
        <v>4</v>
      </c>
      <c r="B582" s="4" t="n">
        <v>2604</v>
      </c>
      <c r="C582" s="4" t="s">
        <v>1702</v>
      </c>
      <c r="D582" s="4" t="s">
        <v>1703</v>
      </c>
      <c r="E582" s="4" t="s">
        <v>1672</v>
      </c>
      <c r="F582" s="4" t="s">
        <v>426</v>
      </c>
      <c r="G582" s="4" t="s">
        <v>300</v>
      </c>
      <c r="H582" s="4" t="s">
        <v>333</v>
      </c>
      <c r="I582" s="4" t="s">
        <v>1379</v>
      </c>
      <c r="J582" s="3" t="n">
        <f aca="false">IF((H582+I582)&gt;0,(H582+I582),"vắng thi")</f>
        <v>750</v>
      </c>
    </row>
    <row r="583" customFormat="false" ht="18.75" hidden="false" customHeight="false" outlineLevel="0" collapsed="false">
      <c r="A583" s="3" t="n">
        <v>5</v>
      </c>
      <c r="B583" s="4" t="n">
        <v>2605</v>
      </c>
      <c r="C583" s="4" t="s">
        <v>1704</v>
      </c>
      <c r="D583" s="4" t="s">
        <v>1705</v>
      </c>
      <c r="E583" s="4" t="s">
        <v>1706</v>
      </c>
      <c r="F583" s="4" t="s">
        <v>1074</v>
      </c>
      <c r="G583" s="4" t="s">
        <v>411</v>
      </c>
      <c r="H583" s="4" t="s">
        <v>133</v>
      </c>
      <c r="I583" s="4" t="s">
        <v>406</v>
      </c>
      <c r="J583" s="3" t="n">
        <f aca="false">IF((H583+I583)&gt;0,(H583+I583),"vắng thi")</f>
        <v>530</v>
      </c>
    </row>
    <row r="584" customFormat="false" ht="18.75" hidden="false" customHeight="false" outlineLevel="0" collapsed="false">
      <c r="A584" s="3" t="n">
        <v>6</v>
      </c>
      <c r="B584" s="4" t="n">
        <v>2606</v>
      </c>
      <c r="C584" s="4" t="s">
        <v>1707</v>
      </c>
      <c r="D584" s="4" t="s">
        <v>90</v>
      </c>
      <c r="E584" s="4" t="s">
        <v>1708</v>
      </c>
      <c r="F584" s="4" t="s">
        <v>1709</v>
      </c>
      <c r="G584" s="4" t="s">
        <v>96</v>
      </c>
      <c r="H584" s="4" t="s">
        <v>97</v>
      </c>
      <c r="I584" s="4" t="s">
        <v>1576</v>
      </c>
      <c r="J584" s="3" t="n">
        <f aca="false">IF((H584+I584)&gt;0,(H584+I584),"vắng thi")</f>
        <v>655</v>
      </c>
    </row>
    <row r="585" customFormat="false" ht="18.75" hidden="false" customHeight="false" outlineLevel="0" collapsed="false">
      <c r="A585" s="3" t="n">
        <v>7</v>
      </c>
      <c r="B585" s="4" t="n">
        <v>2607</v>
      </c>
      <c r="C585" s="4" t="s">
        <v>1710</v>
      </c>
      <c r="D585" s="4" t="s">
        <v>220</v>
      </c>
      <c r="E585" s="4" t="s">
        <v>1708</v>
      </c>
      <c r="F585" s="4" t="s">
        <v>1711</v>
      </c>
      <c r="G585" s="4" t="s">
        <v>142</v>
      </c>
      <c r="H585" s="4" t="s">
        <v>122</v>
      </c>
      <c r="I585" s="4" t="s">
        <v>406</v>
      </c>
      <c r="J585" s="3" t="n">
        <f aca="false">IF((H585+I585)&gt;0,(H585+I585),"vắng thi")</f>
        <v>545</v>
      </c>
    </row>
    <row r="586" customFormat="false" ht="18.75" hidden="false" customHeight="false" outlineLevel="0" collapsed="false">
      <c r="A586" s="3" t="n">
        <v>8</v>
      </c>
      <c r="B586" s="4" t="n">
        <v>2608</v>
      </c>
      <c r="C586" s="4" t="s">
        <v>1712</v>
      </c>
      <c r="D586" s="4" t="s">
        <v>1713</v>
      </c>
      <c r="E586" s="4" t="s">
        <v>1714</v>
      </c>
      <c r="F586" s="4" t="s">
        <v>1152</v>
      </c>
      <c r="G586" s="4" t="s">
        <v>96</v>
      </c>
      <c r="H586" s="4" t="s">
        <v>31</v>
      </c>
      <c r="I586" s="4" t="s">
        <v>893</v>
      </c>
      <c r="J586" s="3" t="n">
        <f aca="false">IF((H586+I586)&gt;0,(H586+I586),"vắng thi")</f>
        <v>630</v>
      </c>
    </row>
    <row r="587" customFormat="false" ht="18.75" hidden="false" customHeight="false" outlineLevel="0" collapsed="false">
      <c r="A587" s="3" t="n">
        <v>9</v>
      </c>
      <c r="B587" s="4" t="n">
        <v>2609</v>
      </c>
      <c r="C587" s="4" t="s">
        <v>1715</v>
      </c>
      <c r="D587" s="4" t="s">
        <v>1716</v>
      </c>
      <c r="E587" s="4" t="s">
        <v>1717</v>
      </c>
      <c r="F587" s="4" t="s">
        <v>1310</v>
      </c>
      <c r="G587" s="4" t="s">
        <v>847</v>
      </c>
      <c r="H587" s="4" t="s">
        <v>36</v>
      </c>
      <c r="I587" s="4" t="s">
        <v>372</v>
      </c>
      <c r="J587" s="3" t="n">
        <f aca="false">IF((H587+I587)&gt;0,(H587+I587),"vắng thi")</f>
        <v>470</v>
      </c>
    </row>
    <row r="588" customFormat="false" ht="18.75" hidden="false" customHeight="false" outlineLevel="0" collapsed="false">
      <c r="A588" s="3" t="n">
        <v>10</v>
      </c>
      <c r="B588" s="4" t="n">
        <v>2610</v>
      </c>
      <c r="C588" s="4" t="s">
        <v>1718</v>
      </c>
      <c r="D588" s="4" t="s">
        <v>1719</v>
      </c>
      <c r="E588" s="4" t="s">
        <v>1717</v>
      </c>
      <c r="F588" s="4" t="s">
        <v>735</v>
      </c>
      <c r="G588" s="4" t="s">
        <v>338</v>
      </c>
      <c r="H588" s="4" t="s">
        <v>123</v>
      </c>
      <c r="I588" s="4" t="s">
        <v>64</v>
      </c>
      <c r="J588" s="3" t="n">
        <f aca="false">IF((H588+I588)&gt;0,(H588+I588),"vắng thi")</f>
        <v>415</v>
      </c>
    </row>
    <row r="589" customFormat="false" ht="18.75" hidden="false" customHeight="false" outlineLevel="0" collapsed="false">
      <c r="A589" s="3" t="n">
        <v>11</v>
      </c>
      <c r="B589" s="4" t="n">
        <v>2611</v>
      </c>
      <c r="C589" s="4" t="s">
        <v>1720</v>
      </c>
      <c r="D589" s="4" t="s">
        <v>1721</v>
      </c>
      <c r="E589" s="4" t="s">
        <v>1717</v>
      </c>
      <c r="F589" s="4" t="s">
        <v>534</v>
      </c>
      <c r="G589" s="4" t="s">
        <v>445</v>
      </c>
      <c r="H589" s="4" t="s">
        <v>46</v>
      </c>
      <c r="I589" s="4" t="s">
        <v>30</v>
      </c>
      <c r="J589" s="3" t="n">
        <f aca="false">IF((H589+I589)&gt;0,(H589+I589),"vắng thi")</f>
        <v>480</v>
      </c>
    </row>
    <row r="590" customFormat="false" ht="18.75" hidden="false" customHeight="false" outlineLevel="0" collapsed="false">
      <c r="A590" s="3" t="n">
        <v>12</v>
      </c>
      <c r="B590" s="4" t="n">
        <v>2612</v>
      </c>
      <c r="C590" s="4" t="s">
        <v>1722</v>
      </c>
      <c r="D590" s="4" t="s">
        <v>905</v>
      </c>
      <c r="E590" s="4" t="s">
        <v>1717</v>
      </c>
      <c r="F590" s="4" t="s">
        <v>1723</v>
      </c>
      <c r="G590" s="4" t="s">
        <v>102</v>
      </c>
      <c r="H590" s="4" t="s">
        <v>377</v>
      </c>
      <c r="I590" s="4" t="s">
        <v>127</v>
      </c>
      <c r="J590" s="3" t="n">
        <f aca="false">IF((H590+I590)&gt;0,(H590+I590),"vắng thi")</f>
        <v>510</v>
      </c>
    </row>
    <row r="591" customFormat="false" ht="18.75" hidden="false" customHeight="false" outlineLevel="0" collapsed="false">
      <c r="A591" s="3" t="n">
        <v>13</v>
      </c>
      <c r="B591" s="4" t="n">
        <v>2613</v>
      </c>
      <c r="C591" s="4" t="s">
        <v>1724</v>
      </c>
      <c r="D591" s="4" t="s">
        <v>186</v>
      </c>
      <c r="E591" s="4" t="s">
        <v>1725</v>
      </c>
      <c r="F591" s="4" t="s">
        <v>28</v>
      </c>
      <c r="G591" s="4" t="s">
        <v>52</v>
      </c>
      <c r="H591" s="4" t="s">
        <v>151</v>
      </c>
      <c r="I591" s="4" t="s">
        <v>911</v>
      </c>
      <c r="J591" s="3" t="n">
        <f aca="false">IF((H591+I591)&gt;0,(H591+I591),"vắng thi")</f>
        <v>530</v>
      </c>
    </row>
    <row r="592" customFormat="false" ht="18.75" hidden="false" customHeight="false" outlineLevel="0" collapsed="false">
      <c r="A592" s="3" t="n">
        <v>14</v>
      </c>
      <c r="B592" s="4" t="n">
        <v>2614</v>
      </c>
      <c r="C592" s="4" t="s">
        <v>1726</v>
      </c>
      <c r="D592" s="4" t="s">
        <v>1727</v>
      </c>
      <c r="E592" s="4" t="s">
        <v>1725</v>
      </c>
      <c r="F592" s="4" t="s">
        <v>874</v>
      </c>
      <c r="G592" s="4" t="s">
        <v>395</v>
      </c>
      <c r="H592" s="3"/>
      <c r="I592" s="3"/>
      <c r="J592" s="3" t="str">
        <f aca="false">IF((H592+I592)&gt;0,(H592+I592),"vắng thi")</f>
        <v>vắng thi</v>
      </c>
    </row>
    <row r="593" customFormat="false" ht="18.75" hidden="false" customHeight="false" outlineLevel="0" collapsed="false">
      <c r="A593" s="3" t="n">
        <v>15</v>
      </c>
      <c r="B593" s="4" t="n">
        <v>2615</v>
      </c>
      <c r="C593" s="4" t="s">
        <v>1728</v>
      </c>
      <c r="D593" s="4" t="s">
        <v>1729</v>
      </c>
      <c r="E593" s="4" t="s">
        <v>1725</v>
      </c>
      <c r="F593" s="4" t="s">
        <v>1730</v>
      </c>
      <c r="G593" s="4" t="s">
        <v>690</v>
      </c>
      <c r="H593" s="4" t="s">
        <v>20</v>
      </c>
      <c r="I593" s="4" t="s">
        <v>64</v>
      </c>
      <c r="J593" s="3" t="n">
        <f aca="false">IF((H593+I593)&gt;0,(H593+I593),"vắng thi")</f>
        <v>500</v>
      </c>
    </row>
    <row r="594" customFormat="false" ht="18.75" hidden="false" customHeight="false" outlineLevel="0" collapsed="false">
      <c r="A594" s="3" t="n">
        <v>16</v>
      </c>
      <c r="B594" s="4" t="n">
        <v>2616</v>
      </c>
      <c r="C594" s="4" t="s">
        <v>1731</v>
      </c>
      <c r="D594" s="4" t="s">
        <v>1353</v>
      </c>
      <c r="E594" s="4" t="s">
        <v>1725</v>
      </c>
      <c r="F594" s="4" t="s">
        <v>1732</v>
      </c>
      <c r="G594" s="4" t="s">
        <v>180</v>
      </c>
      <c r="H594" s="4" t="s">
        <v>151</v>
      </c>
      <c r="I594" s="4" t="s">
        <v>377</v>
      </c>
      <c r="J594" s="3" t="n">
        <f aca="false">IF((H594+I594)&gt;0,(H594+I594),"vắng thi")</f>
        <v>455</v>
      </c>
    </row>
    <row r="595" customFormat="false" ht="18.75" hidden="false" customHeight="false" outlineLevel="0" collapsed="false">
      <c r="A595" s="3" t="n">
        <v>17</v>
      </c>
      <c r="B595" s="4" t="n">
        <v>2617</v>
      </c>
      <c r="C595" s="4" t="s">
        <v>1733</v>
      </c>
      <c r="D595" s="4" t="s">
        <v>33</v>
      </c>
      <c r="E595" s="4" t="s">
        <v>1725</v>
      </c>
      <c r="F595" s="4" t="s">
        <v>1734</v>
      </c>
      <c r="G595" s="4" t="s">
        <v>822</v>
      </c>
      <c r="H595" s="4" t="s">
        <v>53</v>
      </c>
      <c r="I595" s="4" t="s">
        <v>30</v>
      </c>
      <c r="J595" s="3" t="n">
        <f aca="false">IF((H595+I595)&gt;0,(H595+I595),"vắng thi")</f>
        <v>450</v>
      </c>
    </row>
    <row r="596" customFormat="false" ht="18.75" hidden="false" customHeight="false" outlineLevel="0" collapsed="false">
      <c r="A596" s="3" t="n">
        <v>18</v>
      </c>
      <c r="B596" s="4" t="n">
        <v>2618</v>
      </c>
      <c r="C596" s="4" t="s">
        <v>1735</v>
      </c>
      <c r="D596" s="4" t="s">
        <v>447</v>
      </c>
      <c r="E596" s="4" t="s">
        <v>1725</v>
      </c>
      <c r="F596" s="4" t="s">
        <v>171</v>
      </c>
      <c r="G596" s="4" t="s">
        <v>693</v>
      </c>
      <c r="H596" s="4" t="s">
        <v>127</v>
      </c>
      <c r="I596" s="4" t="s">
        <v>523</v>
      </c>
      <c r="J596" s="3" t="n">
        <f aca="false">IF((H596+I596)&gt;0,(H596+I596),"vắng thi")</f>
        <v>545</v>
      </c>
    </row>
    <row r="597" customFormat="false" ht="18.75" hidden="false" customHeight="false" outlineLevel="0" collapsed="false">
      <c r="A597" s="3" t="n">
        <v>19</v>
      </c>
      <c r="B597" s="4" t="n">
        <v>2619</v>
      </c>
      <c r="C597" s="4" t="s">
        <v>1736</v>
      </c>
      <c r="D597" s="4" t="s">
        <v>1737</v>
      </c>
      <c r="E597" s="4" t="s">
        <v>1738</v>
      </c>
      <c r="F597" s="4" t="s">
        <v>1286</v>
      </c>
      <c r="G597" s="4" t="s">
        <v>592</v>
      </c>
      <c r="H597" s="4" t="s">
        <v>133</v>
      </c>
      <c r="I597" s="4" t="s">
        <v>41</v>
      </c>
      <c r="J597" s="3" t="n">
        <f aca="false">IF((H597+I597)&gt;0,(H597+I597),"vắng thi")</f>
        <v>250</v>
      </c>
    </row>
    <row r="598" customFormat="false" ht="18.75" hidden="false" customHeight="false" outlineLevel="0" collapsed="false">
      <c r="A598" s="3" t="n">
        <v>20</v>
      </c>
      <c r="B598" s="4" t="n">
        <v>2620</v>
      </c>
      <c r="C598" s="4" t="s">
        <v>1739</v>
      </c>
      <c r="D598" s="4" t="s">
        <v>1740</v>
      </c>
      <c r="E598" s="4" t="s">
        <v>1738</v>
      </c>
      <c r="F598" s="4" t="s">
        <v>1741</v>
      </c>
      <c r="G598" s="4" t="s">
        <v>265</v>
      </c>
      <c r="H598" s="4" t="s">
        <v>114</v>
      </c>
      <c r="I598" s="4" t="s">
        <v>322</v>
      </c>
      <c r="J598" s="3" t="n">
        <f aca="false">IF((H598+I598)&gt;0,(H598+I598),"vắng thi")</f>
        <v>455</v>
      </c>
    </row>
    <row r="599" customFormat="false" ht="18.75" hidden="false" customHeight="false" outlineLevel="0" collapsed="false">
      <c r="A599" s="3" t="n">
        <v>21</v>
      </c>
      <c r="B599" s="4" t="n">
        <v>2621</v>
      </c>
      <c r="C599" s="4" t="s">
        <v>1742</v>
      </c>
      <c r="D599" s="4" t="s">
        <v>1013</v>
      </c>
      <c r="E599" s="4" t="s">
        <v>1743</v>
      </c>
      <c r="F599" s="4" t="s">
        <v>1744</v>
      </c>
      <c r="G599" s="4" t="s">
        <v>434</v>
      </c>
      <c r="H599" s="4" t="s">
        <v>133</v>
      </c>
      <c r="I599" s="4" t="s">
        <v>133</v>
      </c>
      <c r="J599" s="3" t="n">
        <f aca="false">IF((H599+I599)&gt;0,(H599+I599),"vắng thi")</f>
        <v>320</v>
      </c>
    </row>
    <row r="600" customFormat="false" ht="18.75" hidden="false" customHeight="false" outlineLevel="0" collapsed="false">
      <c r="A600" s="3" t="n">
        <v>22</v>
      </c>
      <c r="B600" s="4" t="n">
        <v>2622</v>
      </c>
      <c r="C600" s="4" t="s">
        <v>1745</v>
      </c>
      <c r="D600" s="4" t="s">
        <v>1746</v>
      </c>
      <c r="E600" s="4" t="s">
        <v>1747</v>
      </c>
      <c r="F600" s="4" t="s">
        <v>1748</v>
      </c>
      <c r="G600" s="4" t="s">
        <v>155</v>
      </c>
      <c r="H600" s="4" t="s">
        <v>98</v>
      </c>
      <c r="I600" s="4" t="s">
        <v>143</v>
      </c>
      <c r="J600" s="3" t="n">
        <f aca="false">IF((H600+I600)&gt;0,(H600+I600),"vắng thi")</f>
        <v>490</v>
      </c>
    </row>
    <row r="601" customFormat="false" ht="18.75" hidden="false" customHeight="false" outlineLevel="0" collapsed="false">
      <c r="A601" s="3" t="n">
        <v>23</v>
      </c>
      <c r="B601" s="4" t="n">
        <v>2623</v>
      </c>
      <c r="C601" s="4" t="s">
        <v>1749</v>
      </c>
      <c r="D601" s="4" t="s">
        <v>1750</v>
      </c>
      <c r="E601" s="4" t="s">
        <v>1747</v>
      </c>
      <c r="F601" s="4" t="s">
        <v>803</v>
      </c>
      <c r="G601" s="4" t="s">
        <v>159</v>
      </c>
      <c r="H601" s="4" t="s">
        <v>59</v>
      </c>
      <c r="I601" s="4" t="s">
        <v>134</v>
      </c>
      <c r="J601" s="3" t="n">
        <f aca="false">IF((H601+I601)&gt;0,(H601+I601),"vắng thi")</f>
        <v>460</v>
      </c>
    </row>
    <row r="602" customFormat="false" ht="18.75" hidden="false" customHeight="false" outlineLevel="0" collapsed="false">
      <c r="A602" s="3" t="n">
        <v>24</v>
      </c>
      <c r="B602" s="4" t="n">
        <v>2624</v>
      </c>
      <c r="C602" s="4" t="s">
        <v>1751</v>
      </c>
      <c r="D602" s="4" t="s">
        <v>1752</v>
      </c>
      <c r="E602" s="4" t="s">
        <v>1747</v>
      </c>
      <c r="F602" s="4" t="s">
        <v>428</v>
      </c>
      <c r="G602" s="4" t="s">
        <v>701</v>
      </c>
      <c r="H602" s="4" t="s">
        <v>36</v>
      </c>
      <c r="I602" s="4" t="s">
        <v>41</v>
      </c>
      <c r="J602" s="3" t="n">
        <f aca="false">IF((H602+I602)&gt;0,(H602+I602),"vắng thi")</f>
        <v>220</v>
      </c>
    </row>
    <row r="603" customFormat="false" ht="18.75" hidden="false" customHeight="false" outlineLevel="0" collapsed="false">
      <c r="A603" s="3" t="n">
        <v>25</v>
      </c>
      <c r="B603" s="4" t="n">
        <v>2625</v>
      </c>
      <c r="C603" s="4" t="s">
        <v>1753</v>
      </c>
      <c r="D603" s="4" t="s">
        <v>1013</v>
      </c>
      <c r="E603" s="4" t="s">
        <v>1754</v>
      </c>
      <c r="F603" s="4" t="s">
        <v>1755</v>
      </c>
      <c r="G603" s="4" t="s">
        <v>40</v>
      </c>
      <c r="H603" s="4" t="s">
        <v>46</v>
      </c>
      <c r="I603" s="4" t="s">
        <v>377</v>
      </c>
      <c r="J603" s="3" t="n">
        <f aca="false">IF((H603+I603)&gt;0,(H603+I603),"vắng thi")</f>
        <v>470</v>
      </c>
    </row>
    <row r="604" customFormat="false" ht="18.75" hidden="false" customHeight="false" outlineLevel="0" collapsed="false">
      <c r="A604" s="3" t="n">
        <v>26</v>
      </c>
      <c r="B604" s="4" t="n">
        <v>2626</v>
      </c>
      <c r="C604" s="4" t="s">
        <v>1756</v>
      </c>
      <c r="D604" s="4" t="s">
        <v>440</v>
      </c>
      <c r="E604" s="4" t="s">
        <v>1757</v>
      </c>
      <c r="F604" s="4" t="s">
        <v>368</v>
      </c>
      <c r="G604" s="4" t="s">
        <v>189</v>
      </c>
      <c r="H604" s="4" t="s">
        <v>97</v>
      </c>
      <c r="I604" s="4" t="s">
        <v>127</v>
      </c>
      <c r="J604" s="3" t="n">
        <f aca="false">IF((H604+I604)&gt;0,(H604+I604),"vắng thi")</f>
        <v>465</v>
      </c>
    </row>
    <row r="605" customFormat="false" ht="18.75" hidden="false" customHeight="false" outlineLevel="0" collapsed="false">
      <c r="A605" s="3" t="n">
        <v>27</v>
      </c>
      <c r="B605" s="4" t="n">
        <v>2627</v>
      </c>
      <c r="C605" s="4" t="s">
        <v>1758</v>
      </c>
      <c r="D605" s="4" t="s">
        <v>1759</v>
      </c>
      <c r="E605" s="4" t="s">
        <v>1757</v>
      </c>
      <c r="F605" s="4" t="s">
        <v>1760</v>
      </c>
      <c r="G605" s="4" t="s">
        <v>411</v>
      </c>
      <c r="H605" s="4" t="s">
        <v>198</v>
      </c>
      <c r="I605" s="4" t="s">
        <v>143</v>
      </c>
      <c r="J605" s="3" t="n">
        <f aca="false">IF((H605+I605)&gt;0,(H605+I605),"vắng thi")</f>
        <v>430</v>
      </c>
    </row>
    <row r="606" customFormat="false" ht="18.75" hidden="false" customHeight="false" outlineLevel="0" collapsed="false">
      <c r="A606" s="3" t="n">
        <v>28</v>
      </c>
      <c r="B606" s="4" t="n">
        <v>2628</v>
      </c>
      <c r="C606" s="4" t="s">
        <v>1761</v>
      </c>
      <c r="D606" s="4" t="s">
        <v>284</v>
      </c>
      <c r="E606" s="4" t="s">
        <v>1757</v>
      </c>
      <c r="F606" s="4" t="s">
        <v>1762</v>
      </c>
      <c r="G606" s="4" t="s">
        <v>214</v>
      </c>
      <c r="H606" s="4" t="s">
        <v>114</v>
      </c>
      <c r="I606" s="4" t="s">
        <v>42</v>
      </c>
      <c r="J606" s="3" t="n">
        <f aca="false">IF((H606+I606)&gt;0,(H606+I606),"vắng thi")</f>
        <v>385</v>
      </c>
    </row>
    <row r="607" customFormat="false" ht="18.75" hidden="false" customHeight="false" outlineLevel="0" collapsed="false">
      <c r="A607" s="3" t="n">
        <v>29</v>
      </c>
      <c r="B607" s="4" t="n">
        <v>2629</v>
      </c>
      <c r="C607" s="4" t="s">
        <v>1763</v>
      </c>
      <c r="D607" s="4" t="s">
        <v>284</v>
      </c>
      <c r="E607" s="4" t="s">
        <v>1757</v>
      </c>
      <c r="F607" s="4" t="s">
        <v>612</v>
      </c>
      <c r="G607" s="4" t="s">
        <v>91</v>
      </c>
      <c r="H607" s="4" t="s">
        <v>127</v>
      </c>
      <c r="I607" s="4" t="s">
        <v>64</v>
      </c>
      <c r="J607" s="3" t="n">
        <f aca="false">IF((H607+I607)&gt;0,(H607+I607),"vắng thi")</f>
        <v>490</v>
      </c>
    </row>
    <row r="608" customFormat="false" ht="18.75" hidden="false" customHeight="false" outlineLevel="0" collapsed="false">
      <c r="A608" s="3" t="n">
        <v>30</v>
      </c>
      <c r="B608" s="4" t="n">
        <v>2630</v>
      </c>
      <c r="C608" s="4" t="s">
        <v>1764</v>
      </c>
      <c r="D608" s="4" t="s">
        <v>1084</v>
      </c>
      <c r="E608" s="4" t="s">
        <v>1757</v>
      </c>
      <c r="F608" s="4" t="s">
        <v>1765</v>
      </c>
      <c r="G608" s="4" t="s">
        <v>634</v>
      </c>
      <c r="H608" s="4" t="s">
        <v>184</v>
      </c>
      <c r="I608" s="4" t="s">
        <v>957</v>
      </c>
      <c r="J608" s="3" t="n">
        <f aca="false">IF((H608+I608)&gt;0,(H608+I608),"vắng thi")</f>
        <v>630</v>
      </c>
    </row>
    <row r="609" customFormat="false" ht="18.75" hidden="false" customHeight="false" outlineLevel="0" collapsed="false">
      <c r="A609" s="3" t="n">
        <v>31</v>
      </c>
      <c r="B609" s="4" t="n">
        <v>2631</v>
      </c>
      <c r="C609" s="4" t="s">
        <v>1766</v>
      </c>
      <c r="D609" s="4" t="s">
        <v>606</v>
      </c>
      <c r="E609" s="4" t="s">
        <v>1757</v>
      </c>
      <c r="F609" s="4" t="s">
        <v>645</v>
      </c>
      <c r="G609" s="4" t="s">
        <v>68</v>
      </c>
      <c r="H609" s="4" t="s">
        <v>198</v>
      </c>
      <c r="I609" s="4" t="s">
        <v>198</v>
      </c>
      <c r="J609" s="3" t="n">
        <f aca="false">IF((H609+I609)&gt;0,(H609+I609),"vắng thi")</f>
        <v>390</v>
      </c>
    </row>
    <row r="610" customFormat="false" ht="18.75" hidden="false" customHeight="false" outlineLevel="0" collapsed="false">
      <c r="A610" s="3" t="n">
        <v>32</v>
      </c>
      <c r="B610" s="4" t="n">
        <v>2632</v>
      </c>
      <c r="C610" s="4" t="s">
        <v>1767</v>
      </c>
      <c r="D610" s="4" t="s">
        <v>1272</v>
      </c>
      <c r="E610" s="4" t="s">
        <v>1757</v>
      </c>
      <c r="F610" s="4" t="s">
        <v>927</v>
      </c>
      <c r="G610" s="4" t="s">
        <v>68</v>
      </c>
      <c r="H610" s="4" t="s">
        <v>37</v>
      </c>
      <c r="I610" s="4" t="s">
        <v>20</v>
      </c>
      <c r="J610" s="3" t="n">
        <f aca="false">IF((H610+I610)&gt;0,(H610+I610),"vắng thi")</f>
        <v>440</v>
      </c>
    </row>
    <row r="611" customFormat="false" ht="18.75" hidden="false" customHeight="false" outlineLevel="0" collapsed="false">
      <c r="A611" s="3" t="n">
        <v>33</v>
      </c>
      <c r="B611" s="4" t="n">
        <v>2633</v>
      </c>
      <c r="C611" s="4" t="s">
        <v>1768</v>
      </c>
      <c r="D611" s="4" t="s">
        <v>33</v>
      </c>
      <c r="E611" s="4" t="s">
        <v>1757</v>
      </c>
      <c r="F611" s="4" t="s">
        <v>431</v>
      </c>
      <c r="G611" s="4" t="s">
        <v>225</v>
      </c>
      <c r="H611" s="4" t="s">
        <v>20</v>
      </c>
      <c r="I611" s="4" t="s">
        <v>31</v>
      </c>
      <c r="J611" s="3" t="n">
        <f aca="false">IF((H611+I611)&gt;0,(H611+I611),"vắng thi")</f>
        <v>470</v>
      </c>
    </row>
    <row r="612" customFormat="false" ht="18.75" hidden="false" customHeight="false" outlineLevel="0" collapsed="false">
      <c r="A612" s="3" t="n">
        <v>34</v>
      </c>
      <c r="B612" s="4" t="n">
        <v>2634</v>
      </c>
      <c r="C612" s="4" t="s">
        <v>1769</v>
      </c>
      <c r="D612" s="4" t="s">
        <v>1770</v>
      </c>
      <c r="E612" s="4" t="s">
        <v>1757</v>
      </c>
      <c r="F612" s="4" t="s">
        <v>1320</v>
      </c>
      <c r="G612" s="4" t="s">
        <v>142</v>
      </c>
      <c r="H612" s="4" t="s">
        <v>36</v>
      </c>
      <c r="I612" s="4" t="s">
        <v>122</v>
      </c>
      <c r="J612" s="3" t="n">
        <f aca="false">IF((H612+I612)&gt;0,(H612+I612),"vắng thi")</f>
        <v>305</v>
      </c>
    </row>
    <row r="613" customFormat="false" ht="18.75" hidden="false" customHeight="false" outlineLevel="0" collapsed="false">
      <c r="A613" s="3" t="n">
        <v>35</v>
      </c>
      <c r="B613" s="4" t="n">
        <v>2635</v>
      </c>
      <c r="C613" s="4" t="s">
        <v>1771</v>
      </c>
      <c r="D613" s="4" t="s">
        <v>1772</v>
      </c>
      <c r="E613" s="4" t="s">
        <v>1757</v>
      </c>
      <c r="F613" s="4" t="s">
        <v>1009</v>
      </c>
      <c r="G613" s="4" t="s">
        <v>159</v>
      </c>
      <c r="H613" s="4" t="s">
        <v>114</v>
      </c>
      <c r="I613" s="4" t="s">
        <v>114</v>
      </c>
      <c r="J613" s="3" t="n">
        <f aca="false">IF((H613+I613)&gt;0,(H613+I613),"vắng thi")</f>
        <v>340</v>
      </c>
    </row>
    <row r="614" customFormat="false" ht="18.75" hidden="false" customHeight="false" outlineLevel="0" collapsed="false">
      <c r="A614" s="3" t="n">
        <v>36</v>
      </c>
      <c r="B614" s="4" t="n">
        <v>2636</v>
      </c>
      <c r="C614" s="4" t="s">
        <v>1773</v>
      </c>
      <c r="D614" s="4" t="s">
        <v>433</v>
      </c>
      <c r="E614" s="4" t="s">
        <v>1757</v>
      </c>
      <c r="F614" s="4" t="s">
        <v>1774</v>
      </c>
      <c r="G614" s="4" t="s">
        <v>29</v>
      </c>
      <c r="H614" s="4" t="s">
        <v>20</v>
      </c>
      <c r="I614" s="4" t="s">
        <v>127</v>
      </c>
      <c r="J614" s="3" t="n">
        <f aca="false">IF((H614+I614)&gt;0,(H614+I614),"vắng thi")</f>
        <v>450</v>
      </c>
    </row>
    <row r="615" customFormat="false" ht="18.75" hidden="false" customHeight="false" outlineLevel="0" collapsed="false">
      <c r="A615" s="3" t="n">
        <v>37</v>
      </c>
      <c r="B615" s="4" t="n">
        <v>2637</v>
      </c>
      <c r="C615" s="4" t="s">
        <v>1775</v>
      </c>
      <c r="D615" s="4" t="s">
        <v>1776</v>
      </c>
      <c r="E615" s="4" t="s">
        <v>1777</v>
      </c>
      <c r="F615" s="4" t="s">
        <v>855</v>
      </c>
      <c r="G615" s="4" t="s">
        <v>542</v>
      </c>
      <c r="H615" s="3"/>
      <c r="I615" s="3"/>
      <c r="J615" s="3" t="str">
        <f aca="false">IF((H615+I615)&gt;0,(H615+I615),"vắng thi")</f>
        <v>vắng thi</v>
      </c>
    </row>
    <row r="616" customFormat="false" ht="18.75" hidden="false" customHeight="false" outlineLevel="0" collapsed="false">
      <c r="A616" s="3" t="n">
        <v>38</v>
      </c>
      <c r="B616" s="4" t="n">
        <v>2638</v>
      </c>
      <c r="C616" s="4" t="s">
        <v>1778</v>
      </c>
      <c r="D616" s="4" t="s">
        <v>1779</v>
      </c>
      <c r="E616" s="4" t="s">
        <v>1777</v>
      </c>
      <c r="F616" s="4" t="s">
        <v>286</v>
      </c>
      <c r="G616" s="4" t="s">
        <v>52</v>
      </c>
      <c r="H616" s="4" t="s">
        <v>98</v>
      </c>
      <c r="I616" s="4" t="s">
        <v>53</v>
      </c>
      <c r="J616" s="3" t="n">
        <f aca="false">IF((H616+I616)&gt;0,(H616+I616),"vắng thi")</f>
        <v>405</v>
      </c>
    </row>
    <row r="617" customFormat="false" ht="18.75" hidden="false" customHeight="false" outlineLevel="0" collapsed="false">
      <c r="A617" s="3" t="n">
        <v>39</v>
      </c>
      <c r="B617" s="4" t="n">
        <v>2639</v>
      </c>
      <c r="C617" s="4" t="s">
        <v>1780</v>
      </c>
      <c r="D617" s="4" t="s">
        <v>1781</v>
      </c>
      <c r="E617" s="4" t="s">
        <v>1777</v>
      </c>
      <c r="F617" s="4" t="s">
        <v>528</v>
      </c>
      <c r="G617" s="4" t="s">
        <v>972</v>
      </c>
      <c r="H617" s="4" t="s">
        <v>194</v>
      </c>
      <c r="I617" s="4" t="s">
        <v>133</v>
      </c>
      <c r="J617" s="3" t="n">
        <f aca="false">IF((H617+I617)&gt;0,(H617+I617),"vắng thi")</f>
        <v>295</v>
      </c>
    </row>
    <row r="618" customFormat="false" ht="18.75" hidden="false" customHeight="false" outlineLevel="0" collapsed="false">
      <c r="A618" s="3" t="n">
        <v>40</v>
      </c>
      <c r="B618" s="4" t="n">
        <v>2640</v>
      </c>
      <c r="C618" s="4" t="s">
        <v>1782</v>
      </c>
      <c r="D618" s="4" t="s">
        <v>1783</v>
      </c>
      <c r="E618" s="4" t="s">
        <v>1777</v>
      </c>
      <c r="F618" s="4" t="s">
        <v>1011</v>
      </c>
      <c r="G618" s="4" t="s">
        <v>201</v>
      </c>
      <c r="H618" s="4" t="s">
        <v>59</v>
      </c>
      <c r="I618" s="4" t="s">
        <v>64</v>
      </c>
      <c r="J618" s="3" t="n">
        <f aca="false">IF((H618+I618)&gt;0,(H618+I618),"vắng thi")</f>
        <v>530</v>
      </c>
    </row>
    <row r="619" customFormat="false" ht="18.75" hidden="false" customHeight="false" outlineLevel="0" collapsed="false">
      <c r="A619" s="3" t="n">
        <v>41</v>
      </c>
      <c r="B619" s="4" t="n">
        <v>2641</v>
      </c>
      <c r="C619" s="4" t="s">
        <v>1784</v>
      </c>
      <c r="D619" s="4" t="s">
        <v>397</v>
      </c>
      <c r="E619" s="4" t="s">
        <v>1777</v>
      </c>
      <c r="F619" s="4" t="s">
        <v>1501</v>
      </c>
      <c r="G619" s="4" t="s">
        <v>1181</v>
      </c>
      <c r="H619" s="4" t="s">
        <v>42</v>
      </c>
      <c r="I619" s="4" t="s">
        <v>377</v>
      </c>
      <c r="J619" s="3" t="n">
        <f aca="false">IF((H619+I619)&gt;0,(H619+I619),"vắng thi")</f>
        <v>505</v>
      </c>
    </row>
    <row r="620" customFormat="false" ht="18.75" hidden="false" customHeight="false" outlineLevel="0" collapsed="false">
      <c r="A620" s="3" t="n">
        <v>42</v>
      </c>
      <c r="B620" s="4" t="n">
        <v>2642</v>
      </c>
      <c r="C620" s="4" t="s">
        <v>1785</v>
      </c>
      <c r="D620" s="4" t="s">
        <v>1685</v>
      </c>
      <c r="E620" s="4" t="s">
        <v>1777</v>
      </c>
      <c r="F620" s="4" t="s">
        <v>1320</v>
      </c>
      <c r="G620" s="4" t="s">
        <v>420</v>
      </c>
      <c r="H620" s="4" t="s">
        <v>64</v>
      </c>
      <c r="I620" s="4" t="s">
        <v>143</v>
      </c>
      <c r="J620" s="3" t="n">
        <f aca="false">IF((H620+I620)&gt;0,(H620+I620),"vắng thi")</f>
        <v>505</v>
      </c>
    </row>
    <row r="621" customFormat="false" ht="18.75" hidden="false" customHeight="false" outlineLevel="0" collapsed="false">
      <c r="A621" s="3" t="n">
        <v>43</v>
      </c>
      <c r="B621" s="4" t="n">
        <v>2643</v>
      </c>
      <c r="C621" s="4" t="s">
        <v>1786</v>
      </c>
      <c r="D621" s="4" t="s">
        <v>814</v>
      </c>
      <c r="E621" s="4" t="s">
        <v>1777</v>
      </c>
      <c r="F621" s="4" t="s">
        <v>1787</v>
      </c>
      <c r="G621" s="4" t="s">
        <v>281</v>
      </c>
      <c r="H621" s="4" t="s">
        <v>123</v>
      </c>
      <c r="I621" s="4" t="s">
        <v>151</v>
      </c>
      <c r="J621" s="3" t="n">
        <f aca="false">IF((H621+I621)&gt;0,(H621+I621),"vắng thi")</f>
        <v>310</v>
      </c>
    </row>
    <row r="622" customFormat="false" ht="18.75" hidden="false" customHeight="false" outlineLevel="0" collapsed="false">
      <c r="A622" s="3" t="n">
        <v>44</v>
      </c>
      <c r="B622" s="4" t="n">
        <v>2644</v>
      </c>
      <c r="C622" s="4" t="s">
        <v>1788</v>
      </c>
      <c r="D622" s="4" t="s">
        <v>220</v>
      </c>
      <c r="E622" s="4" t="s">
        <v>1777</v>
      </c>
      <c r="F622" s="4" t="s">
        <v>1789</v>
      </c>
      <c r="G622" s="4" t="s">
        <v>459</v>
      </c>
      <c r="H622" s="4" t="s">
        <v>20</v>
      </c>
      <c r="I622" s="4" t="s">
        <v>19</v>
      </c>
      <c r="J622" s="3" t="n">
        <f aca="false">IF((H622+I622)&gt;0,(H622+I622),"vắng thi")</f>
        <v>420</v>
      </c>
    </row>
    <row r="623" customFormat="false" ht="18.75" hidden="false" customHeight="false" outlineLevel="0" collapsed="false">
      <c r="A623" s="3" t="n">
        <v>45</v>
      </c>
      <c r="B623" s="4" t="n">
        <v>2645</v>
      </c>
      <c r="C623" s="4" t="s">
        <v>1790</v>
      </c>
      <c r="D623" s="4" t="s">
        <v>284</v>
      </c>
      <c r="E623" s="4" t="s">
        <v>1791</v>
      </c>
      <c r="F623" s="4" t="s">
        <v>217</v>
      </c>
      <c r="G623" s="4" t="s">
        <v>40</v>
      </c>
      <c r="H623" s="4" t="s">
        <v>128</v>
      </c>
      <c r="I623" s="4" t="s">
        <v>127</v>
      </c>
      <c r="J623" s="3" t="n">
        <f aca="false">IF((H623+I623)&gt;0,(H623+I623),"vắng thi")</f>
        <v>470</v>
      </c>
    </row>
    <row r="624" customFormat="false" ht="18.75" hidden="false" customHeight="false" outlineLevel="0" collapsed="false">
      <c r="A624" s="3" t="n">
        <v>46</v>
      </c>
      <c r="B624" s="4" t="n">
        <v>2646</v>
      </c>
      <c r="C624" s="4" t="s">
        <v>1792</v>
      </c>
      <c r="D624" s="4" t="s">
        <v>33</v>
      </c>
      <c r="E624" s="4" t="s">
        <v>1791</v>
      </c>
      <c r="F624" s="4" t="s">
        <v>1793</v>
      </c>
      <c r="G624" s="4" t="s">
        <v>445</v>
      </c>
      <c r="H624" s="4" t="s">
        <v>133</v>
      </c>
      <c r="I624" s="4" t="s">
        <v>127</v>
      </c>
      <c r="J624" s="3" t="n">
        <f aca="false">IF((H624+I624)&gt;0,(H624+I624),"vắng thi")</f>
        <v>380</v>
      </c>
    </row>
    <row r="625" customFormat="false" ht="18.75" hidden="false" customHeight="false" outlineLevel="0" collapsed="false">
      <c r="A625" s="3" t="n">
        <v>47</v>
      </c>
      <c r="B625" s="4" t="n">
        <v>2647</v>
      </c>
      <c r="C625" s="4" t="s">
        <v>1794</v>
      </c>
      <c r="D625" s="4" t="s">
        <v>1094</v>
      </c>
      <c r="E625" s="4" t="s">
        <v>1791</v>
      </c>
      <c r="F625" s="4" t="s">
        <v>1208</v>
      </c>
      <c r="G625" s="4" t="s">
        <v>118</v>
      </c>
      <c r="H625" s="4" t="s">
        <v>114</v>
      </c>
      <c r="I625" s="4" t="s">
        <v>143</v>
      </c>
      <c r="J625" s="3" t="n">
        <f aca="false">IF((H625+I625)&gt;0,(H625+I625),"vắng thi")</f>
        <v>405</v>
      </c>
    </row>
    <row r="626" customFormat="false" ht="18.75" hidden="false" customHeight="false" outlineLevel="0" collapsed="false">
      <c r="A626" s="3" t="n">
        <v>48</v>
      </c>
      <c r="B626" s="4" t="n">
        <v>2648</v>
      </c>
      <c r="C626" s="4" t="s">
        <v>1795</v>
      </c>
      <c r="D626" s="4" t="s">
        <v>734</v>
      </c>
      <c r="E626" s="4" t="s">
        <v>1791</v>
      </c>
      <c r="F626" s="4" t="s">
        <v>1796</v>
      </c>
      <c r="G626" s="4" t="s">
        <v>1198</v>
      </c>
      <c r="H626" s="4" t="s">
        <v>122</v>
      </c>
      <c r="I626" s="4" t="s">
        <v>19</v>
      </c>
      <c r="J626" s="3" t="n">
        <f aca="false">IF((H626+I626)&gt;0,(H626+I626),"vắng thi")</f>
        <v>365</v>
      </c>
    </row>
    <row r="627" customFormat="false" ht="18.75" hidden="false" customHeight="false" outlineLevel="0" collapsed="false">
      <c r="A627" s="3" t="n">
        <v>49</v>
      </c>
      <c r="B627" s="4" t="n">
        <v>2649</v>
      </c>
      <c r="C627" s="4" t="s">
        <v>1797</v>
      </c>
      <c r="D627" s="4" t="s">
        <v>447</v>
      </c>
      <c r="E627" s="4" t="s">
        <v>1791</v>
      </c>
      <c r="F627" s="4" t="s">
        <v>1656</v>
      </c>
      <c r="G627" s="4" t="s">
        <v>159</v>
      </c>
      <c r="H627" s="4" t="s">
        <v>198</v>
      </c>
      <c r="I627" s="4" t="s">
        <v>127</v>
      </c>
      <c r="J627" s="3" t="n">
        <f aca="false">IF((H627+I627)&gt;0,(H627+I627),"vắng thi")</f>
        <v>415</v>
      </c>
    </row>
    <row r="628" customFormat="false" ht="18.75" hidden="false" customHeight="false" outlineLevel="0" collapsed="false">
      <c r="A628" s="3" t="n">
        <v>50</v>
      </c>
      <c r="B628" s="4" t="n">
        <v>2650</v>
      </c>
      <c r="C628" s="4" t="s">
        <v>1798</v>
      </c>
      <c r="D628" s="4" t="s">
        <v>1799</v>
      </c>
      <c r="E628" s="4" t="s">
        <v>1791</v>
      </c>
      <c r="F628" s="4" t="s">
        <v>1800</v>
      </c>
      <c r="G628" s="4" t="s">
        <v>1801</v>
      </c>
      <c r="H628" s="4" t="s">
        <v>46</v>
      </c>
      <c r="I628" s="4" t="s">
        <v>244</v>
      </c>
      <c r="J628" s="3" t="n">
        <f aca="false">IF((H628+I628)&gt;0,(H628+I628),"vắng thi")</f>
        <v>445</v>
      </c>
    </row>
    <row r="629" customFormat="false" ht="18.75" hidden="false" customHeight="false" outlineLevel="0" collapsed="false">
      <c r="A629" s="3" t="n">
        <v>51</v>
      </c>
      <c r="B629" s="4" t="n">
        <v>2651</v>
      </c>
      <c r="C629" s="4" t="s">
        <v>1802</v>
      </c>
      <c r="D629" s="4" t="s">
        <v>1061</v>
      </c>
      <c r="E629" s="4" t="s">
        <v>1791</v>
      </c>
      <c r="F629" s="4" t="s">
        <v>1676</v>
      </c>
      <c r="G629" s="4" t="s">
        <v>325</v>
      </c>
      <c r="H629" s="4" t="s">
        <v>58</v>
      </c>
      <c r="I629" s="4" t="s">
        <v>41</v>
      </c>
      <c r="J629" s="3" t="n">
        <f aca="false">IF((H629+I629)&gt;0,(H629+I629),"vắng thi")</f>
        <v>205</v>
      </c>
    </row>
    <row r="630" customFormat="false" ht="18.75" hidden="false" customHeight="false" outlineLevel="0" collapsed="false">
      <c r="A630" s="3" t="n">
        <v>52</v>
      </c>
      <c r="B630" s="4" t="n">
        <v>2652</v>
      </c>
      <c r="C630" s="4" t="s">
        <v>1803</v>
      </c>
      <c r="D630" s="4" t="s">
        <v>1804</v>
      </c>
      <c r="E630" s="4" t="s">
        <v>1791</v>
      </c>
      <c r="F630" s="4" t="s">
        <v>1805</v>
      </c>
      <c r="G630" s="4" t="s">
        <v>1587</v>
      </c>
      <c r="H630" s="3"/>
      <c r="I630" s="3"/>
      <c r="J630" s="3" t="str">
        <f aca="false">IF((H630+I630)&gt;0,(H630+I630),"vắng thi")</f>
        <v>vắng thi</v>
      </c>
    </row>
    <row r="631" customFormat="false" ht="18.75" hidden="false" customHeight="false" outlineLevel="0" collapsed="false">
      <c r="A631" s="3" t="n">
        <v>53</v>
      </c>
      <c r="B631" s="4" t="n">
        <v>2653</v>
      </c>
      <c r="C631" s="4" t="s">
        <v>1806</v>
      </c>
      <c r="D631" s="4" t="s">
        <v>1807</v>
      </c>
      <c r="E631" s="4" t="s">
        <v>1808</v>
      </c>
      <c r="F631" s="4" t="s">
        <v>1593</v>
      </c>
      <c r="G631" s="4" t="s">
        <v>338</v>
      </c>
      <c r="H631" s="4" t="s">
        <v>282</v>
      </c>
      <c r="I631" s="4" t="s">
        <v>47</v>
      </c>
      <c r="J631" s="3" t="n">
        <f aca="false">IF((H631+I631)&gt;0,(H631+I631),"vắng thi")</f>
        <v>410</v>
      </c>
    </row>
    <row r="632" customFormat="false" ht="18.75" hidden="false" customHeight="false" outlineLevel="0" collapsed="false">
      <c r="A632" s="3" t="n">
        <v>54</v>
      </c>
      <c r="B632" s="4" t="n">
        <v>2654</v>
      </c>
      <c r="C632" s="4" t="s">
        <v>1809</v>
      </c>
      <c r="D632" s="4" t="s">
        <v>1810</v>
      </c>
      <c r="E632" s="4" t="s">
        <v>1808</v>
      </c>
      <c r="F632" s="4" t="s">
        <v>1528</v>
      </c>
      <c r="G632" s="4" t="s">
        <v>338</v>
      </c>
      <c r="H632" s="4" t="s">
        <v>415</v>
      </c>
      <c r="I632" s="4" t="s">
        <v>53</v>
      </c>
      <c r="J632" s="3" t="n">
        <f aca="false">IF((H632+I632)&gt;0,(H632+I632),"vắng thi")</f>
        <v>290</v>
      </c>
    </row>
    <row r="633" customFormat="false" ht="18.75" hidden="false" customHeight="false" outlineLevel="0" collapsed="false">
      <c r="A633" s="3" t="n">
        <v>55</v>
      </c>
      <c r="B633" s="4" t="n">
        <v>2655</v>
      </c>
      <c r="C633" s="4" t="s">
        <v>1811</v>
      </c>
      <c r="D633" s="4" t="s">
        <v>1084</v>
      </c>
      <c r="E633" s="4" t="s">
        <v>1808</v>
      </c>
      <c r="F633" s="4" t="s">
        <v>1812</v>
      </c>
      <c r="G633" s="4" t="s">
        <v>163</v>
      </c>
      <c r="H633" s="4" t="s">
        <v>270</v>
      </c>
      <c r="I633" s="4" t="s">
        <v>244</v>
      </c>
      <c r="J633" s="3" t="n">
        <f aca="false">IF((H633+I633)&gt;0,(H633+I633),"vắng thi")</f>
        <v>560</v>
      </c>
    </row>
    <row r="634" customFormat="false" ht="18.75" hidden="false" customHeight="false" outlineLevel="0" collapsed="false">
      <c r="A634" s="3" t="n">
        <v>56</v>
      </c>
      <c r="B634" s="4" t="n">
        <v>2656</v>
      </c>
      <c r="C634" s="4" t="s">
        <v>1813</v>
      </c>
      <c r="D634" s="4" t="s">
        <v>606</v>
      </c>
      <c r="E634" s="4" t="s">
        <v>1808</v>
      </c>
      <c r="F634" s="4" t="s">
        <v>612</v>
      </c>
      <c r="G634" s="4" t="s">
        <v>592</v>
      </c>
      <c r="H634" s="4" t="s">
        <v>123</v>
      </c>
      <c r="I634" s="4" t="s">
        <v>19</v>
      </c>
      <c r="J634" s="3" t="n">
        <f aca="false">IF((H634+I634)&gt;0,(H634+I634),"vắng thi")</f>
        <v>335</v>
      </c>
    </row>
    <row r="635" customFormat="false" ht="18.75" hidden="false" customHeight="false" outlineLevel="0" collapsed="false">
      <c r="A635" s="3" t="n">
        <v>57</v>
      </c>
      <c r="B635" s="4" t="n">
        <v>2657</v>
      </c>
      <c r="C635" s="4" t="s">
        <v>1814</v>
      </c>
      <c r="D635" s="4" t="s">
        <v>33</v>
      </c>
      <c r="E635" s="4" t="s">
        <v>1808</v>
      </c>
      <c r="F635" s="4" t="s">
        <v>1815</v>
      </c>
      <c r="G635" s="4" t="s">
        <v>79</v>
      </c>
      <c r="H635" s="4" t="s">
        <v>59</v>
      </c>
      <c r="I635" s="4" t="s">
        <v>184</v>
      </c>
      <c r="J635" s="3" t="n">
        <f aca="false">IF((H635+I635)&gt;0,(H635+I635),"vắng thi")</f>
        <v>540</v>
      </c>
    </row>
    <row r="636" customFormat="false" ht="18.75" hidden="false" customHeight="false" outlineLevel="0" collapsed="false">
      <c r="A636" s="3" t="n">
        <v>1</v>
      </c>
      <c r="B636" s="4" t="n">
        <v>2801</v>
      </c>
      <c r="C636" s="4" t="s">
        <v>1816</v>
      </c>
      <c r="D636" s="4" t="s">
        <v>33</v>
      </c>
      <c r="E636" s="4" t="s">
        <v>1808</v>
      </c>
      <c r="F636" s="4" t="s">
        <v>1286</v>
      </c>
      <c r="G636" s="4" t="s">
        <v>201</v>
      </c>
      <c r="H636" s="3"/>
      <c r="I636" s="3"/>
      <c r="J636" s="3" t="str">
        <f aca="false">IF((H636+I636)&gt;0,(H636+I636),"vắng thi")</f>
        <v>vắng thi</v>
      </c>
    </row>
    <row r="637" customFormat="false" ht="18.75" hidden="false" customHeight="false" outlineLevel="0" collapsed="false">
      <c r="A637" s="3" t="n">
        <v>2</v>
      </c>
      <c r="B637" s="4" t="n">
        <v>2802</v>
      </c>
      <c r="C637" s="4" t="s">
        <v>1817</v>
      </c>
      <c r="D637" s="4" t="s">
        <v>1818</v>
      </c>
      <c r="E637" s="4" t="s">
        <v>1808</v>
      </c>
      <c r="F637" s="4" t="s">
        <v>797</v>
      </c>
      <c r="G637" s="4" t="s">
        <v>214</v>
      </c>
      <c r="H637" s="4" t="s">
        <v>64</v>
      </c>
      <c r="I637" s="4" t="s">
        <v>37</v>
      </c>
      <c r="J637" s="3" t="n">
        <f aca="false">IF((H637+I637)&gt;0,(H637+I637),"vắng thi")</f>
        <v>480</v>
      </c>
    </row>
    <row r="638" customFormat="false" ht="18.75" hidden="false" customHeight="false" outlineLevel="0" collapsed="false">
      <c r="A638" s="3" t="n">
        <v>3</v>
      </c>
      <c r="B638" s="4" t="n">
        <v>2803</v>
      </c>
      <c r="C638" s="4" t="s">
        <v>1819</v>
      </c>
      <c r="D638" s="4" t="s">
        <v>161</v>
      </c>
      <c r="E638" s="4" t="s">
        <v>1808</v>
      </c>
      <c r="F638" s="4" t="s">
        <v>870</v>
      </c>
      <c r="G638" s="4" t="s">
        <v>218</v>
      </c>
      <c r="H638" s="4" t="s">
        <v>53</v>
      </c>
      <c r="I638" s="4" t="s">
        <v>143</v>
      </c>
      <c r="J638" s="3" t="n">
        <f aca="false">IF((H638+I638)&gt;0,(H638+I638),"vắng thi")</f>
        <v>385</v>
      </c>
    </row>
    <row r="639" customFormat="false" ht="18.75" hidden="false" customHeight="false" outlineLevel="0" collapsed="false">
      <c r="A639" s="3" t="n">
        <v>4</v>
      </c>
      <c r="B639" s="4" t="n">
        <v>2804</v>
      </c>
      <c r="C639" s="4" t="s">
        <v>1820</v>
      </c>
      <c r="D639" s="4" t="s">
        <v>1675</v>
      </c>
      <c r="E639" s="4" t="s">
        <v>1821</v>
      </c>
      <c r="F639" s="4" t="s">
        <v>483</v>
      </c>
      <c r="G639" s="4" t="s">
        <v>868</v>
      </c>
      <c r="H639" s="4" t="s">
        <v>134</v>
      </c>
      <c r="I639" s="4" t="s">
        <v>98</v>
      </c>
      <c r="J639" s="3" t="n">
        <f aca="false">IF((H639+I639)&gt;0,(H639+I639),"vắng thi")</f>
        <v>455</v>
      </c>
    </row>
    <row r="640" customFormat="false" ht="18.75" hidden="false" customHeight="false" outlineLevel="0" collapsed="false">
      <c r="A640" s="3" t="n">
        <v>5</v>
      </c>
      <c r="B640" s="4" t="n">
        <v>2805</v>
      </c>
      <c r="C640" s="4" t="s">
        <v>1822</v>
      </c>
      <c r="D640" s="4" t="s">
        <v>1823</v>
      </c>
      <c r="E640" s="4" t="s">
        <v>1821</v>
      </c>
      <c r="F640" s="4" t="s">
        <v>483</v>
      </c>
      <c r="G640" s="4" t="s">
        <v>189</v>
      </c>
      <c r="H640" s="4" t="s">
        <v>261</v>
      </c>
      <c r="I640" s="4" t="s">
        <v>377</v>
      </c>
      <c r="J640" s="3" t="n">
        <f aca="false">IF((H640+I640)&gt;0,(H640+I640),"vắng thi")</f>
        <v>565</v>
      </c>
    </row>
    <row r="641" customFormat="false" ht="18.75" hidden="false" customHeight="false" outlineLevel="0" collapsed="false">
      <c r="A641" s="3" t="n">
        <v>6</v>
      </c>
      <c r="B641" s="4" t="n">
        <v>2806</v>
      </c>
      <c r="C641" s="4" t="s">
        <v>1824</v>
      </c>
      <c r="D641" s="4" t="s">
        <v>1406</v>
      </c>
      <c r="E641" s="4" t="s">
        <v>1821</v>
      </c>
      <c r="F641" s="4" t="s">
        <v>1375</v>
      </c>
      <c r="G641" s="4" t="s">
        <v>690</v>
      </c>
      <c r="H641" s="4" t="s">
        <v>282</v>
      </c>
      <c r="I641" s="4" t="s">
        <v>42</v>
      </c>
      <c r="J641" s="3" t="n">
        <f aca="false">IF((H641+I641)&gt;0,(H641+I641),"vắng thi")</f>
        <v>400</v>
      </c>
    </row>
    <row r="642" customFormat="false" ht="18.75" hidden="false" customHeight="false" outlineLevel="0" collapsed="false">
      <c r="A642" s="3" t="n">
        <v>7</v>
      </c>
      <c r="B642" s="4" t="n">
        <v>2807</v>
      </c>
      <c r="C642" s="4" t="s">
        <v>1825</v>
      </c>
      <c r="D642" s="4" t="s">
        <v>1826</v>
      </c>
      <c r="E642" s="4" t="s">
        <v>1821</v>
      </c>
      <c r="F642" s="4" t="s">
        <v>1612</v>
      </c>
      <c r="G642" s="4" t="s">
        <v>189</v>
      </c>
      <c r="H642" s="4" t="s">
        <v>151</v>
      </c>
      <c r="I642" s="4" t="s">
        <v>46</v>
      </c>
      <c r="J642" s="3" t="n">
        <f aca="false">IF((H642+I642)&gt;0,(H642+I642),"vắng thi")</f>
        <v>345</v>
      </c>
    </row>
    <row r="643" customFormat="false" ht="18.75" hidden="false" customHeight="false" outlineLevel="0" collapsed="false">
      <c r="A643" s="3" t="n">
        <v>8</v>
      </c>
      <c r="B643" s="4" t="n">
        <v>2808</v>
      </c>
      <c r="C643" s="4" t="s">
        <v>1827</v>
      </c>
      <c r="D643" s="4" t="s">
        <v>1194</v>
      </c>
      <c r="E643" s="4" t="s">
        <v>1821</v>
      </c>
      <c r="F643" s="4" t="s">
        <v>966</v>
      </c>
      <c r="G643" s="4" t="s">
        <v>79</v>
      </c>
      <c r="H643" s="4" t="s">
        <v>123</v>
      </c>
      <c r="I643" s="4" t="s">
        <v>184</v>
      </c>
      <c r="J643" s="3" t="n">
        <f aca="false">IF((H643+I643)&gt;0,(H643+I643),"vắng thi")</f>
        <v>425</v>
      </c>
    </row>
    <row r="644" customFormat="false" ht="18.75" hidden="false" customHeight="false" outlineLevel="0" collapsed="false">
      <c r="A644" s="3" t="n">
        <v>9</v>
      </c>
      <c r="B644" s="4" t="n">
        <v>2809</v>
      </c>
      <c r="C644" s="4" t="s">
        <v>1828</v>
      </c>
      <c r="D644" s="4" t="s">
        <v>1829</v>
      </c>
      <c r="E644" s="4" t="s">
        <v>1821</v>
      </c>
      <c r="F644" s="4" t="s">
        <v>1830</v>
      </c>
      <c r="G644" s="4" t="s">
        <v>132</v>
      </c>
      <c r="H644" s="4" t="s">
        <v>133</v>
      </c>
      <c r="I644" s="4" t="s">
        <v>42</v>
      </c>
      <c r="J644" s="3" t="n">
        <f aca="false">IF((H644+I644)&gt;0,(H644+I644),"vắng thi")</f>
        <v>375</v>
      </c>
    </row>
    <row r="645" customFormat="false" ht="18.75" hidden="false" customHeight="false" outlineLevel="0" collapsed="false">
      <c r="A645" s="3" t="n">
        <v>10</v>
      </c>
      <c r="B645" s="4" t="n">
        <v>2810</v>
      </c>
      <c r="C645" s="4" t="s">
        <v>1831</v>
      </c>
      <c r="D645" s="4" t="s">
        <v>1280</v>
      </c>
      <c r="E645" s="4" t="s">
        <v>1821</v>
      </c>
      <c r="F645" s="4" t="s">
        <v>1832</v>
      </c>
      <c r="G645" s="4" t="s">
        <v>925</v>
      </c>
      <c r="H645" s="4" t="s">
        <v>42</v>
      </c>
      <c r="I645" s="4" t="s">
        <v>122</v>
      </c>
      <c r="J645" s="3" t="n">
        <f aca="false">IF((H645+I645)&gt;0,(H645+I645),"vắng thi")</f>
        <v>390</v>
      </c>
    </row>
    <row r="646" customFormat="false" ht="18.75" hidden="false" customHeight="false" outlineLevel="0" collapsed="false">
      <c r="A646" s="3" t="n">
        <v>11</v>
      </c>
      <c r="B646" s="4" t="n">
        <v>2811</v>
      </c>
      <c r="C646" s="4" t="s">
        <v>1833</v>
      </c>
      <c r="D646" s="4" t="s">
        <v>316</v>
      </c>
      <c r="E646" s="4" t="s">
        <v>1821</v>
      </c>
      <c r="F646" s="4" t="s">
        <v>87</v>
      </c>
      <c r="G646" s="4" t="s">
        <v>201</v>
      </c>
      <c r="H646" s="4" t="s">
        <v>198</v>
      </c>
      <c r="I646" s="4" t="s">
        <v>59</v>
      </c>
      <c r="J646" s="3" t="n">
        <f aca="false">IF((H646+I646)&gt;0,(H646+I646),"vắng thi")</f>
        <v>455</v>
      </c>
    </row>
    <row r="647" customFormat="false" ht="18.75" hidden="false" customHeight="false" outlineLevel="0" collapsed="false">
      <c r="A647" s="3" t="n">
        <v>12</v>
      </c>
      <c r="B647" s="4" t="n">
        <v>2812</v>
      </c>
      <c r="C647" s="4" t="s">
        <v>1834</v>
      </c>
      <c r="D647" s="4" t="s">
        <v>1835</v>
      </c>
      <c r="E647" s="4" t="s">
        <v>1836</v>
      </c>
      <c r="F647" s="4" t="s">
        <v>1837</v>
      </c>
      <c r="G647" s="4" t="s">
        <v>1838</v>
      </c>
      <c r="H647" s="3"/>
      <c r="I647" s="3"/>
      <c r="J647" s="3" t="str">
        <f aca="false">IF((H647+I647)&gt;0,(H647+I647),"vắng thi")</f>
        <v>vắng thi</v>
      </c>
    </row>
    <row r="648" customFormat="false" ht="18.75" hidden="false" customHeight="false" outlineLevel="0" collapsed="false">
      <c r="A648" s="3" t="n">
        <v>13</v>
      </c>
      <c r="B648" s="4" t="n">
        <v>2813</v>
      </c>
      <c r="C648" s="4" t="s">
        <v>1839</v>
      </c>
      <c r="D648" s="4" t="s">
        <v>1840</v>
      </c>
      <c r="E648" s="4" t="s">
        <v>1841</v>
      </c>
      <c r="F648" s="4" t="s">
        <v>773</v>
      </c>
      <c r="G648" s="4" t="s">
        <v>1178</v>
      </c>
      <c r="H648" s="4" t="s">
        <v>151</v>
      </c>
      <c r="I648" s="4" t="s">
        <v>143</v>
      </c>
      <c r="J648" s="3" t="n">
        <f aca="false">IF((H648+I648)&gt;0,(H648+I648),"vắng thi")</f>
        <v>400</v>
      </c>
    </row>
    <row r="649" customFormat="false" ht="18.75" hidden="false" customHeight="false" outlineLevel="0" collapsed="false">
      <c r="A649" s="3" t="n">
        <v>14</v>
      </c>
      <c r="B649" s="4" t="n">
        <v>2814</v>
      </c>
      <c r="C649" s="4" t="s">
        <v>1842</v>
      </c>
      <c r="D649" s="4" t="s">
        <v>888</v>
      </c>
      <c r="E649" s="4" t="s">
        <v>1843</v>
      </c>
      <c r="F649" s="4" t="s">
        <v>293</v>
      </c>
      <c r="G649" s="4" t="s">
        <v>434</v>
      </c>
      <c r="H649" s="4" t="s">
        <v>127</v>
      </c>
      <c r="I649" s="4" t="s">
        <v>143</v>
      </c>
      <c r="J649" s="3" t="n">
        <f aca="false">IF((H649+I649)&gt;0,(H649+I649),"vắng thi")</f>
        <v>455</v>
      </c>
    </row>
    <row r="650" customFormat="false" ht="18.75" hidden="false" customHeight="false" outlineLevel="0" collapsed="false">
      <c r="A650" s="3" t="n">
        <v>15</v>
      </c>
      <c r="B650" s="4" t="n">
        <v>2815</v>
      </c>
      <c r="C650" s="4" t="s">
        <v>1844</v>
      </c>
      <c r="D650" s="4" t="s">
        <v>1845</v>
      </c>
      <c r="E650" s="4" t="s">
        <v>1843</v>
      </c>
      <c r="F650" s="4" t="s">
        <v>1501</v>
      </c>
      <c r="G650" s="4" t="s">
        <v>102</v>
      </c>
      <c r="H650" s="4" t="s">
        <v>377</v>
      </c>
      <c r="I650" s="4" t="s">
        <v>147</v>
      </c>
      <c r="J650" s="3" t="n">
        <f aca="false">IF((H650+I650)&gt;0,(H650+I650),"vắng thi")</f>
        <v>595</v>
      </c>
    </row>
    <row r="651" customFormat="false" ht="18.75" hidden="false" customHeight="false" outlineLevel="0" collapsed="false">
      <c r="A651" s="3" t="n">
        <v>16</v>
      </c>
      <c r="B651" s="4" t="n">
        <v>2816</v>
      </c>
      <c r="C651" s="4" t="s">
        <v>1846</v>
      </c>
      <c r="D651" s="4" t="s">
        <v>220</v>
      </c>
      <c r="E651" s="4" t="s">
        <v>1843</v>
      </c>
      <c r="F651" s="4" t="s">
        <v>1573</v>
      </c>
      <c r="G651" s="4" t="s">
        <v>132</v>
      </c>
      <c r="H651" s="3"/>
      <c r="I651" s="3"/>
      <c r="J651" s="3" t="str">
        <f aca="false">IF((H651+I651)&gt;0,(H651+I651),"vắng thi")</f>
        <v>vắng thi</v>
      </c>
    </row>
    <row r="652" customFormat="false" ht="18.75" hidden="false" customHeight="false" outlineLevel="0" collapsed="false">
      <c r="A652" s="3" t="n">
        <v>17</v>
      </c>
      <c r="B652" s="4" t="n">
        <v>2817</v>
      </c>
      <c r="C652" s="4" t="s">
        <v>1847</v>
      </c>
      <c r="D652" s="4" t="s">
        <v>888</v>
      </c>
      <c r="E652" s="4" t="s">
        <v>1848</v>
      </c>
      <c r="F652" s="4" t="s">
        <v>1564</v>
      </c>
      <c r="G652" s="4" t="s">
        <v>495</v>
      </c>
      <c r="H652" s="4" t="s">
        <v>133</v>
      </c>
      <c r="I652" s="4" t="s">
        <v>415</v>
      </c>
      <c r="J652" s="3" t="n">
        <f aca="false">IF((H652+I652)&gt;0,(H652+I652),"vắng thi")</f>
        <v>300</v>
      </c>
    </row>
    <row r="653" customFormat="false" ht="18.75" hidden="false" customHeight="false" outlineLevel="0" collapsed="false">
      <c r="A653" s="3" t="n">
        <v>18</v>
      </c>
      <c r="B653" s="4" t="n">
        <v>2818</v>
      </c>
      <c r="C653" s="4" t="s">
        <v>1849</v>
      </c>
      <c r="D653" s="4" t="s">
        <v>1850</v>
      </c>
      <c r="E653" s="4" t="s">
        <v>1851</v>
      </c>
      <c r="F653" s="4" t="s">
        <v>1082</v>
      </c>
      <c r="G653" s="4" t="s">
        <v>142</v>
      </c>
      <c r="H653" s="4" t="s">
        <v>122</v>
      </c>
      <c r="I653" s="4" t="s">
        <v>42</v>
      </c>
      <c r="J653" s="3" t="n">
        <f aca="false">IF((H653+I653)&gt;0,(H653+I653),"vắng thi")</f>
        <v>390</v>
      </c>
    </row>
    <row r="654" customFormat="false" ht="18.75" hidden="false" customHeight="false" outlineLevel="0" collapsed="false">
      <c r="A654" s="3" t="n">
        <v>19</v>
      </c>
      <c r="B654" s="4" t="n">
        <v>2819</v>
      </c>
      <c r="C654" s="4" t="s">
        <v>1852</v>
      </c>
      <c r="D654" s="4" t="s">
        <v>447</v>
      </c>
      <c r="E654" s="4" t="s">
        <v>1851</v>
      </c>
      <c r="F654" s="4" t="s">
        <v>1612</v>
      </c>
      <c r="G654" s="4" t="s">
        <v>634</v>
      </c>
      <c r="H654" s="4" t="s">
        <v>122</v>
      </c>
      <c r="I654" s="4" t="s">
        <v>47</v>
      </c>
      <c r="J654" s="3" t="n">
        <f aca="false">IF((H654+I654)&gt;0,(H654+I654),"vắng thi")</f>
        <v>400</v>
      </c>
    </row>
    <row r="655" customFormat="false" ht="18.75" hidden="false" customHeight="false" outlineLevel="0" collapsed="false">
      <c r="A655" s="3" t="n">
        <v>20</v>
      </c>
      <c r="B655" s="4" t="n">
        <v>2820</v>
      </c>
      <c r="C655" s="4" t="s">
        <v>1853</v>
      </c>
      <c r="D655" s="4" t="s">
        <v>447</v>
      </c>
      <c r="E655" s="4" t="s">
        <v>1851</v>
      </c>
      <c r="F655" s="4" t="s">
        <v>641</v>
      </c>
      <c r="G655" s="4" t="s">
        <v>1854</v>
      </c>
      <c r="H655" s="4" t="s">
        <v>123</v>
      </c>
      <c r="I655" s="4" t="s">
        <v>128</v>
      </c>
      <c r="J655" s="3" t="n">
        <f aca="false">IF((H655+I655)&gt;0,(H655+I655),"vắng thi")</f>
        <v>395</v>
      </c>
    </row>
    <row r="656" customFormat="false" ht="18.75" hidden="false" customHeight="false" outlineLevel="0" collapsed="false">
      <c r="A656" s="3" t="n">
        <v>21</v>
      </c>
      <c r="B656" s="4" t="n">
        <v>2821</v>
      </c>
      <c r="C656" s="4" t="s">
        <v>1855</v>
      </c>
      <c r="D656" s="4" t="s">
        <v>382</v>
      </c>
      <c r="E656" s="4" t="s">
        <v>1851</v>
      </c>
      <c r="F656" s="4" t="s">
        <v>1856</v>
      </c>
      <c r="G656" s="4" t="s">
        <v>91</v>
      </c>
      <c r="H656" s="4" t="s">
        <v>270</v>
      </c>
      <c r="I656" s="4" t="s">
        <v>31</v>
      </c>
      <c r="J656" s="3" t="n">
        <f aca="false">IF((H656+I656)&gt;0,(H656+I656),"vắng thi")</f>
        <v>535</v>
      </c>
    </row>
    <row r="657" customFormat="false" ht="18.75" hidden="false" customHeight="false" outlineLevel="0" collapsed="false">
      <c r="A657" s="3" t="n">
        <v>22</v>
      </c>
      <c r="B657" s="4" t="n">
        <v>2822</v>
      </c>
      <c r="C657" s="4" t="s">
        <v>1857</v>
      </c>
      <c r="D657" s="4" t="s">
        <v>1013</v>
      </c>
      <c r="E657" s="4" t="s">
        <v>1858</v>
      </c>
      <c r="F657" s="4" t="s">
        <v>1487</v>
      </c>
      <c r="G657" s="4" t="s">
        <v>102</v>
      </c>
      <c r="H657" s="4" t="s">
        <v>243</v>
      </c>
      <c r="I657" s="4" t="s">
        <v>613</v>
      </c>
      <c r="J657" s="3" t="n">
        <f aca="false">IF((H657+I657)&gt;0,(H657+I657),"vắng thi")</f>
        <v>645</v>
      </c>
    </row>
    <row r="658" customFormat="false" ht="18.75" hidden="false" customHeight="false" outlineLevel="0" collapsed="false">
      <c r="A658" s="3" t="n">
        <v>23</v>
      </c>
      <c r="B658" s="4" t="n">
        <v>2823</v>
      </c>
      <c r="C658" s="4" t="s">
        <v>1859</v>
      </c>
      <c r="D658" s="4" t="s">
        <v>1860</v>
      </c>
      <c r="E658" s="4" t="s">
        <v>1861</v>
      </c>
      <c r="F658" s="4" t="s">
        <v>1862</v>
      </c>
      <c r="G658" s="4" t="s">
        <v>265</v>
      </c>
      <c r="H658" s="4" t="s">
        <v>98</v>
      </c>
      <c r="I658" s="4" t="s">
        <v>134</v>
      </c>
      <c r="J658" s="3" t="n">
        <f aca="false">IF((H658+I658)&gt;0,(H658+I658),"vắng thi")</f>
        <v>455</v>
      </c>
    </row>
    <row r="659" customFormat="false" ht="18.75" hidden="false" customHeight="false" outlineLevel="0" collapsed="false">
      <c r="A659" s="3" t="n">
        <v>24</v>
      </c>
      <c r="B659" s="4" t="n">
        <v>2824</v>
      </c>
      <c r="C659" s="4" t="s">
        <v>1863</v>
      </c>
      <c r="D659" s="4" t="s">
        <v>440</v>
      </c>
      <c r="E659" s="4" t="s">
        <v>1861</v>
      </c>
      <c r="F659" s="4" t="s">
        <v>371</v>
      </c>
      <c r="G659" s="4" t="s">
        <v>29</v>
      </c>
      <c r="H659" s="4" t="s">
        <v>282</v>
      </c>
      <c r="I659" s="4" t="s">
        <v>30</v>
      </c>
      <c r="J659" s="3" t="n">
        <f aca="false">IF((H659+I659)&gt;0,(H659+I659),"vắng thi")</f>
        <v>485</v>
      </c>
    </row>
    <row r="660" customFormat="false" ht="18.75" hidden="false" customHeight="false" outlineLevel="0" collapsed="false">
      <c r="A660" s="3" t="n">
        <v>25</v>
      </c>
      <c r="B660" s="4" t="n">
        <v>2825</v>
      </c>
      <c r="C660" s="4" t="s">
        <v>1864</v>
      </c>
      <c r="D660" s="4" t="s">
        <v>1865</v>
      </c>
      <c r="E660" s="4" t="s">
        <v>1866</v>
      </c>
      <c r="F660" s="4" t="s">
        <v>1867</v>
      </c>
      <c r="G660" s="4" t="s">
        <v>1801</v>
      </c>
      <c r="H660" s="4" t="s">
        <v>198</v>
      </c>
      <c r="I660" s="4" t="s">
        <v>184</v>
      </c>
      <c r="J660" s="3" t="n">
        <f aca="false">IF((H660+I660)&gt;0,(H660+I660),"vắng thi")</f>
        <v>475</v>
      </c>
    </row>
    <row r="661" customFormat="false" ht="18.75" hidden="false" customHeight="false" outlineLevel="0" collapsed="false">
      <c r="A661" s="3" t="n">
        <v>26</v>
      </c>
      <c r="B661" s="4" t="n">
        <v>2826</v>
      </c>
      <c r="C661" s="4" t="s">
        <v>1868</v>
      </c>
      <c r="D661" s="4" t="s">
        <v>1463</v>
      </c>
      <c r="E661" s="4" t="s">
        <v>1866</v>
      </c>
      <c r="F661" s="4" t="s">
        <v>1830</v>
      </c>
      <c r="G661" s="4" t="s">
        <v>74</v>
      </c>
      <c r="H661" s="4" t="s">
        <v>31</v>
      </c>
      <c r="I661" s="4" t="s">
        <v>46</v>
      </c>
      <c r="J661" s="3" t="n">
        <f aca="false">IF((H661+I661)&gt;0,(H661+I661),"vắng thi")</f>
        <v>420</v>
      </c>
    </row>
    <row r="662" customFormat="false" ht="18.75" hidden="false" customHeight="false" outlineLevel="0" collapsed="false">
      <c r="A662" s="3" t="n">
        <v>27</v>
      </c>
      <c r="B662" s="4" t="n">
        <v>2827</v>
      </c>
      <c r="C662" s="4" t="s">
        <v>1869</v>
      </c>
      <c r="D662" s="4" t="s">
        <v>647</v>
      </c>
      <c r="E662" s="4" t="s">
        <v>1870</v>
      </c>
      <c r="F662" s="4" t="s">
        <v>1871</v>
      </c>
      <c r="G662" s="4" t="s">
        <v>451</v>
      </c>
      <c r="H662" s="4" t="s">
        <v>198</v>
      </c>
      <c r="I662" s="4" t="s">
        <v>143</v>
      </c>
      <c r="J662" s="3" t="n">
        <f aca="false">IF((H662+I662)&gt;0,(H662+I662),"vắng thi")</f>
        <v>430</v>
      </c>
    </row>
    <row r="663" customFormat="false" ht="18.75" hidden="false" customHeight="false" outlineLevel="0" collapsed="false">
      <c r="A663" s="3" t="n">
        <v>28</v>
      </c>
      <c r="B663" s="4" t="n">
        <v>2828</v>
      </c>
      <c r="C663" s="4" t="s">
        <v>1872</v>
      </c>
      <c r="D663" s="4" t="s">
        <v>865</v>
      </c>
      <c r="E663" s="4" t="s">
        <v>1870</v>
      </c>
      <c r="F663" s="4" t="s">
        <v>776</v>
      </c>
      <c r="G663" s="4" t="s">
        <v>168</v>
      </c>
      <c r="H663" s="4" t="s">
        <v>37</v>
      </c>
      <c r="I663" s="4" t="s">
        <v>20</v>
      </c>
      <c r="J663" s="3" t="n">
        <f aca="false">IF((H663+I663)&gt;0,(H663+I663),"vắng thi")</f>
        <v>440</v>
      </c>
    </row>
    <row r="664" customFormat="false" ht="18.75" hidden="false" customHeight="false" outlineLevel="0" collapsed="false">
      <c r="A664" s="3" t="n">
        <v>29</v>
      </c>
      <c r="B664" s="4" t="n">
        <v>2829</v>
      </c>
      <c r="C664" s="4" t="s">
        <v>1873</v>
      </c>
      <c r="D664" s="4" t="s">
        <v>1874</v>
      </c>
      <c r="E664" s="4" t="s">
        <v>1870</v>
      </c>
      <c r="F664" s="4" t="s">
        <v>1034</v>
      </c>
      <c r="G664" s="4" t="s">
        <v>300</v>
      </c>
      <c r="H664" s="4" t="s">
        <v>128</v>
      </c>
      <c r="I664" s="4" t="s">
        <v>114</v>
      </c>
      <c r="J664" s="3" t="n">
        <f aca="false">IF((H664+I664)&gt;0,(H664+I664),"vắng thi")</f>
        <v>420</v>
      </c>
    </row>
    <row r="665" customFormat="false" ht="18.75" hidden="false" customHeight="false" outlineLevel="0" collapsed="false">
      <c r="A665" s="3" t="n">
        <v>30</v>
      </c>
      <c r="B665" s="4" t="n">
        <v>2830</v>
      </c>
      <c r="C665" s="4" t="s">
        <v>1875</v>
      </c>
      <c r="D665" s="4" t="s">
        <v>1876</v>
      </c>
      <c r="E665" s="4" t="s">
        <v>1870</v>
      </c>
      <c r="F665" s="4" t="s">
        <v>1877</v>
      </c>
      <c r="G665" s="4" t="s">
        <v>300</v>
      </c>
      <c r="H665" s="4" t="s">
        <v>128</v>
      </c>
      <c r="I665" s="4" t="s">
        <v>329</v>
      </c>
      <c r="J665" s="3" t="n">
        <f aca="false">IF((H665+I665)&gt;0,(H665+I665),"vắng thi")</f>
        <v>560</v>
      </c>
    </row>
    <row r="666" customFormat="false" ht="18.75" hidden="false" customHeight="false" outlineLevel="0" collapsed="false">
      <c r="A666" s="3" t="n">
        <v>31</v>
      </c>
      <c r="B666" s="4" t="n">
        <v>2831</v>
      </c>
      <c r="C666" s="4" t="s">
        <v>1878</v>
      </c>
      <c r="D666" s="4" t="s">
        <v>1879</v>
      </c>
      <c r="E666" s="4" t="s">
        <v>1870</v>
      </c>
      <c r="F666" s="4" t="s">
        <v>1880</v>
      </c>
      <c r="G666" s="4" t="s">
        <v>142</v>
      </c>
      <c r="H666" s="4" t="s">
        <v>243</v>
      </c>
      <c r="I666" s="4" t="s">
        <v>372</v>
      </c>
      <c r="J666" s="3" t="n">
        <f aca="false">IF((H666+I666)&gt;0,(H666+I666),"vắng thi")</f>
        <v>655</v>
      </c>
    </row>
    <row r="667" customFormat="false" ht="18.75" hidden="false" customHeight="false" outlineLevel="0" collapsed="false">
      <c r="A667" s="3" t="n">
        <v>32</v>
      </c>
      <c r="B667" s="4" t="n">
        <v>2832</v>
      </c>
      <c r="C667" s="4" t="s">
        <v>1881</v>
      </c>
      <c r="D667" s="4" t="s">
        <v>33</v>
      </c>
      <c r="E667" s="4" t="s">
        <v>1870</v>
      </c>
      <c r="F667" s="4" t="s">
        <v>1882</v>
      </c>
      <c r="G667" s="4" t="s">
        <v>1883</v>
      </c>
      <c r="H667" s="4" t="s">
        <v>198</v>
      </c>
      <c r="I667" s="4" t="s">
        <v>114</v>
      </c>
      <c r="J667" s="3" t="n">
        <f aca="false">IF((H667+I667)&gt;0,(H667+I667),"vắng thi")</f>
        <v>365</v>
      </c>
    </row>
    <row r="668" customFormat="false" ht="18.75" hidden="false" customHeight="false" outlineLevel="0" collapsed="false">
      <c r="A668" s="3" t="n">
        <v>33</v>
      </c>
      <c r="B668" s="4" t="n">
        <v>2833</v>
      </c>
      <c r="C668" s="4" t="s">
        <v>1884</v>
      </c>
      <c r="D668" s="4" t="s">
        <v>33</v>
      </c>
      <c r="E668" s="4" t="s">
        <v>1870</v>
      </c>
      <c r="F668" s="4" t="s">
        <v>938</v>
      </c>
      <c r="G668" s="4" t="s">
        <v>79</v>
      </c>
      <c r="H668" s="4" t="s">
        <v>127</v>
      </c>
      <c r="I668" s="4" t="s">
        <v>198</v>
      </c>
      <c r="J668" s="3" t="n">
        <f aca="false">IF((H668+I668)&gt;0,(H668+I668),"vắng thi")</f>
        <v>415</v>
      </c>
    </row>
    <row r="669" customFormat="false" ht="18.75" hidden="false" customHeight="false" outlineLevel="0" collapsed="false">
      <c r="A669" s="3" t="n">
        <v>34</v>
      </c>
      <c r="B669" s="4" t="n">
        <v>2834</v>
      </c>
      <c r="C669" s="4" t="s">
        <v>1885</v>
      </c>
      <c r="D669" s="4" t="s">
        <v>33</v>
      </c>
      <c r="E669" s="4" t="s">
        <v>1870</v>
      </c>
      <c r="F669" s="4" t="s">
        <v>787</v>
      </c>
      <c r="G669" s="4" t="s">
        <v>300</v>
      </c>
      <c r="H669" s="4" t="s">
        <v>377</v>
      </c>
      <c r="I669" s="4" t="s">
        <v>198</v>
      </c>
      <c r="J669" s="3" t="n">
        <f aca="false">IF((H669+I669)&gt;0,(H669+I669),"vắng thi")</f>
        <v>485</v>
      </c>
    </row>
    <row r="670" customFormat="false" ht="18.75" hidden="false" customHeight="false" outlineLevel="0" collapsed="false">
      <c r="A670" s="3" t="n">
        <v>35</v>
      </c>
      <c r="B670" s="4" t="n">
        <v>2835</v>
      </c>
      <c r="C670" s="4" t="s">
        <v>1886</v>
      </c>
      <c r="D670" s="4" t="s">
        <v>33</v>
      </c>
      <c r="E670" s="4" t="s">
        <v>1870</v>
      </c>
      <c r="F670" s="4" t="s">
        <v>1473</v>
      </c>
      <c r="G670" s="4" t="s">
        <v>459</v>
      </c>
      <c r="H670" s="4" t="s">
        <v>151</v>
      </c>
      <c r="I670" s="4" t="s">
        <v>30</v>
      </c>
      <c r="J670" s="3" t="n">
        <f aca="false">IF((H670+I670)&gt;0,(H670+I670),"vắng thi")</f>
        <v>465</v>
      </c>
    </row>
    <row r="671" customFormat="false" ht="18.75" hidden="false" customHeight="false" outlineLevel="0" collapsed="false">
      <c r="A671" s="3" t="n">
        <v>36</v>
      </c>
      <c r="B671" s="4" t="n">
        <v>2836</v>
      </c>
      <c r="C671" s="4" t="s">
        <v>1887</v>
      </c>
      <c r="D671" s="4" t="s">
        <v>674</v>
      </c>
      <c r="E671" s="4" t="s">
        <v>1870</v>
      </c>
      <c r="F671" s="4" t="s">
        <v>1888</v>
      </c>
      <c r="G671" s="4" t="s">
        <v>201</v>
      </c>
      <c r="H671" s="4" t="s">
        <v>282</v>
      </c>
      <c r="I671" s="4" t="s">
        <v>59</v>
      </c>
      <c r="J671" s="3" t="n">
        <f aca="false">IF((H671+I671)&gt;0,(H671+I671),"vắng thi")</f>
        <v>445</v>
      </c>
    </row>
    <row r="672" customFormat="false" ht="18.75" hidden="false" customHeight="false" outlineLevel="0" collapsed="false">
      <c r="A672" s="3" t="n">
        <v>37</v>
      </c>
      <c r="B672" s="4" t="n">
        <v>2837</v>
      </c>
      <c r="C672" s="4" t="s">
        <v>1889</v>
      </c>
      <c r="D672" s="4" t="s">
        <v>1890</v>
      </c>
      <c r="E672" s="4" t="s">
        <v>1870</v>
      </c>
      <c r="F672" s="4" t="s">
        <v>682</v>
      </c>
      <c r="G672" s="4" t="s">
        <v>535</v>
      </c>
      <c r="H672" s="3"/>
      <c r="I672" s="3"/>
      <c r="J672" s="3" t="str">
        <f aca="false">IF((H672+I672)&gt;0,(H672+I672),"vắng thi")</f>
        <v>vắng thi</v>
      </c>
    </row>
    <row r="673" customFormat="false" ht="18.75" hidden="false" customHeight="false" outlineLevel="0" collapsed="false">
      <c r="A673" s="3" t="n">
        <v>38</v>
      </c>
      <c r="B673" s="4" t="n">
        <v>2838</v>
      </c>
      <c r="C673" s="4" t="s">
        <v>1891</v>
      </c>
      <c r="D673" s="4" t="s">
        <v>161</v>
      </c>
      <c r="E673" s="4" t="s">
        <v>1870</v>
      </c>
      <c r="F673" s="4" t="s">
        <v>1892</v>
      </c>
      <c r="G673" s="4" t="s">
        <v>599</v>
      </c>
      <c r="H673" s="4" t="s">
        <v>36</v>
      </c>
      <c r="I673" s="4" t="s">
        <v>151</v>
      </c>
      <c r="J673" s="3" t="n">
        <f aca="false">IF((H673+I673)&gt;0,(H673+I673),"vắng thi")</f>
        <v>295</v>
      </c>
    </row>
    <row r="674" customFormat="false" ht="18.75" hidden="false" customHeight="false" outlineLevel="0" collapsed="false">
      <c r="A674" s="3" t="n">
        <v>39</v>
      </c>
      <c r="B674" s="4" t="n">
        <v>2839</v>
      </c>
      <c r="C674" s="4" t="s">
        <v>1893</v>
      </c>
      <c r="D674" s="4" t="s">
        <v>422</v>
      </c>
      <c r="E674" s="4" t="s">
        <v>1894</v>
      </c>
      <c r="F674" s="4" t="s">
        <v>1286</v>
      </c>
      <c r="G674" s="4" t="s">
        <v>225</v>
      </c>
      <c r="H674" s="4" t="s">
        <v>64</v>
      </c>
      <c r="I674" s="4" t="s">
        <v>198</v>
      </c>
      <c r="J674" s="3" t="n">
        <f aca="false">IF((H674+I674)&gt;0,(H674+I674),"vắng thi")</f>
        <v>465</v>
      </c>
    </row>
    <row r="675" customFormat="false" ht="18.75" hidden="false" customHeight="false" outlineLevel="0" collapsed="false">
      <c r="A675" s="3" t="n">
        <v>40</v>
      </c>
      <c r="B675" s="4" t="n">
        <v>2840</v>
      </c>
      <c r="C675" s="4" t="s">
        <v>1895</v>
      </c>
      <c r="D675" s="4" t="s">
        <v>1654</v>
      </c>
      <c r="E675" s="4" t="s">
        <v>1894</v>
      </c>
      <c r="F675" s="4" t="s">
        <v>1896</v>
      </c>
      <c r="G675" s="4" t="s">
        <v>475</v>
      </c>
      <c r="H675" s="3"/>
      <c r="I675" s="3"/>
      <c r="J675" s="3" t="str">
        <f aca="false">IF((H675+I675)&gt;0,(H675+I675),"vắng thi")</f>
        <v>vắng thi</v>
      </c>
    </row>
    <row r="676" customFormat="false" ht="18.75" hidden="false" customHeight="false" outlineLevel="0" collapsed="false">
      <c r="A676" s="3" t="n">
        <v>41</v>
      </c>
      <c r="B676" s="4" t="n">
        <v>2841</v>
      </c>
      <c r="C676" s="4" t="s">
        <v>1897</v>
      </c>
      <c r="D676" s="4" t="s">
        <v>1898</v>
      </c>
      <c r="E676" s="4" t="s">
        <v>1899</v>
      </c>
      <c r="F676" s="4" t="s">
        <v>1701</v>
      </c>
      <c r="G676" s="4" t="s">
        <v>189</v>
      </c>
      <c r="H676" s="4" t="s">
        <v>198</v>
      </c>
      <c r="I676" s="4" t="s">
        <v>1028</v>
      </c>
      <c r="J676" s="3" t="n">
        <f aca="false">IF((H676+I676)&gt;0,(H676+I676),"vắng thi")</f>
        <v>295</v>
      </c>
    </row>
    <row r="677" customFormat="false" ht="18.75" hidden="false" customHeight="false" outlineLevel="0" collapsed="false">
      <c r="A677" s="3" t="n">
        <v>42</v>
      </c>
      <c r="B677" s="4" t="n">
        <v>2842</v>
      </c>
      <c r="C677" s="4" t="s">
        <v>1900</v>
      </c>
      <c r="D677" s="4" t="s">
        <v>1901</v>
      </c>
      <c r="E677" s="4" t="s">
        <v>1902</v>
      </c>
      <c r="F677" s="4" t="s">
        <v>705</v>
      </c>
      <c r="G677" s="4" t="s">
        <v>118</v>
      </c>
      <c r="H677" s="4" t="s">
        <v>184</v>
      </c>
      <c r="I677" s="4" t="s">
        <v>333</v>
      </c>
      <c r="J677" s="3" t="n">
        <f aca="false">IF((H677+I677)&gt;0,(H677+I677),"vắng thi")</f>
        <v>600</v>
      </c>
    </row>
    <row r="678" customFormat="false" ht="18.75" hidden="false" customHeight="false" outlineLevel="0" collapsed="false">
      <c r="A678" s="3" t="n">
        <v>43</v>
      </c>
      <c r="B678" s="4" t="n">
        <v>2843</v>
      </c>
      <c r="C678" s="4" t="s">
        <v>1903</v>
      </c>
      <c r="D678" s="4" t="s">
        <v>33</v>
      </c>
      <c r="E678" s="4" t="s">
        <v>1902</v>
      </c>
      <c r="F678" s="4" t="s">
        <v>782</v>
      </c>
      <c r="G678" s="4" t="s">
        <v>74</v>
      </c>
      <c r="H678" s="4" t="s">
        <v>53</v>
      </c>
      <c r="I678" s="4" t="s">
        <v>198</v>
      </c>
      <c r="J678" s="3" t="n">
        <f aca="false">IF((H678+I678)&gt;0,(H678+I678),"vắng thi")</f>
        <v>345</v>
      </c>
    </row>
    <row r="679" customFormat="false" ht="18.75" hidden="false" customHeight="false" outlineLevel="0" collapsed="false">
      <c r="A679" s="3" t="n">
        <v>44</v>
      </c>
      <c r="B679" s="4" t="n">
        <v>2844</v>
      </c>
      <c r="C679" s="4" t="s">
        <v>1904</v>
      </c>
      <c r="D679" s="4" t="s">
        <v>674</v>
      </c>
      <c r="E679" s="4" t="s">
        <v>1902</v>
      </c>
      <c r="F679" s="4" t="s">
        <v>812</v>
      </c>
      <c r="G679" s="4" t="s">
        <v>352</v>
      </c>
      <c r="H679" s="4" t="s">
        <v>122</v>
      </c>
      <c r="I679" s="4" t="s">
        <v>151</v>
      </c>
      <c r="J679" s="3" t="n">
        <f aca="false">IF((H679+I679)&gt;0,(H679+I679),"vắng thi")</f>
        <v>340</v>
      </c>
    </row>
    <row r="680" customFormat="false" ht="18.75" hidden="false" customHeight="false" outlineLevel="0" collapsed="false">
      <c r="A680" s="3" t="n">
        <v>45</v>
      </c>
      <c r="B680" s="4" t="n">
        <v>2845</v>
      </c>
      <c r="C680" s="4" t="s">
        <v>1905</v>
      </c>
      <c r="D680" s="4" t="s">
        <v>943</v>
      </c>
      <c r="E680" s="4" t="s">
        <v>1902</v>
      </c>
      <c r="F680" s="4" t="s">
        <v>1906</v>
      </c>
      <c r="G680" s="4" t="s">
        <v>1289</v>
      </c>
      <c r="H680" s="4" t="s">
        <v>123</v>
      </c>
      <c r="I680" s="4" t="s">
        <v>244</v>
      </c>
      <c r="J680" s="3" t="n">
        <f aca="false">IF((H680+I680)&gt;0,(H680+I680),"vắng thi")</f>
        <v>410</v>
      </c>
    </row>
    <row r="681" customFormat="false" ht="18.75" hidden="false" customHeight="false" outlineLevel="0" collapsed="false">
      <c r="A681" s="3" t="n">
        <v>46</v>
      </c>
      <c r="B681" s="4" t="n">
        <v>2846</v>
      </c>
      <c r="C681" s="4" t="s">
        <v>1907</v>
      </c>
      <c r="D681" s="4" t="s">
        <v>1908</v>
      </c>
      <c r="E681" s="4" t="s">
        <v>1902</v>
      </c>
      <c r="F681" s="4" t="s">
        <v>1909</v>
      </c>
      <c r="G681" s="4" t="s">
        <v>1382</v>
      </c>
      <c r="H681" s="4" t="s">
        <v>46</v>
      </c>
      <c r="I681" s="4" t="s">
        <v>957</v>
      </c>
      <c r="J681" s="3" t="n">
        <f aca="false">IF((H681+I681)&gt;0,(H681+I681),"vắng thi")</f>
        <v>530</v>
      </c>
    </row>
    <row r="682" customFormat="false" ht="18.75" hidden="false" customHeight="false" outlineLevel="0" collapsed="false">
      <c r="A682" s="3" t="n">
        <v>47</v>
      </c>
      <c r="B682" s="4" t="n">
        <v>2847</v>
      </c>
      <c r="C682" s="4" t="s">
        <v>1910</v>
      </c>
      <c r="D682" s="4" t="s">
        <v>1911</v>
      </c>
      <c r="E682" s="4" t="s">
        <v>1912</v>
      </c>
      <c r="F682" s="4" t="s">
        <v>1913</v>
      </c>
      <c r="G682" s="4" t="s">
        <v>1363</v>
      </c>
      <c r="H682" s="4" t="s">
        <v>20</v>
      </c>
      <c r="I682" s="4" t="s">
        <v>98</v>
      </c>
      <c r="J682" s="3" t="n">
        <f aca="false">IF((H682+I682)&gt;0,(H682+I682),"vắng thi")</f>
        <v>485</v>
      </c>
    </row>
    <row r="683" customFormat="false" ht="18.75" hidden="false" customHeight="false" outlineLevel="0" collapsed="false">
      <c r="A683" s="3" t="n">
        <v>48</v>
      </c>
      <c r="B683" s="4" t="n">
        <v>2848</v>
      </c>
      <c r="C683" s="4" t="s">
        <v>1914</v>
      </c>
      <c r="D683" s="4" t="s">
        <v>1915</v>
      </c>
      <c r="E683" s="4" t="s">
        <v>1912</v>
      </c>
      <c r="F683" s="4" t="s">
        <v>1150</v>
      </c>
      <c r="G683" s="4" t="s">
        <v>690</v>
      </c>
      <c r="H683" s="4" t="s">
        <v>198</v>
      </c>
      <c r="I683" s="4" t="s">
        <v>128</v>
      </c>
      <c r="J683" s="3" t="n">
        <f aca="false">IF((H683+I683)&gt;0,(H683+I683),"vắng thi")</f>
        <v>445</v>
      </c>
    </row>
    <row r="684" customFormat="false" ht="18.75" hidden="false" customHeight="false" outlineLevel="0" collapsed="false">
      <c r="A684" s="3" t="n">
        <v>49</v>
      </c>
      <c r="B684" s="4" t="n">
        <v>2849</v>
      </c>
      <c r="C684" s="4" t="s">
        <v>1916</v>
      </c>
      <c r="D684" s="4" t="s">
        <v>1917</v>
      </c>
      <c r="E684" s="4" t="s">
        <v>1912</v>
      </c>
      <c r="F684" s="4" t="s">
        <v>1918</v>
      </c>
      <c r="G684" s="4" t="s">
        <v>411</v>
      </c>
      <c r="H684" s="4" t="s">
        <v>114</v>
      </c>
      <c r="I684" s="4" t="s">
        <v>123</v>
      </c>
      <c r="J684" s="3" t="n">
        <f aca="false">IF((H684+I684)&gt;0,(H684+I684),"vắng thi")</f>
        <v>315</v>
      </c>
    </row>
    <row r="685" customFormat="false" ht="18.75" hidden="false" customHeight="false" outlineLevel="0" collapsed="false">
      <c r="A685" s="3" t="n">
        <v>50</v>
      </c>
      <c r="B685" s="4" t="n">
        <v>2850</v>
      </c>
      <c r="C685" s="4" t="s">
        <v>1919</v>
      </c>
      <c r="D685" s="4" t="s">
        <v>284</v>
      </c>
      <c r="E685" s="4" t="s">
        <v>1912</v>
      </c>
      <c r="F685" s="4" t="s">
        <v>1920</v>
      </c>
      <c r="G685" s="4" t="s">
        <v>1921</v>
      </c>
      <c r="H685" s="4" t="s">
        <v>46</v>
      </c>
      <c r="I685" s="4" t="s">
        <v>19</v>
      </c>
      <c r="J685" s="3" t="n">
        <f aca="false">IF((H685+I685)&gt;0,(H685+I685),"vắng thi")</f>
        <v>370</v>
      </c>
    </row>
    <row r="686" customFormat="false" ht="18.75" hidden="false" customHeight="false" outlineLevel="0" collapsed="false">
      <c r="A686" s="3" t="n">
        <v>51</v>
      </c>
      <c r="B686" s="4" t="n">
        <v>2851</v>
      </c>
      <c r="C686" s="4" t="s">
        <v>1922</v>
      </c>
      <c r="D686" s="4" t="s">
        <v>1272</v>
      </c>
      <c r="E686" s="4" t="s">
        <v>1912</v>
      </c>
      <c r="F686" s="4" t="s">
        <v>1077</v>
      </c>
      <c r="G686" s="4" t="s">
        <v>300</v>
      </c>
      <c r="H686" s="4" t="s">
        <v>372</v>
      </c>
      <c r="I686" s="4" t="s">
        <v>333</v>
      </c>
      <c r="J686" s="3" t="n">
        <f aca="false">IF((H686+I686)&gt;0,(H686+I686),"vắng thi")</f>
        <v>660</v>
      </c>
    </row>
    <row r="687" customFormat="false" ht="18.75" hidden="false" customHeight="false" outlineLevel="0" collapsed="false">
      <c r="A687" s="3" t="n">
        <v>52</v>
      </c>
      <c r="B687" s="4" t="n">
        <v>2852</v>
      </c>
      <c r="C687" s="4" t="s">
        <v>1923</v>
      </c>
      <c r="D687" s="4" t="s">
        <v>1924</v>
      </c>
      <c r="E687" s="4" t="s">
        <v>1925</v>
      </c>
      <c r="F687" s="4" t="s">
        <v>717</v>
      </c>
      <c r="G687" s="4" t="s">
        <v>242</v>
      </c>
      <c r="H687" s="4" t="s">
        <v>114</v>
      </c>
      <c r="I687" s="4" t="s">
        <v>53</v>
      </c>
      <c r="J687" s="3" t="n">
        <f aca="false">IF((H687+I687)&gt;0,(H687+I687),"vắng thi")</f>
        <v>320</v>
      </c>
    </row>
    <row r="688" customFormat="false" ht="18.75" hidden="false" customHeight="false" outlineLevel="0" collapsed="false">
      <c r="A688" s="3" t="n">
        <v>53</v>
      </c>
      <c r="B688" s="4" t="n">
        <v>2853</v>
      </c>
      <c r="C688" s="4" t="s">
        <v>1926</v>
      </c>
      <c r="D688" s="4" t="s">
        <v>1927</v>
      </c>
      <c r="E688" s="4" t="s">
        <v>1925</v>
      </c>
      <c r="F688" s="4" t="s">
        <v>853</v>
      </c>
      <c r="G688" s="4" t="s">
        <v>357</v>
      </c>
      <c r="H688" s="4" t="s">
        <v>123</v>
      </c>
      <c r="I688" s="4" t="s">
        <v>42</v>
      </c>
      <c r="J688" s="3" t="n">
        <f aca="false">IF((H688+I688)&gt;0,(H688+I688),"vắng thi")</f>
        <v>360</v>
      </c>
    </row>
    <row r="689" customFormat="false" ht="18.75" hidden="false" customHeight="false" outlineLevel="0" collapsed="false">
      <c r="A689" s="3" t="n">
        <v>54</v>
      </c>
      <c r="B689" s="4" t="n">
        <v>2854</v>
      </c>
      <c r="C689" s="4" t="s">
        <v>1928</v>
      </c>
      <c r="D689" s="4" t="s">
        <v>971</v>
      </c>
      <c r="E689" s="4" t="s">
        <v>1925</v>
      </c>
      <c r="F689" s="4" t="s">
        <v>1929</v>
      </c>
      <c r="G689" s="4" t="s">
        <v>118</v>
      </c>
      <c r="H689" s="4" t="s">
        <v>59</v>
      </c>
      <c r="I689" s="4" t="s">
        <v>613</v>
      </c>
      <c r="J689" s="3" t="n">
        <f aca="false">IF((H689+I689)&gt;0,(H689+I689),"vắng thi")</f>
        <v>590</v>
      </c>
    </row>
    <row r="690" customFormat="false" ht="18.75" hidden="false" customHeight="false" outlineLevel="0" collapsed="false">
      <c r="A690" s="3" t="n">
        <v>55</v>
      </c>
      <c r="B690" s="4" t="n">
        <v>2855</v>
      </c>
      <c r="C690" s="4" t="s">
        <v>1930</v>
      </c>
      <c r="D690" s="4" t="s">
        <v>33</v>
      </c>
      <c r="E690" s="4" t="s">
        <v>1925</v>
      </c>
      <c r="F690" s="4" t="s">
        <v>1931</v>
      </c>
      <c r="G690" s="4" t="s">
        <v>91</v>
      </c>
      <c r="H690" s="4" t="s">
        <v>46</v>
      </c>
      <c r="I690" s="4" t="s">
        <v>184</v>
      </c>
      <c r="J690" s="3" t="n">
        <f aca="false">IF((H690+I690)&gt;0,(H690+I690),"vắng thi")</f>
        <v>460</v>
      </c>
    </row>
    <row r="691" customFormat="false" ht="18.75" hidden="false" customHeight="false" outlineLevel="0" collapsed="false">
      <c r="A691" s="3" t="n">
        <v>56</v>
      </c>
      <c r="B691" s="4" t="n">
        <v>2856</v>
      </c>
      <c r="C691" s="4" t="s">
        <v>1932</v>
      </c>
      <c r="D691" s="4" t="s">
        <v>33</v>
      </c>
      <c r="E691" s="4" t="s">
        <v>1925</v>
      </c>
      <c r="F691" s="4" t="s">
        <v>1933</v>
      </c>
      <c r="G691" s="4" t="s">
        <v>91</v>
      </c>
      <c r="H691" s="4" t="s">
        <v>133</v>
      </c>
      <c r="I691" s="4" t="s">
        <v>36</v>
      </c>
      <c r="J691" s="3" t="n">
        <f aca="false">IF((H691+I691)&gt;0,(H691+I691),"vắng thi")</f>
        <v>290</v>
      </c>
    </row>
    <row r="692" customFormat="false" ht="18.75" hidden="false" customHeight="false" outlineLevel="0" collapsed="false">
      <c r="A692" s="3" t="n">
        <v>57</v>
      </c>
      <c r="B692" s="4" t="n">
        <v>2857</v>
      </c>
      <c r="C692" s="4" t="s">
        <v>1934</v>
      </c>
      <c r="D692" s="4" t="s">
        <v>33</v>
      </c>
      <c r="E692" s="4" t="s">
        <v>1925</v>
      </c>
      <c r="F692" s="4" t="s">
        <v>1935</v>
      </c>
      <c r="G692" s="4" t="s">
        <v>40</v>
      </c>
      <c r="H692" s="4" t="s">
        <v>128</v>
      </c>
      <c r="I692" s="4" t="s">
        <v>244</v>
      </c>
      <c r="J692" s="3" t="n">
        <f aca="false">IF((H692+I692)&gt;0,(H692+I692),"vắng thi")</f>
        <v>515</v>
      </c>
    </row>
    <row r="693" customFormat="false" ht="18.75" hidden="false" customHeight="false" outlineLevel="0" collapsed="false">
      <c r="A693" s="3" t="n">
        <v>1</v>
      </c>
      <c r="B693" s="4" t="n">
        <v>2901</v>
      </c>
      <c r="C693" s="4" t="s">
        <v>1936</v>
      </c>
      <c r="D693" s="4" t="s">
        <v>674</v>
      </c>
      <c r="E693" s="4" t="s">
        <v>1925</v>
      </c>
      <c r="F693" s="4" t="s">
        <v>719</v>
      </c>
      <c r="G693" s="4" t="s">
        <v>142</v>
      </c>
      <c r="H693" s="4" t="s">
        <v>1100</v>
      </c>
      <c r="I693" s="4" t="s">
        <v>123</v>
      </c>
      <c r="J693" s="3" t="n">
        <f aca="false">IF((H693+I693)&gt;0,(H693+I693),"vắng thi")</f>
        <v>265</v>
      </c>
    </row>
    <row r="694" customFormat="false" ht="18.75" hidden="false" customHeight="false" outlineLevel="0" collapsed="false">
      <c r="A694" s="3" t="n">
        <v>2</v>
      </c>
      <c r="B694" s="4" t="n">
        <v>2902</v>
      </c>
      <c r="C694" s="4" t="s">
        <v>1937</v>
      </c>
      <c r="D694" s="4" t="s">
        <v>1239</v>
      </c>
      <c r="E694" s="4" t="s">
        <v>1938</v>
      </c>
      <c r="F694" s="4" t="s">
        <v>1939</v>
      </c>
      <c r="G694" s="4" t="s">
        <v>180</v>
      </c>
      <c r="H694" s="4" t="s">
        <v>415</v>
      </c>
      <c r="I694" s="4" t="s">
        <v>415</v>
      </c>
      <c r="J694" s="3" t="n">
        <f aca="false">IF((H694+I694)&gt;0,(H694+I694),"vắng thi")</f>
        <v>280</v>
      </c>
    </row>
    <row r="695" customFormat="false" ht="18.75" hidden="false" customHeight="false" outlineLevel="0" collapsed="false">
      <c r="A695" s="3" t="n">
        <v>3</v>
      </c>
      <c r="B695" s="4" t="n">
        <v>2903</v>
      </c>
      <c r="C695" s="4" t="s">
        <v>1940</v>
      </c>
      <c r="D695" s="4" t="s">
        <v>220</v>
      </c>
      <c r="E695" s="4" t="s">
        <v>1938</v>
      </c>
      <c r="F695" s="4" t="s">
        <v>1941</v>
      </c>
      <c r="G695" s="4" t="s">
        <v>1942</v>
      </c>
      <c r="H695" s="3"/>
      <c r="I695" s="3"/>
      <c r="J695" s="3" t="str">
        <f aca="false">IF((H695+I695)&gt;0,(H695+I695),"vắng thi")</f>
        <v>vắng thi</v>
      </c>
    </row>
    <row r="696" customFormat="false" ht="18.75" hidden="false" customHeight="false" outlineLevel="0" collapsed="false">
      <c r="A696" s="3" t="n">
        <v>4</v>
      </c>
      <c r="B696" s="4" t="n">
        <v>2904</v>
      </c>
      <c r="C696" s="4" t="s">
        <v>1943</v>
      </c>
      <c r="D696" s="4" t="s">
        <v>1506</v>
      </c>
      <c r="E696" s="4" t="s">
        <v>1944</v>
      </c>
      <c r="F696" s="4" t="s">
        <v>1945</v>
      </c>
      <c r="G696" s="4" t="s">
        <v>300</v>
      </c>
      <c r="H696" s="4" t="s">
        <v>198</v>
      </c>
      <c r="I696" s="4" t="s">
        <v>143</v>
      </c>
      <c r="J696" s="3" t="n">
        <f aca="false">IF((H696+I696)&gt;0,(H696+I696),"vắng thi")</f>
        <v>430</v>
      </c>
    </row>
    <row r="697" customFormat="false" ht="18.75" hidden="false" customHeight="false" outlineLevel="0" collapsed="false">
      <c r="A697" s="3" t="n">
        <v>5</v>
      </c>
      <c r="B697" s="4" t="n">
        <v>2905</v>
      </c>
      <c r="C697" s="4" t="s">
        <v>1946</v>
      </c>
      <c r="D697" s="4" t="s">
        <v>688</v>
      </c>
      <c r="E697" s="4" t="s">
        <v>1944</v>
      </c>
      <c r="F697" s="4" t="s">
        <v>193</v>
      </c>
      <c r="G697" s="4" t="s">
        <v>63</v>
      </c>
      <c r="H697" s="4" t="s">
        <v>114</v>
      </c>
      <c r="I697" s="4" t="s">
        <v>31</v>
      </c>
      <c r="J697" s="3" t="n">
        <f aca="false">IF((H697+I697)&gt;0,(H697+I697),"vắng thi")</f>
        <v>410</v>
      </c>
    </row>
    <row r="698" customFormat="false" ht="18.75" hidden="false" customHeight="false" outlineLevel="0" collapsed="false">
      <c r="A698" s="3" t="n">
        <v>6</v>
      </c>
      <c r="B698" s="4" t="n">
        <v>2906</v>
      </c>
      <c r="C698" s="4" t="s">
        <v>1947</v>
      </c>
      <c r="D698" s="4" t="s">
        <v>688</v>
      </c>
      <c r="E698" s="4" t="s">
        <v>1944</v>
      </c>
      <c r="F698" s="4" t="s">
        <v>1264</v>
      </c>
      <c r="G698" s="4" t="s">
        <v>68</v>
      </c>
      <c r="H698" s="4" t="s">
        <v>114</v>
      </c>
      <c r="I698" s="4" t="s">
        <v>46</v>
      </c>
      <c r="J698" s="3" t="n">
        <f aca="false">IF((H698+I698)&gt;0,(H698+I698),"vắng thi")</f>
        <v>350</v>
      </c>
    </row>
    <row r="699" customFormat="false" ht="18.75" hidden="false" customHeight="false" outlineLevel="0" collapsed="false">
      <c r="A699" s="3" t="n">
        <v>7</v>
      </c>
      <c r="B699" s="4" t="n">
        <v>2907</v>
      </c>
      <c r="C699" s="4" t="s">
        <v>1948</v>
      </c>
      <c r="D699" s="4" t="s">
        <v>1949</v>
      </c>
      <c r="E699" s="4" t="s">
        <v>1944</v>
      </c>
      <c r="F699" s="4" t="s">
        <v>1950</v>
      </c>
      <c r="G699" s="4" t="s">
        <v>701</v>
      </c>
      <c r="H699" s="4" t="s">
        <v>133</v>
      </c>
      <c r="I699" s="4" t="s">
        <v>134</v>
      </c>
      <c r="J699" s="3" t="n">
        <f aca="false">IF((H699+I699)&gt;0,(H699+I699),"vắng thi")</f>
        <v>360</v>
      </c>
    </row>
    <row r="700" customFormat="false" ht="18.75" hidden="false" customHeight="false" outlineLevel="0" collapsed="false">
      <c r="A700" s="3" t="n">
        <v>8</v>
      </c>
      <c r="B700" s="4" t="n">
        <v>2908</v>
      </c>
      <c r="C700" s="4" t="s">
        <v>1951</v>
      </c>
      <c r="D700" s="4" t="s">
        <v>33</v>
      </c>
      <c r="E700" s="4" t="s">
        <v>1944</v>
      </c>
      <c r="F700" s="4" t="s">
        <v>610</v>
      </c>
      <c r="G700" s="4" t="s">
        <v>201</v>
      </c>
      <c r="H700" s="4" t="s">
        <v>261</v>
      </c>
      <c r="I700" s="4" t="s">
        <v>64</v>
      </c>
      <c r="J700" s="3" t="n">
        <f aca="false">IF((H700+I700)&gt;0,(H700+I700),"vắng thi")</f>
        <v>545</v>
      </c>
    </row>
    <row r="701" customFormat="false" ht="18.75" hidden="false" customHeight="false" outlineLevel="0" collapsed="false">
      <c r="A701" s="3" t="n">
        <v>9</v>
      </c>
      <c r="B701" s="4" t="n">
        <v>2909</v>
      </c>
      <c r="C701" s="4" t="s">
        <v>1952</v>
      </c>
      <c r="D701" s="4" t="s">
        <v>1953</v>
      </c>
      <c r="E701" s="4" t="s">
        <v>1944</v>
      </c>
      <c r="F701" s="4" t="s">
        <v>1954</v>
      </c>
      <c r="G701" s="4" t="s">
        <v>338</v>
      </c>
      <c r="H701" s="4" t="s">
        <v>92</v>
      </c>
      <c r="I701" s="4" t="s">
        <v>59</v>
      </c>
      <c r="J701" s="3" t="n">
        <f aca="false">IF((H701+I701)&gt;0,(H701+I701),"vắng thi")</f>
        <v>385</v>
      </c>
    </row>
    <row r="702" customFormat="false" ht="18.75" hidden="false" customHeight="false" outlineLevel="0" collapsed="false">
      <c r="A702" s="3" t="n">
        <v>10</v>
      </c>
      <c r="B702" s="4" t="n">
        <v>2910</v>
      </c>
      <c r="C702" s="4" t="s">
        <v>1955</v>
      </c>
      <c r="D702" s="4" t="s">
        <v>295</v>
      </c>
      <c r="E702" s="4" t="s">
        <v>1944</v>
      </c>
      <c r="F702" s="4" t="s">
        <v>264</v>
      </c>
      <c r="G702" s="4" t="s">
        <v>690</v>
      </c>
      <c r="H702" s="4" t="s">
        <v>194</v>
      </c>
      <c r="I702" s="4" t="s">
        <v>151</v>
      </c>
      <c r="J702" s="3" t="n">
        <f aca="false">IF((H702+I702)&gt;0,(H702+I702),"vắng thi")</f>
        <v>300</v>
      </c>
    </row>
    <row r="703" customFormat="false" ht="18.75" hidden="false" customHeight="false" outlineLevel="0" collapsed="false">
      <c r="A703" s="3" t="n">
        <v>11</v>
      </c>
      <c r="B703" s="4" t="n">
        <v>2911</v>
      </c>
      <c r="C703" s="4" t="s">
        <v>1956</v>
      </c>
      <c r="D703" s="4" t="s">
        <v>1055</v>
      </c>
      <c r="E703" s="4" t="s">
        <v>1957</v>
      </c>
      <c r="F703" s="4" t="s">
        <v>522</v>
      </c>
      <c r="G703" s="4" t="s">
        <v>576</v>
      </c>
      <c r="H703" s="4" t="s">
        <v>123</v>
      </c>
      <c r="I703" s="4" t="s">
        <v>92</v>
      </c>
      <c r="J703" s="3" t="n">
        <f aca="false">IF((H703+I703)&gt;0,(H703+I703),"vắng thi")</f>
        <v>270</v>
      </c>
    </row>
    <row r="704" customFormat="false" ht="18.75" hidden="false" customHeight="false" outlineLevel="0" collapsed="false">
      <c r="A704" s="3" t="n">
        <v>12</v>
      </c>
      <c r="B704" s="4" t="n">
        <v>2912</v>
      </c>
      <c r="C704" s="4" t="s">
        <v>1958</v>
      </c>
      <c r="D704" s="4" t="s">
        <v>674</v>
      </c>
      <c r="E704" s="4" t="s">
        <v>1959</v>
      </c>
      <c r="F704" s="4" t="s">
        <v>1960</v>
      </c>
      <c r="G704" s="4" t="s">
        <v>1439</v>
      </c>
      <c r="H704" s="4" t="s">
        <v>198</v>
      </c>
      <c r="I704" s="4" t="s">
        <v>333</v>
      </c>
      <c r="J704" s="3" t="n">
        <f aca="false">IF((H704+I704)&gt;0,(H704+I704),"vắng thi")</f>
        <v>515</v>
      </c>
    </row>
    <row r="705" customFormat="false" ht="18.75" hidden="false" customHeight="false" outlineLevel="0" collapsed="false">
      <c r="A705" s="3" t="n">
        <v>13</v>
      </c>
      <c r="B705" s="4" t="n">
        <v>2913</v>
      </c>
      <c r="C705" s="4" t="s">
        <v>1961</v>
      </c>
      <c r="D705" s="4" t="s">
        <v>1962</v>
      </c>
      <c r="E705" s="4" t="s">
        <v>1963</v>
      </c>
      <c r="F705" s="4" t="s">
        <v>1964</v>
      </c>
      <c r="G705" s="4" t="s">
        <v>180</v>
      </c>
      <c r="H705" s="4" t="s">
        <v>19</v>
      </c>
      <c r="I705" s="4" t="s">
        <v>114</v>
      </c>
      <c r="J705" s="3" t="n">
        <f aca="false">IF((H705+I705)&gt;0,(H705+I705),"vắng thi")</f>
        <v>360</v>
      </c>
    </row>
    <row r="706" customFormat="false" ht="18.75" hidden="false" customHeight="false" outlineLevel="0" collapsed="false">
      <c r="A706" s="3" t="n">
        <v>14</v>
      </c>
      <c r="B706" s="4" t="n">
        <v>2914</v>
      </c>
      <c r="C706" s="4" t="s">
        <v>1965</v>
      </c>
      <c r="D706" s="4" t="s">
        <v>1966</v>
      </c>
      <c r="E706" s="4" t="s">
        <v>1967</v>
      </c>
      <c r="F706" s="4" t="s">
        <v>1968</v>
      </c>
      <c r="G706" s="4" t="s">
        <v>29</v>
      </c>
      <c r="H706" s="4" t="s">
        <v>128</v>
      </c>
      <c r="I706" s="4" t="s">
        <v>151</v>
      </c>
      <c r="J706" s="3" t="n">
        <f aca="false">IF((H706+I706)&gt;0,(H706+I706),"vắng thi")</f>
        <v>415</v>
      </c>
    </row>
    <row r="707" customFormat="false" ht="18.75" hidden="false" customHeight="false" outlineLevel="0" collapsed="false">
      <c r="A707" s="3" t="n">
        <v>15</v>
      </c>
      <c r="B707" s="4" t="n">
        <v>2915</v>
      </c>
      <c r="C707" s="4" t="s">
        <v>1969</v>
      </c>
      <c r="D707" s="4" t="s">
        <v>1970</v>
      </c>
      <c r="E707" s="4" t="s">
        <v>1967</v>
      </c>
      <c r="F707" s="4" t="s">
        <v>1477</v>
      </c>
      <c r="G707" s="4" t="s">
        <v>132</v>
      </c>
      <c r="H707" s="3"/>
      <c r="I707" s="3"/>
      <c r="J707" s="3" t="str">
        <f aca="false">IF((H707+I707)&gt;0,(H707+I707),"vắng thi")</f>
        <v>vắng thi</v>
      </c>
    </row>
    <row r="708" customFormat="false" ht="18.75" hidden="false" customHeight="false" outlineLevel="0" collapsed="false">
      <c r="A708" s="3" t="n">
        <v>16</v>
      </c>
      <c r="B708" s="4" t="n">
        <v>2916</v>
      </c>
      <c r="C708" s="4" t="s">
        <v>1971</v>
      </c>
      <c r="D708" s="4" t="s">
        <v>203</v>
      </c>
      <c r="E708" s="4" t="s">
        <v>1967</v>
      </c>
      <c r="F708" s="4" t="s">
        <v>1950</v>
      </c>
      <c r="G708" s="4" t="s">
        <v>74</v>
      </c>
      <c r="H708" s="4" t="s">
        <v>36</v>
      </c>
      <c r="I708" s="4" t="s">
        <v>759</v>
      </c>
      <c r="J708" s="3" t="n">
        <f aca="false">IF((H708+I708)&gt;0,(H708+I708),"vắng thi")</f>
        <v>240</v>
      </c>
    </row>
    <row r="709" customFormat="false" ht="18.75" hidden="false" customHeight="false" outlineLevel="0" collapsed="false">
      <c r="A709" s="3" t="n">
        <v>17</v>
      </c>
      <c r="B709" s="4" t="n">
        <v>2917</v>
      </c>
      <c r="C709" s="4" t="s">
        <v>1972</v>
      </c>
      <c r="D709" s="4" t="s">
        <v>1973</v>
      </c>
      <c r="E709" s="4" t="s">
        <v>1967</v>
      </c>
      <c r="F709" s="4" t="s">
        <v>1974</v>
      </c>
      <c r="G709" s="4" t="s">
        <v>822</v>
      </c>
      <c r="H709" s="4" t="s">
        <v>20</v>
      </c>
      <c r="I709" s="4" t="s">
        <v>59</v>
      </c>
      <c r="J709" s="3" t="n">
        <f aca="false">IF((H709+I709)&gt;0,(H709+I709),"vắng thi")</f>
        <v>490</v>
      </c>
    </row>
    <row r="710" customFormat="false" ht="18.75" hidden="false" customHeight="false" outlineLevel="0" collapsed="false">
      <c r="A710" s="3" t="n">
        <v>18</v>
      </c>
      <c r="B710" s="4" t="n">
        <v>2918</v>
      </c>
      <c r="C710" s="4" t="s">
        <v>1975</v>
      </c>
      <c r="D710" s="4" t="s">
        <v>1651</v>
      </c>
      <c r="E710" s="4" t="s">
        <v>1967</v>
      </c>
      <c r="F710" s="4" t="s">
        <v>1976</v>
      </c>
      <c r="G710" s="4" t="s">
        <v>265</v>
      </c>
      <c r="H710" s="4" t="s">
        <v>198</v>
      </c>
      <c r="I710" s="4" t="s">
        <v>143</v>
      </c>
      <c r="J710" s="3" t="n">
        <f aca="false">IF((H710+I710)&gt;0,(H710+I710),"vắng thi")</f>
        <v>430</v>
      </c>
    </row>
    <row r="711" customFormat="false" ht="18.75" hidden="false" customHeight="false" outlineLevel="0" collapsed="false">
      <c r="A711" s="3" t="n">
        <v>19</v>
      </c>
      <c r="B711" s="4" t="n">
        <v>2919</v>
      </c>
      <c r="C711" s="4" t="s">
        <v>1977</v>
      </c>
      <c r="D711" s="4" t="s">
        <v>33</v>
      </c>
      <c r="E711" s="4" t="s">
        <v>1967</v>
      </c>
      <c r="F711" s="4" t="s">
        <v>1978</v>
      </c>
      <c r="G711" s="4" t="s">
        <v>84</v>
      </c>
      <c r="H711" s="4" t="s">
        <v>134</v>
      </c>
      <c r="I711" s="4" t="s">
        <v>244</v>
      </c>
      <c r="J711" s="3" t="n">
        <f aca="false">IF((H711+I711)&gt;0,(H711+I711),"vắng thi")</f>
        <v>465</v>
      </c>
    </row>
    <row r="712" customFormat="false" ht="18.75" hidden="false" customHeight="false" outlineLevel="0" collapsed="false">
      <c r="A712" s="3" t="n">
        <v>20</v>
      </c>
      <c r="B712" s="4" t="n">
        <v>2920</v>
      </c>
      <c r="C712" s="4" t="s">
        <v>1979</v>
      </c>
      <c r="D712" s="4" t="s">
        <v>1280</v>
      </c>
      <c r="E712" s="4" t="s">
        <v>1967</v>
      </c>
      <c r="F712" s="4" t="s">
        <v>1980</v>
      </c>
      <c r="G712" s="4" t="s">
        <v>300</v>
      </c>
      <c r="H712" s="4" t="s">
        <v>42</v>
      </c>
      <c r="I712" s="4" t="s">
        <v>128</v>
      </c>
      <c r="J712" s="3" t="n">
        <f aca="false">IF((H712+I712)&gt;0,(H712+I712),"vắng thi")</f>
        <v>465</v>
      </c>
    </row>
    <row r="713" customFormat="false" ht="18.75" hidden="false" customHeight="false" outlineLevel="0" collapsed="false">
      <c r="A713" s="3" t="n">
        <v>21</v>
      </c>
      <c r="B713" s="4" t="n">
        <v>2921</v>
      </c>
      <c r="C713" s="4" t="s">
        <v>1981</v>
      </c>
      <c r="D713" s="4" t="s">
        <v>1280</v>
      </c>
      <c r="E713" s="4" t="s">
        <v>1967</v>
      </c>
      <c r="F713" s="4" t="s">
        <v>1982</v>
      </c>
      <c r="G713" s="4" t="s">
        <v>225</v>
      </c>
      <c r="H713" s="4" t="s">
        <v>198</v>
      </c>
      <c r="I713" s="4" t="s">
        <v>47</v>
      </c>
      <c r="J713" s="3" t="n">
        <f aca="false">IF((H713+I713)&gt;0,(H713+I713),"vắng thi")</f>
        <v>420</v>
      </c>
    </row>
    <row r="714" customFormat="false" ht="18.75" hidden="false" customHeight="false" outlineLevel="0" collapsed="false">
      <c r="A714" s="3" t="n">
        <v>22</v>
      </c>
      <c r="B714" s="4" t="n">
        <v>2922</v>
      </c>
      <c r="C714" s="4" t="s">
        <v>1983</v>
      </c>
      <c r="D714" s="4" t="s">
        <v>1647</v>
      </c>
      <c r="E714" s="4" t="s">
        <v>1984</v>
      </c>
      <c r="F714" s="4" t="s">
        <v>478</v>
      </c>
      <c r="G714" s="4" t="s">
        <v>176</v>
      </c>
      <c r="H714" s="4" t="s">
        <v>415</v>
      </c>
      <c r="I714" s="4" t="s">
        <v>36</v>
      </c>
      <c r="J714" s="3" t="n">
        <f aca="false">IF((H714+I714)&gt;0,(H714+I714),"vắng thi")</f>
        <v>270</v>
      </c>
    </row>
    <row r="715" customFormat="false" ht="18.75" hidden="false" customHeight="false" outlineLevel="0" collapsed="false">
      <c r="A715" s="3" t="n">
        <v>23</v>
      </c>
      <c r="B715" s="4" t="n">
        <v>2923</v>
      </c>
      <c r="C715" s="4" t="s">
        <v>1985</v>
      </c>
      <c r="D715" s="4" t="s">
        <v>560</v>
      </c>
      <c r="E715" s="4" t="s">
        <v>1984</v>
      </c>
      <c r="F715" s="4" t="s">
        <v>1913</v>
      </c>
      <c r="G715" s="4" t="s">
        <v>1986</v>
      </c>
      <c r="H715" s="4" t="s">
        <v>151</v>
      </c>
      <c r="I715" s="4" t="s">
        <v>31</v>
      </c>
      <c r="J715" s="3" t="n">
        <f aca="false">IF((H715+I715)&gt;0,(H715+I715),"vắng thi")</f>
        <v>405</v>
      </c>
    </row>
    <row r="716" customFormat="false" ht="18.75" hidden="false" customHeight="false" outlineLevel="0" collapsed="false">
      <c r="A716" s="3" t="n">
        <v>24</v>
      </c>
      <c r="B716" s="4" t="n">
        <v>2924</v>
      </c>
      <c r="C716" s="4" t="s">
        <v>1987</v>
      </c>
      <c r="D716" s="4" t="s">
        <v>90</v>
      </c>
      <c r="E716" s="4" t="s">
        <v>1988</v>
      </c>
      <c r="F716" s="4" t="s">
        <v>1077</v>
      </c>
      <c r="G716" s="4" t="s">
        <v>106</v>
      </c>
      <c r="H716" s="4" t="s">
        <v>194</v>
      </c>
      <c r="I716" s="4" t="s">
        <v>37</v>
      </c>
      <c r="J716" s="3" t="n">
        <f aca="false">IF((H716+I716)&gt;0,(H716+I716),"vắng thi")</f>
        <v>345</v>
      </c>
    </row>
    <row r="717" customFormat="false" ht="18.75" hidden="false" customHeight="false" outlineLevel="0" collapsed="false">
      <c r="A717" s="3" t="n">
        <v>25</v>
      </c>
      <c r="B717" s="4" t="n">
        <v>2925</v>
      </c>
      <c r="C717" s="4" t="s">
        <v>1989</v>
      </c>
      <c r="D717" s="4" t="s">
        <v>1990</v>
      </c>
      <c r="E717" s="4" t="s">
        <v>1991</v>
      </c>
      <c r="F717" s="4" t="s">
        <v>1992</v>
      </c>
      <c r="G717" s="4" t="s">
        <v>1921</v>
      </c>
      <c r="H717" s="4" t="s">
        <v>36</v>
      </c>
      <c r="I717" s="4" t="s">
        <v>42</v>
      </c>
      <c r="J717" s="3" t="n">
        <f aca="false">IF((H717+I717)&gt;0,(H717+I717),"vắng thi")</f>
        <v>345</v>
      </c>
    </row>
    <row r="718" customFormat="false" ht="18.75" hidden="false" customHeight="false" outlineLevel="0" collapsed="false">
      <c r="A718" s="3" t="n">
        <v>26</v>
      </c>
      <c r="B718" s="4" t="n">
        <v>2926</v>
      </c>
      <c r="C718" s="4" t="s">
        <v>1993</v>
      </c>
      <c r="D718" s="4" t="s">
        <v>1994</v>
      </c>
      <c r="E718" s="4" t="s">
        <v>1995</v>
      </c>
      <c r="F718" s="4" t="s">
        <v>1996</v>
      </c>
      <c r="G718" s="4" t="s">
        <v>542</v>
      </c>
      <c r="H718" s="4" t="s">
        <v>46</v>
      </c>
      <c r="I718" s="4" t="s">
        <v>134</v>
      </c>
      <c r="J718" s="3" t="n">
        <f aca="false">IF((H718+I718)&gt;0,(H718+I718),"vắng thi")</f>
        <v>380</v>
      </c>
    </row>
    <row r="719" customFormat="false" ht="18.75" hidden="false" customHeight="false" outlineLevel="0" collapsed="false">
      <c r="A719" s="3" t="n">
        <v>27</v>
      </c>
      <c r="B719" s="4" t="n">
        <v>2927</v>
      </c>
      <c r="C719" s="4" t="s">
        <v>1997</v>
      </c>
      <c r="D719" s="4" t="s">
        <v>1998</v>
      </c>
      <c r="E719" s="4" t="s">
        <v>1995</v>
      </c>
      <c r="F719" s="4" t="s">
        <v>1787</v>
      </c>
      <c r="G719" s="4" t="s">
        <v>445</v>
      </c>
      <c r="H719" s="4" t="s">
        <v>53</v>
      </c>
      <c r="I719" s="4" t="s">
        <v>151</v>
      </c>
      <c r="J719" s="3" t="n">
        <f aca="false">IF((H719+I719)&gt;0,(H719+I719),"vắng thi")</f>
        <v>315</v>
      </c>
    </row>
    <row r="720" customFormat="false" ht="18.75" hidden="false" customHeight="false" outlineLevel="0" collapsed="false">
      <c r="A720" s="3" t="n">
        <v>28</v>
      </c>
      <c r="B720" s="4" t="n">
        <v>2928</v>
      </c>
      <c r="C720" s="4" t="s">
        <v>1999</v>
      </c>
      <c r="D720" s="4" t="s">
        <v>2000</v>
      </c>
      <c r="E720" s="4" t="s">
        <v>1995</v>
      </c>
      <c r="F720" s="4" t="s">
        <v>803</v>
      </c>
      <c r="G720" s="4" t="s">
        <v>79</v>
      </c>
      <c r="H720" s="4" t="s">
        <v>19</v>
      </c>
      <c r="I720" s="4" t="s">
        <v>41</v>
      </c>
      <c r="J720" s="3" t="n">
        <f aca="false">IF((H720+I720)&gt;0,(H720+I720),"vắng thi")</f>
        <v>280</v>
      </c>
    </row>
    <row r="721" customFormat="false" ht="18.75" hidden="false" customHeight="false" outlineLevel="0" collapsed="false">
      <c r="A721" s="3" t="n">
        <v>29</v>
      </c>
      <c r="B721" s="4" t="n">
        <v>2929</v>
      </c>
      <c r="C721" s="4" t="s">
        <v>2001</v>
      </c>
      <c r="D721" s="4" t="s">
        <v>284</v>
      </c>
      <c r="E721" s="4" t="s">
        <v>1995</v>
      </c>
      <c r="F721" s="4" t="s">
        <v>1510</v>
      </c>
      <c r="G721" s="4" t="s">
        <v>168</v>
      </c>
      <c r="H721" s="3"/>
      <c r="I721" s="3"/>
      <c r="J721" s="3" t="str">
        <f aca="false">IF((H721+I721)&gt;0,(H721+I721),"vắng thi")</f>
        <v>vắng thi</v>
      </c>
    </row>
    <row r="722" customFormat="false" ht="18.75" hidden="false" customHeight="false" outlineLevel="0" collapsed="false">
      <c r="A722" s="3" t="n">
        <v>30</v>
      </c>
      <c r="B722" s="4" t="n">
        <v>2930</v>
      </c>
      <c r="C722" s="4" t="s">
        <v>2002</v>
      </c>
      <c r="D722" s="4" t="s">
        <v>284</v>
      </c>
      <c r="E722" s="4" t="s">
        <v>1995</v>
      </c>
      <c r="F722" s="4" t="s">
        <v>1992</v>
      </c>
      <c r="G722" s="4" t="s">
        <v>584</v>
      </c>
      <c r="H722" s="4" t="s">
        <v>128</v>
      </c>
      <c r="I722" s="4" t="s">
        <v>98</v>
      </c>
      <c r="J722" s="3" t="n">
        <f aca="false">IF((H722+I722)&gt;0,(H722+I722),"vắng thi")</f>
        <v>505</v>
      </c>
    </row>
    <row r="723" customFormat="false" ht="18.75" hidden="false" customHeight="false" outlineLevel="0" collapsed="false">
      <c r="A723" s="3" t="n">
        <v>31</v>
      </c>
      <c r="B723" s="4" t="n">
        <v>2931</v>
      </c>
      <c r="C723" s="4" t="s">
        <v>2003</v>
      </c>
      <c r="D723" s="4" t="s">
        <v>979</v>
      </c>
      <c r="E723" s="4" t="s">
        <v>1995</v>
      </c>
      <c r="F723" s="4" t="s">
        <v>2004</v>
      </c>
      <c r="G723" s="4" t="s">
        <v>875</v>
      </c>
      <c r="H723" s="4" t="s">
        <v>42</v>
      </c>
      <c r="I723" s="4" t="s">
        <v>42</v>
      </c>
      <c r="J723" s="3" t="n">
        <f aca="false">IF((H723+I723)&gt;0,(H723+I723),"vắng thi")</f>
        <v>430</v>
      </c>
    </row>
    <row r="724" customFormat="false" ht="18.75" hidden="false" customHeight="false" outlineLevel="0" collapsed="false">
      <c r="A724" s="3" t="n">
        <v>32</v>
      </c>
      <c r="B724" s="4" t="n">
        <v>2932</v>
      </c>
      <c r="C724" s="4" t="s">
        <v>2005</v>
      </c>
      <c r="D724" s="4" t="s">
        <v>2006</v>
      </c>
      <c r="E724" s="4" t="s">
        <v>1995</v>
      </c>
      <c r="F724" s="4" t="s">
        <v>2007</v>
      </c>
      <c r="G724" s="4" t="s">
        <v>35</v>
      </c>
      <c r="H724" s="4" t="s">
        <v>282</v>
      </c>
      <c r="I724" s="4" t="s">
        <v>134</v>
      </c>
      <c r="J724" s="3" t="n">
        <f aca="false">IF((H724+I724)&gt;0,(H724+I724),"vắng thi")</f>
        <v>385</v>
      </c>
    </row>
    <row r="725" customFormat="false" ht="18.75" hidden="false" customHeight="false" outlineLevel="0" collapsed="false">
      <c r="A725" s="3" t="n">
        <v>33</v>
      </c>
      <c r="B725" s="4" t="n">
        <v>2933</v>
      </c>
      <c r="C725" s="4" t="s">
        <v>2008</v>
      </c>
      <c r="D725" s="4" t="s">
        <v>2009</v>
      </c>
      <c r="E725" s="4" t="s">
        <v>1995</v>
      </c>
      <c r="F725" s="4" t="s">
        <v>1590</v>
      </c>
      <c r="G725" s="4" t="s">
        <v>2010</v>
      </c>
      <c r="H725" s="4" t="s">
        <v>134</v>
      </c>
      <c r="I725" s="4" t="s">
        <v>128</v>
      </c>
      <c r="J725" s="3" t="n">
        <f aca="false">IF((H725+I725)&gt;0,(H725+I725),"vắng thi")</f>
        <v>450</v>
      </c>
    </row>
    <row r="726" customFormat="false" ht="18.75" hidden="false" customHeight="false" outlineLevel="0" collapsed="false">
      <c r="A726" s="3" t="n">
        <v>34</v>
      </c>
      <c r="B726" s="4" t="n">
        <v>2934</v>
      </c>
      <c r="C726" s="4" t="s">
        <v>2011</v>
      </c>
      <c r="D726" s="4" t="s">
        <v>2012</v>
      </c>
      <c r="E726" s="4" t="s">
        <v>1995</v>
      </c>
      <c r="F726" s="4" t="s">
        <v>2013</v>
      </c>
      <c r="G726" s="4" t="s">
        <v>40</v>
      </c>
      <c r="H726" s="4" t="s">
        <v>415</v>
      </c>
      <c r="I726" s="4" t="s">
        <v>198</v>
      </c>
      <c r="J726" s="3" t="n">
        <f aca="false">IF((H726+I726)&gt;0,(H726+I726),"vắng thi")</f>
        <v>335</v>
      </c>
    </row>
    <row r="727" customFormat="false" ht="18.75" hidden="false" customHeight="false" outlineLevel="0" collapsed="false">
      <c r="A727" s="3" t="n">
        <v>35</v>
      </c>
      <c r="B727" s="4" t="n">
        <v>2935</v>
      </c>
      <c r="C727" s="4" t="s">
        <v>2014</v>
      </c>
      <c r="D727" s="4" t="s">
        <v>709</v>
      </c>
      <c r="E727" s="4" t="s">
        <v>1995</v>
      </c>
      <c r="F727" s="4" t="s">
        <v>2015</v>
      </c>
      <c r="G727" s="4" t="s">
        <v>142</v>
      </c>
      <c r="H727" s="4" t="s">
        <v>128</v>
      </c>
      <c r="I727" s="4" t="s">
        <v>329</v>
      </c>
      <c r="J727" s="3" t="n">
        <f aca="false">IF((H727+I727)&gt;0,(H727+I727),"vắng thi")</f>
        <v>560</v>
      </c>
    </row>
    <row r="728" customFormat="false" ht="18.75" hidden="false" customHeight="false" outlineLevel="0" collapsed="false">
      <c r="A728" s="3" t="n">
        <v>36</v>
      </c>
      <c r="B728" s="4" t="n">
        <v>2936</v>
      </c>
      <c r="C728" s="4" t="s">
        <v>2016</v>
      </c>
      <c r="D728" s="4" t="s">
        <v>370</v>
      </c>
      <c r="E728" s="4" t="s">
        <v>1995</v>
      </c>
      <c r="F728" s="4" t="s">
        <v>1888</v>
      </c>
      <c r="G728" s="4" t="s">
        <v>96</v>
      </c>
      <c r="H728" s="4" t="s">
        <v>46</v>
      </c>
      <c r="I728" s="4" t="s">
        <v>127</v>
      </c>
      <c r="J728" s="3" t="n">
        <f aca="false">IF((H728+I728)&gt;0,(H728+I728),"vắng thi")</f>
        <v>400</v>
      </c>
    </row>
    <row r="729" customFormat="false" ht="18.75" hidden="false" customHeight="false" outlineLevel="0" collapsed="false">
      <c r="A729" s="3" t="n">
        <v>37</v>
      </c>
      <c r="B729" s="4" t="n">
        <v>2937</v>
      </c>
      <c r="C729" s="4" t="s">
        <v>2017</v>
      </c>
      <c r="D729" s="4" t="s">
        <v>2018</v>
      </c>
      <c r="E729" s="4" t="s">
        <v>1995</v>
      </c>
      <c r="F729" s="4" t="s">
        <v>1009</v>
      </c>
      <c r="G729" s="4" t="s">
        <v>63</v>
      </c>
      <c r="H729" s="4" t="s">
        <v>123</v>
      </c>
      <c r="I729" s="4" t="s">
        <v>143</v>
      </c>
      <c r="J729" s="3" t="n">
        <f aca="false">IF((H729+I729)&gt;0,(H729+I729),"vắng thi")</f>
        <v>380</v>
      </c>
    </row>
    <row r="730" customFormat="false" ht="18.75" hidden="false" customHeight="false" outlineLevel="0" collapsed="false">
      <c r="A730" s="3" t="n">
        <v>38</v>
      </c>
      <c r="B730" s="4" t="n">
        <v>2938</v>
      </c>
      <c r="C730" s="4" t="s">
        <v>2019</v>
      </c>
      <c r="D730" s="4" t="s">
        <v>447</v>
      </c>
      <c r="E730" s="4" t="s">
        <v>1995</v>
      </c>
      <c r="F730" s="4" t="s">
        <v>2020</v>
      </c>
      <c r="G730" s="4" t="s">
        <v>2021</v>
      </c>
      <c r="H730" s="4" t="s">
        <v>122</v>
      </c>
      <c r="I730" s="4" t="s">
        <v>53</v>
      </c>
      <c r="J730" s="3" t="n">
        <f aca="false">IF((H730+I730)&gt;0,(H730+I730),"vắng thi")</f>
        <v>325</v>
      </c>
    </row>
    <row r="731" customFormat="false" ht="18.75" hidden="false" customHeight="false" outlineLevel="0" collapsed="false">
      <c r="A731" s="3" t="n">
        <v>39</v>
      </c>
      <c r="B731" s="4" t="n">
        <v>2939</v>
      </c>
      <c r="C731" s="4" t="s">
        <v>2022</v>
      </c>
      <c r="D731" s="4" t="s">
        <v>2023</v>
      </c>
      <c r="E731" s="4" t="s">
        <v>1995</v>
      </c>
      <c r="F731" s="4" t="s">
        <v>2024</v>
      </c>
      <c r="G731" s="4" t="s">
        <v>2025</v>
      </c>
      <c r="H731" s="4" t="s">
        <v>151</v>
      </c>
      <c r="I731" s="4" t="s">
        <v>123</v>
      </c>
      <c r="J731" s="3" t="n">
        <f aca="false">IF((H731+I731)&gt;0,(H731+I731),"vắng thi")</f>
        <v>310</v>
      </c>
    </row>
    <row r="732" customFormat="false" ht="18.75" hidden="false" customHeight="false" outlineLevel="0" collapsed="false">
      <c r="A732" s="3" t="n">
        <v>40</v>
      </c>
      <c r="B732" s="4" t="n">
        <v>2940</v>
      </c>
      <c r="C732" s="4" t="s">
        <v>2026</v>
      </c>
      <c r="D732" s="4" t="s">
        <v>2027</v>
      </c>
      <c r="E732" s="4" t="s">
        <v>1995</v>
      </c>
      <c r="F732" s="4" t="s">
        <v>1328</v>
      </c>
      <c r="G732" s="4" t="s">
        <v>300</v>
      </c>
      <c r="H732" s="4" t="s">
        <v>36</v>
      </c>
      <c r="I732" s="4" t="s">
        <v>127</v>
      </c>
      <c r="J732" s="3" t="n">
        <f aca="false">IF((H732+I732)&gt;0,(H732+I732),"vắng thi")</f>
        <v>350</v>
      </c>
    </row>
    <row r="733" customFormat="false" ht="18.75" hidden="false" customHeight="false" outlineLevel="0" collapsed="false">
      <c r="A733" s="3" t="n">
        <v>41</v>
      </c>
      <c r="B733" s="4" t="n">
        <v>2941</v>
      </c>
      <c r="C733" s="4" t="s">
        <v>2028</v>
      </c>
      <c r="D733" s="4" t="s">
        <v>2029</v>
      </c>
      <c r="E733" s="4" t="s">
        <v>1995</v>
      </c>
      <c r="F733" s="4" t="s">
        <v>2030</v>
      </c>
      <c r="G733" s="4" t="s">
        <v>52</v>
      </c>
      <c r="H733" s="4" t="s">
        <v>194</v>
      </c>
      <c r="I733" s="4" t="s">
        <v>134</v>
      </c>
      <c r="J733" s="3" t="n">
        <f aca="false">IF((H733+I733)&gt;0,(H733+I733),"vắng thi")</f>
        <v>335</v>
      </c>
    </row>
    <row r="734" customFormat="false" ht="18.75" hidden="false" customHeight="false" outlineLevel="0" collapsed="false">
      <c r="A734" s="3" t="n">
        <v>42</v>
      </c>
      <c r="B734" s="4" t="n">
        <v>2942</v>
      </c>
      <c r="C734" s="4" t="s">
        <v>2031</v>
      </c>
      <c r="D734" s="4" t="s">
        <v>2032</v>
      </c>
      <c r="E734" s="4" t="s">
        <v>1995</v>
      </c>
      <c r="F734" s="4" t="s">
        <v>2033</v>
      </c>
      <c r="G734" s="4" t="s">
        <v>1092</v>
      </c>
      <c r="H734" s="4" t="s">
        <v>128</v>
      </c>
      <c r="I734" s="4" t="s">
        <v>143</v>
      </c>
      <c r="J734" s="3" t="n">
        <f aca="false">IF((H734+I734)&gt;0,(H734+I734),"vắng thi")</f>
        <v>485</v>
      </c>
    </row>
    <row r="735" customFormat="false" ht="18.75" hidden="false" customHeight="false" outlineLevel="0" collapsed="false">
      <c r="A735" s="3" t="n">
        <v>43</v>
      </c>
      <c r="B735" s="4" t="n">
        <v>2943</v>
      </c>
      <c r="C735" s="4" t="s">
        <v>2034</v>
      </c>
      <c r="D735" s="4" t="s">
        <v>2035</v>
      </c>
      <c r="E735" s="4" t="s">
        <v>1995</v>
      </c>
      <c r="F735" s="4" t="s">
        <v>2036</v>
      </c>
      <c r="G735" s="4" t="s">
        <v>451</v>
      </c>
      <c r="H735" s="4" t="s">
        <v>31</v>
      </c>
      <c r="I735" s="4" t="s">
        <v>127</v>
      </c>
      <c r="J735" s="3" t="n">
        <f aca="false">IF((H735+I735)&gt;0,(H735+I735),"vắng thi")</f>
        <v>460</v>
      </c>
    </row>
    <row r="736" customFormat="false" ht="18.75" hidden="false" customHeight="false" outlineLevel="0" collapsed="false">
      <c r="A736" s="3" t="n">
        <v>44</v>
      </c>
      <c r="B736" s="4" t="n">
        <v>2944</v>
      </c>
      <c r="C736" s="4" t="s">
        <v>2037</v>
      </c>
      <c r="D736" s="4" t="s">
        <v>2027</v>
      </c>
      <c r="E736" s="4" t="s">
        <v>2038</v>
      </c>
      <c r="F736" s="4" t="s">
        <v>790</v>
      </c>
      <c r="G736" s="4" t="s">
        <v>206</v>
      </c>
      <c r="H736" s="4" t="s">
        <v>114</v>
      </c>
      <c r="I736" s="4" t="s">
        <v>151</v>
      </c>
      <c r="J736" s="3" t="n">
        <f aca="false">IF((H736+I736)&gt;0,(H736+I736),"vắng thi")</f>
        <v>335</v>
      </c>
    </row>
    <row r="737" customFormat="false" ht="18.75" hidden="false" customHeight="false" outlineLevel="0" collapsed="false">
      <c r="A737" s="3" t="n">
        <v>45</v>
      </c>
      <c r="B737" s="4" t="n">
        <v>2945</v>
      </c>
      <c r="C737" s="4" t="s">
        <v>2039</v>
      </c>
      <c r="D737" s="4" t="s">
        <v>2040</v>
      </c>
      <c r="E737" s="4" t="s">
        <v>2038</v>
      </c>
      <c r="F737" s="4" t="s">
        <v>2041</v>
      </c>
      <c r="G737" s="4" t="s">
        <v>599</v>
      </c>
      <c r="H737" s="4" t="s">
        <v>123</v>
      </c>
      <c r="I737" s="4" t="s">
        <v>114</v>
      </c>
      <c r="J737" s="3" t="n">
        <f aca="false">IF((H737+I737)&gt;0,(H737+I737),"vắng thi")</f>
        <v>315</v>
      </c>
    </row>
    <row r="738" customFormat="false" ht="18.75" hidden="false" customHeight="false" outlineLevel="0" collapsed="false">
      <c r="A738" s="3" t="n">
        <v>46</v>
      </c>
      <c r="B738" s="4" t="n">
        <v>2946</v>
      </c>
      <c r="C738" s="4" t="s">
        <v>2042</v>
      </c>
      <c r="D738" s="4" t="s">
        <v>1678</v>
      </c>
      <c r="E738" s="4" t="s">
        <v>2043</v>
      </c>
      <c r="F738" s="4" t="s">
        <v>1354</v>
      </c>
      <c r="G738" s="4" t="s">
        <v>357</v>
      </c>
      <c r="H738" s="4" t="s">
        <v>127</v>
      </c>
      <c r="I738" s="4" t="s">
        <v>133</v>
      </c>
      <c r="J738" s="3" t="n">
        <f aca="false">IF((H738+I738)&gt;0,(H738+I738),"vắng thi")</f>
        <v>380</v>
      </c>
    </row>
    <row r="739" customFormat="false" ht="18.75" hidden="false" customHeight="false" outlineLevel="0" collapsed="false">
      <c r="A739" s="3" t="n">
        <v>47</v>
      </c>
      <c r="B739" s="4" t="n">
        <v>2947</v>
      </c>
      <c r="C739" s="4" t="s">
        <v>2044</v>
      </c>
      <c r="D739" s="4" t="s">
        <v>186</v>
      </c>
      <c r="E739" s="4" t="s">
        <v>2045</v>
      </c>
      <c r="F739" s="4" t="s">
        <v>109</v>
      </c>
      <c r="G739" s="4" t="s">
        <v>2046</v>
      </c>
      <c r="H739" s="4" t="s">
        <v>123</v>
      </c>
      <c r="I739" s="4" t="s">
        <v>127</v>
      </c>
      <c r="J739" s="3" t="n">
        <f aca="false">IF((H739+I739)&gt;0,(H739+I739),"vắng thi")</f>
        <v>365</v>
      </c>
    </row>
    <row r="740" customFormat="false" ht="18.75" hidden="false" customHeight="false" outlineLevel="0" collapsed="false">
      <c r="A740" s="3" t="n">
        <v>48</v>
      </c>
      <c r="B740" s="4" t="n">
        <v>2948</v>
      </c>
      <c r="C740" s="4" t="s">
        <v>2047</v>
      </c>
      <c r="D740" s="4" t="s">
        <v>2048</v>
      </c>
      <c r="E740" s="4" t="s">
        <v>2049</v>
      </c>
      <c r="F740" s="4" t="s">
        <v>2050</v>
      </c>
      <c r="G740" s="4" t="s">
        <v>63</v>
      </c>
      <c r="H740" s="4" t="s">
        <v>133</v>
      </c>
      <c r="I740" s="4" t="s">
        <v>523</v>
      </c>
      <c r="J740" s="3" t="n">
        <f aca="false">IF((H740+I740)&gt;0,(H740+I740),"vắng thi")</f>
        <v>485</v>
      </c>
    </row>
    <row r="741" customFormat="false" ht="18.75" hidden="false" customHeight="false" outlineLevel="0" collapsed="false">
      <c r="A741" s="3" t="n">
        <v>49</v>
      </c>
      <c r="B741" s="4" t="n">
        <v>2949</v>
      </c>
      <c r="C741" s="4" t="s">
        <v>2051</v>
      </c>
      <c r="D741" s="4" t="s">
        <v>2052</v>
      </c>
      <c r="E741" s="4" t="s">
        <v>2053</v>
      </c>
      <c r="F741" s="4" t="s">
        <v>2054</v>
      </c>
      <c r="G741" s="4" t="s">
        <v>2055</v>
      </c>
      <c r="H741" s="4" t="s">
        <v>134</v>
      </c>
      <c r="I741" s="4" t="s">
        <v>46</v>
      </c>
      <c r="J741" s="3" t="n">
        <f aca="false">IF((H741+I741)&gt;0,(H741+I741),"vắng thi")</f>
        <v>380</v>
      </c>
    </row>
    <row r="742" customFormat="false" ht="18.75" hidden="false" customHeight="false" outlineLevel="0" collapsed="false">
      <c r="A742" s="3" t="n">
        <v>50</v>
      </c>
      <c r="B742" s="4" t="n">
        <v>2950</v>
      </c>
      <c r="C742" s="4" t="s">
        <v>2056</v>
      </c>
      <c r="D742" s="4" t="s">
        <v>2052</v>
      </c>
      <c r="E742" s="4" t="s">
        <v>2053</v>
      </c>
      <c r="F742" s="4" t="s">
        <v>1765</v>
      </c>
      <c r="G742" s="4" t="s">
        <v>118</v>
      </c>
      <c r="H742" s="4" t="s">
        <v>198</v>
      </c>
      <c r="I742" s="4" t="s">
        <v>46</v>
      </c>
      <c r="J742" s="3" t="n">
        <f aca="false">IF((H742+I742)&gt;0,(H742+I742),"vắng thi")</f>
        <v>375</v>
      </c>
    </row>
    <row r="743" customFormat="false" ht="18.75" hidden="false" customHeight="false" outlineLevel="0" collapsed="false">
      <c r="A743" s="3" t="n">
        <v>51</v>
      </c>
      <c r="B743" s="4" t="n">
        <v>2951</v>
      </c>
      <c r="C743" s="4" t="s">
        <v>2057</v>
      </c>
      <c r="D743" s="4" t="s">
        <v>90</v>
      </c>
      <c r="E743" s="4" t="s">
        <v>2053</v>
      </c>
      <c r="F743" s="4" t="s">
        <v>2058</v>
      </c>
      <c r="G743" s="4" t="s">
        <v>411</v>
      </c>
      <c r="H743" s="4" t="s">
        <v>282</v>
      </c>
      <c r="I743" s="4" t="s">
        <v>133</v>
      </c>
      <c r="J743" s="3" t="n">
        <f aca="false">IF((H743+I743)&gt;0,(H743+I743),"vắng thi")</f>
        <v>345</v>
      </c>
    </row>
    <row r="744" customFormat="false" ht="18.75" hidden="false" customHeight="false" outlineLevel="0" collapsed="false">
      <c r="A744" s="3" t="n">
        <v>52</v>
      </c>
      <c r="B744" s="4" t="n">
        <v>2952</v>
      </c>
      <c r="C744" s="4" t="s">
        <v>2059</v>
      </c>
      <c r="D744" s="4" t="s">
        <v>90</v>
      </c>
      <c r="E744" s="4" t="s">
        <v>2053</v>
      </c>
      <c r="F744" s="4" t="s">
        <v>1517</v>
      </c>
      <c r="G744" s="4" t="s">
        <v>338</v>
      </c>
      <c r="H744" s="4" t="s">
        <v>31</v>
      </c>
      <c r="I744" s="4" t="s">
        <v>133</v>
      </c>
      <c r="J744" s="3" t="n">
        <f aca="false">IF((H744+I744)&gt;0,(H744+I744),"vắng thi")</f>
        <v>400</v>
      </c>
    </row>
    <row r="745" customFormat="false" ht="18.75" hidden="false" customHeight="false" outlineLevel="0" collapsed="false">
      <c r="A745" s="3" t="n">
        <v>53</v>
      </c>
      <c r="B745" s="4" t="n">
        <v>2953</v>
      </c>
      <c r="C745" s="4" t="s">
        <v>2060</v>
      </c>
      <c r="D745" s="4" t="s">
        <v>90</v>
      </c>
      <c r="E745" s="4" t="s">
        <v>2053</v>
      </c>
      <c r="F745" s="4" t="s">
        <v>2061</v>
      </c>
      <c r="G745" s="4" t="s">
        <v>1322</v>
      </c>
      <c r="H745" s="4" t="s">
        <v>31</v>
      </c>
      <c r="I745" s="4" t="s">
        <v>151</v>
      </c>
      <c r="J745" s="3" t="n">
        <f aca="false">IF((H745+I745)&gt;0,(H745+I745),"vắng thi")</f>
        <v>405</v>
      </c>
    </row>
    <row r="746" customFormat="false" ht="18.75" hidden="false" customHeight="false" outlineLevel="0" collapsed="false">
      <c r="A746" s="3" t="n">
        <v>54</v>
      </c>
      <c r="B746" s="4" t="n">
        <v>2954</v>
      </c>
      <c r="C746" s="4" t="s">
        <v>2062</v>
      </c>
      <c r="D746" s="4" t="s">
        <v>1036</v>
      </c>
      <c r="E746" s="4" t="s">
        <v>2053</v>
      </c>
      <c r="F746" s="4" t="s">
        <v>1158</v>
      </c>
      <c r="G746" s="4" t="s">
        <v>300</v>
      </c>
      <c r="H746" s="4" t="s">
        <v>151</v>
      </c>
      <c r="I746" s="4" t="s">
        <v>198</v>
      </c>
      <c r="J746" s="3" t="n">
        <f aca="false">IF((H746+I746)&gt;0,(H746+I746),"vắng thi")</f>
        <v>360</v>
      </c>
    </row>
    <row r="747" customFormat="false" ht="18.75" hidden="false" customHeight="false" outlineLevel="0" collapsed="false">
      <c r="A747" s="3" t="n">
        <v>55</v>
      </c>
      <c r="B747" s="4" t="n">
        <v>2955</v>
      </c>
      <c r="C747" s="4" t="s">
        <v>2063</v>
      </c>
      <c r="D747" s="4" t="s">
        <v>298</v>
      </c>
      <c r="E747" s="4" t="s">
        <v>2053</v>
      </c>
      <c r="F747" s="4" t="s">
        <v>2064</v>
      </c>
      <c r="G747" s="4" t="s">
        <v>88</v>
      </c>
      <c r="H747" s="4" t="s">
        <v>64</v>
      </c>
      <c r="I747" s="4" t="s">
        <v>823</v>
      </c>
      <c r="J747" s="3" t="n">
        <f aca="false">IF((H747+I747)&gt;0,(H747+I747),"vắng thi")</f>
        <v>650</v>
      </c>
    </row>
    <row r="748" customFormat="false" ht="18.75" hidden="false" customHeight="false" outlineLevel="0" collapsed="false">
      <c r="A748" s="3" t="n">
        <v>56</v>
      </c>
      <c r="B748" s="4" t="n">
        <v>2956</v>
      </c>
      <c r="C748" s="4" t="s">
        <v>2065</v>
      </c>
      <c r="D748" s="4" t="s">
        <v>2066</v>
      </c>
      <c r="E748" s="4" t="s">
        <v>2053</v>
      </c>
      <c r="F748" s="4" t="s">
        <v>51</v>
      </c>
      <c r="G748" s="4" t="s">
        <v>352</v>
      </c>
      <c r="H748" s="4" t="s">
        <v>19</v>
      </c>
      <c r="I748" s="4" t="s">
        <v>127</v>
      </c>
      <c r="J748" s="3" t="n">
        <f aca="false">IF((H748+I748)&gt;0,(H748+I748),"vắng thi")</f>
        <v>410</v>
      </c>
    </row>
    <row r="749" customFormat="false" ht="18.75" hidden="false" customHeight="false" outlineLevel="0" collapsed="false">
      <c r="A749" s="3" t="n">
        <v>57</v>
      </c>
      <c r="B749" s="4" t="n">
        <v>2957</v>
      </c>
      <c r="C749" s="4" t="s">
        <v>2067</v>
      </c>
      <c r="D749" s="4" t="s">
        <v>1061</v>
      </c>
      <c r="E749" s="4" t="s">
        <v>2053</v>
      </c>
      <c r="F749" s="4" t="s">
        <v>2068</v>
      </c>
      <c r="G749" s="4" t="s">
        <v>2069</v>
      </c>
      <c r="H749" s="3"/>
      <c r="I749" s="3"/>
      <c r="J749" s="3" t="str">
        <f aca="false">IF((H749+I749)&gt;0,(H749+I749),"vắng thi")</f>
        <v>vắng thi</v>
      </c>
    </row>
    <row r="750" customFormat="false" ht="18.75" hidden="false" customHeight="false" outlineLevel="0" collapsed="false">
      <c r="A750" s="3" t="n">
        <v>1</v>
      </c>
      <c r="B750" s="4" t="n">
        <v>3101</v>
      </c>
      <c r="C750" s="4" t="s">
        <v>2070</v>
      </c>
      <c r="D750" s="4" t="s">
        <v>389</v>
      </c>
      <c r="E750" s="4" t="s">
        <v>2071</v>
      </c>
      <c r="F750" s="4" t="s">
        <v>914</v>
      </c>
      <c r="G750" s="4" t="s">
        <v>206</v>
      </c>
      <c r="H750" s="4" t="s">
        <v>53</v>
      </c>
      <c r="I750" s="4" t="s">
        <v>613</v>
      </c>
      <c r="J750" s="3" t="n">
        <f aca="false">IF((H750+I750)&gt;0,(H750+I750),"vắng thi")</f>
        <v>480</v>
      </c>
    </row>
    <row r="751" customFormat="false" ht="18.75" hidden="false" customHeight="false" outlineLevel="0" collapsed="false">
      <c r="A751" s="3" t="n">
        <v>2</v>
      </c>
      <c r="B751" s="4" t="n">
        <v>3102</v>
      </c>
      <c r="C751" s="4" t="s">
        <v>2072</v>
      </c>
      <c r="D751" s="4" t="s">
        <v>627</v>
      </c>
      <c r="E751" s="4" t="s">
        <v>2071</v>
      </c>
      <c r="F751" s="4" t="s">
        <v>1501</v>
      </c>
      <c r="G751" s="4" t="s">
        <v>690</v>
      </c>
      <c r="H751" s="4" t="s">
        <v>92</v>
      </c>
      <c r="I751" s="4" t="s">
        <v>80</v>
      </c>
      <c r="J751" s="3" t="n">
        <f aca="false">IF((H751+I751)&gt;0,(H751+I751),"vắng thi")</f>
        <v>460</v>
      </c>
    </row>
    <row r="752" customFormat="false" ht="18.75" hidden="false" customHeight="false" outlineLevel="0" collapsed="false">
      <c r="A752" s="3" t="n">
        <v>3</v>
      </c>
      <c r="B752" s="4" t="n">
        <v>3103</v>
      </c>
      <c r="C752" s="4" t="s">
        <v>2073</v>
      </c>
      <c r="D752" s="4" t="s">
        <v>2074</v>
      </c>
      <c r="E752" s="4" t="s">
        <v>2071</v>
      </c>
      <c r="F752" s="4" t="s">
        <v>1530</v>
      </c>
      <c r="G752" s="4" t="s">
        <v>102</v>
      </c>
      <c r="H752" s="4" t="s">
        <v>1028</v>
      </c>
      <c r="I752" s="4" t="s">
        <v>80</v>
      </c>
      <c r="J752" s="3" t="n">
        <f aca="false">IF((H752+I752)&gt;0,(H752+I752),"vắng thi")</f>
        <v>435</v>
      </c>
    </row>
    <row r="753" customFormat="false" ht="18.75" hidden="false" customHeight="false" outlineLevel="0" collapsed="false">
      <c r="A753" s="3" t="n">
        <v>4</v>
      </c>
      <c r="B753" s="4" t="n">
        <v>3104</v>
      </c>
      <c r="C753" s="4" t="s">
        <v>2075</v>
      </c>
      <c r="D753" s="4" t="s">
        <v>1639</v>
      </c>
      <c r="E753" s="4" t="s">
        <v>2071</v>
      </c>
      <c r="F753" s="4" t="s">
        <v>289</v>
      </c>
      <c r="G753" s="4" t="s">
        <v>40</v>
      </c>
      <c r="H753" s="4" t="s">
        <v>97</v>
      </c>
      <c r="I753" s="4" t="s">
        <v>2076</v>
      </c>
      <c r="J753" s="3" t="n">
        <f aca="false">IF((H753+I753)&gt;0,(H753+I753),"vắng thi")</f>
        <v>640</v>
      </c>
    </row>
    <row r="754" customFormat="false" ht="18.75" hidden="false" customHeight="false" outlineLevel="0" collapsed="false">
      <c r="A754" s="3" t="n">
        <v>5</v>
      </c>
      <c r="B754" s="4" t="n">
        <v>3105</v>
      </c>
      <c r="C754" s="4" t="s">
        <v>2077</v>
      </c>
      <c r="D754" s="4" t="s">
        <v>1589</v>
      </c>
      <c r="E754" s="4" t="s">
        <v>2071</v>
      </c>
      <c r="F754" s="4" t="s">
        <v>2078</v>
      </c>
      <c r="G754" s="4" t="s">
        <v>338</v>
      </c>
      <c r="H754" s="4" t="s">
        <v>42</v>
      </c>
      <c r="I754" s="4" t="s">
        <v>348</v>
      </c>
      <c r="J754" s="3" t="n">
        <f aca="false">IF((H754+I754)&gt;0,(H754+I754),"vắng thi")</f>
        <v>575</v>
      </c>
    </row>
    <row r="755" customFormat="false" ht="18.75" hidden="false" customHeight="false" outlineLevel="0" collapsed="false">
      <c r="A755" s="3" t="n">
        <v>6</v>
      </c>
      <c r="B755" s="4" t="n">
        <v>3106</v>
      </c>
      <c r="C755" s="4" t="s">
        <v>2079</v>
      </c>
      <c r="D755" s="4" t="s">
        <v>90</v>
      </c>
      <c r="E755" s="4" t="s">
        <v>2071</v>
      </c>
      <c r="F755" s="4" t="s">
        <v>951</v>
      </c>
      <c r="G755" s="4" t="s">
        <v>420</v>
      </c>
      <c r="H755" s="4" t="s">
        <v>64</v>
      </c>
      <c r="I755" s="4" t="s">
        <v>80</v>
      </c>
      <c r="J755" s="3" t="n">
        <f aca="false">IF((H755+I755)&gt;0,(H755+I755),"vắng thi")</f>
        <v>605</v>
      </c>
    </row>
    <row r="756" customFormat="false" ht="18.75" hidden="false" customHeight="false" outlineLevel="0" collapsed="false">
      <c r="A756" s="3" t="n">
        <v>7</v>
      </c>
      <c r="B756" s="4" t="n">
        <v>3107</v>
      </c>
      <c r="C756" s="4" t="s">
        <v>2080</v>
      </c>
      <c r="D756" s="4" t="s">
        <v>220</v>
      </c>
      <c r="E756" s="4" t="s">
        <v>2071</v>
      </c>
      <c r="F756" s="4" t="s">
        <v>2081</v>
      </c>
      <c r="G756" s="4" t="s">
        <v>634</v>
      </c>
      <c r="H756" s="4" t="s">
        <v>184</v>
      </c>
      <c r="I756" s="4" t="s">
        <v>47</v>
      </c>
      <c r="J756" s="3" t="n">
        <f aca="false">IF((H756+I756)&gt;0,(H756+I756),"vắng thi")</f>
        <v>505</v>
      </c>
    </row>
    <row r="757" customFormat="false" ht="18.75" hidden="false" customHeight="false" outlineLevel="0" collapsed="false">
      <c r="A757" s="3" t="n">
        <v>8</v>
      </c>
      <c r="B757" s="4" t="n">
        <v>3108</v>
      </c>
      <c r="C757" s="4" t="s">
        <v>2082</v>
      </c>
      <c r="D757" s="4" t="s">
        <v>220</v>
      </c>
      <c r="E757" s="4" t="s">
        <v>2071</v>
      </c>
      <c r="F757" s="4" t="s">
        <v>867</v>
      </c>
      <c r="G757" s="4" t="s">
        <v>1801</v>
      </c>
      <c r="H757" s="4" t="s">
        <v>198</v>
      </c>
      <c r="I757" s="4" t="s">
        <v>406</v>
      </c>
      <c r="J757" s="3" t="n">
        <f aca="false">IF((H757+I757)&gt;0,(H757+I757),"vắng thi")</f>
        <v>565</v>
      </c>
    </row>
    <row r="758" customFormat="false" ht="18.75" hidden="false" customHeight="false" outlineLevel="0" collapsed="false">
      <c r="A758" s="3" t="n">
        <v>9</v>
      </c>
      <c r="B758" s="4" t="n">
        <v>3109</v>
      </c>
      <c r="C758" s="4" t="s">
        <v>2083</v>
      </c>
      <c r="D758" s="4" t="s">
        <v>2084</v>
      </c>
      <c r="E758" s="4" t="s">
        <v>2071</v>
      </c>
      <c r="F758" s="4" t="s">
        <v>505</v>
      </c>
      <c r="G758" s="4" t="s">
        <v>29</v>
      </c>
      <c r="H758" s="4" t="s">
        <v>198</v>
      </c>
      <c r="I758" s="4" t="s">
        <v>75</v>
      </c>
      <c r="J758" s="3" t="n">
        <f aca="false">IF((H758+I758)&gt;0,(H758+I758),"vắng thi")</f>
        <v>595</v>
      </c>
    </row>
    <row r="759" customFormat="false" ht="18.75" hidden="false" customHeight="false" outlineLevel="0" collapsed="false">
      <c r="A759" s="3" t="n">
        <v>10</v>
      </c>
      <c r="B759" s="4" t="n">
        <v>3110</v>
      </c>
      <c r="C759" s="4" t="s">
        <v>2085</v>
      </c>
      <c r="D759" s="4" t="s">
        <v>2086</v>
      </c>
      <c r="E759" s="4" t="s">
        <v>2071</v>
      </c>
      <c r="F759" s="4" t="s">
        <v>356</v>
      </c>
      <c r="G759" s="4" t="s">
        <v>52</v>
      </c>
      <c r="H759" s="4" t="s">
        <v>41</v>
      </c>
      <c r="I759" s="4" t="s">
        <v>98</v>
      </c>
      <c r="J759" s="3" t="n">
        <f aca="false">IF((H759+I759)&gt;0,(H759+I759),"vắng thi")</f>
        <v>345</v>
      </c>
    </row>
    <row r="760" customFormat="false" ht="18.75" hidden="false" customHeight="false" outlineLevel="0" collapsed="false">
      <c r="A760" s="3" t="n">
        <v>11</v>
      </c>
      <c r="B760" s="4" t="n">
        <v>3111</v>
      </c>
      <c r="C760" s="4" t="s">
        <v>2087</v>
      </c>
      <c r="D760" s="4" t="s">
        <v>1498</v>
      </c>
      <c r="E760" s="4" t="s">
        <v>2071</v>
      </c>
      <c r="F760" s="4" t="s">
        <v>2088</v>
      </c>
      <c r="G760" s="4" t="s">
        <v>411</v>
      </c>
      <c r="H760" s="4" t="s">
        <v>36</v>
      </c>
      <c r="I760" s="4" t="s">
        <v>348</v>
      </c>
      <c r="J760" s="3" t="n">
        <f aca="false">IF((H760+I760)&gt;0,(H760+I760),"vắng thi")</f>
        <v>490</v>
      </c>
    </row>
    <row r="761" customFormat="false" ht="18.75" hidden="false" customHeight="false" outlineLevel="0" collapsed="false">
      <c r="A761" s="3" t="n">
        <v>12</v>
      </c>
      <c r="B761" s="4" t="n">
        <v>3112</v>
      </c>
      <c r="C761" s="4" t="s">
        <v>2089</v>
      </c>
      <c r="D761" s="4" t="s">
        <v>828</v>
      </c>
      <c r="E761" s="4" t="s">
        <v>2071</v>
      </c>
      <c r="F761" s="4" t="s">
        <v>2090</v>
      </c>
      <c r="G761" s="4" t="s">
        <v>88</v>
      </c>
      <c r="H761" s="4" t="s">
        <v>53</v>
      </c>
      <c r="I761" s="4" t="s">
        <v>80</v>
      </c>
      <c r="J761" s="3" t="n">
        <f aca="false">IF((H761+I761)&gt;0,(H761+I761),"vắng thi")</f>
        <v>485</v>
      </c>
    </row>
    <row r="762" customFormat="false" ht="18.75" hidden="false" customHeight="false" outlineLevel="0" collapsed="false">
      <c r="A762" s="3" t="n">
        <v>13</v>
      </c>
      <c r="B762" s="4" t="n">
        <v>3113</v>
      </c>
      <c r="C762" s="4" t="s">
        <v>2091</v>
      </c>
      <c r="D762" s="4" t="s">
        <v>2092</v>
      </c>
      <c r="E762" s="4" t="s">
        <v>2093</v>
      </c>
      <c r="F762" s="4" t="s">
        <v>732</v>
      </c>
      <c r="G762" s="4" t="s">
        <v>325</v>
      </c>
      <c r="H762" s="4" t="s">
        <v>1607</v>
      </c>
      <c r="I762" s="4" t="s">
        <v>1213</v>
      </c>
      <c r="J762" s="3" t="n">
        <f aca="false">IF((H762+I762)&gt;0,(H762+I762),"vắng thi")</f>
        <v>760</v>
      </c>
    </row>
    <row r="763" customFormat="false" ht="18.75" hidden="false" customHeight="false" outlineLevel="0" collapsed="false">
      <c r="A763" s="3" t="n">
        <v>14</v>
      </c>
      <c r="B763" s="4" t="n">
        <v>3114</v>
      </c>
      <c r="C763" s="4" t="s">
        <v>2094</v>
      </c>
      <c r="D763" s="4" t="s">
        <v>2095</v>
      </c>
      <c r="E763" s="4" t="s">
        <v>2093</v>
      </c>
      <c r="F763" s="4" t="s">
        <v>803</v>
      </c>
      <c r="G763" s="4" t="s">
        <v>357</v>
      </c>
      <c r="H763" s="4" t="s">
        <v>59</v>
      </c>
      <c r="I763" s="4" t="s">
        <v>893</v>
      </c>
      <c r="J763" s="3" t="n">
        <f aca="false">IF((H763+I763)&gt;0,(H763+I763),"vắng thi")</f>
        <v>650</v>
      </c>
    </row>
    <row r="764" customFormat="false" ht="18.75" hidden="false" customHeight="false" outlineLevel="0" collapsed="false">
      <c r="A764" s="3" t="n">
        <v>15</v>
      </c>
      <c r="B764" s="4" t="n">
        <v>3115</v>
      </c>
      <c r="C764" s="4" t="s">
        <v>2096</v>
      </c>
      <c r="D764" s="4" t="s">
        <v>2097</v>
      </c>
      <c r="E764" s="4" t="s">
        <v>2093</v>
      </c>
      <c r="F764" s="4" t="s">
        <v>628</v>
      </c>
      <c r="G764" s="4" t="s">
        <v>445</v>
      </c>
      <c r="H764" s="4" t="s">
        <v>123</v>
      </c>
      <c r="I764" s="4" t="s">
        <v>348</v>
      </c>
      <c r="J764" s="3" t="n">
        <f aca="false">IF((H764+I764)&gt;0,(H764+I764),"vắng thi")</f>
        <v>505</v>
      </c>
    </row>
    <row r="765" customFormat="false" ht="18.75" hidden="false" customHeight="false" outlineLevel="0" collapsed="false">
      <c r="A765" s="3" t="n">
        <v>16</v>
      </c>
      <c r="B765" s="4" t="n">
        <v>3116</v>
      </c>
      <c r="C765" s="4" t="s">
        <v>2098</v>
      </c>
      <c r="D765" s="4" t="s">
        <v>2099</v>
      </c>
      <c r="E765" s="4" t="s">
        <v>2100</v>
      </c>
      <c r="F765" s="4" t="s">
        <v>862</v>
      </c>
      <c r="G765" s="4" t="s">
        <v>822</v>
      </c>
      <c r="H765" s="4" t="s">
        <v>53</v>
      </c>
      <c r="I765" s="4" t="s">
        <v>75</v>
      </c>
      <c r="J765" s="3" t="n">
        <f aca="false">IF((H765+I765)&gt;0,(H765+I765),"vắng thi")</f>
        <v>550</v>
      </c>
    </row>
    <row r="766" customFormat="false" ht="18.75" hidden="false" customHeight="false" outlineLevel="0" collapsed="false">
      <c r="A766" s="3" t="n">
        <v>17</v>
      </c>
      <c r="B766" s="4" t="n">
        <v>3117</v>
      </c>
      <c r="C766" s="4" t="s">
        <v>2101</v>
      </c>
      <c r="D766" s="4" t="s">
        <v>2102</v>
      </c>
      <c r="E766" s="4" t="s">
        <v>2100</v>
      </c>
      <c r="F766" s="4" t="s">
        <v>2103</v>
      </c>
      <c r="G766" s="4" t="s">
        <v>2104</v>
      </c>
      <c r="H766" s="4" t="s">
        <v>282</v>
      </c>
      <c r="I766" s="4" t="s">
        <v>2076</v>
      </c>
      <c r="J766" s="3" t="n">
        <f aca="false">IF((H766+I766)&gt;0,(H766+I766),"vắng thi")</f>
        <v>580</v>
      </c>
    </row>
    <row r="767" customFormat="false" ht="18.75" hidden="false" customHeight="false" outlineLevel="0" collapsed="false">
      <c r="A767" s="3" t="n">
        <v>18</v>
      </c>
      <c r="B767" s="4" t="n">
        <v>3118</v>
      </c>
      <c r="C767" s="4" t="s">
        <v>2105</v>
      </c>
      <c r="D767" s="4" t="s">
        <v>2106</v>
      </c>
      <c r="E767" s="4" t="s">
        <v>2100</v>
      </c>
      <c r="F767" s="4" t="s">
        <v>586</v>
      </c>
      <c r="G767" s="4" t="s">
        <v>206</v>
      </c>
      <c r="H767" s="4" t="s">
        <v>282</v>
      </c>
      <c r="I767" s="4" t="s">
        <v>75</v>
      </c>
      <c r="J767" s="3" t="n">
        <f aca="false">IF((H767+I767)&gt;0,(H767+I767),"vắng thi")</f>
        <v>585</v>
      </c>
    </row>
    <row r="768" customFormat="false" ht="18.75" hidden="false" customHeight="false" outlineLevel="0" collapsed="false">
      <c r="A768" s="3" t="n">
        <v>19</v>
      </c>
      <c r="B768" s="4" t="n">
        <v>3119</v>
      </c>
      <c r="C768" s="4" t="s">
        <v>2107</v>
      </c>
      <c r="D768" s="4" t="s">
        <v>1036</v>
      </c>
      <c r="E768" s="4" t="s">
        <v>2100</v>
      </c>
      <c r="F768" s="4" t="s">
        <v>462</v>
      </c>
      <c r="G768" s="4" t="s">
        <v>102</v>
      </c>
      <c r="H768" s="4" t="s">
        <v>194</v>
      </c>
      <c r="I768" s="4" t="s">
        <v>80</v>
      </c>
      <c r="J768" s="3" t="n">
        <f aca="false">IF((H768+I768)&gt;0,(H768+I768),"vắng thi")</f>
        <v>470</v>
      </c>
    </row>
    <row r="769" customFormat="false" ht="18.75" hidden="false" customHeight="false" outlineLevel="0" collapsed="false">
      <c r="A769" s="3" t="n">
        <v>20</v>
      </c>
      <c r="B769" s="4" t="n">
        <v>3120</v>
      </c>
      <c r="C769" s="4" t="s">
        <v>2108</v>
      </c>
      <c r="D769" s="4" t="s">
        <v>1353</v>
      </c>
      <c r="E769" s="4" t="s">
        <v>2100</v>
      </c>
      <c r="F769" s="4" t="s">
        <v>371</v>
      </c>
      <c r="G769" s="4" t="s">
        <v>690</v>
      </c>
      <c r="H769" s="4" t="s">
        <v>41</v>
      </c>
      <c r="I769" s="4" t="s">
        <v>348</v>
      </c>
      <c r="J769" s="3" t="n">
        <f aca="false">IF((H769+I769)&gt;0,(H769+I769),"vắng thi")</f>
        <v>450</v>
      </c>
    </row>
    <row r="770" customFormat="false" ht="18.75" hidden="false" customHeight="false" outlineLevel="0" collapsed="false">
      <c r="A770" s="3" t="n">
        <v>21</v>
      </c>
      <c r="B770" s="4" t="n">
        <v>3121</v>
      </c>
      <c r="C770" s="4" t="s">
        <v>2109</v>
      </c>
      <c r="D770" s="4" t="s">
        <v>1525</v>
      </c>
      <c r="E770" s="4" t="s">
        <v>2100</v>
      </c>
      <c r="F770" s="4" t="s">
        <v>2110</v>
      </c>
      <c r="G770" s="4" t="s">
        <v>300</v>
      </c>
      <c r="H770" s="4" t="s">
        <v>92</v>
      </c>
      <c r="I770" s="4" t="s">
        <v>348</v>
      </c>
      <c r="J770" s="3" t="n">
        <f aca="false">IF((H770+I770)&gt;0,(H770+I770),"vắng thi")</f>
        <v>485</v>
      </c>
    </row>
    <row r="771" customFormat="false" ht="18.75" hidden="false" customHeight="false" outlineLevel="0" collapsed="false">
      <c r="A771" s="3" t="n">
        <v>22</v>
      </c>
      <c r="B771" s="4" t="n">
        <v>3122</v>
      </c>
      <c r="C771" s="4" t="s">
        <v>2111</v>
      </c>
      <c r="D771" s="4" t="s">
        <v>220</v>
      </c>
      <c r="E771" s="4" t="s">
        <v>2100</v>
      </c>
      <c r="F771" s="4" t="s">
        <v>2112</v>
      </c>
      <c r="G771" s="4" t="s">
        <v>1616</v>
      </c>
      <c r="H771" s="4" t="s">
        <v>19</v>
      </c>
      <c r="I771" s="4" t="s">
        <v>406</v>
      </c>
      <c r="J771" s="3" t="n">
        <f aca="false">IF((H771+I771)&gt;0,(H771+I771),"vắng thi")</f>
        <v>560</v>
      </c>
    </row>
    <row r="772" customFormat="false" ht="18.75" hidden="false" customHeight="false" outlineLevel="0" collapsed="false">
      <c r="A772" s="3" t="n">
        <v>23</v>
      </c>
      <c r="B772" s="4" t="n">
        <v>3123</v>
      </c>
      <c r="C772" s="4" t="s">
        <v>2113</v>
      </c>
      <c r="D772" s="4" t="s">
        <v>2114</v>
      </c>
      <c r="E772" s="4" t="s">
        <v>2100</v>
      </c>
      <c r="F772" s="4" t="s">
        <v>2115</v>
      </c>
      <c r="G772" s="4" t="s">
        <v>2116</v>
      </c>
      <c r="H772" s="4" t="s">
        <v>97</v>
      </c>
      <c r="I772" s="4" t="s">
        <v>69</v>
      </c>
      <c r="J772" s="3" t="n">
        <f aca="false">IF((H772+I772)&gt;0,(H772+I772),"vắng thi")</f>
        <v>665</v>
      </c>
    </row>
    <row r="773" customFormat="false" ht="18.75" hidden="false" customHeight="false" outlineLevel="0" collapsed="false">
      <c r="A773" s="3" t="n">
        <v>24</v>
      </c>
      <c r="B773" s="4" t="n">
        <v>3124</v>
      </c>
      <c r="C773" s="4" t="s">
        <v>2117</v>
      </c>
      <c r="D773" s="4" t="s">
        <v>140</v>
      </c>
      <c r="E773" s="4" t="s">
        <v>2100</v>
      </c>
      <c r="F773" s="4" t="s">
        <v>2103</v>
      </c>
      <c r="G773" s="4" t="s">
        <v>168</v>
      </c>
      <c r="H773" s="4" t="s">
        <v>282</v>
      </c>
      <c r="I773" s="4" t="s">
        <v>1213</v>
      </c>
      <c r="J773" s="3" t="n">
        <f aca="false">IF((H773+I773)&gt;0,(H773+I773),"vắng thi")</f>
        <v>600</v>
      </c>
    </row>
    <row r="774" customFormat="false" ht="18.75" hidden="false" customHeight="false" outlineLevel="0" collapsed="false">
      <c r="A774" s="3" t="n">
        <v>25</v>
      </c>
      <c r="B774" s="4" t="n">
        <v>3125</v>
      </c>
      <c r="C774" s="4" t="s">
        <v>2118</v>
      </c>
      <c r="D774" s="4" t="s">
        <v>2119</v>
      </c>
      <c r="E774" s="4" t="s">
        <v>2120</v>
      </c>
      <c r="F774" s="4" t="s">
        <v>2121</v>
      </c>
      <c r="G774" s="4" t="s">
        <v>338</v>
      </c>
      <c r="H774" s="4" t="s">
        <v>282</v>
      </c>
      <c r="I774" s="4" t="s">
        <v>1213</v>
      </c>
      <c r="J774" s="3" t="n">
        <f aca="false">IF((H774+I774)&gt;0,(H774+I774),"vắng thi")</f>
        <v>600</v>
      </c>
    </row>
    <row r="775" customFormat="false" ht="18.75" hidden="false" customHeight="false" outlineLevel="0" collapsed="false">
      <c r="A775" s="3" t="n">
        <v>26</v>
      </c>
      <c r="B775" s="4" t="n">
        <v>3126</v>
      </c>
      <c r="C775" s="4" t="s">
        <v>2122</v>
      </c>
      <c r="D775" s="4" t="s">
        <v>2123</v>
      </c>
      <c r="E775" s="4" t="s">
        <v>2120</v>
      </c>
      <c r="F775" s="4" t="s">
        <v>2124</v>
      </c>
      <c r="G775" s="4" t="s">
        <v>2125</v>
      </c>
      <c r="H775" s="4" t="s">
        <v>282</v>
      </c>
      <c r="I775" s="4" t="s">
        <v>1213</v>
      </c>
      <c r="J775" s="3" t="n">
        <f aca="false">IF((H775+I775)&gt;0,(H775+I775),"vắng thi")</f>
        <v>600</v>
      </c>
    </row>
    <row r="776" customFormat="false" ht="18.75" hidden="false" customHeight="false" outlineLevel="0" collapsed="false">
      <c r="A776" s="3" t="n">
        <v>27</v>
      </c>
      <c r="B776" s="4" t="n">
        <v>3127</v>
      </c>
      <c r="C776" s="4" t="s">
        <v>2126</v>
      </c>
      <c r="D776" s="4" t="s">
        <v>2127</v>
      </c>
      <c r="E776" s="4" t="s">
        <v>2128</v>
      </c>
      <c r="F776" s="4" t="s">
        <v>2129</v>
      </c>
      <c r="G776" s="4" t="s">
        <v>325</v>
      </c>
      <c r="H776" s="4" t="s">
        <v>282</v>
      </c>
      <c r="I776" s="4" t="s">
        <v>539</v>
      </c>
      <c r="J776" s="3" t="n">
        <f aca="false">IF((H776+I776)&gt;0,(H776+I776),"vắng thi")</f>
        <v>610</v>
      </c>
    </row>
    <row r="777" customFormat="false" ht="18.75" hidden="false" customHeight="false" outlineLevel="0" collapsed="false">
      <c r="A777" s="3" t="n">
        <v>28</v>
      </c>
      <c r="B777" s="4" t="n">
        <v>3128</v>
      </c>
      <c r="C777" s="4" t="s">
        <v>2130</v>
      </c>
      <c r="D777" s="4" t="s">
        <v>1647</v>
      </c>
      <c r="E777" s="4" t="s">
        <v>2128</v>
      </c>
      <c r="F777" s="4" t="s">
        <v>2131</v>
      </c>
      <c r="G777" s="4" t="s">
        <v>1284</v>
      </c>
      <c r="H777" s="4" t="s">
        <v>42</v>
      </c>
      <c r="I777" s="4" t="s">
        <v>143</v>
      </c>
      <c r="J777" s="3" t="n">
        <f aca="false">IF((H777+I777)&gt;0,(H777+I777),"vắng thi")</f>
        <v>450</v>
      </c>
    </row>
    <row r="778" customFormat="false" ht="18.75" hidden="false" customHeight="false" outlineLevel="0" collapsed="false">
      <c r="A778" s="3" t="n">
        <v>29</v>
      </c>
      <c r="B778" s="4" t="n">
        <v>3129</v>
      </c>
      <c r="C778" s="4" t="s">
        <v>2132</v>
      </c>
      <c r="D778" s="4" t="s">
        <v>1680</v>
      </c>
      <c r="E778" s="4" t="s">
        <v>2128</v>
      </c>
      <c r="F778" s="4" t="s">
        <v>2133</v>
      </c>
      <c r="G778" s="4" t="s">
        <v>2134</v>
      </c>
      <c r="H778" s="4" t="s">
        <v>194</v>
      </c>
      <c r="I778" s="4" t="s">
        <v>92</v>
      </c>
      <c r="J778" s="3" t="n">
        <f aca="false">IF((H778+I778)&gt;0,(H778+I778),"vắng thi")</f>
        <v>260</v>
      </c>
    </row>
    <row r="779" customFormat="false" ht="18.75" hidden="false" customHeight="false" outlineLevel="0" collapsed="false">
      <c r="A779" s="3" t="n">
        <v>30</v>
      </c>
      <c r="B779" s="4" t="n">
        <v>3130</v>
      </c>
      <c r="C779" s="4" t="s">
        <v>2135</v>
      </c>
      <c r="D779" s="4" t="s">
        <v>2136</v>
      </c>
      <c r="E779" s="4" t="s">
        <v>2128</v>
      </c>
      <c r="F779" s="4" t="s">
        <v>1593</v>
      </c>
      <c r="G779" s="4" t="s">
        <v>132</v>
      </c>
      <c r="H779" s="4" t="s">
        <v>46</v>
      </c>
      <c r="I779" s="4" t="s">
        <v>2076</v>
      </c>
      <c r="J779" s="3" t="n">
        <f aca="false">IF((H779+I779)&gt;0,(H779+I779),"vắng thi")</f>
        <v>575</v>
      </c>
    </row>
    <row r="780" customFormat="false" ht="18.75" hidden="false" customHeight="false" outlineLevel="0" collapsed="false">
      <c r="A780" s="3" t="n">
        <v>31</v>
      </c>
      <c r="B780" s="4" t="n">
        <v>3131</v>
      </c>
      <c r="C780" s="4" t="s">
        <v>2137</v>
      </c>
      <c r="D780" s="4" t="s">
        <v>2138</v>
      </c>
      <c r="E780" s="4" t="s">
        <v>2128</v>
      </c>
      <c r="F780" s="4" t="s">
        <v>1634</v>
      </c>
      <c r="G780" s="4" t="s">
        <v>96</v>
      </c>
      <c r="H780" s="4" t="s">
        <v>42</v>
      </c>
      <c r="I780" s="4" t="s">
        <v>523</v>
      </c>
      <c r="J780" s="3" t="n">
        <f aca="false">IF((H780+I780)&gt;0,(H780+I780),"vắng thi")</f>
        <v>540</v>
      </c>
    </row>
    <row r="781" customFormat="false" ht="18.75" hidden="false" customHeight="false" outlineLevel="0" collapsed="false">
      <c r="A781" s="3" t="n">
        <v>32</v>
      </c>
      <c r="B781" s="4" t="n">
        <v>3132</v>
      </c>
      <c r="C781" s="4" t="s">
        <v>2139</v>
      </c>
      <c r="D781" s="4" t="s">
        <v>551</v>
      </c>
      <c r="E781" s="4" t="s">
        <v>2128</v>
      </c>
      <c r="F781" s="4" t="s">
        <v>1741</v>
      </c>
      <c r="G781" s="4" t="s">
        <v>225</v>
      </c>
      <c r="H781" s="4" t="s">
        <v>42</v>
      </c>
      <c r="I781" s="4" t="s">
        <v>147</v>
      </c>
      <c r="J781" s="3" t="n">
        <f aca="false">IF((H781+I781)&gt;0,(H781+I781),"vắng thi")</f>
        <v>520</v>
      </c>
    </row>
    <row r="782" customFormat="false" ht="18.75" hidden="false" customHeight="false" outlineLevel="0" collapsed="false">
      <c r="A782" s="3" t="n">
        <v>33</v>
      </c>
      <c r="B782" s="4" t="n">
        <v>3133</v>
      </c>
      <c r="C782" s="4" t="s">
        <v>2140</v>
      </c>
      <c r="D782" s="4" t="s">
        <v>397</v>
      </c>
      <c r="E782" s="4" t="s">
        <v>2128</v>
      </c>
      <c r="F782" s="4" t="s">
        <v>695</v>
      </c>
      <c r="G782" s="4" t="s">
        <v>690</v>
      </c>
      <c r="H782" s="4" t="s">
        <v>46</v>
      </c>
      <c r="I782" s="4" t="s">
        <v>613</v>
      </c>
      <c r="J782" s="3" t="n">
        <f aca="false">IF((H782+I782)&gt;0,(H782+I782),"vắng thi")</f>
        <v>510</v>
      </c>
    </row>
    <row r="783" customFormat="false" ht="18.75" hidden="false" customHeight="false" outlineLevel="0" collapsed="false">
      <c r="A783" s="3" t="n">
        <v>34</v>
      </c>
      <c r="B783" s="4" t="n">
        <v>3134</v>
      </c>
      <c r="C783" s="4" t="s">
        <v>2141</v>
      </c>
      <c r="D783" s="4" t="s">
        <v>2142</v>
      </c>
      <c r="E783" s="4" t="s">
        <v>2128</v>
      </c>
      <c r="F783" s="4" t="s">
        <v>2143</v>
      </c>
      <c r="G783" s="4" t="s">
        <v>113</v>
      </c>
      <c r="H783" s="4" t="s">
        <v>282</v>
      </c>
      <c r="I783" s="4" t="s">
        <v>613</v>
      </c>
      <c r="J783" s="3" t="n">
        <f aca="false">IF((H783+I783)&gt;0,(H783+I783),"vắng thi")</f>
        <v>515</v>
      </c>
    </row>
    <row r="784" customFormat="false" ht="18.75" hidden="false" customHeight="false" outlineLevel="0" collapsed="false">
      <c r="A784" s="3" t="n">
        <v>35</v>
      </c>
      <c r="B784" s="4" t="n">
        <v>3135</v>
      </c>
      <c r="C784" s="4" t="s">
        <v>2144</v>
      </c>
      <c r="D784" s="4" t="s">
        <v>1036</v>
      </c>
      <c r="E784" s="4" t="s">
        <v>2128</v>
      </c>
      <c r="F784" s="4" t="s">
        <v>2145</v>
      </c>
      <c r="G784" s="4" t="s">
        <v>138</v>
      </c>
      <c r="H784" s="4" t="s">
        <v>282</v>
      </c>
      <c r="I784" s="4" t="s">
        <v>613</v>
      </c>
      <c r="J784" s="3" t="n">
        <f aca="false">IF((H784+I784)&gt;0,(H784+I784),"vắng thi")</f>
        <v>515</v>
      </c>
    </row>
    <row r="785" customFormat="false" ht="18.75" hidden="false" customHeight="false" outlineLevel="0" collapsed="false">
      <c r="A785" s="3" t="n">
        <v>36</v>
      </c>
      <c r="B785" s="4" t="n">
        <v>3136</v>
      </c>
      <c r="C785" s="4" t="s">
        <v>2146</v>
      </c>
      <c r="D785" s="4" t="s">
        <v>2147</v>
      </c>
      <c r="E785" s="4" t="s">
        <v>2128</v>
      </c>
      <c r="F785" s="4" t="s">
        <v>1528</v>
      </c>
      <c r="G785" s="4" t="s">
        <v>693</v>
      </c>
      <c r="H785" s="4" t="s">
        <v>46</v>
      </c>
      <c r="I785" s="4" t="s">
        <v>114</v>
      </c>
      <c r="J785" s="3" t="n">
        <f aca="false">IF((H785+I785)&gt;0,(H785+I785),"vắng thi")</f>
        <v>350</v>
      </c>
    </row>
    <row r="786" customFormat="false" ht="18.75" hidden="false" customHeight="false" outlineLevel="0" collapsed="false">
      <c r="A786" s="3" t="n">
        <v>37</v>
      </c>
      <c r="B786" s="4" t="n">
        <v>3137</v>
      </c>
      <c r="C786" s="4" t="s">
        <v>2148</v>
      </c>
      <c r="D786" s="4" t="s">
        <v>220</v>
      </c>
      <c r="E786" s="4" t="s">
        <v>2128</v>
      </c>
      <c r="F786" s="4" t="s">
        <v>1346</v>
      </c>
      <c r="G786" s="4" t="s">
        <v>690</v>
      </c>
      <c r="H786" s="4" t="s">
        <v>98</v>
      </c>
      <c r="I786" s="4" t="s">
        <v>128</v>
      </c>
      <c r="J786" s="3" t="n">
        <f aca="false">IF((H786+I786)&gt;0,(H786+I786),"vắng thi")</f>
        <v>505</v>
      </c>
    </row>
    <row r="787" customFormat="false" ht="18.75" hidden="false" customHeight="false" outlineLevel="0" collapsed="false">
      <c r="A787" s="3" t="n">
        <v>38</v>
      </c>
      <c r="B787" s="4" t="n">
        <v>3138</v>
      </c>
      <c r="C787" s="4" t="s">
        <v>2149</v>
      </c>
      <c r="D787" s="4" t="s">
        <v>220</v>
      </c>
      <c r="E787" s="4" t="s">
        <v>2128</v>
      </c>
      <c r="F787" s="4" t="s">
        <v>2150</v>
      </c>
      <c r="G787" s="4" t="s">
        <v>338</v>
      </c>
      <c r="H787" s="4" t="s">
        <v>97</v>
      </c>
      <c r="I787" s="4" t="s">
        <v>30</v>
      </c>
      <c r="J787" s="3" t="n">
        <f aca="false">IF((H787+I787)&gt;0,(H787+I787),"vắng thi")</f>
        <v>545</v>
      </c>
    </row>
    <row r="788" customFormat="false" ht="18.75" hidden="false" customHeight="false" outlineLevel="0" collapsed="false">
      <c r="A788" s="3" t="n">
        <v>39</v>
      </c>
      <c r="B788" s="4" t="n">
        <v>3139</v>
      </c>
      <c r="C788" s="4" t="s">
        <v>2151</v>
      </c>
      <c r="D788" s="4" t="s">
        <v>220</v>
      </c>
      <c r="E788" s="4" t="s">
        <v>2128</v>
      </c>
      <c r="F788" s="4" t="s">
        <v>1077</v>
      </c>
      <c r="G788" s="4" t="s">
        <v>459</v>
      </c>
      <c r="H788" s="4" t="s">
        <v>134</v>
      </c>
      <c r="I788" s="4" t="s">
        <v>523</v>
      </c>
      <c r="J788" s="3" t="n">
        <f aca="false">IF((H788+I788)&gt;0,(H788+I788),"vắng thi")</f>
        <v>525</v>
      </c>
    </row>
    <row r="789" customFormat="false" ht="18.75" hidden="false" customHeight="false" outlineLevel="0" collapsed="false">
      <c r="A789" s="3" t="n">
        <v>40</v>
      </c>
      <c r="B789" s="4" t="n">
        <v>3140</v>
      </c>
      <c r="C789" s="4" t="s">
        <v>2152</v>
      </c>
      <c r="D789" s="4" t="s">
        <v>2153</v>
      </c>
      <c r="E789" s="4" t="s">
        <v>2128</v>
      </c>
      <c r="F789" s="4" t="s">
        <v>1982</v>
      </c>
      <c r="G789" s="4" t="s">
        <v>338</v>
      </c>
      <c r="H789" s="4" t="s">
        <v>134</v>
      </c>
      <c r="I789" s="4" t="s">
        <v>147</v>
      </c>
      <c r="J789" s="3" t="n">
        <f aca="false">IF((H789+I789)&gt;0,(H789+I789),"vắng thi")</f>
        <v>505</v>
      </c>
    </row>
    <row r="790" customFormat="false" ht="18.75" hidden="false" customHeight="false" outlineLevel="0" collapsed="false">
      <c r="A790" s="3" t="n">
        <v>41</v>
      </c>
      <c r="B790" s="4" t="n">
        <v>3141</v>
      </c>
      <c r="C790" s="4" t="s">
        <v>2154</v>
      </c>
      <c r="D790" s="4" t="s">
        <v>316</v>
      </c>
      <c r="E790" s="4" t="s">
        <v>2128</v>
      </c>
      <c r="F790" s="4" t="s">
        <v>2155</v>
      </c>
      <c r="G790" s="4" t="s">
        <v>248</v>
      </c>
      <c r="H790" s="4" t="s">
        <v>127</v>
      </c>
      <c r="I790" s="4" t="s">
        <v>329</v>
      </c>
      <c r="J790" s="3" t="n">
        <f aca="false">IF((H790+I790)&gt;0,(H790+I790),"vắng thi")</f>
        <v>530</v>
      </c>
    </row>
    <row r="791" customFormat="false" ht="18.75" hidden="false" customHeight="false" outlineLevel="0" collapsed="false">
      <c r="A791" s="3" t="n">
        <v>42</v>
      </c>
      <c r="B791" s="4" t="n">
        <v>3142</v>
      </c>
      <c r="C791" s="4" t="s">
        <v>2156</v>
      </c>
      <c r="D791" s="4" t="s">
        <v>2157</v>
      </c>
      <c r="E791" s="4" t="s">
        <v>2128</v>
      </c>
      <c r="F791" s="4" t="s">
        <v>2158</v>
      </c>
      <c r="G791" s="4" t="s">
        <v>420</v>
      </c>
      <c r="H791" s="4" t="s">
        <v>42</v>
      </c>
      <c r="I791" s="4" t="s">
        <v>30</v>
      </c>
      <c r="J791" s="3" t="n">
        <f aca="false">IF((H791+I791)&gt;0,(H791+I791),"vắng thi")</f>
        <v>515</v>
      </c>
    </row>
    <row r="792" customFormat="false" ht="18.75" hidden="false" customHeight="false" outlineLevel="0" collapsed="false">
      <c r="A792" s="3" t="n">
        <v>43</v>
      </c>
      <c r="B792" s="4" t="n">
        <v>3143</v>
      </c>
      <c r="C792" s="4" t="s">
        <v>2159</v>
      </c>
      <c r="D792" s="4" t="s">
        <v>560</v>
      </c>
      <c r="E792" s="4" t="s">
        <v>2128</v>
      </c>
      <c r="F792" s="4" t="s">
        <v>591</v>
      </c>
      <c r="G792" s="4" t="s">
        <v>881</v>
      </c>
      <c r="H792" s="4" t="s">
        <v>31</v>
      </c>
      <c r="I792" s="4" t="s">
        <v>333</v>
      </c>
      <c r="J792" s="3" t="n">
        <f aca="false">IF((H792+I792)&gt;0,(H792+I792),"vắng thi")</f>
        <v>560</v>
      </c>
    </row>
    <row r="793" customFormat="false" ht="18.75" hidden="false" customHeight="false" outlineLevel="0" collapsed="false">
      <c r="A793" s="3" t="n">
        <v>44</v>
      </c>
      <c r="B793" s="4" t="n">
        <v>3144</v>
      </c>
      <c r="C793" s="4" t="s">
        <v>2160</v>
      </c>
      <c r="D793" s="4" t="s">
        <v>2161</v>
      </c>
      <c r="E793" s="4" t="s">
        <v>2162</v>
      </c>
      <c r="F793" s="4" t="s">
        <v>561</v>
      </c>
      <c r="G793" s="4" t="s">
        <v>91</v>
      </c>
      <c r="H793" s="4" t="s">
        <v>42</v>
      </c>
      <c r="I793" s="4" t="s">
        <v>80</v>
      </c>
      <c r="J793" s="3" t="n">
        <f aca="false">IF((H793+I793)&gt;0,(H793+I793),"vắng thi")</f>
        <v>550</v>
      </c>
    </row>
    <row r="794" customFormat="false" ht="18.75" hidden="false" customHeight="false" outlineLevel="0" collapsed="false">
      <c r="A794" s="3" t="n">
        <v>45</v>
      </c>
      <c r="B794" s="4" t="n">
        <v>3145</v>
      </c>
      <c r="C794" s="4" t="s">
        <v>2163</v>
      </c>
      <c r="D794" s="4" t="s">
        <v>2164</v>
      </c>
      <c r="E794" s="4" t="s">
        <v>2162</v>
      </c>
      <c r="F794" s="4" t="s">
        <v>24</v>
      </c>
      <c r="G794" s="4" t="s">
        <v>225</v>
      </c>
      <c r="H794" s="4" t="s">
        <v>42</v>
      </c>
      <c r="I794" s="4" t="s">
        <v>523</v>
      </c>
      <c r="J794" s="3" t="n">
        <f aca="false">IF((H794+I794)&gt;0,(H794+I794),"vắng thi")</f>
        <v>540</v>
      </c>
    </row>
    <row r="795" customFormat="false" ht="18.75" hidden="false" customHeight="false" outlineLevel="0" collapsed="false">
      <c r="A795" s="3" t="n">
        <v>46</v>
      </c>
      <c r="B795" s="4" t="n">
        <v>3146</v>
      </c>
      <c r="C795" s="4" t="s">
        <v>2165</v>
      </c>
      <c r="D795" s="4" t="s">
        <v>1019</v>
      </c>
      <c r="E795" s="4" t="s">
        <v>2162</v>
      </c>
      <c r="F795" s="4" t="s">
        <v>2166</v>
      </c>
      <c r="G795" s="4" t="s">
        <v>25</v>
      </c>
      <c r="H795" s="4" t="s">
        <v>31</v>
      </c>
      <c r="I795" s="4" t="s">
        <v>333</v>
      </c>
      <c r="J795" s="3" t="n">
        <f aca="false">IF((H795+I795)&gt;0,(H795+I795),"vắng thi")</f>
        <v>560</v>
      </c>
    </row>
    <row r="796" customFormat="false" ht="18.75" hidden="false" customHeight="false" outlineLevel="0" collapsed="false">
      <c r="A796" s="3" t="n">
        <v>47</v>
      </c>
      <c r="B796" s="4" t="n">
        <v>3147</v>
      </c>
      <c r="C796" s="4" t="s">
        <v>2167</v>
      </c>
      <c r="D796" s="4" t="s">
        <v>2119</v>
      </c>
      <c r="E796" s="4" t="s">
        <v>2162</v>
      </c>
      <c r="F796" s="4" t="s">
        <v>561</v>
      </c>
      <c r="G796" s="4" t="s">
        <v>68</v>
      </c>
      <c r="H796" s="4" t="s">
        <v>261</v>
      </c>
      <c r="I796" s="4" t="s">
        <v>329</v>
      </c>
      <c r="J796" s="3" t="n">
        <f aca="false">IF((H796+I796)&gt;0,(H796+I796),"vắng thi")</f>
        <v>585</v>
      </c>
    </row>
    <row r="797" customFormat="false" ht="18.75" hidden="false" customHeight="false" outlineLevel="0" collapsed="false">
      <c r="A797" s="3" t="n">
        <v>48</v>
      </c>
      <c r="B797" s="4" t="n">
        <v>3148</v>
      </c>
      <c r="C797" s="4" t="s">
        <v>2168</v>
      </c>
      <c r="D797" s="4" t="s">
        <v>857</v>
      </c>
      <c r="E797" s="4" t="s">
        <v>2162</v>
      </c>
      <c r="F797" s="4" t="s">
        <v>2007</v>
      </c>
      <c r="G797" s="4" t="s">
        <v>420</v>
      </c>
      <c r="H797" s="4" t="s">
        <v>20</v>
      </c>
      <c r="I797" s="4" t="s">
        <v>333</v>
      </c>
      <c r="J797" s="3" t="n">
        <f aca="false">IF((H797+I797)&gt;0,(H797+I797),"vắng thi")</f>
        <v>550</v>
      </c>
    </row>
    <row r="798" customFormat="false" ht="18.75" hidden="false" customHeight="false" outlineLevel="0" collapsed="false">
      <c r="A798" s="3" t="n">
        <v>49</v>
      </c>
      <c r="B798" s="4" t="n">
        <v>3149</v>
      </c>
      <c r="C798" s="4" t="s">
        <v>2169</v>
      </c>
      <c r="D798" s="4" t="s">
        <v>2170</v>
      </c>
      <c r="E798" s="4" t="s">
        <v>2162</v>
      </c>
      <c r="F798" s="4" t="s">
        <v>732</v>
      </c>
      <c r="G798" s="4" t="s">
        <v>459</v>
      </c>
      <c r="H798" s="4" t="s">
        <v>42</v>
      </c>
      <c r="I798" s="4" t="s">
        <v>333</v>
      </c>
      <c r="J798" s="3" t="n">
        <f aca="false">IF((H798+I798)&gt;0,(H798+I798),"vắng thi")</f>
        <v>535</v>
      </c>
    </row>
    <row r="799" customFormat="false" ht="18.75" hidden="false" customHeight="false" outlineLevel="0" collapsed="false">
      <c r="A799" s="3" t="n">
        <v>50</v>
      </c>
      <c r="B799" s="4" t="n">
        <v>3150</v>
      </c>
      <c r="C799" s="4" t="s">
        <v>2171</v>
      </c>
      <c r="D799" s="4" t="s">
        <v>2172</v>
      </c>
      <c r="E799" s="4" t="s">
        <v>2162</v>
      </c>
      <c r="F799" s="4" t="s">
        <v>2173</v>
      </c>
      <c r="G799" s="4" t="s">
        <v>1664</v>
      </c>
      <c r="H799" s="4" t="s">
        <v>134</v>
      </c>
      <c r="I799" s="4" t="s">
        <v>329</v>
      </c>
      <c r="J799" s="3" t="n">
        <f aca="false">IF((H799+I799)&gt;0,(H799+I799),"vắng thi")</f>
        <v>510</v>
      </c>
    </row>
    <row r="800" customFormat="false" ht="18.75" hidden="false" customHeight="false" outlineLevel="0" collapsed="false">
      <c r="A800" s="3" t="n">
        <v>51</v>
      </c>
      <c r="B800" s="4" t="n">
        <v>3151</v>
      </c>
      <c r="C800" s="4" t="s">
        <v>2174</v>
      </c>
      <c r="D800" s="4" t="s">
        <v>2175</v>
      </c>
      <c r="E800" s="4" t="s">
        <v>2162</v>
      </c>
      <c r="F800" s="4" t="s">
        <v>344</v>
      </c>
      <c r="G800" s="4" t="s">
        <v>132</v>
      </c>
      <c r="H800" s="4" t="s">
        <v>19</v>
      </c>
      <c r="I800" s="4" t="s">
        <v>147</v>
      </c>
      <c r="J800" s="3" t="n">
        <f aca="false">IF((H800+I800)&gt;0,(H800+I800),"vắng thi")</f>
        <v>495</v>
      </c>
    </row>
    <row r="801" customFormat="false" ht="18.75" hidden="false" customHeight="false" outlineLevel="0" collapsed="false">
      <c r="A801" s="3" t="n">
        <v>52</v>
      </c>
      <c r="B801" s="4" t="n">
        <v>3152</v>
      </c>
      <c r="C801" s="4" t="s">
        <v>2176</v>
      </c>
      <c r="D801" s="4" t="s">
        <v>1194</v>
      </c>
      <c r="E801" s="4" t="s">
        <v>2162</v>
      </c>
      <c r="F801" s="4" t="s">
        <v>2177</v>
      </c>
      <c r="G801" s="4" t="s">
        <v>420</v>
      </c>
      <c r="H801" s="4" t="s">
        <v>42</v>
      </c>
      <c r="I801" s="4" t="s">
        <v>30</v>
      </c>
      <c r="J801" s="3" t="n">
        <f aca="false">IF((H801+I801)&gt;0,(H801+I801),"vắng thi")</f>
        <v>515</v>
      </c>
    </row>
    <row r="802" customFormat="false" ht="18.75" hidden="false" customHeight="false" outlineLevel="0" collapsed="false">
      <c r="A802" s="3" t="n">
        <v>53</v>
      </c>
      <c r="B802" s="4" t="n">
        <v>3153</v>
      </c>
      <c r="C802" s="4" t="s">
        <v>2178</v>
      </c>
      <c r="D802" s="4" t="s">
        <v>1036</v>
      </c>
      <c r="E802" s="4" t="s">
        <v>2162</v>
      </c>
      <c r="F802" s="4" t="s">
        <v>1510</v>
      </c>
      <c r="G802" s="4" t="s">
        <v>847</v>
      </c>
      <c r="H802" s="3"/>
      <c r="I802" s="3"/>
      <c r="J802" s="3" t="str">
        <f aca="false">IF((H802+I802)&gt;0,(H802+I802),"vắng thi")</f>
        <v>vắng thi</v>
      </c>
    </row>
    <row r="803" customFormat="false" ht="18.75" hidden="false" customHeight="false" outlineLevel="0" collapsed="false">
      <c r="A803" s="3" t="n">
        <v>54</v>
      </c>
      <c r="B803" s="4" t="n">
        <v>3154</v>
      </c>
      <c r="C803" s="4" t="s">
        <v>2179</v>
      </c>
      <c r="D803" s="4" t="s">
        <v>2180</v>
      </c>
      <c r="E803" s="4" t="s">
        <v>2162</v>
      </c>
      <c r="F803" s="4" t="s">
        <v>2181</v>
      </c>
      <c r="G803" s="4" t="s">
        <v>52</v>
      </c>
      <c r="H803" s="4" t="s">
        <v>31</v>
      </c>
      <c r="I803" s="4" t="s">
        <v>30</v>
      </c>
      <c r="J803" s="3" t="n">
        <f aca="false">IF((H803+I803)&gt;0,(H803+I803),"vắng thi")</f>
        <v>540</v>
      </c>
    </row>
    <row r="804" customFormat="false" ht="18.75" hidden="false" customHeight="false" outlineLevel="0" collapsed="false">
      <c r="A804" s="3" t="n">
        <v>55</v>
      </c>
      <c r="B804" s="4" t="n">
        <v>3155</v>
      </c>
      <c r="C804" s="4" t="s">
        <v>2182</v>
      </c>
      <c r="D804" s="4" t="s">
        <v>331</v>
      </c>
      <c r="E804" s="4" t="s">
        <v>2162</v>
      </c>
      <c r="F804" s="4" t="s">
        <v>639</v>
      </c>
      <c r="G804" s="4" t="s">
        <v>420</v>
      </c>
      <c r="H804" s="4" t="s">
        <v>97</v>
      </c>
      <c r="I804" s="4" t="s">
        <v>613</v>
      </c>
      <c r="J804" s="3" t="n">
        <f aca="false">IF((H804+I804)&gt;0,(H804+I804),"vắng thi")</f>
        <v>575</v>
      </c>
    </row>
    <row r="805" customFormat="false" ht="18.75" hidden="false" customHeight="false" outlineLevel="0" collapsed="false">
      <c r="A805" s="3" t="n">
        <v>56</v>
      </c>
      <c r="B805" s="4" t="n">
        <v>3156</v>
      </c>
      <c r="C805" s="4" t="s">
        <v>2183</v>
      </c>
      <c r="D805" s="4" t="s">
        <v>86</v>
      </c>
      <c r="E805" s="4" t="s">
        <v>2184</v>
      </c>
      <c r="F805" s="4" t="s">
        <v>806</v>
      </c>
      <c r="G805" s="4" t="s">
        <v>690</v>
      </c>
      <c r="H805" s="4" t="s">
        <v>97</v>
      </c>
      <c r="I805" s="4" t="s">
        <v>329</v>
      </c>
      <c r="J805" s="3" t="n">
        <f aca="false">IF((H805+I805)&gt;0,(H805+I805),"vắng thi")</f>
        <v>555</v>
      </c>
    </row>
    <row r="806" customFormat="false" ht="18.75" hidden="false" customHeight="false" outlineLevel="0" collapsed="false">
      <c r="A806" s="3" t="n">
        <v>57</v>
      </c>
      <c r="B806" s="4" t="n">
        <v>3157</v>
      </c>
      <c r="C806" s="4" t="s">
        <v>2185</v>
      </c>
      <c r="D806" s="4" t="s">
        <v>674</v>
      </c>
      <c r="E806" s="4" t="s">
        <v>2184</v>
      </c>
      <c r="F806" s="4" t="s">
        <v>2186</v>
      </c>
      <c r="G806" s="4" t="s">
        <v>40</v>
      </c>
      <c r="H806" s="4" t="s">
        <v>97</v>
      </c>
      <c r="I806" s="4" t="s">
        <v>80</v>
      </c>
      <c r="J806" s="3" t="n">
        <f aca="false">IF((H806+I806)&gt;0,(H806+I806),"vắng thi")</f>
        <v>580</v>
      </c>
    </row>
    <row r="807" customFormat="false" ht="18.75" hidden="false" customHeight="false" outlineLevel="0" collapsed="false">
      <c r="A807" s="3" t="n">
        <v>1</v>
      </c>
      <c r="B807" s="4" t="n">
        <v>3201</v>
      </c>
      <c r="C807" s="4" t="s">
        <v>2187</v>
      </c>
      <c r="D807" s="4" t="s">
        <v>1019</v>
      </c>
      <c r="E807" s="4" t="s">
        <v>2188</v>
      </c>
      <c r="F807" s="4" t="s">
        <v>855</v>
      </c>
      <c r="G807" s="4" t="s">
        <v>1181</v>
      </c>
      <c r="H807" s="4" t="s">
        <v>19</v>
      </c>
      <c r="I807" s="4" t="s">
        <v>184</v>
      </c>
      <c r="J807" s="3" t="n">
        <f aca="false">IF((H807+I807)&gt;0,(H807+I807),"vắng thi")</f>
        <v>470</v>
      </c>
    </row>
    <row r="808" customFormat="false" ht="18.75" hidden="false" customHeight="false" outlineLevel="0" collapsed="false">
      <c r="A808" s="3" t="n">
        <v>2</v>
      </c>
      <c r="B808" s="4" t="n">
        <v>3202</v>
      </c>
      <c r="C808" s="4" t="s">
        <v>2189</v>
      </c>
      <c r="D808" s="4" t="s">
        <v>33</v>
      </c>
      <c r="E808" s="4" t="s">
        <v>2188</v>
      </c>
      <c r="F808" s="4" t="s">
        <v>977</v>
      </c>
      <c r="G808" s="4" t="s">
        <v>300</v>
      </c>
      <c r="H808" s="4" t="s">
        <v>92</v>
      </c>
      <c r="I808" s="4" t="s">
        <v>114</v>
      </c>
      <c r="J808" s="3" t="n">
        <f aca="false">IF((H808+I808)&gt;0,(H808+I808),"vắng thi")</f>
        <v>295</v>
      </c>
    </row>
    <row r="809" customFormat="false" ht="18.75" hidden="false" customHeight="false" outlineLevel="0" collapsed="false">
      <c r="A809" s="3" t="n">
        <v>3</v>
      </c>
      <c r="B809" s="4" t="n">
        <v>3203</v>
      </c>
      <c r="C809" s="4" t="s">
        <v>2190</v>
      </c>
      <c r="D809" s="4" t="s">
        <v>2191</v>
      </c>
      <c r="E809" s="4" t="s">
        <v>2192</v>
      </c>
      <c r="F809" s="4" t="s">
        <v>2193</v>
      </c>
      <c r="G809" s="4" t="s">
        <v>206</v>
      </c>
      <c r="H809" s="4" t="s">
        <v>759</v>
      </c>
      <c r="I809" s="4" t="s">
        <v>92</v>
      </c>
      <c r="J809" s="3" t="n">
        <f aca="false">IF((H809+I809)&gt;0,(H809+I809),"vắng thi")</f>
        <v>235</v>
      </c>
    </row>
    <row r="810" customFormat="false" ht="18.75" hidden="false" customHeight="false" outlineLevel="0" collapsed="false">
      <c r="A810" s="3" t="n">
        <v>4</v>
      </c>
      <c r="B810" s="4" t="n">
        <v>3204</v>
      </c>
      <c r="C810" s="4" t="s">
        <v>2194</v>
      </c>
      <c r="D810" s="4" t="s">
        <v>447</v>
      </c>
      <c r="E810" s="4" t="s">
        <v>2192</v>
      </c>
      <c r="F810" s="4" t="s">
        <v>846</v>
      </c>
      <c r="G810" s="4" t="s">
        <v>168</v>
      </c>
      <c r="H810" s="4" t="s">
        <v>19</v>
      </c>
      <c r="I810" s="4" t="s">
        <v>127</v>
      </c>
      <c r="J810" s="3" t="n">
        <f aca="false">IF((H810+I810)&gt;0,(H810+I810),"vắng thi")</f>
        <v>410</v>
      </c>
    </row>
    <row r="811" customFormat="false" ht="18.75" hidden="false" customHeight="false" outlineLevel="0" collapsed="false">
      <c r="A811" s="3" t="n">
        <v>5</v>
      </c>
      <c r="B811" s="4" t="n">
        <v>3205</v>
      </c>
      <c r="C811" s="4" t="s">
        <v>2195</v>
      </c>
      <c r="D811" s="4" t="s">
        <v>1915</v>
      </c>
      <c r="E811" s="4" t="s">
        <v>2196</v>
      </c>
      <c r="F811" s="4" t="s">
        <v>522</v>
      </c>
      <c r="G811" s="4" t="s">
        <v>265</v>
      </c>
      <c r="H811" s="4" t="s">
        <v>64</v>
      </c>
      <c r="I811" s="4" t="s">
        <v>377</v>
      </c>
      <c r="J811" s="3" t="n">
        <f aca="false">IF((H811+I811)&gt;0,(H811+I811),"vắng thi")</f>
        <v>560</v>
      </c>
    </row>
    <row r="812" customFormat="false" ht="18.75" hidden="false" customHeight="false" outlineLevel="0" collapsed="false">
      <c r="A812" s="3" t="n">
        <v>6</v>
      </c>
      <c r="B812" s="4" t="n">
        <v>3206</v>
      </c>
      <c r="C812" s="4" t="s">
        <v>2197</v>
      </c>
      <c r="D812" s="4" t="s">
        <v>2198</v>
      </c>
      <c r="E812" s="4" t="s">
        <v>2196</v>
      </c>
      <c r="F812" s="4" t="s">
        <v>719</v>
      </c>
      <c r="G812" s="4" t="s">
        <v>634</v>
      </c>
      <c r="H812" s="4" t="s">
        <v>97</v>
      </c>
      <c r="I812" s="4" t="s">
        <v>134</v>
      </c>
      <c r="J812" s="3" t="n">
        <f aca="false">IF((H812+I812)&gt;0,(H812+I812),"vắng thi")</f>
        <v>445</v>
      </c>
    </row>
    <row r="813" customFormat="false" ht="18.75" hidden="false" customHeight="false" outlineLevel="0" collapsed="false">
      <c r="A813" s="3" t="n">
        <v>7</v>
      </c>
      <c r="B813" s="4" t="n">
        <v>3207</v>
      </c>
      <c r="C813" s="4" t="s">
        <v>2199</v>
      </c>
      <c r="D813" s="4" t="s">
        <v>33</v>
      </c>
      <c r="E813" s="4" t="s">
        <v>2196</v>
      </c>
      <c r="F813" s="4" t="s">
        <v>2200</v>
      </c>
      <c r="G813" s="4" t="s">
        <v>338</v>
      </c>
      <c r="H813" s="4" t="s">
        <v>123</v>
      </c>
      <c r="I813" s="4" t="s">
        <v>198</v>
      </c>
      <c r="J813" s="3" t="n">
        <f aca="false">IF((H813+I813)&gt;0,(H813+I813),"vắng thi")</f>
        <v>340</v>
      </c>
    </row>
    <row r="814" customFormat="false" ht="18.75" hidden="false" customHeight="false" outlineLevel="0" collapsed="false">
      <c r="A814" s="3" t="n">
        <v>8</v>
      </c>
      <c r="B814" s="4" t="n">
        <v>3208</v>
      </c>
      <c r="C814" s="4" t="s">
        <v>2201</v>
      </c>
      <c r="D814" s="4" t="s">
        <v>33</v>
      </c>
      <c r="E814" s="4" t="s">
        <v>2196</v>
      </c>
      <c r="F814" s="4" t="s">
        <v>695</v>
      </c>
      <c r="G814" s="4" t="s">
        <v>163</v>
      </c>
      <c r="H814" s="4" t="s">
        <v>151</v>
      </c>
      <c r="I814" s="4" t="s">
        <v>415</v>
      </c>
      <c r="J814" s="3" t="n">
        <f aca="false">IF((H814+I814)&gt;0,(H814+I814),"vắng thi")</f>
        <v>305</v>
      </c>
    </row>
    <row r="815" customFormat="false" ht="18.75" hidden="false" customHeight="false" outlineLevel="0" collapsed="false">
      <c r="A815" s="3" t="n">
        <v>9</v>
      </c>
      <c r="B815" s="4" t="n">
        <v>3209</v>
      </c>
      <c r="C815" s="4" t="s">
        <v>2202</v>
      </c>
      <c r="D815" s="4" t="s">
        <v>33</v>
      </c>
      <c r="E815" s="4" t="s">
        <v>2203</v>
      </c>
      <c r="F815" s="4" t="s">
        <v>2204</v>
      </c>
      <c r="G815" s="4" t="s">
        <v>74</v>
      </c>
      <c r="H815" s="4" t="s">
        <v>36</v>
      </c>
      <c r="I815" s="4" t="s">
        <v>19</v>
      </c>
      <c r="J815" s="3" t="n">
        <f aca="false">IF((H815+I815)&gt;0,(H815+I815),"vắng thi")</f>
        <v>320</v>
      </c>
    </row>
    <row r="816" customFormat="false" ht="18.75" hidden="false" customHeight="false" outlineLevel="0" collapsed="false">
      <c r="A816" s="3" t="n">
        <v>10</v>
      </c>
      <c r="B816" s="4" t="n">
        <v>3210</v>
      </c>
      <c r="C816" s="4" t="s">
        <v>2205</v>
      </c>
      <c r="D816" s="4" t="s">
        <v>220</v>
      </c>
      <c r="E816" s="4" t="s">
        <v>2206</v>
      </c>
      <c r="F816" s="4" t="s">
        <v>2207</v>
      </c>
      <c r="G816" s="4" t="s">
        <v>402</v>
      </c>
      <c r="H816" s="4" t="s">
        <v>198</v>
      </c>
      <c r="I816" s="4" t="s">
        <v>64</v>
      </c>
      <c r="J816" s="3" t="n">
        <f aca="false">IF((H816+I816)&gt;0,(H816+I816),"vắng thi")</f>
        <v>465</v>
      </c>
    </row>
    <row r="817" customFormat="false" ht="18.75" hidden="false" customHeight="false" outlineLevel="0" collapsed="false">
      <c r="A817" s="3" t="n">
        <v>11</v>
      </c>
      <c r="B817" s="4" t="n">
        <v>3211</v>
      </c>
      <c r="C817" s="4" t="s">
        <v>2208</v>
      </c>
      <c r="D817" s="4" t="s">
        <v>2209</v>
      </c>
      <c r="E817" s="4" t="s">
        <v>2210</v>
      </c>
      <c r="F817" s="4" t="s">
        <v>2155</v>
      </c>
      <c r="G817" s="4" t="s">
        <v>180</v>
      </c>
      <c r="H817" s="4" t="s">
        <v>46</v>
      </c>
      <c r="I817" s="4" t="s">
        <v>151</v>
      </c>
      <c r="J817" s="3" t="n">
        <f aca="false">IF((H817+I817)&gt;0,(H817+I817),"vắng thi")</f>
        <v>345</v>
      </c>
    </row>
    <row r="818" customFormat="false" ht="18.75" hidden="false" customHeight="false" outlineLevel="0" collapsed="false">
      <c r="A818" s="3" t="n">
        <v>12</v>
      </c>
      <c r="B818" s="4" t="n">
        <v>3212</v>
      </c>
      <c r="C818" s="4" t="s">
        <v>2211</v>
      </c>
      <c r="D818" s="4" t="s">
        <v>1661</v>
      </c>
      <c r="E818" s="4" t="s">
        <v>2212</v>
      </c>
      <c r="F818" s="4" t="s">
        <v>610</v>
      </c>
      <c r="G818" s="4" t="s">
        <v>180</v>
      </c>
      <c r="H818" s="4" t="s">
        <v>114</v>
      </c>
      <c r="I818" s="4" t="s">
        <v>92</v>
      </c>
      <c r="J818" s="3" t="n">
        <f aca="false">IF((H818+I818)&gt;0,(H818+I818),"vắng thi")</f>
        <v>295</v>
      </c>
    </row>
    <row r="819" customFormat="false" ht="18.75" hidden="false" customHeight="false" outlineLevel="0" collapsed="false">
      <c r="A819" s="3" t="n">
        <v>13</v>
      </c>
      <c r="B819" s="4" t="n">
        <v>3213</v>
      </c>
      <c r="C819" s="4" t="s">
        <v>2213</v>
      </c>
      <c r="D819" s="4" t="s">
        <v>2214</v>
      </c>
      <c r="E819" s="4" t="s">
        <v>2215</v>
      </c>
      <c r="F819" s="4" t="s">
        <v>2216</v>
      </c>
      <c r="G819" s="4" t="s">
        <v>300</v>
      </c>
      <c r="H819" s="4" t="s">
        <v>98</v>
      </c>
      <c r="I819" s="4" t="s">
        <v>244</v>
      </c>
      <c r="J819" s="3" t="n">
        <f aca="false">IF((H819+I819)&gt;0,(H819+I819),"vắng thi")</f>
        <v>520</v>
      </c>
    </row>
    <row r="820" customFormat="false" ht="18.75" hidden="false" customHeight="false" outlineLevel="0" collapsed="false">
      <c r="A820" s="3" t="n">
        <v>14</v>
      </c>
      <c r="B820" s="4" t="n">
        <v>3214</v>
      </c>
      <c r="C820" s="4" t="s">
        <v>2217</v>
      </c>
      <c r="D820" s="4" t="s">
        <v>2218</v>
      </c>
      <c r="E820" s="4" t="s">
        <v>2219</v>
      </c>
      <c r="F820" s="4" t="s">
        <v>2220</v>
      </c>
      <c r="G820" s="4" t="s">
        <v>2221</v>
      </c>
      <c r="H820" s="4" t="s">
        <v>42</v>
      </c>
      <c r="I820" s="4" t="s">
        <v>47</v>
      </c>
      <c r="J820" s="3" t="n">
        <f aca="false">IF((H820+I820)&gt;0,(H820+I820),"vắng thi")</f>
        <v>440</v>
      </c>
    </row>
    <row r="821" customFormat="false" ht="18.75" hidden="false" customHeight="false" outlineLevel="0" collapsed="false">
      <c r="A821" s="3" t="n">
        <v>15</v>
      </c>
      <c r="B821" s="4" t="n">
        <v>3215</v>
      </c>
      <c r="C821" s="4" t="s">
        <v>2222</v>
      </c>
      <c r="D821" s="4" t="s">
        <v>2223</v>
      </c>
      <c r="E821" s="4" t="s">
        <v>2219</v>
      </c>
      <c r="F821" s="4" t="s">
        <v>692</v>
      </c>
      <c r="G821" s="4" t="s">
        <v>445</v>
      </c>
      <c r="H821" s="4" t="s">
        <v>114</v>
      </c>
      <c r="I821" s="4" t="s">
        <v>114</v>
      </c>
      <c r="J821" s="3" t="n">
        <f aca="false">IF((H821+I821)&gt;0,(H821+I821),"vắng thi")</f>
        <v>340</v>
      </c>
    </row>
    <row r="822" customFormat="false" ht="18.75" hidden="false" customHeight="false" outlineLevel="0" collapsed="false">
      <c r="A822" s="3" t="n">
        <v>16</v>
      </c>
      <c r="B822" s="4" t="n">
        <v>3216</v>
      </c>
      <c r="C822" s="4" t="s">
        <v>2224</v>
      </c>
      <c r="D822" s="4" t="s">
        <v>335</v>
      </c>
      <c r="E822" s="4" t="s">
        <v>2225</v>
      </c>
      <c r="F822" s="4" t="s">
        <v>579</v>
      </c>
      <c r="G822" s="4" t="s">
        <v>690</v>
      </c>
      <c r="H822" s="4" t="s">
        <v>97</v>
      </c>
      <c r="I822" s="4" t="s">
        <v>143</v>
      </c>
      <c r="J822" s="3" t="n">
        <f aca="false">IF((H822+I822)&gt;0,(H822+I822),"vắng thi")</f>
        <v>480</v>
      </c>
    </row>
    <row r="823" customFormat="false" ht="18.75" hidden="false" customHeight="false" outlineLevel="0" collapsed="false">
      <c r="A823" s="3" t="n">
        <v>17</v>
      </c>
      <c r="B823" s="4" t="n">
        <v>3217</v>
      </c>
      <c r="C823" s="4" t="s">
        <v>2226</v>
      </c>
      <c r="D823" s="4" t="s">
        <v>1235</v>
      </c>
      <c r="E823" s="4" t="s">
        <v>2225</v>
      </c>
      <c r="F823" s="4" t="s">
        <v>264</v>
      </c>
      <c r="G823" s="4" t="s">
        <v>2227</v>
      </c>
      <c r="H823" s="4" t="s">
        <v>36</v>
      </c>
      <c r="I823" s="4" t="s">
        <v>133</v>
      </c>
      <c r="J823" s="3" t="n">
        <f aca="false">IF((H823+I823)&gt;0,(H823+I823),"vắng thi")</f>
        <v>290</v>
      </c>
    </row>
    <row r="824" customFormat="false" ht="18.75" hidden="false" customHeight="false" outlineLevel="0" collapsed="false">
      <c r="A824" s="3" t="n">
        <v>18</v>
      </c>
      <c r="B824" s="4" t="n">
        <v>3218</v>
      </c>
      <c r="C824" s="4" t="s">
        <v>2228</v>
      </c>
      <c r="D824" s="4" t="s">
        <v>191</v>
      </c>
      <c r="E824" s="4" t="s">
        <v>2225</v>
      </c>
      <c r="F824" s="4" t="s">
        <v>183</v>
      </c>
      <c r="G824" s="4" t="s">
        <v>634</v>
      </c>
      <c r="H824" s="4" t="s">
        <v>198</v>
      </c>
      <c r="I824" s="4" t="s">
        <v>198</v>
      </c>
      <c r="J824" s="3" t="n">
        <f aca="false">IF((H824+I824)&gt;0,(H824+I824),"vắng thi")</f>
        <v>390</v>
      </c>
    </row>
    <row r="825" customFormat="false" ht="18.75" hidden="false" customHeight="false" outlineLevel="0" collapsed="false">
      <c r="A825" s="3" t="n">
        <v>19</v>
      </c>
      <c r="B825" s="4" t="n">
        <v>3219</v>
      </c>
      <c r="C825" s="4" t="s">
        <v>2229</v>
      </c>
      <c r="D825" s="4" t="s">
        <v>2230</v>
      </c>
      <c r="E825" s="4" t="s">
        <v>2225</v>
      </c>
      <c r="F825" s="4" t="s">
        <v>51</v>
      </c>
      <c r="G825" s="4" t="s">
        <v>225</v>
      </c>
      <c r="H825" s="4" t="s">
        <v>198</v>
      </c>
      <c r="I825" s="4" t="s">
        <v>20</v>
      </c>
      <c r="J825" s="3" t="n">
        <f aca="false">IF((H825+I825)&gt;0,(H825+I825),"vắng thi")</f>
        <v>425</v>
      </c>
    </row>
    <row r="826" customFormat="false" ht="18.75" hidden="false" customHeight="false" outlineLevel="0" collapsed="false">
      <c r="A826" s="3" t="n">
        <v>20</v>
      </c>
      <c r="B826" s="4" t="n">
        <v>3220</v>
      </c>
      <c r="C826" s="4" t="s">
        <v>2231</v>
      </c>
      <c r="D826" s="4" t="s">
        <v>33</v>
      </c>
      <c r="E826" s="4" t="s">
        <v>2225</v>
      </c>
      <c r="F826" s="4" t="s">
        <v>579</v>
      </c>
      <c r="G826" s="4" t="s">
        <v>91</v>
      </c>
      <c r="H826" s="4" t="s">
        <v>134</v>
      </c>
      <c r="I826" s="4" t="s">
        <v>20</v>
      </c>
      <c r="J826" s="3" t="n">
        <f aca="false">IF((H826+I826)&gt;0,(H826+I826),"vắng thi")</f>
        <v>430</v>
      </c>
    </row>
    <row r="827" customFormat="false" ht="18.75" hidden="false" customHeight="false" outlineLevel="0" collapsed="false">
      <c r="A827" s="3" t="n">
        <v>21</v>
      </c>
      <c r="B827" s="4" t="n">
        <v>3221</v>
      </c>
      <c r="C827" s="4" t="s">
        <v>2232</v>
      </c>
      <c r="D827" s="4" t="s">
        <v>33</v>
      </c>
      <c r="E827" s="4" t="s">
        <v>2225</v>
      </c>
      <c r="F827" s="4" t="s">
        <v>2233</v>
      </c>
      <c r="G827" s="4" t="s">
        <v>91</v>
      </c>
      <c r="H827" s="4" t="s">
        <v>46</v>
      </c>
      <c r="I827" s="4" t="s">
        <v>64</v>
      </c>
      <c r="J827" s="3" t="n">
        <f aca="false">IF((H827+I827)&gt;0,(H827+I827),"vắng thi")</f>
        <v>450</v>
      </c>
    </row>
    <row r="828" customFormat="false" ht="18.75" hidden="false" customHeight="false" outlineLevel="0" collapsed="false">
      <c r="A828" s="3" t="n">
        <v>22</v>
      </c>
      <c r="B828" s="4" t="n">
        <v>3222</v>
      </c>
      <c r="C828" s="4" t="s">
        <v>2234</v>
      </c>
      <c r="D828" s="4" t="s">
        <v>33</v>
      </c>
      <c r="E828" s="4" t="s">
        <v>2225</v>
      </c>
      <c r="F828" s="4" t="s">
        <v>737</v>
      </c>
      <c r="G828" s="4" t="s">
        <v>459</v>
      </c>
      <c r="H828" s="4" t="s">
        <v>282</v>
      </c>
      <c r="I828" s="4" t="s">
        <v>31</v>
      </c>
      <c r="J828" s="3" t="n">
        <f aca="false">IF((H828+I828)&gt;0,(H828+I828),"vắng thi")</f>
        <v>425</v>
      </c>
    </row>
    <row r="829" customFormat="false" ht="18.75" hidden="false" customHeight="false" outlineLevel="0" collapsed="false">
      <c r="A829" s="3" t="n">
        <v>23</v>
      </c>
      <c r="B829" s="4" t="n">
        <v>3223</v>
      </c>
      <c r="C829" s="4" t="s">
        <v>2235</v>
      </c>
      <c r="D829" s="4" t="s">
        <v>2236</v>
      </c>
      <c r="E829" s="4" t="s">
        <v>2225</v>
      </c>
      <c r="F829" s="4" t="s">
        <v>2237</v>
      </c>
      <c r="G829" s="4" t="s">
        <v>1606</v>
      </c>
      <c r="H829" s="4" t="s">
        <v>134</v>
      </c>
      <c r="I829" s="4" t="s">
        <v>143</v>
      </c>
      <c r="J829" s="3" t="n">
        <f aca="false">IF((H829+I829)&gt;0,(H829+I829),"vắng thi")</f>
        <v>435</v>
      </c>
    </row>
    <row r="830" customFormat="false" ht="18.75" hidden="false" customHeight="false" outlineLevel="0" collapsed="false">
      <c r="A830" s="3" t="n">
        <v>24</v>
      </c>
      <c r="B830" s="4" t="n">
        <v>3224</v>
      </c>
      <c r="C830" s="4" t="s">
        <v>2238</v>
      </c>
      <c r="D830" s="4" t="s">
        <v>2239</v>
      </c>
      <c r="E830" s="4" t="s">
        <v>2225</v>
      </c>
      <c r="F830" s="4" t="s">
        <v>603</v>
      </c>
      <c r="G830" s="4" t="s">
        <v>420</v>
      </c>
      <c r="H830" s="4" t="s">
        <v>19</v>
      </c>
      <c r="I830" s="4" t="s">
        <v>122</v>
      </c>
      <c r="J830" s="3" t="n">
        <f aca="false">IF((H830+I830)&gt;0,(H830+I830),"vắng thi")</f>
        <v>365</v>
      </c>
    </row>
    <row r="831" customFormat="false" ht="18.75" hidden="false" customHeight="false" outlineLevel="0" collapsed="false">
      <c r="A831" s="3" t="n">
        <v>25</v>
      </c>
      <c r="B831" s="4" t="n">
        <v>3225</v>
      </c>
      <c r="C831" s="4" t="s">
        <v>2240</v>
      </c>
      <c r="D831" s="4" t="s">
        <v>2241</v>
      </c>
      <c r="E831" s="4" t="s">
        <v>2225</v>
      </c>
      <c r="F831" s="4" t="s">
        <v>2242</v>
      </c>
      <c r="G831" s="4" t="s">
        <v>189</v>
      </c>
      <c r="H831" s="4" t="s">
        <v>37</v>
      </c>
      <c r="I831" s="4" t="s">
        <v>53</v>
      </c>
      <c r="J831" s="3" t="n">
        <f aca="false">IF((H831+I831)&gt;0,(H831+I831),"vắng thi")</f>
        <v>360</v>
      </c>
    </row>
    <row r="832" customFormat="false" ht="18.75" hidden="false" customHeight="false" outlineLevel="0" collapsed="false">
      <c r="A832" s="3" t="n">
        <v>26</v>
      </c>
      <c r="B832" s="4" t="n">
        <v>3226</v>
      </c>
      <c r="C832" s="4" t="s">
        <v>2243</v>
      </c>
      <c r="D832" s="4" t="s">
        <v>161</v>
      </c>
      <c r="E832" s="4" t="s">
        <v>2225</v>
      </c>
      <c r="F832" s="4" t="s">
        <v>62</v>
      </c>
      <c r="G832" s="4" t="s">
        <v>300</v>
      </c>
      <c r="H832" s="4" t="s">
        <v>123</v>
      </c>
      <c r="I832" s="4" t="s">
        <v>64</v>
      </c>
      <c r="J832" s="3" t="n">
        <f aca="false">IF((H832+I832)&gt;0,(H832+I832),"vắng thi")</f>
        <v>415</v>
      </c>
    </row>
    <row r="833" customFormat="false" ht="18.75" hidden="false" customHeight="false" outlineLevel="0" collapsed="false">
      <c r="A833" s="3" t="n">
        <v>27</v>
      </c>
      <c r="B833" s="4" t="n">
        <v>3227</v>
      </c>
      <c r="C833" s="4" t="s">
        <v>2244</v>
      </c>
      <c r="D833" s="4" t="s">
        <v>2245</v>
      </c>
      <c r="E833" s="4" t="s">
        <v>2225</v>
      </c>
      <c r="F833" s="4" t="s">
        <v>2246</v>
      </c>
      <c r="G833" s="4" t="s">
        <v>434</v>
      </c>
      <c r="H833" s="4" t="s">
        <v>133</v>
      </c>
      <c r="I833" s="4" t="s">
        <v>59</v>
      </c>
      <c r="J833" s="3" t="n">
        <f aca="false">IF((H833+I833)&gt;0,(H833+I833),"vắng thi")</f>
        <v>420</v>
      </c>
    </row>
    <row r="834" customFormat="false" ht="18.75" hidden="false" customHeight="false" outlineLevel="0" collapsed="false">
      <c r="A834" s="3" t="n">
        <v>28</v>
      </c>
      <c r="B834" s="4" t="n">
        <v>3228</v>
      </c>
      <c r="C834" s="4" t="s">
        <v>2247</v>
      </c>
      <c r="D834" s="4" t="s">
        <v>588</v>
      </c>
      <c r="E834" s="4" t="s">
        <v>2248</v>
      </c>
      <c r="F834" s="4" t="s">
        <v>2246</v>
      </c>
      <c r="G834" s="4" t="s">
        <v>281</v>
      </c>
      <c r="H834" s="4" t="s">
        <v>46</v>
      </c>
      <c r="I834" s="4" t="s">
        <v>134</v>
      </c>
      <c r="J834" s="3" t="n">
        <f aca="false">IF((H834+I834)&gt;0,(H834+I834),"vắng thi")</f>
        <v>380</v>
      </c>
    </row>
    <row r="835" customFormat="false" ht="18.75" hidden="false" customHeight="false" outlineLevel="0" collapsed="false">
      <c r="A835" s="3" t="n">
        <v>29</v>
      </c>
      <c r="B835" s="4" t="n">
        <v>3229</v>
      </c>
      <c r="C835" s="4" t="s">
        <v>2249</v>
      </c>
      <c r="D835" s="4" t="s">
        <v>627</v>
      </c>
      <c r="E835" s="4" t="s">
        <v>2250</v>
      </c>
      <c r="F835" s="4" t="s">
        <v>39</v>
      </c>
      <c r="G835" s="4" t="s">
        <v>96</v>
      </c>
      <c r="H835" s="4" t="s">
        <v>20</v>
      </c>
      <c r="I835" s="4" t="s">
        <v>184</v>
      </c>
      <c r="J835" s="3" t="n">
        <f aca="false">IF((H835+I835)&gt;0,(H835+I835),"vắng thi")</f>
        <v>510</v>
      </c>
    </row>
    <row r="836" customFormat="false" ht="18.75" hidden="false" customHeight="false" outlineLevel="0" collapsed="false">
      <c r="A836" s="3" t="n">
        <v>30</v>
      </c>
      <c r="B836" s="4" t="n">
        <v>3230</v>
      </c>
      <c r="C836" s="4" t="s">
        <v>2251</v>
      </c>
      <c r="D836" s="4" t="s">
        <v>1973</v>
      </c>
      <c r="E836" s="4" t="s">
        <v>2250</v>
      </c>
      <c r="F836" s="4" t="s">
        <v>2252</v>
      </c>
      <c r="G836" s="4" t="s">
        <v>206</v>
      </c>
      <c r="H836" s="4" t="s">
        <v>59</v>
      </c>
      <c r="I836" s="4" t="s">
        <v>30</v>
      </c>
      <c r="J836" s="3" t="n">
        <f aca="false">IF((H836+I836)&gt;0,(H836+I836),"vắng thi")</f>
        <v>560</v>
      </c>
    </row>
    <row r="837" customFormat="false" ht="18.75" hidden="false" customHeight="false" outlineLevel="0" collapsed="false">
      <c r="A837" s="3" t="n">
        <v>31</v>
      </c>
      <c r="B837" s="4" t="n">
        <v>3231</v>
      </c>
      <c r="C837" s="4" t="s">
        <v>2253</v>
      </c>
      <c r="D837" s="4" t="s">
        <v>2254</v>
      </c>
      <c r="E837" s="4" t="s">
        <v>2250</v>
      </c>
      <c r="F837" s="4" t="s">
        <v>2255</v>
      </c>
      <c r="G837" s="4" t="s">
        <v>96</v>
      </c>
      <c r="H837" s="4" t="s">
        <v>198</v>
      </c>
      <c r="I837" s="4" t="s">
        <v>184</v>
      </c>
      <c r="J837" s="3" t="n">
        <f aca="false">IF((H837+I837)&gt;0,(H837+I837),"vắng thi")</f>
        <v>475</v>
      </c>
    </row>
    <row r="838" customFormat="false" ht="18.75" hidden="false" customHeight="false" outlineLevel="0" collapsed="false">
      <c r="A838" s="3" t="n">
        <v>32</v>
      </c>
      <c r="B838" s="4" t="n">
        <v>3232</v>
      </c>
      <c r="C838" s="4" t="s">
        <v>2256</v>
      </c>
      <c r="D838" s="4" t="s">
        <v>1280</v>
      </c>
      <c r="E838" s="4" t="s">
        <v>2250</v>
      </c>
      <c r="F838" s="4" t="s">
        <v>2257</v>
      </c>
      <c r="G838" s="4" t="s">
        <v>63</v>
      </c>
      <c r="H838" s="4" t="s">
        <v>19</v>
      </c>
      <c r="I838" s="4" t="s">
        <v>20</v>
      </c>
      <c r="J838" s="3" t="n">
        <f aca="false">IF((H838+I838)&gt;0,(H838+I838),"vắng thi")</f>
        <v>420</v>
      </c>
    </row>
    <row r="839" customFormat="false" ht="18.75" hidden="false" customHeight="false" outlineLevel="0" collapsed="false">
      <c r="A839" s="3" t="n">
        <v>33</v>
      </c>
      <c r="B839" s="4" t="n">
        <v>3233</v>
      </c>
      <c r="C839" s="4" t="s">
        <v>2258</v>
      </c>
      <c r="D839" s="4" t="s">
        <v>2259</v>
      </c>
      <c r="E839" s="4" t="s">
        <v>2260</v>
      </c>
      <c r="F839" s="4" t="s">
        <v>1225</v>
      </c>
      <c r="G839" s="4" t="s">
        <v>110</v>
      </c>
      <c r="H839" s="4" t="s">
        <v>151</v>
      </c>
      <c r="I839" s="4" t="s">
        <v>198</v>
      </c>
      <c r="J839" s="3" t="n">
        <f aca="false">IF((H839+I839)&gt;0,(H839+I839),"vắng thi")</f>
        <v>360</v>
      </c>
    </row>
    <row r="840" customFormat="false" ht="18.75" hidden="false" customHeight="false" outlineLevel="0" collapsed="false">
      <c r="A840" s="3" t="n">
        <v>34</v>
      </c>
      <c r="B840" s="4" t="n">
        <v>3234</v>
      </c>
      <c r="C840" s="4" t="s">
        <v>2261</v>
      </c>
      <c r="D840" s="4" t="s">
        <v>2262</v>
      </c>
      <c r="E840" s="4" t="s">
        <v>2260</v>
      </c>
      <c r="F840" s="4" t="s">
        <v>2081</v>
      </c>
      <c r="G840" s="4" t="s">
        <v>690</v>
      </c>
      <c r="H840" s="4" t="s">
        <v>127</v>
      </c>
      <c r="I840" s="4" t="s">
        <v>143</v>
      </c>
      <c r="J840" s="3" t="n">
        <f aca="false">IF((H840+I840)&gt;0,(H840+I840),"vắng thi")</f>
        <v>455</v>
      </c>
    </row>
    <row r="841" customFormat="false" ht="18.75" hidden="false" customHeight="false" outlineLevel="0" collapsed="false">
      <c r="A841" s="3" t="n">
        <v>35</v>
      </c>
      <c r="B841" s="4" t="n">
        <v>3235</v>
      </c>
      <c r="C841" s="4" t="s">
        <v>2263</v>
      </c>
      <c r="D841" s="4" t="s">
        <v>2264</v>
      </c>
      <c r="E841" s="4" t="s">
        <v>2260</v>
      </c>
      <c r="F841" s="4" t="s">
        <v>1815</v>
      </c>
      <c r="G841" s="4" t="s">
        <v>242</v>
      </c>
      <c r="H841" s="4" t="s">
        <v>20</v>
      </c>
      <c r="I841" s="4" t="s">
        <v>20</v>
      </c>
      <c r="J841" s="3" t="n">
        <f aca="false">IF((H841+I841)&gt;0,(H841+I841),"vắng thi")</f>
        <v>460</v>
      </c>
    </row>
    <row r="842" customFormat="false" ht="18.75" hidden="false" customHeight="false" outlineLevel="0" collapsed="false">
      <c r="A842" s="3" t="n">
        <v>36</v>
      </c>
      <c r="B842" s="4" t="n">
        <v>3236</v>
      </c>
      <c r="C842" s="4" t="s">
        <v>2265</v>
      </c>
      <c r="D842" s="4" t="s">
        <v>440</v>
      </c>
      <c r="E842" s="4" t="s">
        <v>2266</v>
      </c>
      <c r="F842" s="4" t="s">
        <v>193</v>
      </c>
      <c r="G842" s="4" t="s">
        <v>102</v>
      </c>
      <c r="H842" s="4" t="s">
        <v>46</v>
      </c>
      <c r="I842" s="4" t="s">
        <v>133</v>
      </c>
      <c r="J842" s="3" t="n">
        <f aca="false">IF((H842+I842)&gt;0,(H842+I842),"vắng thi")</f>
        <v>340</v>
      </c>
    </row>
    <row r="843" customFormat="false" ht="18.75" hidden="false" customHeight="false" outlineLevel="0" collapsed="false">
      <c r="A843" s="3" t="n">
        <v>37</v>
      </c>
      <c r="B843" s="4" t="n">
        <v>3237</v>
      </c>
      <c r="C843" s="4" t="s">
        <v>2267</v>
      </c>
      <c r="D843" s="4" t="s">
        <v>1241</v>
      </c>
      <c r="E843" s="4" t="s">
        <v>2266</v>
      </c>
      <c r="F843" s="4" t="s">
        <v>732</v>
      </c>
      <c r="G843" s="4" t="s">
        <v>822</v>
      </c>
      <c r="H843" s="4" t="s">
        <v>133</v>
      </c>
      <c r="I843" s="4" t="s">
        <v>415</v>
      </c>
      <c r="J843" s="3" t="n">
        <f aca="false">IF((H843+I843)&gt;0,(H843+I843),"vắng thi")</f>
        <v>300</v>
      </c>
    </row>
    <row r="844" customFormat="false" ht="18.75" hidden="false" customHeight="false" outlineLevel="0" collapsed="false">
      <c r="A844" s="3" t="n">
        <v>38</v>
      </c>
      <c r="B844" s="4" t="n">
        <v>3238</v>
      </c>
      <c r="C844" s="4" t="s">
        <v>2268</v>
      </c>
      <c r="D844" s="4" t="s">
        <v>1840</v>
      </c>
      <c r="E844" s="4" t="s">
        <v>2269</v>
      </c>
      <c r="F844" s="4" t="s">
        <v>1815</v>
      </c>
      <c r="G844" s="4" t="s">
        <v>701</v>
      </c>
      <c r="H844" s="4" t="s">
        <v>415</v>
      </c>
      <c r="I844" s="4" t="s">
        <v>134</v>
      </c>
      <c r="J844" s="3" t="n">
        <f aca="false">IF((H844+I844)&gt;0,(H844+I844),"vắng thi")</f>
        <v>340</v>
      </c>
    </row>
    <row r="845" customFormat="false" ht="18.75" hidden="false" customHeight="false" outlineLevel="0" collapsed="false">
      <c r="A845" s="3" t="n">
        <v>39</v>
      </c>
      <c r="B845" s="4" t="n">
        <v>3239</v>
      </c>
      <c r="C845" s="4" t="s">
        <v>2270</v>
      </c>
      <c r="D845" s="4" t="s">
        <v>1258</v>
      </c>
      <c r="E845" s="4" t="s">
        <v>2271</v>
      </c>
      <c r="F845" s="4" t="s">
        <v>1132</v>
      </c>
      <c r="G845" s="4" t="s">
        <v>132</v>
      </c>
      <c r="H845" s="4" t="s">
        <v>122</v>
      </c>
      <c r="I845" s="4" t="s">
        <v>134</v>
      </c>
      <c r="J845" s="3" t="n">
        <f aca="false">IF((H845+I845)&gt;0,(H845+I845),"vắng thi")</f>
        <v>375</v>
      </c>
    </row>
    <row r="846" customFormat="false" ht="18.75" hidden="false" customHeight="false" outlineLevel="0" collapsed="false">
      <c r="A846" s="3" t="n">
        <v>40</v>
      </c>
      <c r="B846" s="4" t="n">
        <v>3240</v>
      </c>
      <c r="C846" s="4" t="s">
        <v>2272</v>
      </c>
      <c r="D846" s="4" t="s">
        <v>220</v>
      </c>
      <c r="E846" s="4" t="s">
        <v>2271</v>
      </c>
      <c r="F846" s="4" t="s">
        <v>2273</v>
      </c>
      <c r="G846" s="4" t="s">
        <v>847</v>
      </c>
      <c r="H846" s="4" t="s">
        <v>194</v>
      </c>
      <c r="I846" s="4" t="s">
        <v>42</v>
      </c>
      <c r="J846" s="3" t="n">
        <f aca="false">IF((H846+I846)&gt;0,(H846+I846),"vắng thi")</f>
        <v>350</v>
      </c>
    </row>
    <row r="847" customFormat="false" ht="18.75" hidden="false" customHeight="false" outlineLevel="0" collapsed="false">
      <c r="A847" s="3" t="n">
        <v>41</v>
      </c>
      <c r="B847" s="4" t="n">
        <v>3241</v>
      </c>
      <c r="C847" s="4" t="s">
        <v>2274</v>
      </c>
      <c r="D847" s="4" t="s">
        <v>316</v>
      </c>
      <c r="E847" s="4" t="s">
        <v>2271</v>
      </c>
      <c r="F847" s="4" t="s">
        <v>2275</v>
      </c>
      <c r="G847" s="4" t="s">
        <v>1616</v>
      </c>
      <c r="H847" s="4" t="s">
        <v>415</v>
      </c>
      <c r="I847" s="4" t="s">
        <v>19</v>
      </c>
      <c r="J847" s="3" t="n">
        <f aca="false">IF((H847+I847)&gt;0,(H847+I847),"vắng thi")</f>
        <v>330</v>
      </c>
    </row>
    <row r="848" customFormat="false" ht="18.75" hidden="false" customHeight="false" outlineLevel="0" collapsed="false">
      <c r="A848" s="3" t="n">
        <v>42</v>
      </c>
      <c r="B848" s="4" t="n">
        <v>3242</v>
      </c>
      <c r="C848" s="4" t="s">
        <v>2276</v>
      </c>
      <c r="D848" s="4" t="s">
        <v>1647</v>
      </c>
      <c r="E848" s="4" t="s">
        <v>2277</v>
      </c>
      <c r="F848" s="4" t="s">
        <v>2278</v>
      </c>
      <c r="G848" s="4" t="s">
        <v>102</v>
      </c>
      <c r="H848" s="4" t="s">
        <v>194</v>
      </c>
      <c r="I848" s="4" t="s">
        <v>133</v>
      </c>
      <c r="J848" s="3" t="n">
        <f aca="false">IF((H848+I848)&gt;0,(H848+I848),"vắng thi")</f>
        <v>295</v>
      </c>
    </row>
    <row r="849" customFormat="false" ht="18.75" hidden="false" customHeight="false" outlineLevel="0" collapsed="false">
      <c r="A849" s="3" t="n">
        <v>43</v>
      </c>
      <c r="B849" s="4" t="n">
        <v>3243</v>
      </c>
      <c r="C849" s="4" t="s">
        <v>2279</v>
      </c>
      <c r="D849" s="4" t="s">
        <v>2280</v>
      </c>
      <c r="E849" s="4" t="s">
        <v>2281</v>
      </c>
      <c r="F849" s="4" t="s">
        <v>2282</v>
      </c>
      <c r="G849" s="4" t="s">
        <v>1137</v>
      </c>
      <c r="H849" s="4" t="s">
        <v>133</v>
      </c>
      <c r="I849" s="4" t="s">
        <v>46</v>
      </c>
      <c r="J849" s="3" t="n">
        <f aca="false">IF((H849+I849)&gt;0,(H849+I849),"vắng thi")</f>
        <v>340</v>
      </c>
    </row>
    <row r="850" customFormat="false" ht="18.75" hidden="false" customHeight="false" outlineLevel="0" collapsed="false">
      <c r="A850" s="3" t="n">
        <v>44</v>
      </c>
      <c r="B850" s="4" t="n">
        <v>3244</v>
      </c>
      <c r="C850" s="4" t="s">
        <v>2283</v>
      </c>
      <c r="D850" s="4" t="s">
        <v>161</v>
      </c>
      <c r="E850" s="4" t="s">
        <v>2284</v>
      </c>
      <c r="F850" s="4" t="s">
        <v>2285</v>
      </c>
      <c r="G850" s="4" t="s">
        <v>225</v>
      </c>
      <c r="H850" s="4" t="s">
        <v>37</v>
      </c>
      <c r="I850" s="4" t="s">
        <v>98</v>
      </c>
      <c r="J850" s="3" t="n">
        <f aca="false">IF((H850+I850)&gt;0,(H850+I850),"vắng thi")</f>
        <v>465</v>
      </c>
    </row>
    <row r="851" customFormat="false" ht="18.75" hidden="false" customHeight="false" outlineLevel="0" collapsed="false">
      <c r="A851" s="3" t="n">
        <v>45</v>
      </c>
      <c r="B851" s="4" t="n">
        <v>3245</v>
      </c>
      <c r="C851" s="4" t="s">
        <v>2286</v>
      </c>
      <c r="D851" s="4" t="s">
        <v>801</v>
      </c>
      <c r="E851" s="4" t="s">
        <v>2287</v>
      </c>
      <c r="F851" s="4" t="s">
        <v>2288</v>
      </c>
      <c r="G851" s="4" t="s">
        <v>2289</v>
      </c>
      <c r="H851" s="4" t="s">
        <v>19</v>
      </c>
      <c r="I851" s="4" t="s">
        <v>184</v>
      </c>
      <c r="J851" s="3" t="n">
        <f aca="false">IF((H851+I851)&gt;0,(H851+I851),"vắng thi")</f>
        <v>470</v>
      </c>
    </row>
    <row r="852" customFormat="false" ht="18.75" hidden="false" customHeight="false" outlineLevel="0" collapsed="false">
      <c r="A852" s="3" t="n">
        <v>46</v>
      </c>
      <c r="B852" s="4" t="n">
        <v>3246</v>
      </c>
      <c r="C852" s="4" t="s">
        <v>2290</v>
      </c>
      <c r="D852" s="4" t="s">
        <v>33</v>
      </c>
      <c r="E852" s="4" t="s">
        <v>2291</v>
      </c>
      <c r="F852" s="4" t="s">
        <v>2292</v>
      </c>
      <c r="G852" s="4" t="s">
        <v>159</v>
      </c>
      <c r="H852" s="4" t="s">
        <v>19</v>
      </c>
      <c r="I852" s="4" t="s">
        <v>244</v>
      </c>
      <c r="J852" s="3" t="n">
        <f aca="false">IF((H852+I852)&gt;0,(H852+I852),"vắng thi")</f>
        <v>455</v>
      </c>
    </row>
    <row r="853" customFormat="false" ht="18.75" hidden="false" customHeight="false" outlineLevel="0" collapsed="false">
      <c r="A853" s="3" t="n">
        <v>47</v>
      </c>
      <c r="B853" s="4" t="n">
        <v>3247</v>
      </c>
      <c r="C853" s="4" t="s">
        <v>2293</v>
      </c>
      <c r="D853" s="4" t="s">
        <v>606</v>
      </c>
      <c r="E853" s="4" t="s">
        <v>2294</v>
      </c>
      <c r="F853" s="4" t="s">
        <v>519</v>
      </c>
      <c r="G853" s="4" t="s">
        <v>357</v>
      </c>
      <c r="H853" s="4" t="s">
        <v>37</v>
      </c>
      <c r="I853" s="4" t="s">
        <v>329</v>
      </c>
      <c r="J853" s="3" t="n">
        <f aca="false">IF((H853+I853)&gt;0,(H853+I853),"vắng thi")</f>
        <v>520</v>
      </c>
    </row>
    <row r="854" customFormat="false" ht="18.75" hidden="false" customHeight="false" outlineLevel="0" collapsed="false">
      <c r="A854" s="3" t="n">
        <v>48</v>
      </c>
      <c r="B854" s="4" t="n">
        <v>3248</v>
      </c>
      <c r="C854" s="4" t="s">
        <v>2295</v>
      </c>
      <c r="D854" s="4" t="s">
        <v>2296</v>
      </c>
      <c r="E854" s="4" t="s">
        <v>2297</v>
      </c>
      <c r="F854" s="4" t="s">
        <v>862</v>
      </c>
      <c r="G854" s="4" t="s">
        <v>189</v>
      </c>
      <c r="H854" s="4" t="s">
        <v>37</v>
      </c>
      <c r="I854" s="4" t="s">
        <v>244</v>
      </c>
      <c r="J854" s="3" t="n">
        <f aca="false">IF((H854+I854)&gt;0,(H854+I854),"vắng thi")</f>
        <v>475</v>
      </c>
    </row>
    <row r="855" customFormat="false" ht="18.75" hidden="false" customHeight="false" outlineLevel="0" collapsed="false">
      <c r="A855" s="3" t="n">
        <v>49</v>
      </c>
      <c r="B855" s="4" t="n">
        <v>3249</v>
      </c>
      <c r="C855" s="4" t="s">
        <v>2298</v>
      </c>
      <c r="D855" s="4" t="s">
        <v>2299</v>
      </c>
      <c r="E855" s="4" t="s">
        <v>2297</v>
      </c>
      <c r="F855" s="4" t="s">
        <v>1165</v>
      </c>
      <c r="G855" s="4" t="s">
        <v>459</v>
      </c>
      <c r="H855" s="4" t="s">
        <v>377</v>
      </c>
      <c r="I855" s="4" t="s">
        <v>59</v>
      </c>
      <c r="J855" s="3" t="n">
        <f aca="false">IF((H855+I855)&gt;0,(H855+I855),"vắng thi")</f>
        <v>550</v>
      </c>
    </row>
    <row r="856" customFormat="false" ht="18.75" hidden="false" customHeight="false" outlineLevel="0" collapsed="false">
      <c r="A856" s="3" t="n">
        <v>50</v>
      </c>
      <c r="B856" s="4" t="n">
        <v>3250</v>
      </c>
      <c r="C856" s="4" t="s">
        <v>2300</v>
      </c>
      <c r="D856" s="4" t="s">
        <v>1317</v>
      </c>
      <c r="E856" s="4" t="s">
        <v>2297</v>
      </c>
      <c r="F856" s="4" t="s">
        <v>728</v>
      </c>
      <c r="G856" s="4" t="s">
        <v>225</v>
      </c>
      <c r="H856" s="4" t="s">
        <v>261</v>
      </c>
      <c r="I856" s="4" t="s">
        <v>244</v>
      </c>
      <c r="J856" s="3" t="n">
        <f aca="false">IF((H856+I856)&gt;0,(H856+I856),"vắng thi")</f>
        <v>540</v>
      </c>
    </row>
    <row r="857" customFormat="false" ht="18.75" hidden="false" customHeight="false" outlineLevel="0" collapsed="false">
      <c r="A857" s="3" t="n">
        <v>51</v>
      </c>
      <c r="B857" s="4" t="n">
        <v>3251</v>
      </c>
      <c r="C857" s="4" t="s">
        <v>2301</v>
      </c>
      <c r="D857" s="4" t="s">
        <v>33</v>
      </c>
      <c r="E857" s="4" t="s">
        <v>2297</v>
      </c>
      <c r="F857" s="4" t="s">
        <v>670</v>
      </c>
      <c r="G857" s="4" t="s">
        <v>868</v>
      </c>
      <c r="H857" s="4" t="s">
        <v>261</v>
      </c>
      <c r="I857" s="4" t="s">
        <v>64</v>
      </c>
      <c r="J857" s="3" t="n">
        <f aca="false">IF((H857+I857)&gt;0,(H857+I857),"vắng thi")</f>
        <v>545</v>
      </c>
    </row>
    <row r="858" customFormat="false" ht="18.75" hidden="false" customHeight="false" outlineLevel="0" collapsed="false">
      <c r="A858" s="3" t="n">
        <v>52</v>
      </c>
      <c r="B858" s="4" t="n">
        <v>3252</v>
      </c>
      <c r="C858" s="4" t="s">
        <v>2302</v>
      </c>
      <c r="D858" s="4" t="s">
        <v>250</v>
      </c>
      <c r="E858" s="4" t="s">
        <v>2297</v>
      </c>
      <c r="F858" s="4" t="s">
        <v>469</v>
      </c>
      <c r="G858" s="4" t="s">
        <v>1398</v>
      </c>
      <c r="H858" s="4" t="s">
        <v>377</v>
      </c>
      <c r="I858" s="4" t="s">
        <v>31</v>
      </c>
      <c r="J858" s="3" t="n">
        <f aca="false">IF((H858+I858)&gt;0,(H858+I858),"vắng thi")</f>
        <v>530</v>
      </c>
    </row>
    <row r="859" customFormat="false" ht="18.75" hidden="false" customHeight="false" outlineLevel="0" collapsed="false">
      <c r="A859" s="3" t="n">
        <v>53</v>
      </c>
      <c r="B859" s="4" t="n">
        <v>3253</v>
      </c>
      <c r="C859" s="4" t="s">
        <v>2303</v>
      </c>
      <c r="D859" s="4" t="s">
        <v>250</v>
      </c>
      <c r="E859" s="4" t="s">
        <v>2297</v>
      </c>
      <c r="F859" s="4" t="s">
        <v>2304</v>
      </c>
      <c r="G859" s="4" t="s">
        <v>300</v>
      </c>
      <c r="H859" s="4" t="s">
        <v>911</v>
      </c>
      <c r="I859" s="4" t="s">
        <v>98</v>
      </c>
      <c r="J859" s="3" t="n">
        <f aca="false">IF((H859+I859)&gt;0,(H859+I859),"vắng thi")</f>
        <v>620</v>
      </c>
    </row>
    <row r="860" customFormat="false" ht="18.75" hidden="false" customHeight="false" outlineLevel="0" collapsed="false">
      <c r="A860" s="3" t="n">
        <v>54</v>
      </c>
      <c r="B860" s="4" t="n">
        <v>3254</v>
      </c>
      <c r="C860" s="4" t="s">
        <v>2305</v>
      </c>
      <c r="D860" s="4" t="s">
        <v>250</v>
      </c>
      <c r="E860" s="4" t="s">
        <v>2297</v>
      </c>
      <c r="F860" s="4" t="s">
        <v>2306</v>
      </c>
      <c r="G860" s="4" t="s">
        <v>300</v>
      </c>
      <c r="H860" s="4" t="s">
        <v>64</v>
      </c>
      <c r="I860" s="4" t="s">
        <v>377</v>
      </c>
      <c r="J860" s="3" t="n">
        <f aca="false">IF((H860+I860)&gt;0,(H860+I860),"vắng thi")</f>
        <v>560</v>
      </c>
    </row>
    <row r="861" customFormat="false" ht="18.75" hidden="false" customHeight="false" outlineLevel="0" collapsed="false">
      <c r="A861" s="3" t="n">
        <v>55</v>
      </c>
      <c r="B861" s="4" t="n">
        <v>3255</v>
      </c>
      <c r="C861" s="4" t="s">
        <v>2307</v>
      </c>
      <c r="D861" s="4" t="s">
        <v>250</v>
      </c>
      <c r="E861" s="4" t="s">
        <v>2297</v>
      </c>
      <c r="F861" s="4" t="s">
        <v>927</v>
      </c>
      <c r="G861" s="4" t="s">
        <v>542</v>
      </c>
      <c r="H861" s="4" t="s">
        <v>42</v>
      </c>
      <c r="I861" s="4" t="s">
        <v>53</v>
      </c>
      <c r="J861" s="3" t="n">
        <f aca="false">IF((H861+I861)&gt;0,(H861+I861),"vắng thi")</f>
        <v>365</v>
      </c>
    </row>
    <row r="862" customFormat="false" ht="18.75" hidden="false" customHeight="false" outlineLevel="0" collapsed="false">
      <c r="A862" s="3" t="n">
        <v>56</v>
      </c>
      <c r="B862" s="4" t="n">
        <v>3256</v>
      </c>
      <c r="C862" s="4" t="s">
        <v>2308</v>
      </c>
      <c r="D862" s="4" t="s">
        <v>2309</v>
      </c>
      <c r="E862" s="4" t="s">
        <v>2297</v>
      </c>
      <c r="F862" s="4" t="s">
        <v>2310</v>
      </c>
      <c r="G862" s="4" t="s">
        <v>168</v>
      </c>
      <c r="H862" s="4" t="s">
        <v>122</v>
      </c>
      <c r="I862" s="4" t="s">
        <v>114</v>
      </c>
      <c r="J862" s="3" t="n">
        <f aca="false">IF((H862+I862)&gt;0,(H862+I862),"vắng thi")</f>
        <v>345</v>
      </c>
    </row>
    <row r="863" customFormat="false" ht="18.75" hidden="false" customHeight="false" outlineLevel="0" collapsed="false">
      <c r="A863" s="3" t="n">
        <v>57</v>
      </c>
      <c r="B863" s="4" t="n">
        <v>3257</v>
      </c>
      <c r="C863" s="4" t="s">
        <v>2311</v>
      </c>
      <c r="D863" s="4" t="s">
        <v>943</v>
      </c>
      <c r="E863" s="4" t="s">
        <v>2297</v>
      </c>
      <c r="F863" s="4" t="s">
        <v>489</v>
      </c>
      <c r="G863" s="4" t="s">
        <v>357</v>
      </c>
      <c r="H863" s="4" t="s">
        <v>97</v>
      </c>
      <c r="I863" s="4" t="s">
        <v>59</v>
      </c>
      <c r="J863" s="3" t="n">
        <f aca="false">IF((H863+I863)&gt;0,(H863+I863),"vắng thi")</f>
        <v>505</v>
      </c>
    </row>
  </sheetData>
  <printOptions headings="false" gridLines="false" gridLinesSet="true" horizontalCentered="false" verticalCentered="false"/>
  <pageMargins left="0.747916666666667" right="0.747916666666667" top="0.5" bottom="0.5" header="0.25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MTIEN</cp:lastModifiedBy>
  <cp:lastPrinted>2013-09-18T08:46:27Z</cp:lastPrinted>
  <dcterms:modified xsi:type="dcterms:W3CDTF">2013-09-19T03:04:51Z</dcterms:modified>
  <cp:revision>0</cp:revision>
  <dc:subject/>
  <dc:title/>
</cp:coreProperties>
</file>