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OAN TRUONG" sheetId="1" state="visible" r:id="rId2"/>
  </sheets>
  <definedNames>
    <definedName function="false" hidden="true" localSheetId="0" name="_xlnm._FilterDatabase" vbProcedure="false">'NO TOAN TRUONG'!$B$4:$I$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8" uniqueCount="3177">
  <si>
    <t xml:space="preserve">Danh s¸ch sinh viªn cßn nî häc phÝ tÝnh ®Õn ngµy 17/05/2013</t>
  </si>
  <si>
    <t xml:space="preserve">STT</t>
  </si>
  <si>
    <t xml:space="preserve">Khoa </t>
  </si>
  <si>
    <t xml:space="preserve">Líp</t>
  </si>
  <si>
    <t xml:space="preserve">MSV</t>
  </si>
  <si>
    <t xml:space="preserve">Hä ®Öm</t>
  </si>
  <si>
    <t xml:space="preserve">Tªn </t>
  </si>
  <si>
    <t xml:space="preserve">CMTND</t>
  </si>
  <si>
    <t xml:space="preserve">Sè TK </t>
  </si>
  <si>
    <t xml:space="preserve">Sè tiÒn cßn nî</t>
  </si>
  <si>
    <t xml:space="preserve">C¬ - §iÖn</t>
  </si>
  <si>
    <t xml:space="preserve">CDK4CKA</t>
  </si>
  <si>
    <t xml:space="preserve">578002</t>
  </si>
  <si>
    <t xml:space="preserve">NguyÔn C«ng</t>
  </si>
  <si>
    <t xml:space="preserve">Ch­¬ng</t>
  </si>
  <si>
    <t xml:space="preserve">711A59867545</t>
  </si>
  <si>
    <t xml:space="preserve">541419</t>
  </si>
  <si>
    <t xml:space="preserve">Hå V¨n</t>
  </si>
  <si>
    <t xml:space="preserve">Dòng</t>
  </si>
  <si>
    <t xml:space="preserve">186673706</t>
  </si>
  <si>
    <t xml:space="preserve">711A23662463</t>
  </si>
  <si>
    <t xml:space="preserve">CDK4KTDA</t>
  </si>
  <si>
    <t xml:space="preserve">578091</t>
  </si>
  <si>
    <t xml:space="preserve">Vi ChÝ</t>
  </si>
  <si>
    <t xml:space="preserve">C«ng</t>
  </si>
  <si>
    <t xml:space="preserve">578094</t>
  </si>
  <si>
    <t xml:space="preserve">§ç V¨n</t>
  </si>
  <si>
    <t xml:space="preserve">Duy</t>
  </si>
  <si>
    <t xml:space="preserve">711A76771175</t>
  </si>
  <si>
    <t xml:space="preserve">578095</t>
  </si>
  <si>
    <t xml:space="preserve">D­¬ng</t>
  </si>
  <si>
    <t xml:space="preserve">578098</t>
  </si>
  <si>
    <t xml:space="preserve">Giang</t>
  </si>
  <si>
    <t xml:space="preserve">578100</t>
  </si>
  <si>
    <t xml:space="preserve">Bïi Hång</t>
  </si>
  <si>
    <t xml:space="preserve">H¶i</t>
  </si>
  <si>
    <t xml:space="preserve">578101</t>
  </si>
  <si>
    <t xml:space="preserve">Lª V¨n</t>
  </si>
  <si>
    <t xml:space="preserve">Hång</t>
  </si>
  <si>
    <t xml:space="preserve">541491</t>
  </si>
  <si>
    <t xml:space="preserve">Phïng B¸</t>
  </si>
  <si>
    <t xml:space="preserve">Hïng</t>
  </si>
  <si>
    <t xml:space="preserve">186948643</t>
  </si>
  <si>
    <t xml:space="preserve">711A23711671</t>
  </si>
  <si>
    <t xml:space="preserve">578826</t>
  </si>
  <si>
    <t xml:space="preserve">TrÇn Duy</t>
  </si>
  <si>
    <t xml:space="preserve">Kh­¬ng</t>
  </si>
  <si>
    <t xml:space="preserve">578104</t>
  </si>
  <si>
    <t xml:space="preserve">Bïi V¨n</t>
  </si>
  <si>
    <t xml:space="preserve">L·m</t>
  </si>
  <si>
    <t xml:space="preserve">711A76771242</t>
  </si>
  <si>
    <t xml:space="preserve">578113</t>
  </si>
  <si>
    <t xml:space="preserve">V¨n §inh Minh</t>
  </si>
  <si>
    <t xml:space="preserve">TriÓn</t>
  </si>
  <si>
    <t xml:space="preserve">578114</t>
  </si>
  <si>
    <t xml:space="preserve">NguyÔn Anh</t>
  </si>
  <si>
    <t xml:space="preserve">TuÊn</t>
  </si>
  <si>
    <t xml:space="preserve">N«ng häc</t>
  </si>
  <si>
    <t xml:space="preserve">CDK2CT</t>
  </si>
  <si>
    <t xml:space="preserve">554974</t>
  </si>
  <si>
    <t xml:space="preserve">Vò §×nh</t>
  </si>
  <si>
    <t xml:space="preserve">163177176</t>
  </si>
  <si>
    <t xml:space="preserve">711A36572531</t>
  </si>
  <si>
    <t xml:space="preserve">554979</t>
  </si>
  <si>
    <t xml:space="preserve">Vi V¨n</t>
  </si>
  <si>
    <t xml:space="preserve">Huy</t>
  </si>
  <si>
    <t xml:space="preserve">555002</t>
  </si>
  <si>
    <t xml:space="preserve">NguyÔn Minh</t>
  </si>
  <si>
    <t xml:space="preserve">073208643</t>
  </si>
  <si>
    <t xml:space="preserve">711A25767964</t>
  </si>
  <si>
    <t xml:space="preserve">CDK3CTA</t>
  </si>
  <si>
    <t xml:space="preserve">569005</t>
  </si>
  <si>
    <t xml:space="preserve">060950921</t>
  </si>
  <si>
    <t xml:space="preserve">711A59755792</t>
  </si>
  <si>
    <t xml:space="preserve">569013</t>
  </si>
  <si>
    <t xml:space="preserve">NguyÔn V¨n</t>
  </si>
  <si>
    <t xml:space="preserve">§¹i</t>
  </si>
  <si>
    <t xml:space="preserve">013007793</t>
  </si>
  <si>
    <t xml:space="preserve">711A59755856</t>
  </si>
  <si>
    <t xml:space="preserve">569015</t>
  </si>
  <si>
    <t xml:space="preserve">NguyÔn TiÕn</t>
  </si>
  <si>
    <t xml:space="preserve">§¹t</t>
  </si>
  <si>
    <t xml:space="preserve">017223129</t>
  </si>
  <si>
    <t xml:space="preserve">711A59755871</t>
  </si>
  <si>
    <t xml:space="preserve">569043</t>
  </si>
  <si>
    <t xml:space="preserve">Ph¹m Hoµng</t>
  </si>
  <si>
    <t xml:space="preserve">Nam</t>
  </si>
  <si>
    <t xml:space="preserve">095185157</t>
  </si>
  <si>
    <t xml:space="preserve">711A59756062</t>
  </si>
  <si>
    <t xml:space="preserve">569055</t>
  </si>
  <si>
    <t xml:space="preserve">Vò V¨n</t>
  </si>
  <si>
    <t xml:space="preserve">Th¸i</t>
  </si>
  <si>
    <t xml:space="preserve">142615918</t>
  </si>
  <si>
    <t xml:space="preserve">711A59756141</t>
  </si>
  <si>
    <t xml:space="preserve">543199</t>
  </si>
  <si>
    <t xml:space="preserve">NguyÔn Hµ</t>
  </si>
  <si>
    <t xml:space="preserve">Thµnh</t>
  </si>
  <si>
    <t xml:space="preserve">132165208</t>
  </si>
  <si>
    <t xml:space="preserve">711A23664399</t>
  </si>
  <si>
    <t xml:space="preserve">569070</t>
  </si>
  <si>
    <t xml:space="preserve">Lª Anh</t>
  </si>
  <si>
    <t xml:space="preserve">569071</t>
  </si>
  <si>
    <t xml:space="preserve">Lª §øc</t>
  </si>
  <si>
    <t xml:space="preserve">569076</t>
  </si>
  <si>
    <t xml:space="preserve">Phan V¨n</t>
  </si>
  <si>
    <t xml:space="preserve">VÜnh</t>
  </si>
  <si>
    <t xml:space="preserve">163165147</t>
  </si>
  <si>
    <t xml:space="preserve">711A47996682</t>
  </si>
  <si>
    <t xml:space="preserve">CDK4CT</t>
  </si>
  <si>
    <t xml:space="preserve">551882</t>
  </si>
  <si>
    <t xml:space="preserve">§ç §øc</t>
  </si>
  <si>
    <t xml:space="preserve">Anh</t>
  </si>
  <si>
    <t xml:space="preserve">017140868</t>
  </si>
  <si>
    <t xml:space="preserve">711A36570824</t>
  </si>
  <si>
    <t xml:space="preserve">578012</t>
  </si>
  <si>
    <t xml:space="preserve">NguyÔn Ngäc</t>
  </si>
  <si>
    <t xml:space="preserve">B¶o</t>
  </si>
  <si>
    <t xml:space="preserve">578034</t>
  </si>
  <si>
    <t xml:space="preserve">NguyÔn ThÞ</t>
  </si>
  <si>
    <t xml:space="preserve">H»ng</t>
  </si>
  <si>
    <t xml:space="preserve">540167</t>
  </si>
  <si>
    <t xml:space="preserve">M¹c Thanh</t>
  </si>
  <si>
    <t xml:space="preserve">Long</t>
  </si>
  <si>
    <t xml:space="preserve">101078272</t>
  </si>
  <si>
    <t xml:space="preserve">711A23553693</t>
  </si>
  <si>
    <t xml:space="preserve">550205</t>
  </si>
  <si>
    <t xml:space="preserve">NguyÔn B¸ Thµnh</t>
  </si>
  <si>
    <t xml:space="preserve">017140333</t>
  </si>
  <si>
    <t xml:space="preserve">711A29695464</t>
  </si>
  <si>
    <t xml:space="preserve">578809</t>
  </si>
  <si>
    <t xml:space="preserve">TriÖu §øc</t>
  </si>
  <si>
    <t xml:space="preserve">Phó</t>
  </si>
  <si>
    <t xml:space="preserve">550388</t>
  </si>
  <si>
    <t xml:space="preserve">Ph­îng</t>
  </si>
  <si>
    <t xml:space="preserve">578065</t>
  </si>
  <si>
    <t xml:space="preserve">T©m</t>
  </si>
  <si>
    <t xml:space="preserve">711A76771065</t>
  </si>
  <si>
    <t xml:space="preserve">578070</t>
  </si>
  <si>
    <t xml:space="preserve">§Æng §×nh</t>
  </si>
  <si>
    <t xml:space="preserve">ThuÊn</t>
  </si>
  <si>
    <t xml:space="preserve">578078</t>
  </si>
  <si>
    <t xml:space="preserve">Trung</t>
  </si>
  <si>
    <t xml:space="preserve">578080</t>
  </si>
  <si>
    <t xml:space="preserve">§ç §×nh</t>
  </si>
  <si>
    <t xml:space="preserve">Tr­êng</t>
  </si>
  <si>
    <t xml:space="preserve">531847</t>
  </si>
  <si>
    <t xml:space="preserve">578081</t>
  </si>
  <si>
    <t xml:space="preserve">NguyÔn Thanh</t>
  </si>
  <si>
    <t xml:space="preserve">Tïng</t>
  </si>
  <si>
    <t xml:space="preserve">711A76771132</t>
  </si>
  <si>
    <t xml:space="preserve">Tµi nguyªn &amp; M«i tr­êng</t>
  </si>
  <si>
    <t xml:space="preserve">CDK1MT</t>
  </si>
  <si>
    <t xml:space="preserve">543993</t>
  </si>
  <si>
    <t xml:space="preserve">091567244</t>
  </si>
  <si>
    <t xml:space="preserve">711A90537122</t>
  </si>
  <si>
    <t xml:space="preserve">543866</t>
  </si>
  <si>
    <t xml:space="preserve">NguyÔn Träng</t>
  </si>
  <si>
    <t xml:space="preserve">B×nh</t>
  </si>
  <si>
    <t xml:space="preserve">125478943</t>
  </si>
  <si>
    <t xml:space="preserve">711A24007205</t>
  </si>
  <si>
    <t xml:space="preserve">543999</t>
  </si>
  <si>
    <t xml:space="preserve">NguyÔn B¸</t>
  </si>
  <si>
    <t xml:space="preserve">Bót</t>
  </si>
  <si>
    <t xml:space="preserve">168396589</t>
  </si>
  <si>
    <t xml:space="preserve">711A24009156</t>
  </si>
  <si>
    <t xml:space="preserve">544026</t>
  </si>
  <si>
    <t xml:space="preserve">Lª Quang</t>
  </si>
  <si>
    <t xml:space="preserve">544038</t>
  </si>
  <si>
    <t xml:space="preserve">Vò Chung</t>
  </si>
  <si>
    <t xml:space="preserve">Kiªn</t>
  </si>
  <si>
    <t xml:space="preserve">121917979</t>
  </si>
  <si>
    <t xml:space="preserve">711A24775761</t>
  </si>
  <si>
    <t xml:space="preserve">544058</t>
  </si>
  <si>
    <t xml:space="preserve">Vò Xu©n</t>
  </si>
  <si>
    <t xml:space="preserve">Thao</t>
  </si>
  <si>
    <t xml:space="preserve">017047614</t>
  </si>
  <si>
    <t xml:space="preserve">711A24006856</t>
  </si>
  <si>
    <t xml:space="preserve">544075</t>
  </si>
  <si>
    <t xml:space="preserve">NguyÔn Vò</t>
  </si>
  <si>
    <t xml:space="preserve">Vinh</t>
  </si>
  <si>
    <t xml:space="preserve">163161075</t>
  </si>
  <si>
    <t xml:space="preserve">711A24009598</t>
  </si>
  <si>
    <t xml:space="preserve">CDK1QL</t>
  </si>
  <si>
    <t xml:space="preserve">543904</t>
  </si>
  <si>
    <t xml:space="preserve">142671786</t>
  </si>
  <si>
    <t xml:space="preserve">711A24008133</t>
  </si>
  <si>
    <t xml:space="preserve">544082</t>
  </si>
  <si>
    <t xml:space="preserve">V­¬ng ThÞ TuyÕt</t>
  </si>
  <si>
    <t xml:space="preserve">063277868</t>
  </si>
  <si>
    <t xml:space="preserve">711A28172216</t>
  </si>
  <si>
    <t xml:space="preserve">543911</t>
  </si>
  <si>
    <t xml:space="preserve">TrÇn TiÕn</t>
  </si>
  <si>
    <t xml:space="preserve">C­êng</t>
  </si>
  <si>
    <t xml:space="preserve">012745738</t>
  </si>
  <si>
    <t xml:space="preserve">711A24010294</t>
  </si>
  <si>
    <t xml:space="preserve">543919</t>
  </si>
  <si>
    <t xml:space="preserve">LiÔu ThÞ Ph­¬ng</t>
  </si>
  <si>
    <t xml:space="preserve">§an</t>
  </si>
  <si>
    <t xml:space="preserve">082165786</t>
  </si>
  <si>
    <t xml:space="preserve">711A24008894</t>
  </si>
  <si>
    <t xml:space="preserve">543940</t>
  </si>
  <si>
    <t xml:space="preserve">NguyÔn §×nh</t>
  </si>
  <si>
    <t xml:space="preserve">050672937</t>
  </si>
  <si>
    <t xml:space="preserve">711A24007824</t>
  </si>
  <si>
    <t xml:space="preserve">543967</t>
  </si>
  <si>
    <t xml:space="preserve">Vy Trung</t>
  </si>
  <si>
    <t xml:space="preserve">Quang</t>
  </si>
  <si>
    <t xml:space="preserve">082112403</t>
  </si>
  <si>
    <t xml:space="preserve">711A24007702</t>
  </si>
  <si>
    <t xml:space="preserve">543978</t>
  </si>
  <si>
    <t xml:space="preserve">B¹c V¨n</t>
  </si>
  <si>
    <t xml:space="preserve">050773709</t>
  </si>
  <si>
    <t xml:space="preserve">711A24008003</t>
  </si>
  <si>
    <t xml:space="preserve">CDK2MTA</t>
  </si>
  <si>
    <t xml:space="preserve">555053</t>
  </si>
  <si>
    <t xml:space="preserve">Hoµng V¨n</t>
  </si>
  <si>
    <t xml:space="preserve">Minh</t>
  </si>
  <si>
    <t xml:space="preserve">13137028</t>
  </si>
  <si>
    <t xml:space="preserve">711A44758442</t>
  </si>
  <si>
    <t xml:space="preserve">555065</t>
  </si>
  <si>
    <t xml:space="preserve">Ph­¬ng</t>
  </si>
  <si>
    <t xml:space="preserve">012925517</t>
  </si>
  <si>
    <t xml:space="preserve">711A36572907</t>
  </si>
  <si>
    <t xml:space="preserve">532355</t>
  </si>
  <si>
    <t xml:space="preserve">H¹ V¨n</t>
  </si>
  <si>
    <t xml:space="preserve">555080</t>
  </si>
  <si>
    <t xml:space="preserve">Th¶o</t>
  </si>
  <si>
    <t xml:space="preserve">555085</t>
  </si>
  <si>
    <t xml:space="preserve">Vò ThÞ</t>
  </si>
  <si>
    <t xml:space="preserve">Thñy</t>
  </si>
  <si>
    <t xml:space="preserve">173554397</t>
  </si>
  <si>
    <t xml:space="preserve">711A36569039</t>
  </si>
  <si>
    <t xml:space="preserve">555088</t>
  </si>
  <si>
    <t xml:space="preserve">L¹c ThÞ</t>
  </si>
  <si>
    <t xml:space="preserve">Th­¬ng</t>
  </si>
  <si>
    <t xml:space="preserve">082170476</t>
  </si>
  <si>
    <t xml:space="preserve">711A36573072</t>
  </si>
  <si>
    <t xml:space="preserve">CDK2QLA</t>
  </si>
  <si>
    <t xml:space="preserve">555142</t>
  </si>
  <si>
    <t xml:space="preserve">142638807</t>
  </si>
  <si>
    <t xml:space="preserve">711A30274454</t>
  </si>
  <si>
    <t xml:space="preserve">555155</t>
  </si>
  <si>
    <t xml:space="preserve">555186</t>
  </si>
  <si>
    <t xml:space="preserve">NguyÔn H÷u</t>
  </si>
  <si>
    <t xml:space="preserve">TiÖp</t>
  </si>
  <si>
    <t xml:space="preserve">012991665</t>
  </si>
  <si>
    <t xml:space="preserve">711A36572555</t>
  </si>
  <si>
    <t xml:space="preserve">555194</t>
  </si>
  <si>
    <t xml:space="preserve">§ç Ngäc</t>
  </si>
  <si>
    <t xml:space="preserve">Tó</t>
  </si>
  <si>
    <t xml:space="preserve">125525271</t>
  </si>
  <si>
    <t xml:space="preserve">711A36572689</t>
  </si>
  <si>
    <t xml:space="preserve">CDK2QLB</t>
  </si>
  <si>
    <t xml:space="preserve">555233</t>
  </si>
  <si>
    <t xml:space="preserve">TrÇn Trung</t>
  </si>
  <si>
    <t xml:space="preserve">HiÕu</t>
  </si>
  <si>
    <t xml:space="preserve">012959976</t>
  </si>
  <si>
    <t xml:space="preserve">711A32721144</t>
  </si>
  <si>
    <t xml:space="preserve">541030</t>
  </si>
  <si>
    <t xml:space="preserve">NguyÔn Xu©n</t>
  </si>
  <si>
    <t xml:space="preserve">186720620</t>
  </si>
  <si>
    <t xml:space="preserve">711A24005458</t>
  </si>
  <si>
    <t xml:space="preserve">CDK3MTA</t>
  </si>
  <si>
    <t xml:space="preserve">550182</t>
  </si>
  <si>
    <t xml:space="preserve">NguyÔn Quèc</t>
  </si>
  <si>
    <t xml:space="preserve">012839680</t>
  </si>
  <si>
    <t xml:space="preserve">711A35731112</t>
  </si>
  <si>
    <t xml:space="preserve">553469</t>
  </si>
  <si>
    <t xml:space="preserve">Hoµng §×nh</t>
  </si>
  <si>
    <t xml:space="preserve">187222227</t>
  </si>
  <si>
    <t xml:space="preserve">711A31349173</t>
  </si>
  <si>
    <t xml:space="preserve">569097</t>
  </si>
  <si>
    <t xml:space="preserve">569098</t>
  </si>
  <si>
    <t xml:space="preserve">NguyÔn ThÞ Thanh</t>
  </si>
  <si>
    <t xml:space="preserve">187322107</t>
  </si>
  <si>
    <t xml:space="preserve">711A62442821</t>
  </si>
  <si>
    <t xml:space="preserve">553149</t>
  </si>
  <si>
    <t xml:space="preserve">NguyÔn ViÖt</t>
  </si>
  <si>
    <t xml:space="preserve">H­ng</t>
  </si>
  <si>
    <t xml:space="preserve">122048582</t>
  </si>
  <si>
    <t xml:space="preserve">711A36271491</t>
  </si>
  <si>
    <t xml:space="preserve">569114</t>
  </si>
  <si>
    <t xml:space="preserve">Lª Kh¸nh</t>
  </si>
  <si>
    <t xml:space="preserve">Linh</t>
  </si>
  <si>
    <t xml:space="preserve">145492238</t>
  </si>
  <si>
    <t xml:space="preserve">711A59756484</t>
  </si>
  <si>
    <t xml:space="preserve">541357</t>
  </si>
  <si>
    <t xml:space="preserve">Hoµng Ngäc</t>
  </si>
  <si>
    <t xml:space="preserve">186965341</t>
  </si>
  <si>
    <t xml:space="preserve">711A23712617</t>
  </si>
  <si>
    <t xml:space="preserve">533892</t>
  </si>
  <si>
    <t xml:space="preserve">Qu©n</t>
  </si>
  <si>
    <t xml:space="preserve">520268</t>
  </si>
  <si>
    <t xml:space="preserve">NguyÔn Hång</t>
  </si>
  <si>
    <t xml:space="preserve">QuyÕt</t>
  </si>
  <si>
    <t xml:space="preserve">569133</t>
  </si>
  <si>
    <t xml:space="preserve">569136</t>
  </si>
  <si>
    <t xml:space="preserve">NguyÔn ViÕt</t>
  </si>
  <si>
    <t xml:space="preserve">Th¨ng</t>
  </si>
  <si>
    <t xml:space="preserve">125567962</t>
  </si>
  <si>
    <t xml:space="preserve">711A59756635</t>
  </si>
  <si>
    <t xml:space="preserve">553200</t>
  </si>
  <si>
    <t xml:space="preserve">Tr­ëng</t>
  </si>
  <si>
    <t xml:space="preserve">163220162</t>
  </si>
  <si>
    <t xml:space="preserve">711A31174258</t>
  </si>
  <si>
    <t xml:space="preserve">569146</t>
  </si>
  <si>
    <t xml:space="preserve">Bïi Thanh</t>
  </si>
  <si>
    <t xml:space="preserve">142519429</t>
  </si>
  <si>
    <t xml:space="preserve">711A61219634</t>
  </si>
  <si>
    <t xml:space="preserve">CDK3QLA</t>
  </si>
  <si>
    <t xml:space="preserve">569159</t>
  </si>
  <si>
    <t xml:space="preserve">ChiÕn</t>
  </si>
  <si>
    <t xml:space="preserve">711A77753886</t>
  </si>
  <si>
    <t xml:space="preserve">569190</t>
  </si>
  <si>
    <t xml:space="preserve">040373018</t>
  </si>
  <si>
    <t xml:space="preserve">711a59756978</t>
  </si>
  <si>
    <t xml:space="preserve">CDK3QLB</t>
  </si>
  <si>
    <t xml:space="preserve">551883</t>
  </si>
  <si>
    <t xml:space="preserve">NguyÔn ThÕ</t>
  </si>
  <si>
    <t xml:space="preserve">162952984</t>
  </si>
  <si>
    <t xml:space="preserve">711A36571003</t>
  </si>
  <si>
    <t xml:space="preserve">522677</t>
  </si>
  <si>
    <t xml:space="preserve">Bïi Xu©n</t>
  </si>
  <si>
    <t xml:space="preserve">DiÖu</t>
  </si>
  <si>
    <t xml:space="preserve">551777</t>
  </si>
  <si>
    <t xml:space="preserve">164445059</t>
  </si>
  <si>
    <t xml:space="preserve">711A36567591</t>
  </si>
  <si>
    <t xml:space="preserve">569236</t>
  </si>
  <si>
    <t xml:space="preserve">TrÇn Träng</t>
  </si>
  <si>
    <t xml:space="preserve">163134803</t>
  </si>
  <si>
    <t xml:space="preserve">711A36994789</t>
  </si>
  <si>
    <t xml:space="preserve">569245</t>
  </si>
  <si>
    <t xml:space="preserve">NguyÔn ThÞ Mai</t>
  </si>
  <si>
    <t xml:space="preserve">H­¬ng</t>
  </si>
  <si>
    <t xml:space="preserve">017134924</t>
  </si>
  <si>
    <t xml:space="preserve">711A59757279</t>
  </si>
  <si>
    <t xml:space="preserve">532514</t>
  </si>
  <si>
    <t xml:space="preserve">L¹i V¨n</t>
  </si>
  <si>
    <t xml:space="preserve">551927</t>
  </si>
  <si>
    <t xml:space="preserve">Vò Quèc</t>
  </si>
  <si>
    <t xml:space="preserve">L­u</t>
  </si>
  <si>
    <t xml:space="preserve">164392581</t>
  </si>
  <si>
    <t xml:space="preserve">711A36569579</t>
  </si>
  <si>
    <t xml:space="preserve">569250</t>
  </si>
  <si>
    <t xml:space="preserve">§inh C«ng</t>
  </si>
  <si>
    <t xml:space="preserve">NghÞ</t>
  </si>
  <si>
    <t xml:space="preserve">017248198</t>
  </si>
  <si>
    <t xml:space="preserve">711A59757303</t>
  </si>
  <si>
    <t xml:space="preserve">553682</t>
  </si>
  <si>
    <t xml:space="preserve">TrÞnh Minh</t>
  </si>
  <si>
    <t xml:space="preserve">ThÕ</t>
  </si>
  <si>
    <t xml:space="preserve">163178849</t>
  </si>
  <si>
    <t xml:space="preserve">711A42586172</t>
  </si>
  <si>
    <t xml:space="preserve">553961T</t>
  </si>
  <si>
    <t xml:space="preserve">Phïng V¨n</t>
  </si>
  <si>
    <t xml:space="preserve">Thu©n</t>
  </si>
  <si>
    <t xml:space="preserve">711A80762121</t>
  </si>
  <si>
    <t xml:space="preserve">531615</t>
  </si>
  <si>
    <t xml:space="preserve">TrÇn Thu</t>
  </si>
  <si>
    <t xml:space="preserve">541936</t>
  </si>
  <si>
    <t xml:space="preserve">Th­ëng</t>
  </si>
  <si>
    <t xml:space="preserve">125461807</t>
  </si>
  <si>
    <t xml:space="preserve">711A23552967</t>
  </si>
  <si>
    <t xml:space="preserve">569263</t>
  </si>
  <si>
    <t xml:space="preserve">Toµn</t>
  </si>
  <si>
    <t xml:space="preserve">163233060</t>
  </si>
  <si>
    <t xml:space="preserve">711A59757373</t>
  </si>
  <si>
    <t xml:space="preserve">551275</t>
  </si>
  <si>
    <t xml:space="preserve">TrÝ</t>
  </si>
  <si>
    <t xml:space="preserve">132090788</t>
  </si>
  <si>
    <t xml:space="preserve">711A43057983</t>
  </si>
  <si>
    <t xml:space="preserve">540874</t>
  </si>
  <si>
    <t xml:space="preserve">Mïa A</t>
  </si>
  <si>
    <t xml:space="preserve">Tña</t>
  </si>
  <si>
    <t xml:space="preserve">050695080</t>
  </si>
  <si>
    <t xml:space="preserve">711A24117857</t>
  </si>
  <si>
    <t xml:space="preserve">552556</t>
  </si>
  <si>
    <t xml:space="preserve">NguyÔn Kh¾c</t>
  </si>
  <si>
    <t xml:space="preserve">135514817</t>
  </si>
  <si>
    <t xml:space="preserve">711A35248909</t>
  </si>
  <si>
    <t xml:space="preserve">CDK4MTA</t>
  </si>
  <si>
    <t xml:space="preserve">578472</t>
  </si>
  <si>
    <t xml:space="preserve">Vò Ngäc</t>
  </si>
  <si>
    <t xml:space="preserve">¸nh</t>
  </si>
  <si>
    <t xml:space="preserve">13061130</t>
  </si>
  <si>
    <t xml:space="preserve">711A85056406</t>
  </si>
  <si>
    <t xml:space="preserve">578133</t>
  </si>
  <si>
    <t xml:space="preserve">§øc</t>
  </si>
  <si>
    <t xml:space="preserve">711A76771451</t>
  </si>
  <si>
    <t xml:space="preserve">578139</t>
  </si>
  <si>
    <t xml:space="preserve">Lµnh S¬n</t>
  </si>
  <si>
    <t xml:space="preserve">711A76771463</t>
  </si>
  <si>
    <t xml:space="preserve">578144</t>
  </si>
  <si>
    <t xml:space="preserve">§µo Quang</t>
  </si>
  <si>
    <t xml:space="preserve">HiÖu</t>
  </si>
  <si>
    <t xml:space="preserve">711A76771487</t>
  </si>
  <si>
    <t xml:space="preserve">578200</t>
  </si>
  <si>
    <t xml:space="preserve">TrÞnh V¨n</t>
  </si>
  <si>
    <t xml:space="preserve">711A63454372</t>
  </si>
  <si>
    <t xml:space="preserve">CDK4MTB</t>
  </si>
  <si>
    <t xml:space="preserve">540214</t>
  </si>
  <si>
    <t xml:space="preserve">578241</t>
  </si>
  <si>
    <t xml:space="preserve">§µo Duy</t>
  </si>
  <si>
    <t xml:space="preserve">711A76772069</t>
  </si>
  <si>
    <t xml:space="preserve">578242</t>
  </si>
  <si>
    <t xml:space="preserve">711A61960191</t>
  </si>
  <si>
    <t xml:space="preserve">563132</t>
  </si>
  <si>
    <t xml:space="preserve">163224328</t>
  </si>
  <si>
    <t xml:space="preserve">711A57520949</t>
  </si>
  <si>
    <t xml:space="preserve">554187</t>
  </si>
  <si>
    <t xml:space="preserve">Ph¹m V¨n</t>
  </si>
  <si>
    <t xml:space="preserve">HËu</t>
  </si>
  <si>
    <t xml:space="preserve">174006264</t>
  </si>
  <si>
    <t xml:space="preserve">711A28144502</t>
  </si>
  <si>
    <t xml:space="preserve">578250</t>
  </si>
  <si>
    <t xml:space="preserve">NguyÔn ThÞ Thu</t>
  </si>
  <si>
    <t xml:space="preserve">HiÒn</t>
  </si>
  <si>
    <t xml:space="preserve">578251</t>
  </si>
  <si>
    <t xml:space="preserve">§µo V¨n</t>
  </si>
  <si>
    <t xml:space="preserve">HiÖp</t>
  </si>
  <si>
    <t xml:space="preserve">711A54594521</t>
  </si>
  <si>
    <t xml:space="preserve">578252</t>
  </si>
  <si>
    <t xml:space="preserve">Lª ThÞ Thanh</t>
  </si>
  <si>
    <t xml:space="preserve">Hoa</t>
  </si>
  <si>
    <t xml:space="preserve">711A76772112</t>
  </si>
  <si>
    <t xml:space="preserve">578261</t>
  </si>
  <si>
    <t xml:space="preserve">Bïi M¹nh</t>
  </si>
  <si>
    <t xml:space="preserve">711a29209304</t>
  </si>
  <si>
    <t xml:space="preserve">578265</t>
  </si>
  <si>
    <t xml:space="preserve">§ç ThÞ</t>
  </si>
  <si>
    <t xml:space="preserve">Kh¸nh</t>
  </si>
  <si>
    <t xml:space="preserve">711A46234903</t>
  </si>
  <si>
    <t xml:space="preserve">578278</t>
  </si>
  <si>
    <t xml:space="preserve">V­¬ng §øc</t>
  </si>
  <si>
    <t xml:space="preserve">711A44828604</t>
  </si>
  <si>
    <t xml:space="preserve">578279</t>
  </si>
  <si>
    <t xml:space="preserve">Lôa</t>
  </si>
  <si>
    <t xml:space="preserve">711A76772254</t>
  </si>
  <si>
    <t xml:space="preserve">578296</t>
  </si>
  <si>
    <t xml:space="preserve">711A66986492</t>
  </si>
  <si>
    <t xml:space="preserve">578294</t>
  </si>
  <si>
    <t xml:space="preserve">711A66494582</t>
  </si>
  <si>
    <t xml:space="preserve">578300</t>
  </si>
  <si>
    <t xml:space="preserve">§oµn V¨n</t>
  </si>
  <si>
    <t xml:space="preserve">QuyÒn</t>
  </si>
  <si>
    <t xml:space="preserve">711A76772388</t>
  </si>
  <si>
    <t xml:space="preserve">578299</t>
  </si>
  <si>
    <t xml:space="preserve">L­¬ng §øc</t>
  </si>
  <si>
    <t xml:space="preserve">711A61962254</t>
  </si>
  <si>
    <t xml:space="preserve">512572</t>
  </si>
  <si>
    <t xml:space="preserve">S¸ng</t>
  </si>
  <si>
    <t xml:space="preserve">173480419</t>
  </si>
  <si>
    <t xml:space="preserve">711A90161886</t>
  </si>
  <si>
    <t xml:space="preserve">578308</t>
  </si>
  <si>
    <t xml:space="preserve">Ph¹m §øc</t>
  </si>
  <si>
    <t xml:space="preserve">Th¾ng</t>
  </si>
  <si>
    <t xml:space="preserve">711A66710147</t>
  </si>
  <si>
    <t xml:space="preserve">578313</t>
  </si>
  <si>
    <t xml:space="preserve">Mai C«ng</t>
  </si>
  <si>
    <t xml:space="preserve">TiÕn</t>
  </si>
  <si>
    <t xml:space="preserve">711A61959424</t>
  </si>
  <si>
    <t xml:space="preserve">578320</t>
  </si>
  <si>
    <t xml:space="preserve">711A76772479</t>
  </si>
  <si>
    <t xml:space="preserve">578323</t>
  </si>
  <si>
    <t xml:space="preserve">V¨n</t>
  </si>
  <si>
    <t xml:space="preserve">711A76772503</t>
  </si>
  <si>
    <t xml:space="preserve">CDK4QLA</t>
  </si>
  <si>
    <t xml:space="preserve">578335</t>
  </si>
  <si>
    <t xml:space="preserve">§Æng Thanh</t>
  </si>
  <si>
    <t xml:space="preserve">711A76772527</t>
  </si>
  <si>
    <t xml:space="preserve">578341</t>
  </si>
  <si>
    <t xml:space="preserve">Hoµng Minh</t>
  </si>
  <si>
    <t xml:space="preserve">C­¬ng</t>
  </si>
  <si>
    <t xml:space="preserve">578351</t>
  </si>
  <si>
    <t xml:space="preserve">TrÇn Thµnh</t>
  </si>
  <si>
    <t xml:space="preserve">711A76772573</t>
  </si>
  <si>
    <t xml:space="preserve">578357</t>
  </si>
  <si>
    <t xml:space="preserve">TrÇn Xu©n</t>
  </si>
  <si>
    <t xml:space="preserve">711A76772606</t>
  </si>
  <si>
    <t xml:space="preserve">578375</t>
  </si>
  <si>
    <t xml:space="preserve">H¸n M¹nh</t>
  </si>
  <si>
    <t xml:space="preserve">711A76772676</t>
  </si>
  <si>
    <t xml:space="preserve">578401</t>
  </si>
  <si>
    <t xml:space="preserve">§µo H÷u</t>
  </si>
  <si>
    <t xml:space="preserve">M¹nh</t>
  </si>
  <si>
    <t xml:space="preserve">711A76772743</t>
  </si>
  <si>
    <t xml:space="preserve">578402</t>
  </si>
  <si>
    <t xml:space="preserve">Ph¹m Hång</t>
  </si>
  <si>
    <t xml:space="preserve">578421</t>
  </si>
  <si>
    <t xml:space="preserve">TrÇn Thanh</t>
  </si>
  <si>
    <t xml:space="preserve">Son</t>
  </si>
  <si>
    <t xml:space="preserve">711A62501596</t>
  </si>
  <si>
    <t xml:space="preserve">578431</t>
  </si>
  <si>
    <t xml:space="preserve">Xa QuÝ</t>
  </si>
  <si>
    <t xml:space="preserve">711A76772861</t>
  </si>
  <si>
    <t xml:space="preserve">578436</t>
  </si>
  <si>
    <t xml:space="preserve">711A76772885</t>
  </si>
  <si>
    <t xml:space="preserve">578439</t>
  </si>
  <si>
    <t xml:space="preserve">Hoµng §øc</t>
  </si>
  <si>
    <t xml:space="preserve">ThiÖn</t>
  </si>
  <si>
    <t xml:space="preserve">711A76772913</t>
  </si>
  <si>
    <t xml:space="preserve">578440</t>
  </si>
  <si>
    <t xml:space="preserve">Mai V­¬ng</t>
  </si>
  <si>
    <t xml:space="preserve">ThÞnh</t>
  </si>
  <si>
    <t xml:space="preserve">711A76772933</t>
  </si>
  <si>
    <t xml:space="preserve">578454</t>
  </si>
  <si>
    <t xml:space="preserve">Ph¹m Anh</t>
  </si>
  <si>
    <t xml:space="preserve">553778</t>
  </si>
  <si>
    <t xml:space="preserve">Lª Träng</t>
  </si>
  <si>
    <t xml:space="preserve">135441349</t>
  </si>
  <si>
    <t xml:space="preserve">711A36270271</t>
  </si>
  <si>
    <t xml:space="preserve">578467</t>
  </si>
  <si>
    <t xml:space="preserve">Hoµng ThÞ H¶i</t>
  </si>
  <si>
    <t xml:space="preserve">YÕn</t>
  </si>
  <si>
    <t xml:space="preserve">711A59283469</t>
  </si>
  <si>
    <t xml:space="preserve">CDK4QLB</t>
  </si>
  <si>
    <t xml:space="preserve">578470</t>
  </si>
  <si>
    <t xml:space="preserve">Vò ThÞ Mai</t>
  </si>
  <si>
    <t xml:space="preserve">711A79797653</t>
  </si>
  <si>
    <t xml:space="preserve">578478</t>
  </si>
  <si>
    <t xml:space="preserve">§inh V¨n</t>
  </si>
  <si>
    <t xml:space="preserve">578479</t>
  </si>
  <si>
    <t xml:space="preserve">D­¬ng Xu©n</t>
  </si>
  <si>
    <t xml:space="preserve">Chung</t>
  </si>
  <si>
    <t xml:space="preserve">578531</t>
  </si>
  <si>
    <t xml:space="preserve">Cao ThÞ</t>
  </si>
  <si>
    <t xml:space="preserve">711A64356499</t>
  </si>
  <si>
    <t xml:space="preserve">578545</t>
  </si>
  <si>
    <t xml:space="preserve">Lîi</t>
  </si>
  <si>
    <t xml:space="preserve">711A79797977</t>
  </si>
  <si>
    <t xml:space="preserve">578547</t>
  </si>
  <si>
    <t xml:space="preserve">TrÞnh ThÞ</t>
  </si>
  <si>
    <t xml:space="preserve">Lý</t>
  </si>
  <si>
    <t xml:space="preserve">711A80201183</t>
  </si>
  <si>
    <t xml:space="preserve">578551</t>
  </si>
  <si>
    <t xml:space="preserve">TrÇn TuÊn</t>
  </si>
  <si>
    <t xml:space="preserve">578557</t>
  </si>
  <si>
    <t xml:space="preserve">Ng« Hång</t>
  </si>
  <si>
    <t xml:space="preserve">Nhung</t>
  </si>
  <si>
    <t xml:space="preserve">711A61705757</t>
  </si>
  <si>
    <t xml:space="preserve">578569</t>
  </si>
  <si>
    <t xml:space="preserve">Quúnh</t>
  </si>
  <si>
    <t xml:space="preserve">711A61960859</t>
  </si>
  <si>
    <t xml:space="preserve">578570</t>
  </si>
  <si>
    <t xml:space="preserve">TrÇn ChÝ</t>
  </si>
  <si>
    <t xml:space="preserve">Sang</t>
  </si>
  <si>
    <t xml:space="preserve">578581</t>
  </si>
  <si>
    <t xml:space="preserve">Thµo Quèc</t>
  </si>
  <si>
    <t xml:space="preserve">578587</t>
  </si>
  <si>
    <t xml:space="preserve">TiÒn</t>
  </si>
  <si>
    <t xml:space="preserve">711A61704362</t>
  </si>
  <si>
    <t xml:space="preserve">578591</t>
  </si>
  <si>
    <t xml:space="preserve">§inh ThÞ HuyÒn</t>
  </si>
  <si>
    <t xml:space="preserve">Trang</t>
  </si>
  <si>
    <t xml:space="preserve">070950440</t>
  </si>
  <si>
    <t xml:space="preserve">711A83226157</t>
  </si>
  <si>
    <t xml:space="preserve">578589</t>
  </si>
  <si>
    <t xml:space="preserve">Ng« Thu</t>
  </si>
  <si>
    <t xml:space="preserve">12976513</t>
  </si>
  <si>
    <t xml:space="preserve">711A48482167</t>
  </si>
  <si>
    <t xml:space="preserve">578597</t>
  </si>
  <si>
    <t xml:space="preserve">TrÇn Minh</t>
  </si>
  <si>
    <t xml:space="preserve">Tu©n</t>
  </si>
  <si>
    <t xml:space="preserve">711A59290162</t>
  </si>
  <si>
    <t xml:space="preserve">578604</t>
  </si>
  <si>
    <t xml:space="preserve">Hoµng Duy</t>
  </si>
  <si>
    <t xml:space="preserve">Xiªm</t>
  </si>
  <si>
    <t xml:space="preserve">711A80201231</t>
  </si>
  <si>
    <t xml:space="preserve">CDK4QLC</t>
  </si>
  <si>
    <t xml:space="preserve">543714</t>
  </si>
  <si>
    <t xml:space="preserve">TrÞnh Xu©n</t>
  </si>
  <si>
    <t xml:space="preserve">Chóc</t>
  </si>
  <si>
    <t xml:space="preserve">121896776</t>
  </si>
  <si>
    <t xml:space="preserve">711A24007248</t>
  </si>
  <si>
    <t xml:space="preserve">578488</t>
  </si>
  <si>
    <t xml:space="preserve">Hµ M¹nh</t>
  </si>
  <si>
    <t xml:space="preserve">578492</t>
  </si>
  <si>
    <t xml:space="preserve">578352</t>
  </si>
  <si>
    <t xml:space="preserve">NguyÔn §¾c</t>
  </si>
  <si>
    <t xml:space="preserve">§iÖp</t>
  </si>
  <si>
    <t xml:space="preserve">711A80581045</t>
  </si>
  <si>
    <t xml:space="preserve">578494</t>
  </si>
  <si>
    <t xml:space="preserve">Hµ Ngäc</t>
  </si>
  <si>
    <t xml:space="preserve">§«ng</t>
  </si>
  <si>
    <t xml:space="preserve">541044</t>
  </si>
  <si>
    <t xml:space="preserve">NguyÔn Trung</t>
  </si>
  <si>
    <t xml:space="preserve">173594888</t>
  </si>
  <si>
    <t xml:space="preserve">711A23546084</t>
  </si>
  <si>
    <t xml:space="preserve">578509</t>
  </si>
  <si>
    <t xml:space="preserve">NguyÔn</t>
  </si>
  <si>
    <t xml:space="preserve">578523</t>
  </si>
  <si>
    <t xml:space="preserve">Lª Xu©n</t>
  </si>
  <si>
    <t xml:space="preserve">164516965</t>
  </si>
  <si>
    <t xml:space="preserve">711A80654502</t>
  </si>
  <si>
    <t xml:space="preserve">578528</t>
  </si>
  <si>
    <t xml:space="preserve">Ph¹m ViÖt</t>
  </si>
  <si>
    <t xml:space="preserve">578554</t>
  </si>
  <si>
    <t xml:space="preserve">U«ng ThÞ</t>
  </si>
  <si>
    <t xml:space="preserve">184113549</t>
  </si>
  <si>
    <t xml:space="preserve">711A80581151</t>
  </si>
  <si>
    <t xml:space="preserve">578409</t>
  </si>
  <si>
    <t xml:space="preserve">Vò ThÞ BÝch</t>
  </si>
  <si>
    <t xml:space="preserve">Ngäc</t>
  </si>
  <si>
    <t xml:space="preserve">578418</t>
  </si>
  <si>
    <t xml:space="preserve">711A60495565</t>
  </si>
  <si>
    <t xml:space="preserve">551712</t>
  </si>
  <si>
    <t xml:space="preserve">§ç Thµnh</t>
  </si>
  <si>
    <t xml:space="preserve">Tuyªn</t>
  </si>
  <si>
    <t xml:space="preserve">050694835</t>
  </si>
  <si>
    <t xml:space="preserve">711A35735628</t>
  </si>
  <si>
    <t xml:space="preserve">Thó Y</t>
  </si>
  <si>
    <t xml:space="preserve">CDK1TY</t>
  </si>
  <si>
    <t xml:space="preserve">543878</t>
  </si>
  <si>
    <t xml:space="preserve">121849989</t>
  </si>
  <si>
    <t xml:space="preserve">711A24010334</t>
  </si>
  <si>
    <t xml:space="preserve">CDK2TY</t>
  </si>
  <si>
    <t xml:space="preserve">555305</t>
  </si>
  <si>
    <t xml:space="preserve">Th¸i Gia</t>
  </si>
  <si>
    <t xml:space="preserve">186897693</t>
  </si>
  <si>
    <t xml:space="preserve">711A36572764</t>
  </si>
  <si>
    <t xml:space="preserve">555317</t>
  </si>
  <si>
    <t xml:space="preserve">CÊn V¨n</t>
  </si>
  <si>
    <t xml:space="preserve">017111869</t>
  </si>
  <si>
    <t xml:space="preserve">711A36568381</t>
  </si>
  <si>
    <t xml:space="preserve">555319</t>
  </si>
  <si>
    <t xml:space="preserve">H¹nh</t>
  </si>
  <si>
    <t xml:space="preserve">163151766</t>
  </si>
  <si>
    <t xml:space="preserve">711A30333296</t>
  </si>
  <si>
    <t xml:space="preserve">555325</t>
  </si>
  <si>
    <t xml:space="preserve">TrÞnh ViÕt</t>
  </si>
  <si>
    <t xml:space="preserve">173396005</t>
  </si>
  <si>
    <t xml:space="preserve">711A36572831</t>
  </si>
  <si>
    <t xml:space="preserve">CDK3TY</t>
  </si>
  <si>
    <t xml:space="preserve">554652</t>
  </si>
  <si>
    <t xml:space="preserve">TrÞnh Vinh</t>
  </si>
  <si>
    <t xml:space="preserve">Böu</t>
  </si>
  <si>
    <t xml:space="preserve">173620366</t>
  </si>
  <si>
    <t xml:space="preserve">711A35261682</t>
  </si>
  <si>
    <t xml:space="preserve">569276</t>
  </si>
  <si>
    <t xml:space="preserve">L­u V¨n</t>
  </si>
  <si>
    <t xml:space="preserve">§¾c</t>
  </si>
  <si>
    <t xml:space="preserve">163254857</t>
  </si>
  <si>
    <t xml:space="preserve">711A44397553</t>
  </si>
  <si>
    <t xml:space="preserve">554662</t>
  </si>
  <si>
    <t xml:space="preserve">§inh Quang</t>
  </si>
  <si>
    <t xml:space="preserve">Giao</t>
  </si>
  <si>
    <t xml:space="preserve">163151748</t>
  </si>
  <si>
    <t xml:space="preserve">711A30329292</t>
  </si>
  <si>
    <t xml:space="preserve">540272</t>
  </si>
  <si>
    <t xml:space="preserve">101000707</t>
  </si>
  <si>
    <t xml:space="preserve">711A23551442</t>
  </si>
  <si>
    <t xml:space="preserve">569289</t>
  </si>
  <si>
    <t xml:space="preserve">HuyÒn</t>
  </si>
  <si>
    <t xml:space="preserve">168504852</t>
  </si>
  <si>
    <t xml:space="preserve">711A59757491</t>
  </si>
  <si>
    <t xml:space="preserve">541495</t>
  </si>
  <si>
    <t xml:space="preserve">§ç Xu©n</t>
  </si>
  <si>
    <t xml:space="preserve">163148988</t>
  </si>
  <si>
    <t xml:space="preserve">711A24775485</t>
  </si>
  <si>
    <t xml:space="preserve">552593T</t>
  </si>
  <si>
    <t xml:space="preserve">569312</t>
  </si>
  <si>
    <t xml:space="preserve">013041477</t>
  </si>
  <si>
    <t xml:space="preserve">711A59757582</t>
  </si>
  <si>
    <t xml:space="preserve">569317</t>
  </si>
  <si>
    <t xml:space="preserve">TrÇn V¨n</t>
  </si>
  <si>
    <t xml:space="preserve">Sù</t>
  </si>
  <si>
    <t xml:space="preserve">168462068</t>
  </si>
  <si>
    <t xml:space="preserve">711A47636239</t>
  </si>
  <si>
    <t xml:space="preserve">531057</t>
  </si>
  <si>
    <t xml:space="preserve">§inh Cao</t>
  </si>
  <si>
    <t xml:space="preserve">569324</t>
  </si>
  <si>
    <t xml:space="preserve">NguyÔn Nh­</t>
  </si>
  <si>
    <t xml:space="preserve">125517359</t>
  </si>
  <si>
    <t xml:space="preserve">711A59757706</t>
  </si>
  <si>
    <t xml:space="preserve">531067</t>
  </si>
  <si>
    <t xml:space="preserve">569334</t>
  </si>
  <si>
    <t xml:space="preserve">Chu V¨n</t>
  </si>
  <si>
    <t xml:space="preserve">T­êng</t>
  </si>
  <si>
    <t xml:space="preserve">122121424</t>
  </si>
  <si>
    <t xml:space="preserve">711A59757776</t>
  </si>
  <si>
    <t xml:space="preserve">569335</t>
  </si>
  <si>
    <t xml:space="preserve">V­îng</t>
  </si>
  <si>
    <t xml:space="preserve">173822936</t>
  </si>
  <si>
    <t xml:space="preserve">711A59757788</t>
  </si>
  <si>
    <t xml:space="preserve">CDK4TYA</t>
  </si>
  <si>
    <t xml:space="preserve">578761</t>
  </si>
  <si>
    <t xml:space="preserve">Lª C«ng</t>
  </si>
  <si>
    <t xml:space="preserve">578768</t>
  </si>
  <si>
    <t xml:space="preserve">Hoµng B¶o</t>
  </si>
  <si>
    <t xml:space="preserve">Tho¸t</t>
  </si>
  <si>
    <t xml:space="preserve">578798</t>
  </si>
  <si>
    <t xml:space="preserve">Vi</t>
  </si>
  <si>
    <t xml:space="preserve">31912571</t>
  </si>
  <si>
    <t xml:space="preserve">711A66378007</t>
  </si>
  <si>
    <t xml:space="preserve">CDK4TYB</t>
  </si>
  <si>
    <t xml:space="preserve">550812</t>
  </si>
  <si>
    <t xml:space="preserve">Hoµng V¨n ViÖt</t>
  </si>
  <si>
    <t xml:space="preserve">168430088</t>
  </si>
  <si>
    <t xml:space="preserve">711A35733826</t>
  </si>
  <si>
    <t xml:space="preserve">551718</t>
  </si>
  <si>
    <t xml:space="preserve">Biªn</t>
  </si>
  <si>
    <t xml:space="preserve">121664642</t>
  </si>
  <si>
    <t xml:space="preserve">711A35735197</t>
  </si>
  <si>
    <t xml:space="preserve">550742</t>
  </si>
  <si>
    <t xml:space="preserve">132218020</t>
  </si>
  <si>
    <t xml:space="preserve">711A35249707</t>
  </si>
  <si>
    <t xml:space="preserve">578637</t>
  </si>
  <si>
    <t xml:space="preserve">Gi¸p</t>
  </si>
  <si>
    <t xml:space="preserve">578641</t>
  </si>
  <si>
    <t xml:space="preserve">§µo Xu©n</t>
  </si>
  <si>
    <t xml:space="preserve">554830</t>
  </si>
  <si>
    <t xml:space="preserve">H¶o</t>
  </si>
  <si>
    <t xml:space="preserve">168433438</t>
  </si>
  <si>
    <t xml:space="preserve">711A35738464</t>
  </si>
  <si>
    <t xml:space="preserve">578672</t>
  </si>
  <si>
    <t xml:space="preserve">TrÇn Quang</t>
  </si>
  <si>
    <t xml:space="preserve">711A76773838</t>
  </si>
  <si>
    <t xml:space="preserve">542403</t>
  </si>
  <si>
    <t xml:space="preserve">L­¬ng V¨n</t>
  </si>
  <si>
    <t xml:space="preserve">186908924</t>
  </si>
  <si>
    <t xml:space="preserve">711A23663704</t>
  </si>
  <si>
    <t xml:space="preserve">578685</t>
  </si>
  <si>
    <t xml:space="preserve">711A76773865</t>
  </si>
  <si>
    <t xml:space="preserve">565980</t>
  </si>
  <si>
    <t xml:space="preserve">Lª C¶nh</t>
  </si>
  <si>
    <t xml:space="preserve">187179501</t>
  </si>
  <si>
    <t xml:space="preserve">711A30446207</t>
  </si>
  <si>
    <t xml:space="preserve">578707</t>
  </si>
  <si>
    <t xml:space="preserve">Ph¹m Quang</t>
  </si>
  <si>
    <t xml:space="preserve">711A76773917</t>
  </si>
  <si>
    <t xml:space="preserve">551932</t>
  </si>
  <si>
    <t xml:space="preserve">125386387</t>
  </si>
  <si>
    <t xml:space="preserve">711A30237076</t>
  </si>
  <si>
    <t xml:space="preserve">550777</t>
  </si>
  <si>
    <t xml:space="preserve">Nguyªn</t>
  </si>
  <si>
    <t xml:space="preserve">163225025</t>
  </si>
  <si>
    <t xml:space="preserve">711A29388865</t>
  </si>
  <si>
    <t xml:space="preserve">578727</t>
  </si>
  <si>
    <t xml:space="preserve">Phong</t>
  </si>
  <si>
    <t xml:space="preserve">578735</t>
  </si>
  <si>
    <t xml:space="preserve">Quèc</t>
  </si>
  <si>
    <t xml:space="preserve">711A76773995</t>
  </si>
  <si>
    <t xml:space="preserve">551799</t>
  </si>
  <si>
    <t xml:space="preserve">Vò Hång</t>
  </si>
  <si>
    <t xml:space="preserve">S¬n</t>
  </si>
  <si>
    <t xml:space="preserve">151847819</t>
  </si>
  <si>
    <t xml:space="preserve">711A36567434</t>
  </si>
  <si>
    <t xml:space="preserve">578821</t>
  </si>
  <si>
    <t xml:space="preserve">578769</t>
  </si>
  <si>
    <t xml:space="preserve">Thu</t>
  </si>
  <si>
    <t xml:space="preserve">711A73002152</t>
  </si>
  <si>
    <t xml:space="preserve">578773</t>
  </si>
  <si>
    <t xml:space="preserve">Thøc</t>
  </si>
  <si>
    <t xml:space="preserve">711A76774108</t>
  </si>
  <si>
    <t xml:space="preserve">540303</t>
  </si>
  <si>
    <t xml:space="preserve">TrÇn Do·n</t>
  </si>
  <si>
    <t xml:space="preserve">TÝnh</t>
  </si>
  <si>
    <t xml:space="preserve">168352676</t>
  </si>
  <si>
    <t xml:space="preserve">711A23669965</t>
  </si>
  <si>
    <t xml:space="preserve">553603</t>
  </si>
  <si>
    <t xml:space="preserve">711A46336438</t>
  </si>
  <si>
    <t xml:space="preserve">550881</t>
  </si>
  <si>
    <t xml:space="preserve">187004163</t>
  </si>
  <si>
    <t xml:space="preserve">711A44169813</t>
  </si>
  <si>
    <t xml:space="preserve">578792</t>
  </si>
  <si>
    <t xml:space="preserve">NguyÔn ThiÖn</t>
  </si>
  <si>
    <t xml:space="preserve">K53CKCTM</t>
  </si>
  <si>
    <t xml:space="preserve">522455</t>
  </si>
  <si>
    <t xml:space="preserve">B¾c</t>
  </si>
  <si>
    <t xml:space="preserve">187067200</t>
  </si>
  <si>
    <t xml:space="preserve">522508</t>
  </si>
  <si>
    <t xml:space="preserve">Chu §øc</t>
  </si>
  <si>
    <t xml:space="preserve">Th­îng</t>
  </si>
  <si>
    <t xml:space="preserve">522517</t>
  </si>
  <si>
    <t xml:space="preserve">Phan Anh</t>
  </si>
  <si>
    <t xml:space="preserve">K53CKDL</t>
  </si>
  <si>
    <t xml:space="preserve">512506</t>
  </si>
  <si>
    <t xml:space="preserve">NguyÔn ThÞ §iÖp</t>
  </si>
  <si>
    <t xml:space="preserve">Lan</t>
  </si>
  <si>
    <t xml:space="preserve">073316085</t>
  </si>
  <si>
    <t xml:space="preserve">K53CKNN</t>
  </si>
  <si>
    <t xml:space="preserve">510791</t>
  </si>
  <si>
    <t xml:space="preserve">K53KTDA</t>
  </si>
  <si>
    <t xml:space="preserve">520556</t>
  </si>
  <si>
    <t xml:space="preserve">NguyÔn Phïng</t>
  </si>
  <si>
    <t xml:space="preserve">§Þnh</t>
  </si>
  <si>
    <t xml:space="preserve">520569</t>
  </si>
  <si>
    <t xml:space="preserve">Hoµng §¨ng</t>
  </si>
  <si>
    <t xml:space="preserve">Khang</t>
  </si>
  <si>
    <t xml:space="preserve">522635</t>
  </si>
  <si>
    <t xml:space="preserve">NguyÔn Lª Kh«i</t>
  </si>
  <si>
    <t xml:space="preserve">533895</t>
  </si>
  <si>
    <t xml:space="preserve">TrÞnh B¸</t>
  </si>
  <si>
    <t xml:space="preserve">Th¸m</t>
  </si>
  <si>
    <t xml:space="preserve">173073214</t>
  </si>
  <si>
    <t xml:space="preserve">522731</t>
  </si>
  <si>
    <t xml:space="preserve">TrÇn M¹nh</t>
  </si>
  <si>
    <t xml:space="preserve">K54CKBQ</t>
  </si>
  <si>
    <t xml:space="preserve">543834</t>
  </si>
  <si>
    <t xml:space="preserve">112455177</t>
  </si>
  <si>
    <t xml:space="preserve">711A19417651</t>
  </si>
  <si>
    <t xml:space="preserve">K54CKCTM</t>
  </si>
  <si>
    <t xml:space="preserve">543838</t>
  </si>
  <si>
    <t xml:space="preserve">Nh©n</t>
  </si>
  <si>
    <t xml:space="preserve">173441566</t>
  </si>
  <si>
    <t xml:space="preserve">711A24007721</t>
  </si>
  <si>
    <t xml:space="preserve">543859</t>
  </si>
  <si>
    <t xml:space="preserve">186846336</t>
  </si>
  <si>
    <t xml:space="preserve">711A24010152</t>
  </si>
  <si>
    <t xml:space="preserve">K54CKDL</t>
  </si>
  <si>
    <t xml:space="preserve">541428</t>
  </si>
  <si>
    <t xml:space="preserve">NguyÔn Phó</t>
  </si>
  <si>
    <t xml:space="preserve">HÞu</t>
  </si>
  <si>
    <t xml:space="preserve">017058524</t>
  </si>
  <si>
    <t xml:space="preserve">711A23813018</t>
  </si>
  <si>
    <t xml:space="preserve">543835</t>
  </si>
  <si>
    <t xml:space="preserve">Ph¹m TiÕn</t>
  </si>
  <si>
    <t xml:space="preserve">151840047</t>
  </si>
  <si>
    <t xml:space="preserve">711A24009842</t>
  </si>
  <si>
    <t xml:space="preserve">K54KTCK</t>
  </si>
  <si>
    <t xml:space="preserve">541471</t>
  </si>
  <si>
    <t xml:space="preserve">§ång Minh</t>
  </si>
  <si>
    <t xml:space="preserve">121899423</t>
  </si>
  <si>
    <t xml:space="preserve">711A24010452</t>
  </si>
  <si>
    <t xml:space="preserve">K54KTDI</t>
  </si>
  <si>
    <t xml:space="preserve">541499</t>
  </si>
  <si>
    <t xml:space="preserve">Ng« ThÞ</t>
  </si>
  <si>
    <t xml:space="preserve">186851942</t>
  </si>
  <si>
    <t xml:space="preserve">711A23662124</t>
  </si>
  <si>
    <t xml:space="preserve">543793</t>
  </si>
  <si>
    <t xml:space="preserve">186948707</t>
  </si>
  <si>
    <t xml:space="preserve">711A24010209</t>
  </si>
  <si>
    <t xml:space="preserve">K55CKCT</t>
  </si>
  <si>
    <t xml:space="preserve">551754</t>
  </si>
  <si>
    <t xml:space="preserve">121691249</t>
  </si>
  <si>
    <t xml:space="preserve">711A35251291</t>
  </si>
  <si>
    <t xml:space="preserve">K55CKDL</t>
  </si>
  <si>
    <t xml:space="preserve">551717</t>
  </si>
  <si>
    <t xml:space="preserve">NguyÔn §øc</t>
  </si>
  <si>
    <t xml:space="preserve">162988453</t>
  </si>
  <si>
    <t xml:space="preserve">711A35745912</t>
  </si>
  <si>
    <t xml:space="preserve">K55KTDA</t>
  </si>
  <si>
    <t xml:space="preserve">551903</t>
  </si>
  <si>
    <t xml:space="preserve">012901311</t>
  </si>
  <si>
    <t xml:space="preserve">711A36568772</t>
  </si>
  <si>
    <t xml:space="preserve">551942</t>
  </si>
  <si>
    <t xml:space="preserve">TrÇn ThÕ</t>
  </si>
  <si>
    <t xml:space="preserve">168359578</t>
  </si>
  <si>
    <t xml:space="preserve">711A36347173</t>
  </si>
  <si>
    <t xml:space="preserve">K56CKBQ</t>
  </si>
  <si>
    <t xml:space="preserve">563370</t>
  </si>
  <si>
    <t xml:space="preserve">Phan §×nh</t>
  </si>
  <si>
    <t xml:space="preserve">125541626</t>
  </si>
  <si>
    <t xml:space="preserve">711A57522411</t>
  </si>
  <si>
    <t xml:space="preserve">K56CKDL</t>
  </si>
  <si>
    <t xml:space="preserve">563363</t>
  </si>
  <si>
    <t xml:space="preserve">Lª Do·n</t>
  </si>
  <si>
    <t xml:space="preserve">174042988</t>
  </si>
  <si>
    <t xml:space="preserve">711A57522375</t>
  </si>
  <si>
    <t xml:space="preserve">K56KTD</t>
  </si>
  <si>
    <t xml:space="preserve">566528</t>
  </si>
  <si>
    <t xml:space="preserve">§ç Quang</t>
  </si>
  <si>
    <t xml:space="preserve">Vò</t>
  </si>
  <si>
    <t xml:space="preserve">145548986</t>
  </si>
  <si>
    <t xml:space="preserve">711a59758725</t>
  </si>
  <si>
    <t xml:space="preserve">K56KTDA</t>
  </si>
  <si>
    <t xml:space="preserve">566358T</t>
  </si>
  <si>
    <t xml:space="preserve">012973802</t>
  </si>
  <si>
    <t xml:space="preserve">711A59760692</t>
  </si>
  <si>
    <t xml:space="preserve">K57KTCKA</t>
  </si>
  <si>
    <t xml:space="preserve">575891</t>
  </si>
  <si>
    <t xml:space="preserve">L­¬ng TuÊn</t>
  </si>
  <si>
    <t xml:space="preserve">575896</t>
  </si>
  <si>
    <t xml:space="preserve">Tµo Quèc</t>
  </si>
  <si>
    <t xml:space="preserve">573072</t>
  </si>
  <si>
    <t xml:space="preserve">Vò TiÕn</t>
  </si>
  <si>
    <t xml:space="preserve">Dông</t>
  </si>
  <si>
    <t xml:space="preserve">152086279</t>
  </si>
  <si>
    <t xml:space="preserve">711A75982701</t>
  </si>
  <si>
    <t xml:space="preserve">575907</t>
  </si>
  <si>
    <t xml:space="preserve">575919</t>
  </si>
  <si>
    <t xml:space="preserve">LuËn</t>
  </si>
  <si>
    <t xml:space="preserve">575934</t>
  </si>
  <si>
    <t xml:space="preserve">NguyÔn S¬n</t>
  </si>
  <si>
    <t xml:space="preserve">K57KTCKB</t>
  </si>
  <si>
    <t xml:space="preserve">575938</t>
  </si>
  <si>
    <t xml:space="preserve">B¶n</t>
  </si>
  <si>
    <t xml:space="preserve">575948</t>
  </si>
  <si>
    <t xml:space="preserve">575949</t>
  </si>
  <si>
    <t xml:space="preserve">174053476</t>
  </si>
  <si>
    <t xml:space="preserve">711A68754313</t>
  </si>
  <si>
    <t xml:space="preserve">575960</t>
  </si>
  <si>
    <t xml:space="preserve">575962</t>
  </si>
  <si>
    <t xml:space="preserve">Lùc</t>
  </si>
  <si>
    <t xml:space="preserve">142791511</t>
  </si>
  <si>
    <t xml:space="preserve">711A67820793</t>
  </si>
  <si>
    <t xml:space="preserve">575976</t>
  </si>
  <si>
    <t xml:space="preserve">151901252</t>
  </si>
  <si>
    <t xml:space="preserve">711A76519932</t>
  </si>
  <si>
    <t xml:space="preserve">575980</t>
  </si>
  <si>
    <t xml:space="preserve">TrÇn §øc</t>
  </si>
  <si>
    <t xml:space="preserve">K57KTDA</t>
  </si>
  <si>
    <t xml:space="preserve">573105</t>
  </si>
  <si>
    <t xml:space="preserve">174042440</t>
  </si>
  <si>
    <t xml:space="preserve">711A62011823</t>
  </si>
  <si>
    <t xml:space="preserve">576105</t>
  </si>
  <si>
    <t xml:space="preserve">163271466</t>
  </si>
  <si>
    <t xml:space="preserve">711A76516231</t>
  </si>
  <si>
    <t xml:space="preserve">576113</t>
  </si>
  <si>
    <t xml:space="preserve">NguyÔn M¹nh</t>
  </si>
  <si>
    <t xml:space="preserve">142577791</t>
  </si>
  <si>
    <t xml:space="preserve">711A76516282</t>
  </si>
  <si>
    <t xml:space="preserve">576114</t>
  </si>
  <si>
    <t xml:space="preserve">TrÇn ThÞ</t>
  </si>
  <si>
    <t xml:space="preserve">174642545</t>
  </si>
  <si>
    <t xml:space="preserve">711A76516307</t>
  </si>
  <si>
    <t xml:space="preserve">573114</t>
  </si>
  <si>
    <t xml:space="preserve">KiÒu</t>
  </si>
  <si>
    <t xml:space="preserve">576120</t>
  </si>
  <si>
    <t xml:space="preserve">NguyÔn §¨ng</t>
  </si>
  <si>
    <t xml:space="preserve">Lu©n</t>
  </si>
  <si>
    <t xml:space="preserve">151963647</t>
  </si>
  <si>
    <t xml:space="preserve">711A76516341</t>
  </si>
  <si>
    <t xml:space="preserve">576121</t>
  </si>
  <si>
    <t xml:space="preserve">135626786</t>
  </si>
  <si>
    <t xml:space="preserve">711A62689794</t>
  </si>
  <si>
    <t xml:space="preserve">576130</t>
  </si>
  <si>
    <t xml:space="preserve">K57KTDB</t>
  </si>
  <si>
    <t xml:space="preserve">576159</t>
  </si>
  <si>
    <t xml:space="preserve">NguyÔn Duy</t>
  </si>
  <si>
    <t xml:space="preserve">711A61960543</t>
  </si>
  <si>
    <t xml:space="preserve">576189</t>
  </si>
  <si>
    <t xml:space="preserve">576230</t>
  </si>
  <si>
    <t xml:space="preserve">Lª Minh</t>
  </si>
  <si>
    <t xml:space="preserve">135736098</t>
  </si>
  <si>
    <t xml:space="preserve">711A66454162</t>
  </si>
  <si>
    <t xml:space="preserve">576238</t>
  </si>
  <si>
    <t xml:space="preserve">§Æng V¨n</t>
  </si>
  <si>
    <t xml:space="preserve">711A62254143</t>
  </si>
  <si>
    <t xml:space="preserve">576236</t>
  </si>
  <si>
    <t xml:space="preserve">TrÇn NhËt</t>
  </si>
  <si>
    <t xml:space="preserve">711A76516977</t>
  </si>
  <si>
    <t xml:space="preserve">577082</t>
  </si>
  <si>
    <t xml:space="preserve">Ch¨n nu«i &amp; Nu«i trång TS</t>
  </si>
  <si>
    <t xml:space="preserve">K53CNTYA</t>
  </si>
  <si>
    <t xml:space="preserve">530919</t>
  </si>
  <si>
    <t xml:space="preserve">530924</t>
  </si>
  <si>
    <t xml:space="preserve">NguyÔn Quang</t>
  </si>
  <si>
    <t xml:space="preserve">Dù</t>
  </si>
  <si>
    <t xml:space="preserve">530930</t>
  </si>
  <si>
    <t xml:space="preserve">530931</t>
  </si>
  <si>
    <t xml:space="preserve">K53CNTYB</t>
  </si>
  <si>
    <t xml:space="preserve">531051</t>
  </si>
  <si>
    <t xml:space="preserve">L· H÷u</t>
  </si>
  <si>
    <t xml:space="preserve">531059</t>
  </si>
  <si>
    <t xml:space="preserve">L¹i TuÊn</t>
  </si>
  <si>
    <t xml:space="preserve">531061</t>
  </si>
  <si>
    <t xml:space="preserve">531071</t>
  </si>
  <si>
    <t xml:space="preserve">520344</t>
  </si>
  <si>
    <t xml:space="preserve">TuyÓn</t>
  </si>
  <si>
    <t xml:space="preserve">K54CNA</t>
  </si>
  <si>
    <t xml:space="preserve">540308</t>
  </si>
  <si>
    <t xml:space="preserve">Tr×nh</t>
  </si>
  <si>
    <t xml:space="preserve">017023211</t>
  </si>
  <si>
    <t xml:space="preserve">711A23861663</t>
  </si>
  <si>
    <t xml:space="preserve">540315</t>
  </si>
  <si>
    <t xml:space="preserve">NguyÔn ThÞ H¶i</t>
  </si>
  <si>
    <t xml:space="preserve">173253349</t>
  </si>
  <si>
    <t xml:space="preserve">711A23812914</t>
  </si>
  <si>
    <t xml:space="preserve">K54CNTYA</t>
  </si>
  <si>
    <t xml:space="preserve">540504</t>
  </si>
  <si>
    <t xml:space="preserve">125365707</t>
  </si>
  <si>
    <t xml:space="preserve">711A24776225</t>
  </si>
  <si>
    <t xml:space="preserve">540513</t>
  </si>
  <si>
    <t xml:space="preserve">Lu«ng</t>
  </si>
  <si>
    <t xml:space="preserve">163135061</t>
  </si>
  <si>
    <t xml:space="preserve">711A23663083</t>
  </si>
  <si>
    <t xml:space="preserve">540523</t>
  </si>
  <si>
    <t xml:space="preserve">012782048</t>
  </si>
  <si>
    <t xml:space="preserve">711A24008385</t>
  </si>
  <si>
    <t xml:space="preserve">540552</t>
  </si>
  <si>
    <t xml:space="preserve">Hoµng ThuËn</t>
  </si>
  <si>
    <t xml:space="preserve">121841793</t>
  </si>
  <si>
    <t xml:space="preserve">711A19788753</t>
  </si>
  <si>
    <t xml:space="preserve">K54DDTA</t>
  </si>
  <si>
    <t xml:space="preserve">540254</t>
  </si>
  <si>
    <t xml:space="preserve">B¸u</t>
  </si>
  <si>
    <t xml:space="preserve">063277260</t>
  </si>
  <si>
    <t xml:space="preserve">711A23861565</t>
  </si>
  <si>
    <t xml:space="preserve">K54NTTS</t>
  </si>
  <si>
    <t xml:space="preserve">542333</t>
  </si>
  <si>
    <t xml:space="preserve">NguyÔn Thµnh</t>
  </si>
  <si>
    <t xml:space="preserve">183911474</t>
  </si>
  <si>
    <t xml:space="preserve">711A23814076</t>
  </si>
  <si>
    <t xml:space="preserve">542347</t>
  </si>
  <si>
    <t xml:space="preserve">Ph¹m ThÞ</t>
  </si>
  <si>
    <t xml:space="preserve">Ninh</t>
  </si>
  <si>
    <t xml:space="preserve">163153592</t>
  </si>
  <si>
    <t xml:space="preserve">711A23665094</t>
  </si>
  <si>
    <t xml:space="preserve">542370</t>
  </si>
  <si>
    <t xml:space="preserve">Hoµng Quèc</t>
  </si>
  <si>
    <t xml:space="preserve">ViÖt</t>
  </si>
  <si>
    <t xml:space="preserve">187110503</t>
  </si>
  <si>
    <t xml:space="preserve">711A23546136</t>
  </si>
  <si>
    <t xml:space="preserve">K55CNTYA</t>
  </si>
  <si>
    <t xml:space="preserve">550750</t>
  </si>
  <si>
    <t xml:space="preserve">Bïi Thu</t>
  </si>
  <si>
    <t xml:space="preserve">017146420</t>
  </si>
  <si>
    <t xml:space="preserve">711A35736974</t>
  </si>
  <si>
    <t xml:space="preserve">540542</t>
  </si>
  <si>
    <t xml:space="preserve">§ç M¹nh</t>
  </si>
  <si>
    <t xml:space="preserve">145403778</t>
  </si>
  <si>
    <t xml:space="preserve">711A23663872</t>
  </si>
  <si>
    <t xml:space="preserve">K55CNTYB</t>
  </si>
  <si>
    <t xml:space="preserve">550840</t>
  </si>
  <si>
    <t xml:space="preserve">§Æng H÷u</t>
  </si>
  <si>
    <t xml:space="preserve">H­êng</t>
  </si>
  <si>
    <t xml:space="preserve">187200196</t>
  </si>
  <si>
    <t xml:space="preserve">711A30222275</t>
  </si>
  <si>
    <t xml:space="preserve">K55DDTA</t>
  </si>
  <si>
    <t xml:space="preserve">550275</t>
  </si>
  <si>
    <t xml:space="preserve">NguyÔn ThÞ Thïy</t>
  </si>
  <si>
    <t xml:space="preserve">017028397</t>
  </si>
  <si>
    <t xml:space="preserve">711A36571985</t>
  </si>
  <si>
    <t xml:space="preserve">550313</t>
  </si>
  <si>
    <t xml:space="preserve">Bïi ThÞ</t>
  </si>
  <si>
    <t xml:space="preserve">ót</t>
  </si>
  <si>
    <t xml:space="preserve">135509367</t>
  </si>
  <si>
    <t xml:space="preserve">711A36571491</t>
  </si>
  <si>
    <t xml:space="preserve">K55KHVN</t>
  </si>
  <si>
    <t xml:space="preserve">550246</t>
  </si>
  <si>
    <t xml:space="preserve">125495797</t>
  </si>
  <si>
    <t xml:space="preserve">711A35734742</t>
  </si>
  <si>
    <t xml:space="preserve">K56BHTS</t>
  </si>
  <si>
    <t xml:space="preserve">564225</t>
  </si>
  <si>
    <t xml:space="preserve">Lª ThÞ</t>
  </si>
  <si>
    <t xml:space="preserve">Hµ</t>
  </si>
  <si>
    <t xml:space="preserve">173787172</t>
  </si>
  <si>
    <t xml:space="preserve">711A57629353</t>
  </si>
  <si>
    <t xml:space="preserve">564251</t>
  </si>
  <si>
    <t xml:space="preserve">173917529</t>
  </si>
  <si>
    <t xml:space="preserve">711A57630153</t>
  </si>
  <si>
    <t xml:space="preserve">564288</t>
  </si>
  <si>
    <t xml:space="preserve">Bïi Thïy</t>
  </si>
  <si>
    <t xml:space="preserve">112422041</t>
  </si>
  <si>
    <t xml:space="preserve">711A57631582</t>
  </si>
  <si>
    <t xml:space="preserve">564293</t>
  </si>
  <si>
    <t xml:space="preserve">Tr©m</t>
  </si>
  <si>
    <t xml:space="preserve">187309229</t>
  </si>
  <si>
    <t xml:space="preserve">711A57631733</t>
  </si>
  <si>
    <t xml:space="preserve">K56CNTYA</t>
  </si>
  <si>
    <t xml:space="preserve">560649</t>
  </si>
  <si>
    <t xml:space="preserve">152051444</t>
  </si>
  <si>
    <t xml:space="preserve">711A30743471</t>
  </si>
  <si>
    <t xml:space="preserve">560668</t>
  </si>
  <si>
    <t xml:space="preserve">013370734</t>
  </si>
  <si>
    <t xml:space="preserve">711A56852331</t>
  </si>
  <si>
    <t xml:space="preserve">560422</t>
  </si>
  <si>
    <t xml:space="preserve">151903294</t>
  </si>
  <si>
    <t xml:space="preserve">711A56850332</t>
  </si>
  <si>
    <t xml:space="preserve">K56CNTYB</t>
  </si>
  <si>
    <t xml:space="preserve">560674</t>
  </si>
  <si>
    <t xml:space="preserve">Nga</t>
  </si>
  <si>
    <t xml:space="preserve">013375098</t>
  </si>
  <si>
    <t xml:space="preserve">711A56852403</t>
  </si>
  <si>
    <t xml:space="preserve">560514</t>
  </si>
  <si>
    <t xml:space="preserve">Lª ThÞ Thóy</t>
  </si>
  <si>
    <t xml:space="preserve">012951535</t>
  </si>
  <si>
    <t xml:space="preserve">711A56851075</t>
  </si>
  <si>
    <t xml:space="preserve">K56CNTYC</t>
  </si>
  <si>
    <t xml:space="preserve">560563</t>
  </si>
  <si>
    <t xml:space="preserve">Lª ViÖt</t>
  </si>
  <si>
    <t xml:space="preserve">145510229</t>
  </si>
  <si>
    <t xml:space="preserve">711A56851442</t>
  </si>
  <si>
    <t xml:space="preserve">560726</t>
  </si>
  <si>
    <t xml:space="preserve">163120992</t>
  </si>
  <si>
    <t xml:space="preserve">711A59760989</t>
  </si>
  <si>
    <t xml:space="preserve">560728</t>
  </si>
  <si>
    <t xml:space="preserve">NguyÔn Dòng</t>
  </si>
  <si>
    <t xml:space="preserve">560606</t>
  </si>
  <si>
    <t xml:space="preserve">Ng« V¨n</t>
  </si>
  <si>
    <t xml:space="preserve">Tr×u</t>
  </si>
  <si>
    <t xml:space="preserve">151931803</t>
  </si>
  <si>
    <t xml:space="preserve">711A56851806</t>
  </si>
  <si>
    <t xml:space="preserve">K56DDTA</t>
  </si>
  <si>
    <t xml:space="preserve">566300</t>
  </si>
  <si>
    <t xml:space="preserve">NhÊt</t>
  </si>
  <si>
    <t xml:space="preserve">125412104</t>
  </si>
  <si>
    <t xml:space="preserve">711A59760377</t>
  </si>
  <si>
    <t xml:space="preserve">560756</t>
  </si>
  <si>
    <t xml:space="preserve">012995466</t>
  </si>
  <si>
    <t xml:space="preserve">711A56853308</t>
  </si>
  <si>
    <t xml:space="preserve">K56KHVN</t>
  </si>
  <si>
    <t xml:space="preserve">560625</t>
  </si>
  <si>
    <t xml:space="preserve">Lª TuÊn</t>
  </si>
  <si>
    <t xml:space="preserve">145508957</t>
  </si>
  <si>
    <t xml:space="preserve">711A34861148</t>
  </si>
  <si>
    <t xml:space="preserve">560378</t>
  </si>
  <si>
    <t xml:space="preserve">187341538</t>
  </si>
  <si>
    <t xml:space="preserve">711A56850037</t>
  </si>
  <si>
    <t xml:space="preserve">560382</t>
  </si>
  <si>
    <t xml:space="preserve">135672679</t>
  </si>
  <si>
    <t xml:space="preserve">711A56850052</t>
  </si>
  <si>
    <t xml:space="preserve">560647</t>
  </si>
  <si>
    <t xml:space="preserve">Ph¹m Xu©n</t>
  </si>
  <si>
    <t xml:space="preserve">Ho¹t</t>
  </si>
  <si>
    <t xml:space="preserve">145547479</t>
  </si>
  <si>
    <t xml:space="preserve">711A56852122</t>
  </si>
  <si>
    <t xml:space="preserve">560679</t>
  </si>
  <si>
    <t xml:space="preserve">125574880</t>
  </si>
  <si>
    <t xml:space="preserve">711A56852458</t>
  </si>
  <si>
    <t xml:space="preserve">560731</t>
  </si>
  <si>
    <t xml:space="preserve">Quý</t>
  </si>
  <si>
    <t xml:space="preserve">560735</t>
  </si>
  <si>
    <t xml:space="preserve">Thanh</t>
  </si>
  <si>
    <t xml:space="preserve">013340170</t>
  </si>
  <si>
    <t xml:space="preserve">711A56853086</t>
  </si>
  <si>
    <t xml:space="preserve">K56NTTSA</t>
  </si>
  <si>
    <t xml:space="preserve">564227</t>
  </si>
  <si>
    <t xml:space="preserve">164474806</t>
  </si>
  <si>
    <t xml:space="preserve">711A36337386</t>
  </si>
  <si>
    <t xml:space="preserve">564291</t>
  </si>
  <si>
    <t xml:space="preserve">174390275</t>
  </si>
  <si>
    <t xml:space="preserve">711A57631685</t>
  </si>
  <si>
    <t xml:space="preserve">K57CNA</t>
  </si>
  <si>
    <t xml:space="preserve">570381</t>
  </si>
  <si>
    <t xml:space="preserve">TrÇn</t>
  </si>
  <si>
    <t xml:space="preserve">570406</t>
  </si>
  <si>
    <t xml:space="preserve">L­îng</t>
  </si>
  <si>
    <t xml:space="preserve">163318634</t>
  </si>
  <si>
    <t xml:space="preserve">711A75172753</t>
  </si>
  <si>
    <t xml:space="preserve">570427</t>
  </si>
  <si>
    <t xml:space="preserve">187324488</t>
  </si>
  <si>
    <t xml:space="preserve">711A75173027</t>
  </si>
  <si>
    <t xml:space="preserve">570436</t>
  </si>
  <si>
    <t xml:space="preserve">122171426</t>
  </si>
  <si>
    <t xml:space="preserve">711A75173209</t>
  </si>
  <si>
    <t xml:space="preserve">570437</t>
  </si>
  <si>
    <t xml:space="preserve">§inh §¹i</t>
  </si>
  <si>
    <t xml:space="preserve">164520540</t>
  </si>
  <si>
    <t xml:space="preserve">711A75173236</t>
  </si>
  <si>
    <t xml:space="preserve">K57CNB</t>
  </si>
  <si>
    <t xml:space="preserve">570497</t>
  </si>
  <si>
    <t xml:space="preserve">163323300</t>
  </si>
  <si>
    <t xml:space="preserve">711A63612631</t>
  </si>
  <si>
    <t xml:space="preserve">570521</t>
  </si>
  <si>
    <t xml:space="preserve">L­¬ng ThÞ</t>
  </si>
  <si>
    <t xml:space="preserve">Quyªn</t>
  </si>
  <si>
    <t xml:space="preserve">152109113</t>
  </si>
  <si>
    <t xml:space="preserve">711A59972481</t>
  </si>
  <si>
    <t xml:space="preserve">570547</t>
  </si>
  <si>
    <t xml:space="preserve">050931812</t>
  </si>
  <si>
    <t xml:space="preserve">711A64423418</t>
  </si>
  <si>
    <t xml:space="preserve">570559</t>
  </si>
  <si>
    <t xml:space="preserve">NguyÔn TuÊn</t>
  </si>
  <si>
    <t xml:space="preserve">184064446</t>
  </si>
  <si>
    <t xml:space="preserve">711A75174231</t>
  </si>
  <si>
    <t xml:space="preserve">K57CNC</t>
  </si>
  <si>
    <t xml:space="preserve">570597</t>
  </si>
  <si>
    <t xml:space="preserve">§Æng Long</t>
  </si>
  <si>
    <t xml:space="preserve">013512718</t>
  </si>
  <si>
    <t xml:space="preserve">711A75174516</t>
  </si>
  <si>
    <t xml:space="preserve">570644</t>
  </si>
  <si>
    <t xml:space="preserve">Bïi Quang</t>
  </si>
  <si>
    <t xml:space="preserve">TÜnh</t>
  </si>
  <si>
    <t xml:space="preserve">163173179</t>
  </si>
  <si>
    <t xml:space="preserve">711A75174744</t>
  </si>
  <si>
    <t xml:space="preserve">570655</t>
  </si>
  <si>
    <t xml:space="preserve">125452880</t>
  </si>
  <si>
    <t xml:space="preserve">711A75174804</t>
  </si>
  <si>
    <t xml:space="preserve">K57CND</t>
  </si>
  <si>
    <t xml:space="preserve">570687</t>
  </si>
  <si>
    <t xml:space="preserve">Hoµn</t>
  </si>
  <si>
    <t xml:space="preserve">122122747</t>
  </si>
  <si>
    <t xml:space="preserve">711A58873075</t>
  </si>
  <si>
    <t xml:space="preserve">570740</t>
  </si>
  <si>
    <t xml:space="preserve">163302690</t>
  </si>
  <si>
    <t xml:space="preserve">711A75175357</t>
  </si>
  <si>
    <t xml:space="preserve">570749</t>
  </si>
  <si>
    <t xml:space="preserve">V©n</t>
  </si>
  <si>
    <t xml:space="preserve">145536241</t>
  </si>
  <si>
    <t xml:space="preserve">711A75175384</t>
  </si>
  <si>
    <t xml:space="preserve">K57NTTSA</t>
  </si>
  <si>
    <t xml:space="preserve">576535</t>
  </si>
  <si>
    <t xml:space="preserve">Phan ThÞ Quúnh</t>
  </si>
  <si>
    <t xml:space="preserve">187184241</t>
  </si>
  <si>
    <t xml:space="preserve">711A49734363</t>
  </si>
  <si>
    <t xml:space="preserve">573875</t>
  </si>
  <si>
    <t xml:space="preserve">145531357</t>
  </si>
  <si>
    <t xml:space="preserve">711A75985052</t>
  </si>
  <si>
    <t xml:space="preserve">576543</t>
  </si>
  <si>
    <t xml:space="preserve">Th­</t>
  </si>
  <si>
    <t xml:space="preserve">C«ng nghÖ thùc phÈm</t>
  </si>
  <si>
    <t xml:space="preserve">K53BQCBA</t>
  </si>
  <si>
    <t xml:space="preserve">530053</t>
  </si>
  <si>
    <t xml:space="preserve">NguyÔn ThÞ Hång</t>
  </si>
  <si>
    <t xml:space="preserve">K53BQCBB</t>
  </si>
  <si>
    <t xml:space="preserve">530178</t>
  </si>
  <si>
    <t xml:space="preserve">K53BQCBC</t>
  </si>
  <si>
    <t xml:space="preserve">530198</t>
  </si>
  <si>
    <t xml:space="preserve">D­ìng</t>
  </si>
  <si>
    <t xml:space="preserve">K54BQCBA</t>
  </si>
  <si>
    <t xml:space="preserve">540047</t>
  </si>
  <si>
    <t xml:space="preserve">NguyÖt</t>
  </si>
  <si>
    <t xml:space="preserve">145459335</t>
  </si>
  <si>
    <t xml:space="preserve">711A25052684</t>
  </si>
  <si>
    <t xml:space="preserve">522504</t>
  </si>
  <si>
    <t xml:space="preserve">Thiªn</t>
  </si>
  <si>
    <t xml:space="preserve">K54CNTP</t>
  </si>
  <si>
    <t xml:space="preserve">540455</t>
  </si>
  <si>
    <t xml:space="preserve">125458986</t>
  </si>
  <si>
    <t xml:space="preserve">711A23670093</t>
  </si>
  <si>
    <t xml:space="preserve">K55BQCBA</t>
  </si>
  <si>
    <t xml:space="preserve">550014</t>
  </si>
  <si>
    <t xml:space="preserve">Hµ V¨n</t>
  </si>
  <si>
    <t xml:space="preserve">Chøc</t>
  </si>
  <si>
    <t xml:space="preserve">145541828</t>
  </si>
  <si>
    <t xml:space="preserve">711A44276169</t>
  </si>
  <si>
    <t xml:space="preserve">550018</t>
  </si>
  <si>
    <t xml:space="preserve">012867915</t>
  </si>
  <si>
    <t xml:space="preserve">711A36269319</t>
  </si>
  <si>
    <t xml:space="preserve">550095</t>
  </si>
  <si>
    <t xml:space="preserve">Ph¹m Thanh</t>
  </si>
  <si>
    <t xml:space="preserve">K55CNTPB</t>
  </si>
  <si>
    <t xml:space="preserve">550635</t>
  </si>
  <si>
    <t xml:space="preserve">Ph¹m Ngäc</t>
  </si>
  <si>
    <t xml:space="preserve">168430974</t>
  </si>
  <si>
    <t xml:space="preserve">711A36273724</t>
  </si>
  <si>
    <t xml:space="preserve">K56CNSTHA</t>
  </si>
  <si>
    <t xml:space="preserve">561027</t>
  </si>
  <si>
    <t xml:space="preserve">173307972</t>
  </si>
  <si>
    <t xml:space="preserve">711A20521139</t>
  </si>
  <si>
    <t xml:space="preserve">561034</t>
  </si>
  <si>
    <t xml:space="preserve">L©m ThÞ Thu</t>
  </si>
  <si>
    <t xml:space="preserve">Cóc</t>
  </si>
  <si>
    <t xml:space="preserve">163263729</t>
  </si>
  <si>
    <t xml:space="preserve">711A46148115</t>
  </si>
  <si>
    <t xml:space="preserve">561045</t>
  </si>
  <si>
    <t xml:space="preserve">Vâ Hång</t>
  </si>
  <si>
    <t xml:space="preserve">187240725</t>
  </si>
  <si>
    <t xml:space="preserve">711A57254743</t>
  </si>
  <si>
    <t xml:space="preserve">561057</t>
  </si>
  <si>
    <t xml:space="preserve">031743138</t>
  </si>
  <si>
    <t xml:space="preserve">711A49989689</t>
  </si>
  <si>
    <t xml:space="preserve">561079</t>
  </si>
  <si>
    <t xml:space="preserve">TrÇn H÷u</t>
  </si>
  <si>
    <t xml:space="preserve">163173252</t>
  </si>
  <si>
    <t xml:space="preserve">711A55577521</t>
  </si>
  <si>
    <t xml:space="preserve">561081</t>
  </si>
  <si>
    <t xml:space="preserve">152073880</t>
  </si>
  <si>
    <t xml:space="preserve">711A57254937</t>
  </si>
  <si>
    <t xml:space="preserve">561127</t>
  </si>
  <si>
    <t xml:space="preserve">010021053</t>
  </si>
  <si>
    <t xml:space="preserve">711A57255272</t>
  </si>
  <si>
    <t xml:space="preserve">561133</t>
  </si>
  <si>
    <t xml:space="preserve">Thoa</t>
  </si>
  <si>
    <t xml:space="preserve">122126374</t>
  </si>
  <si>
    <t xml:space="preserve">711A54080248</t>
  </si>
  <si>
    <t xml:space="preserve">K56CNSTHB</t>
  </si>
  <si>
    <t xml:space="preserve">561191</t>
  </si>
  <si>
    <t xml:space="preserve">145576690</t>
  </si>
  <si>
    <t xml:space="preserve">711A49967689</t>
  </si>
  <si>
    <t xml:space="preserve">561196</t>
  </si>
  <si>
    <t xml:space="preserve">Hoµng ThÞ</t>
  </si>
  <si>
    <t xml:space="preserve">L­¬ng</t>
  </si>
  <si>
    <t xml:space="preserve">125603111</t>
  </si>
  <si>
    <t xml:space="preserve">711A46420879</t>
  </si>
  <si>
    <t xml:space="preserve">561233</t>
  </si>
  <si>
    <t xml:space="preserve">Thôy</t>
  </si>
  <si>
    <t xml:space="preserve">125601396</t>
  </si>
  <si>
    <t xml:space="preserve">711A46600447</t>
  </si>
  <si>
    <t xml:space="preserve">K56CNTPB</t>
  </si>
  <si>
    <t xml:space="preserve">561396</t>
  </si>
  <si>
    <t xml:space="preserve">Hße</t>
  </si>
  <si>
    <t xml:space="preserve">186610051</t>
  </si>
  <si>
    <t xml:space="preserve">711A04975481</t>
  </si>
  <si>
    <t xml:space="preserve">561408</t>
  </si>
  <si>
    <t xml:space="preserve">Ph¹m B¸</t>
  </si>
  <si>
    <t xml:space="preserve">Kú</t>
  </si>
  <si>
    <t xml:space="preserve">151940226</t>
  </si>
  <si>
    <t xml:space="preserve">711A49133699</t>
  </si>
  <si>
    <t xml:space="preserve">561444</t>
  </si>
  <si>
    <t xml:space="preserve">Giang §øc</t>
  </si>
  <si>
    <t xml:space="preserve">Tµi</t>
  </si>
  <si>
    <t xml:space="preserve">164481694</t>
  </si>
  <si>
    <t xml:space="preserve">711A57257189</t>
  </si>
  <si>
    <t xml:space="preserve">561462</t>
  </si>
  <si>
    <t xml:space="preserve">L¹i ThÞ</t>
  </si>
  <si>
    <t xml:space="preserve">135574323</t>
  </si>
  <si>
    <t xml:space="preserve">711A29398222</t>
  </si>
  <si>
    <t xml:space="preserve">K57CNSTHA</t>
  </si>
  <si>
    <t xml:space="preserve">571022</t>
  </si>
  <si>
    <t xml:space="preserve">Bèt</t>
  </si>
  <si>
    <t xml:space="preserve">571049</t>
  </si>
  <si>
    <t xml:space="preserve">§ång ThÞ</t>
  </si>
  <si>
    <t xml:space="preserve">122171403</t>
  </si>
  <si>
    <t xml:space="preserve">711A76405901</t>
  </si>
  <si>
    <t xml:space="preserve">575697</t>
  </si>
  <si>
    <t xml:space="preserve">Vò ThÞ Thu</t>
  </si>
  <si>
    <t xml:space="preserve">Uyªn</t>
  </si>
  <si>
    <t xml:space="preserve">13092450</t>
  </si>
  <si>
    <t xml:space="preserve">711A23328865</t>
  </si>
  <si>
    <t xml:space="preserve">K57CNSTHB</t>
  </si>
  <si>
    <t xml:space="preserve">571159</t>
  </si>
  <si>
    <t xml:space="preserve">Qu¸t</t>
  </si>
  <si>
    <t xml:space="preserve">174850940</t>
  </si>
  <si>
    <t xml:space="preserve">711A64440479</t>
  </si>
  <si>
    <t xml:space="preserve">K57CNTPA</t>
  </si>
  <si>
    <t xml:space="preserve">571245</t>
  </si>
  <si>
    <t xml:space="preserve">TrÞnh Hµ</t>
  </si>
  <si>
    <t xml:space="preserve">My</t>
  </si>
  <si>
    <t xml:space="preserve">163228512</t>
  </si>
  <si>
    <t xml:space="preserve">711A59869244</t>
  </si>
  <si>
    <t xml:space="preserve">K57CNTPB</t>
  </si>
  <si>
    <t xml:space="preserve">571374</t>
  </si>
  <si>
    <t xml:space="preserve">§ç Phi</t>
  </si>
  <si>
    <t xml:space="preserve">145517854</t>
  </si>
  <si>
    <t xml:space="preserve">711A75744601</t>
  </si>
  <si>
    <t xml:space="preserve">575704</t>
  </si>
  <si>
    <t xml:space="preserve">NguyÔn ChÝ</t>
  </si>
  <si>
    <t xml:space="preserve">K57CNTPC</t>
  </si>
  <si>
    <t xml:space="preserve">571439</t>
  </si>
  <si>
    <t xml:space="preserve">174581518</t>
  </si>
  <si>
    <t xml:space="preserve">711A76406356</t>
  </si>
  <si>
    <t xml:space="preserve">KÕ to¸n &amp; Qu¶n trÞ KD</t>
  </si>
  <si>
    <t xml:space="preserve">K53KDNN</t>
  </si>
  <si>
    <t xml:space="preserve">531104</t>
  </si>
  <si>
    <t xml:space="preserve">L­êng Quèc</t>
  </si>
  <si>
    <t xml:space="preserve">K53KTDNC</t>
  </si>
  <si>
    <t xml:space="preserve">531336</t>
  </si>
  <si>
    <t xml:space="preserve">DiÖp Hoµng</t>
  </si>
  <si>
    <t xml:space="preserve">K53QTKDA</t>
  </si>
  <si>
    <t xml:space="preserve">532899</t>
  </si>
  <si>
    <t xml:space="preserve">TrÇn ThÞ Thanh</t>
  </si>
  <si>
    <t xml:space="preserve">K53QTKDB</t>
  </si>
  <si>
    <t xml:space="preserve">533002</t>
  </si>
  <si>
    <t xml:space="preserve">533023</t>
  </si>
  <si>
    <t xml:space="preserve">K53QTKDC</t>
  </si>
  <si>
    <t xml:space="preserve">533093</t>
  </si>
  <si>
    <t xml:space="preserve">NguyÔn Th¸i</t>
  </si>
  <si>
    <t xml:space="preserve">533094</t>
  </si>
  <si>
    <t xml:space="preserve">533104</t>
  </si>
  <si>
    <t xml:space="preserve">NguyÔn ThÞ LÖ</t>
  </si>
  <si>
    <t xml:space="preserve">K54KDNN</t>
  </si>
  <si>
    <t xml:space="preserve">540638</t>
  </si>
  <si>
    <t xml:space="preserve">§µo Quèc</t>
  </si>
  <si>
    <t xml:space="preserve">012808488</t>
  </si>
  <si>
    <t xml:space="preserve">711A23554299</t>
  </si>
  <si>
    <t xml:space="preserve">K54KTDNA</t>
  </si>
  <si>
    <t xml:space="preserve">541537</t>
  </si>
  <si>
    <t xml:space="preserve">013111452</t>
  </si>
  <si>
    <t xml:space="preserve">711A23662897</t>
  </si>
  <si>
    <t xml:space="preserve">541548</t>
  </si>
  <si>
    <t xml:space="preserve">145364047</t>
  </si>
  <si>
    <t xml:space="preserve">711A23859565</t>
  </si>
  <si>
    <t xml:space="preserve">541562</t>
  </si>
  <si>
    <t xml:space="preserve">Lª ThÞ Thu</t>
  </si>
  <si>
    <t xml:space="preserve">163138237</t>
  </si>
  <si>
    <t xml:space="preserve">711A23552343</t>
  </si>
  <si>
    <t xml:space="preserve">541601</t>
  </si>
  <si>
    <t xml:space="preserve">Vâ M¹nh</t>
  </si>
  <si>
    <t xml:space="preserve">186888173</t>
  </si>
  <si>
    <t xml:space="preserve">711A23858728</t>
  </si>
  <si>
    <t xml:space="preserve">541618</t>
  </si>
  <si>
    <t xml:space="preserve">Lý ThÞ</t>
  </si>
  <si>
    <t xml:space="preserve">Vui</t>
  </si>
  <si>
    <t xml:space="preserve">063300760</t>
  </si>
  <si>
    <t xml:space="preserve">711A23711573</t>
  </si>
  <si>
    <t xml:space="preserve">K54KTDNC</t>
  </si>
  <si>
    <t xml:space="preserve">541714</t>
  </si>
  <si>
    <t xml:space="preserve">168373745</t>
  </si>
  <si>
    <t xml:space="preserve">711A23665043</t>
  </si>
  <si>
    <t xml:space="preserve">K54QTKDB</t>
  </si>
  <si>
    <t xml:space="preserve">542878</t>
  </si>
  <si>
    <t xml:space="preserve">NguyÔn Tr­êng</t>
  </si>
  <si>
    <t xml:space="preserve">031702140</t>
  </si>
  <si>
    <t xml:space="preserve">711A25051823</t>
  </si>
  <si>
    <t xml:space="preserve">542881</t>
  </si>
  <si>
    <t xml:space="preserve">135472610</t>
  </si>
  <si>
    <t xml:space="preserve">711A23713493</t>
  </si>
  <si>
    <t xml:space="preserve">542888</t>
  </si>
  <si>
    <t xml:space="preserve">Bïi Huy</t>
  </si>
  <si>
    <t xml:space="preserve">Hoµng</t>
  </si>
  <si>
    <t xml:space="preserve">145430165</t>
  </si>
  <si>
    <t xml:space="preserve">711A23664387</t>
  </si>
  <si>
    <t xml:space="preserve">542920</t>
  </si>
  <si>
    <t xml:space="preserve">186690876</t>
  </si>
  <si>
    <t xml:space="preserve">711A22775043</t>
  </si>
  <si>
    <t xml:space="preserve">542930</t>
  </si>
  <si>
    <t xml:space="preserve">121869438</t>
  </si>
  <si>
    <t xml:space="preserve">711A23861951</t>
  </si>
  <si>
    <t xml:space="preserve">K54QTKDC</t>
  </si>
  <si>
    <t xml:space="preserve">543017</t>
  </si>
  <si>
    <t xml:space="preserve">173395468</t>
  </si>
  <si>
    <t xml:space="preserve">711A23751157</t>
  </si>
  <si>
    <t xml:space="preserve">K54QTKDD</t>
  </si>
  <si>
    <t xml:space="preserve">543049</t>
  </si>
  <si>
    <t xml:space="preserve">145411135</t>
  </si>
  <si>
    <t xml:space="preserve">711A23666871</t>
  </si>
  <si>
    <t xml:space="preserve">K54QTKDT</t>
  </si>
  <si>
    <t xml:space="preserve">541393</t>
  </si>
  <si>
    <t xml:space="preserve">NguyÔn Thu</t>
  </si>
  <si>
    <t xml:space="preserve">125400120</t>
  </si>
  <si>
    <t xml:space="preserve">711A23665485</t>
  </si>
  <si>
    <t xml:space="preserve">K55KTDNA</t>
  </si>
  <si>
    <t xml:space="preserve">555401</t>
  </si>
  <si>
    <t xml:space="preserve">K55KTDNE</t>
  </si>
  <si>
    <t xml:space="preserve">552482</t>
  </si>
  <si>
    <t xml:space="preserve">Ph¹m ThÞ Thanh</t>
  </si>
  <si>
    <t xml:space="preserve">132235337</t>
  </si>
  <si>
    <t xml:space="preserve">711A30600292</t>
  </si>
  <si>
    <t xml:space="preserve">K55QTKDA</t>
  </si>
  <si>
    <t xml:space="preserve">554092</t>
  </si>
  <si>
    <t xml:space="preserve">§inh ThÞ</t>
  </si>
  <si>
    <t xml:space="preserve">073316895</t>
  </si>
  <si>
    <t xml:space="preserve">711A35257337</t>
  </si>
  <si>
    <t xml:space="preserve">K55QTKDB</t>
  </si>
  <si>
    <t xml:space="preserve">554208</t>
  </si>
  <si>
    <t xml:space="preserve">Ly</t>
  </si>
  <si>
    <t xml:space="preserve">063365701</t>
  </si>
  <si>
    <t xml:space="preserve">711A35253421</t>
  </si>
  <si>
    <t xml:space="preserve">K55QTKDC</t>
  </si>
  <si>
    <t xml:space="preserve">554280</t>
  </si>
  <si>
    <t xml:space="preserve">145566226</t>
  </si>
  <si>
    <t xml:space="preserve">711A31026198</t>
  </si>
  <si>
    <t xml:space="preserve">554308</t>
  </si>
  <si>
    <t xml:space="preserve">Hoµng Thóy</t>
  </si>
  <si>
    <t xml:space="preserve">12877163</t>
  </si>
  <si>
    <t xml:space="preserve">711A48168803</t>
  </si>
  <si>
    <t xml:space="preserve">554317</t>
  </si>
  <si>
    <t xml:space="preserve">122003157</t>
  </si>
  <si>
    <t xml:space="preserve">711A35741274</t>
  </si>
  <si>
    <t xml:space="preserve">K56KEB</t>
  </si>
  <si>
    <t xml:space="preserve">561584</t>
  </si>
  <si>
    <t xml:space="preserve">Hå ThÞ</t>
  </si>
  <si>
    <t xml:space="preserve">Ch©u</t>
  </si>
  <si>
    <t xml:space="preserve">187341495</t>
  </si>
  <si>
    <t xml:space="preserve">711A47687035</t>
  </si>
  <si>
    <t xml:space="preserve">561666</t>
  </si>
  <si>
    <t xml:space="preserve">Th¾m</t>
  </si>
  <si>
    <t xml:space="preserve">173653695</t>
  </si>
  <si>
    <t xml:space="preserve">711A57258608</t>
  </si>
  <si>
    <t xml:space="preserve">K56KED</t>
  </si>
  <si>
    <t xml:space="preserve">561882</t>
  </si>
  <si>
    <t xml:space="preserve">L­u ThÞ</t>
  </si>
  <si>
    <t xml:space="preserve">187319064</t>
  </si>
  <si>
    <t xml:space="preserve">711A48560567</t>
  </si>
  <si>
    <t xml:space="preserve">K56KEE</t>
  </si>
  <si>
    <t xml:space="preserve">566321T</t>
  </si>
  <si>
    <t xml:space="preserve">132232338</t>
  </si>
  <si>
    <t xml:space="preserve">711A59760491</t>
  </si>
  <si>
    <t xml:space="preserve">K56KEKT</t>
  </si>
  <si>
    <t xml:space="preserve">561919T</t>
  </si>
  <si>
    <t xml:space="preserve">012896300</t>
  </si>
  <si>
    <t xml:space="preserve">711A57260492</t>
  </si>
  <si>
    <t xml:space="preserve">561923T</t>
  </si>
  <si>
    <t xml:space="preserve">§oµn ThÞ Ng©n</t>
  </si>
  <si>
    <t xml:space="preserve">063373759</t>
  </si>
  <si>
    <t xml:space="preserve">711A34421903</t>
  </si>
  <si>
    <t xml:space="preserve">561961T</t>
  </si>
  <si>
    <t xml:space="preserve">168460679</t>
  </si>
  <si>
    <t xml:space="preserve">711A48112034</t>
  </si>
  <si>
    <t xml:space="preserve">561974T</t>
  </si>
  <si>
    <t xml:space="preserve">142640745</t>
  </si>
  <si>
    <t xml:space="preserve">711A57260805</t>
  </si>
  <si>
    <t xml:space="preserve">K56QTKDA</t>
  </si>
  <si>
    <t xml:space="preserve">565102</t>
  </si>
  <si>
    <t xml:space="preserve">012940119</t>
  </si>
  <si>
    <t xml:space="preserve">711A57644593</t>
  </si>
  <si>
    <t xml:space="preserve">565148</t>
  </si>
  <si>
    <t xml:space="preserve">M¬</t>
  </si>
  <si>
    <t xml:space="preserve">184074410</t>
  </si>
  <si>
    <t xml:space="preserve">711A55237725</t>
  </si>
  <si>
    <t xml:space="preserve">K56QTKDT</t>
  </si>
  <si>
    <t xml:space="preserve">565239</t>
  </si>
  <si>
    <t xml:space="preserve">012986345</t>
  </si>
  <si>
    <t xml:space="preserve">711A57645443</t>
  </si>
  <si>
    <t xml:space="preserve">566703</t>
  </si>
  <si>
    <t xml:space="preserve">TrÞnh L©m</t>
  </si>
  <si>
    <t xml:space="preserve">012937144</t>
  </si>
  <si>
    <t xml:space="preserve">711A59759712</t>
  </si>
  <si>
    <t xml:space="preserve">K56QTMKT</t>
  </si>
  <si>
    <t xml:space="preserve">565098</t>
  </si>
  <si>
    <t xml:space="preserve">TrÇn Kh¾c</t>
  </si>
  <si>
    <t xml:space="preserve">187028939</t>
  </si>
  <si>
    <t xml:space="preserve">711A31989511</t>
  </si>
  <si>
    <t xml:space="preserve">565100</t>
  </si>
  <si>
    <t xml:space="preserve">184117134</t>
  </si>
  <si>
    <t xml:space="preserve">711A57644578</t>
  </si>
  <si>
    <t xml:space="preserve">565269</t>
  </si>
  <si>
    <t xml:space="preserve">NguyÔn Ph­¬ng</t>
  </si>
  <si>
    <t xml:space="preserve">135682690</t>
  </si>
  <si>
    <t xml:space="preserve">711A47226544</t>
  </si>
  <si>
    <t xml:space="preserve">K57KDNN</t>
  </si>
  <si>
    <t xml:space="preserve">575727</t>
  </si>
  <si>
    <t xml:space="preserve">13078296</t>
  </si>
  <si>
    <t xml:space="preserve">711A80762042</t>
  </si>
  <si>
    <t xml:space="preserve">575733</t>
  </si>
  <si>
    <t xml:space="preserve">174899285</t>
  </si>
  <si>
    <t xml:space="preserve">711A76521802</t>
  </si>
  <si>
    <t xml:space="preserve">577075</t>
  </si>
  <si>
    <t xml:space="preserve">Lª Tróc</t>
  </si>
  <si>
    <t xml:space="preserve">174980077</t>
  </si>
  <si>
    <t xml:space="preserve">711A81950781</t>
  </si>
  <si>
    <t xml:space="preserve">575744</t>
  </si>
  <si>
    <t xml:space="preserve">NguyÔn Hoµng</t>
  </si>
  <si>
    <t xml:space="preserve">163279506</t>
  </si>
  <si>
    <t xml:space="preserve">711A63080233</t>
  </si>
  <si>
    <t xml:space="preserve">575743</t>
  </si>
  <si>
    <t xml:space="preserve">TrÇn Kh¸nh</t>
  </si>
  <si>
    <t xml:space="preserve">711a79711815</t>
  </si>
  <si>
    <t xml:space="preserve">571521</t>
  </si>
  <si>
    <t xml:space="preserve">NguyÔn ThÞ TuyÕt</t>
  </si>
  <si>
    <t xml:space="preserve">M©y</t>
  </si>
  <si>
    <t xml:space="preserve">013315613</t>
  </si>
  <si>
    <t xml:space="preserve">711A76412642</t>
  </si>
  <si>
    <t xml:space="preserve">575759</t>
  </si>
  <si>
    <t xml:space="preserve">Ph¹m Ph­¬ng</t>
  </si>
  <si>
    <t xml:space="preserve">187319711</t>
  </si>
  <si>
    <t xml:space="preserve">711A73990093</t>
  </si>
  <si>
    <t xml:space="preserve">575760</t>
  </si>
  <si>
    <t xml:space="preserve">Vò Thu</t>
  </si>
  <si>
    <t xml:space="preserve">575766</t>
  </si>
  <si>
    <t xml:space="preserve">145552462</t>
  </si>
  <si>
    <t xml:space="preserve">711A76521968</t>
  </si>
  <si>
    <t xml:space="preserve">K57KEB</t>
  </si>
  <si>
    <t xml:space="preserve">571685</t>
  </si>
  <si>
    <t xml:space="preserve">571694</t>
  </si>
  <si>
    <t xml:space="preserve">NguyÔn ThÞ Mü</t>
  </si>
  <si>
    <t xml:space="preserve">184113338</t>
  </si>
  <si>
    <t xml:space="preserve">711A66587996</t>
  </si>
  <si>
    <t xml:space="preserve">571712</t>
  </si>
  <si>
    <t xml:space="preserve">Nh¹n</t>
  </si>
  <si>
    <t xml:space="preserve">711A64835694</t>
  </si>
  <si>
    <t xml:space="preserve">571734</t>
  </si>
  <si>
    <t xml:space="preserve">571747</t>
  </si>
  <si>
    <t xml:space="preserve">Thóy</t>
  </si>
  <si>
    <t xml:space="preserve">163176656</t>
  </si>
  <si>
    <t xml:space="preserve">711A76407624</t>
  </si>
  <si>
    <t xml:space="preserve">K57KEC</t>
  </si>
  <si>
    <t xml:space="preserve">571778</t>
  </si>
  <si>
    <t xml:space="preserve">§ç Th¸i</t>
  </si>
  <si>
    <t xml:space="preserve">073328717</t>
  </si>
  <si>
    <t xml:space="preserve">711A48331002</t>
  </si>
  <si>
    <t xml:space="preserve">575794</t>
  </si>
  <si>
    <t xml:space="preserve">Ph¹m Tr©m</t>
  </si>
  <si>
    <t xml:space="preserve">575795</t>
  </si>
  <si>
    <t xml:space="preserve">711A63083574</t>
  </si>
  <si>
    <t xml:space="preserve">574816</t>
  </si>
  <si>
    <t xml:space="preserve">NguyÔn ThÞ DiÖu</t>
  </si>
  <si>
    <t xml:space="preserve">711A35700534</t>
  </si>
  <si>
    <t xml:space="preserve">575797</t>
  </si>
  <si>
    <t xml:space="preserve">NguyÔn ThÞ Loan</t>
  </si>
  <si>
    <t xml:space="preserve">575799</t>
  </si>
  <si>
    <t xml:space="preserve">§inh ThÞ H­¬ng</t>
  </si>
  <si>
    <t xml:space="preserve">TrÇm</t>
  </si>
  <si>
    <t xml:space="preserve">K57KEE</t>
  </si>
  <si>
    <t xml:space="preserve">575808</t>
  </si>
  <si>
    <t xml:space="preserve">572111</t>
  </si>
  <si>
    <t xml:space="preserve">Ng« Thanh</t>
  </si>
  <si>
    <t xml:space="preserve">013094687</t>
  </si>
  <si>
    <t xml:space="preserve">711A48481613</t>
  </si>
  <si>
    <t xml:space="preserve">572114</t>
  </si>
  <si>
    <t xml:space="preserve">013054546</t>
  </si>
  <si>
    <t xml:space="preserve">711A75744091</t>
  </si>
  <si>
    <t xml:space="preserve">K57QTKDA</t>
  </si>
  <si>
    <t xml:space="preserve">574710</t>
  </si>
  <si>
    <t xml:space="preserve">K57QTKDB</t>
  </si>
  <si>
    <t xml:space="preserve">574811</t>
  </si>
  <si>
    <t xml:space="preserve">164513761</t>
  </si>
  <si>
    <t xml:space="preserve">711A66885706</t>
  </si>
  <si>
    <t xml:space="preserve">574840</t>
  </si>
  <si>
    <t xml:space="preserve">T¨ng</t>
  </si>
  <si>
    <t xml:space="preserve">135317362</t>
  </si>
  <si>
    <t xml:space="preserve">711A75296213</t>
  </si>
  <si>
    <t xml:space="preserve">574858</t>
  </si>
  <si>
    <t xml:space="preserve">187423980</t>
  </si>
  <si>
    <t xml:space="preserve">711A65680221</t>
  </si>
  <si>
    <t xml:space="preserve">K57QTKDT</t>
  </si>
  <si>
    <t xml:space="preserve">576552</t>
  </si>
  <si>
    <t xml:space="preserve">711A61963289</t>
  </si>
  <si>
    <t xml:space="preserve">Kinh tÕ &amp; PTNT</t>
  </si>
  <si>
    <t xml:space="preserve">K53KTA</t>
  </si>
  <si>
    <t xml:space="preserve">531728</t>
  </si>
  <si>
    <t xml:space="preserve">§µo Ph­¬ng</t>
  </si>
  <si>
    <t xml:space="preserve">K53KTNNB</t>
  </si>
  <si>
    <t xml:space="preserve">531744</t>
  </si>
  <si>
    <t xml:space="preserve">163212237</t>
  </si>
  <si>
    <t xml:space="preserve">K53KTNNE</t>
  </si>
  <si>
    <t xml:space="preserve">532057</t>
  </si>
  <si>
    <t xml:space="preserve">K53KTNNF</t>
  </si>
  <si>
    <t xml:space="preserve">532114</t>
  </si>
  <si>
    <t xml:space="preserve">NguyÔn ThÞ Thóy</t>
  </si>
  <si>
    <t xml:space="preserve">K53PTNT</t>
  </si>
  <si>
    <t xml:space="preserve">531477</t>
  </si>
  <si>
    <t xml:space="preserve">Hîi</t>
  </si>
  <si>
    <t xml:space="preserve">531510</t>
  </si>
  <si>
    <t xml:space="preserve">Bïi Ngäc</t>
  </si>
  <si>
    <t xml:space="preserve">K54KTB</t>
  </si>
  <si>
    <t xml:space="preserve">541210</t>
  </si>
  <si>
    <t xml:space="preserve">Léc V¨n</t>
  </si>
  <si>
    <t xml:space="preserve">Bé</t>
  </si>
  <si>
    <t xml:space="preserve">082115294</t>
  </si>
  <si>
    <t xml:space="preserve">711A24005122</t>
  </si>
  <si>
    <t xml:space="preserve">541232</t>
  </si>
  <si>
    <t xml:space="preserve">142522026</t>
  </si>
  <si>
    <t xml:space="preserve">711A21429045</t>
  </si>
  <si>
    <t xml:space="preserve">541246</t>
  </si>
  <si>
    <t xml:space="preserve">125403787</t>
  </si>
  <si>
    <t xml:space="preserve">711A23553192</t>
  </si>
  <si>
    <t xml:space="preserve">K54KTC</t>
  </si>
  <si>
    <t xml:space="preserve">541312</t>
  </si>
  <si>
    <t xml:space="preserve">TrÇn ThÞ Ngäc</t>
  </si>
  <si>
    <t xml:space="preserve">151809962</t>
  </si>
  <si>
    <t xml:space="preserve">711A24010622</t>
  </si>
  <si>
    <t xml:space="preserve">541372</t>
  </si>
  <si>
    <t xml:space="preserve">711A23668594</t>
  </si>
  <si>
    <t xml:space="preserve">541400</t>
  </si>
  <si>
    <t xml:space="preserve">186821604</t>
  </si>
  <si>
    <t xml:space="preserve">711A23546949</t>
  </si>
  <si>
    <t xml:space="preserve">K54KTNNA</t>
  </si>
  <si>
    <t xml:space="preserve">531577</t>
  </si>
  <si>
    <t xml:space="preserve">L· ThÞ BÝch</t>
  </si>
  <si>
    <t xml:space="preserve">Loan</t>
  </si>
  <si>
    <t xml:space="preserve">541807</t>
  </si>
  <si>
    <t xml:space="preserve">125458426</t>
  </si>
  <si>
    <t xml:space="preserve">711A23550617</t>
  </si>
  <si>
    <t xml:space="preserve">541811</t>
  </si>
  <si>
    <t xml:space="preserve">Bïi Duy</t>
  </si>
  <si>
    <t xml:space="preserve">113490910</t>
  </si>
  <si>
    <t xml:space="preserve">711A23813613</t>
  </si>
  <si>
    <t xml:space="preserve">522727</t>
  </si>
  <si>
    <t xml:space="preserve">K54KTNNB</t>
  </si>
  <si>
    <t xml:space="preserve">541884</t>
  </si>
  <si>
    <t xml:space="preserve">013143840</t>
  </si>
  <si>
    <t xml:space="preserve">711A23750817</t>
  </si>
  <si>
    <t xml:space="preserve">541895</t>
  </si>
  <si>
    <t xml:space="preserve">§µo Nguyªn</t>
  </si>
  <si>
    <t xml:space="preserve">541909</t>
  </si>
  <si>
    <t xml:space="preserve">031890454</t>
  </si>
  <si>
    <t xml:space="preserve">711A23813949</t>
  </si>
  <si>
    <t xml:space="preserve">541918</t>
  </si>
  <si>
    <t xml:space="preserve">TrÇn §¹i</t>
  </si>
  <si>
    <t xml:space="preserve">NghÜa</t>
  </si>
  <si>
    <t xml:space="preserve">121850529</t>
  </si>
  <si>
    <t xml:space="preserve">711A24011156</t>
  </si>
  <si>
    <t xml:space="preserve">541945</t>
  </si>
  <si>
    <t xml:space="preserve">Lý S¬n</t>
  </si>
  <si>
    <t xml:space="preserve">132169267</t>
  </si>
  <si>
    <t xml:space="preserve">711A24004711</t>
  </si>
  <si>
    <t xml:space="preserve">531751</t>
  </si>
  <si>
    <t xml:space="preserve">Ph¹m §×nh</t>
  </si>
  <si>
    <t xml:space="preserve">Xu©n</t>
  </si>
  <si>
    <t xml:space="preserve">162888421</t>
  </si>
  <si>
    <t xml:space="preserve">711A85320631</t>
  </si>
  <si>
    <t xml:space="preserve">K54KTNNC</t>
  </si>
  <si>
    <t xml:space="preserve">542008</t>
  </si>
  <si>
    <t xml:space="preserve">Mai §×nh</t>
  </si>
  <si>
    <t xml:space="preserve">183652633</t>
  </si>
  <si>
    <t xml:space="preserve">711a25051582</t>
  </si>
  <si>
    <t xml:space="preserve">542041</t>
  </si>
  <si>
    <t xml:space="preserve">163225142</t>
  </si>
  <si>
    <t xml:space="preserve">711a25051622</t>
  </si>
  <si>
    <t xml:space="preserve">K54PTNT</t>
  </si>
  <si>
    <t xml:space="preserve">542382</t>
  </si>
  <si>
    <t xml:space="preserve">Huúnh TuÊn</t>
  </si>
  <si>
    <t xml:space="preserve">168386495</t>
  </si>
  <si>
    <t xml:space="preserve">711A23814794</t>
  </si>
  <si>
    <t xml:space="preserve">542411</t>
  </si>
  <si>
    <t xml:space="preserve">Cao Hµ</t>
  </si>
  <si>
    <t xml:space="preserve">132141158</t>
  </si>
  <si>
    <t xml:space="preserve">711A23711391</t>
  </si>
  <si>
    <t xml:space="preserve">K55KTA</t>
  </si>
  <si>
    <t xml:space="preserve">551453</t>
  </si>
  <si>
    <t xml:space="preserve">NguyÔn ThÞ L­¬ng</t>
  </si>
  <si>
    <t xml:space="preserve">012877181</t>
  </si>
  <si>
    <t xml:space="preserve">711A35750141</t>
  </si>
  <si>
    <t xml:space="preserve">551473</t>
  </si>
  <si>
    <t xml:space="preserve">145391628</t>
  </si>
  <si>
    <t xml:space="preserve">711A36274182</t>
  </si>
  <si>
    <t xml:space="preserve">K55KTB</t>
  </si>
  <si>
    <t xml:space="preserve">551555</t>
  </si>
  <si>
    <t xml:space="preserve">§ç Thóy</t>
  </si>
  <si>
    <t xml:space="preserve">017002972</t>
  </si>
  <si>
    <t xml:space="preserve">711A35739914</t>
  </si>
  <si>
    <t xml:space="preserve">K55KTC</t>
  </si>
  <si>
    <t xml:space="preserve">551673</t>
  </si>
  <si>
    <t xml:space="preserve">Vâ T¸</t>
  </si>
  <si>
    <t xml:space="preserve">183949068</t>
  </si>
  <si>
    <t xml:space="preserve">711A30636903</t>
  </si>
  <si>
    <t xml:space="preserve">K55KTNNA</t>
  </si>
  <si>
    <t xml:space="preserve">552697</t>
  </si>
  <si>
    <t xml:space="preserve">NguyÔn V©n</t>
  </si>
  <si>
    <t xml:space="preserve">125536735</t>
  </si>
  <si>
    <t xml:space="preserve">711A27071074</t>
  </si>
  <si>
    <t xml:space="preserve">K55KTNNB</t>
  </si>
  <si>
    <t xml:space="preserve">552767</t>
  </si>
  <si>
    <t xml:space="preserve">Hoµng ThÕ</t>
  </si>
  <si>
    <t xml:space="preserve">012839393</t>
  </si>
  <si>
    <t xml:space="preserve">711A36569882</t>
  </si>
  <si>
    <t xml:space="preserve">552827</t>
  </si>
  <si>
    <t xml:space="preserve">135471666</t>
  </si>
  <si>
    <t xml:space="preserve">711A31706858</t>
  </si>
  <si>
    <t xml:space="preserve">K55KTNNC</t>
  </si>
  <si>
    <t xml:space="preserve">552908</t>
  </si>
  <si>
    <t xml:space="preserve">Lª M·</t>
  </si>
  <si>
    <t xml:space="preserve">031822693</t>
  </si>
  <si>
    <t xml:space="preserve">711A35737505</t>
  </si>
  <si>
    <t xml:space="preserve">552930</t>
  </si>
  <si>
    <t xml:space="preserve">Ph¹m ThÞ Kim</t>
  </si>
  <si>
    <t xml:space="preserve">Oanh</t>
  </si>
  <si>
    <t xml:space="preserve">187202325</t>
  </si>
  <si>
    <t xml:space="preserve">711A35745609</t>
  </si>
  <si>
    <t xml:space="preserve">K55PTNT</t>
  </si>
  <si>
    <t xml:space="preserve">553604</t>
  </si>
  <si>
    <t xml:space="preserve">151894413</t>
  </si>
  <si>
    <t xml:space="preserve">711A30762291</t>
  </si>
  <si>
    <t xml:space="preserve">K56KTA</t>
  </si>
  <si>
    <t xml:space="preserve">563010</t>
  </si>
  <si>
    <t xml:space="preserve">D­ TiÕn</t>
  </si>
  <si>
    <t xml:space="preserve">164471637</t>
  </si>
  <si>
    <t xml:space="preserve">711A47975165</t>
  </si>
  <si>
    <t xml:space="preserve">551388</t>
  </si>
  <si>
    <t xml:space="preserve">082005639</t>
  </si>
  <si>
    <t xml:space="preserve">711A35745715</t>
  </si>
  <si>
    <t xml:space="preserve">551849</t>
  </si>
  <si>
    <t xml:space="preserve">563071</t>
  </si>
  <si>
    <t xml:space="preserve">Hoµng Quý</t>
  </si>
  <si>
    <t xml:space="preserve">085014908</t>
  </si>
  <si>
    <t xml:space="preserve">711A57520436</t>
  </si>
  <si>
    <t xml:space="preserve">K56KTC</t>
  </si>
  <si>
    <t xml:space="preserve">566355H</t>
  </si>
  <si>
    <t xml:space="preserve">101206997</t>
  </si>
  <si>
    <t xml:space="preserve">711A56272514</t>
  </si>
  <si>
    <t xml:space="preserve">563281</t>
  </si>
  <si>
    <t xml:space="preserve">Liªn</t>
  </si>
  <si>
    <t xml:space="preserve">151907360</t>
  </si>
  <si>
    <t xml:space="preserve">711A57521865</t>
  </si>
  <si>
    <t xml:space="preserve">566356T</t>
  </si>
  <si>
    <t xml:space="preserve">§inh Thanh</t>
  </si>
  <si>
    <t xml:space="preserve">013007692</t>
  </si>
  <si>
    <t xml:space="preserve">711A43621992</t>
  </si>
  <si>
    <t xml:space="preserve">K56KTNNA</t>
  </si>
  <si>
    <t xml:space="preserve">563447</t>
  </si>
  <si>
    <t xml:space="preserve">187341763</t>
  </si>
  <si>
    <t xml:space="preserve">711A47689878</t>
  </si>
  <si>
    <t xml:space="preserve">563449</t>
  </si>
  <si>
    <t xml:space="preserve">Xeo M¹nh</t>
  </si>
  <si>
    <t xml:space="preserve">Giµu</t>
  </si>
  <si>
    <t xml:space="preserve">187034593</t>
  </si>
  <si>
    <t xml:space="preserve">711A57522857</t>
  </si>
  <si>
    <t xml:space="preserve">563475</t>
  </si>
  <si>
    <t xml:space="preserve">§ç Hång</t>
  </si>
  <si>
    <t xml:space="preserve">164437909</t>
  </si>
  <si>
    <t xml:space="preserve">711A57523012</t>
  </si>
  <si>
    <t xml:space="preserve">563502</t>
  </si>
  <si>
    <t xml:space="preserve">Ph¹m Minh</t>
  </si>
  <si>
    <t xml:space="preserve">122137061</t>
  </si>
  <si>
    <t xml:space="preserve">711A57523233</t>
  </si>
  <si>
    <t xml:space="preserve">K56KTNNB</t>
  </si>
  <si>
    <t xml:space="preserve">552850</t>
  </si>
  <si>
    <t xml:space="preserve">183943823</t>
  </si>
  <si>
    <t xml:space="preserve">711A35743534</t>
  </si>
  <si>
    <t xml:space="preserve">K56PTNTA</t>
  </si>
  <si>
    <t xml:space="preserve">564316</t>
  </si>
  <si>
    <t xml:space="preserve">Cao V¨n</t>
  </si>
  <si>
    <t xml:space="preserve">163176239</t>
  </si>
  <si>
    <t xml:space="preserve">711A57632164</t>
  </si>
  <si>
    <t xml:space="preserve">564368</t>
  </si>
  <si>
    <t xml:space="preserve">125612531</t>
  </si>
  <si>
    <t xml:space="preserve">711A48486141</t>
  </si>
  <si>
    <t xml:space="preserve">K56PTNTB</t>
  </si>
  <si>
    <t xml:space="preserve">564455</t>
  </si>
  <si>
    <t xml:space="preserve">125525787</t>
  </si>
  <si>
    <t xml:space="preserve">711A57634424</t>
  </si>
  <si>
    <t xml:space="preserve">564468</t>
  </si>
  <si>
    <t xml:space="preserve">Bïi ThÞ Hång</t>
  </si>
  <si>
    <t xml:space="preserve">113540656</t>
  </si>
  <si>
    <t xml:space="preserve">711A57634613</t>
  </si>
  <si>
    <t xml:space="preserve">K56PTNTC</t>
  </si>
  <si>
    <t xml:space="preserve">564525</t>
  </si>
  <si>
    <t xml:space="preserve">Bïi TuÊn</t>
  </si>
  <si>
    <t xml:space="preserve">168508129</t>
  </si>
  <si>
    <t xml:space="preserve">711A49272367</t>
  </si>
  <si>
    <t xml:space="preserve">564546</t>
  </si>
  <si>
    <t xml:space="preserve">Sluæi</t>
  </si>
  <si>
    <t xml:space="preserve">082201963</t>
  </si>
  <si>
    <t xml:space="preserve">711A57635704</t>
  </si>
  <si>
    <t xml:space="preserve">564548</t>
  </si>
  <si>
    <t xml:space="preserve">Phan Quèc</t>
  </si>
  <si>
    <t xml:space="preserve">017116905</t>
  </si>
  <si>
    <t xml:space="preserve">711A57635711</t>
  </si>
  <si>
    <t xml:space="preserve">564579</t>
  </si>
  <si>
    <t xml:space="preserve">163165149</t>
  </si>
  <si>
    <t xml:space="preserve">711A30213129</t>
  </si>
  <si>
    <t xml:space="preserve">564582</t>
  </si>
  <si>
    <t xml:space="preserve">082254963</t>
  </si>
  <si>
    <t xml:space="preserve">711A57636241</t>
  </si>
  <si>
    <t xml:space="preserve">564611</t>
  </si>
  <si>
    <t xml:space="preserve">V­¬ng</t>
  </si>
  <si>
    <t xml:space="preserve">711A61219152</t>
  </si>
  <si>
    <t xml:space="preserve">K56QLKT</t>
  </si>
  <si>
    <t xml:space="preserve">563229</t>
  </si>
  <si>
    <t xml:space="preserve">H¹ B¸</t>
  </si>
  <si>
    <t xml:space="preserve">Võ</t>
  </si>
  <si>
    <t xml:space="preserve">187242383</t>
  </si>
  <si>
    <t xml:space="preserve">711A57521553</t>
  </si>
  <si>
    <t xml:space="preserve">K57KTA</t>
  </si>
  <si>
    <t xml:space="preserve">572791</t>
  </si>
  <si>
    <t xml:space="preserve">§µo ThÞ</t>
  </si>
  <si>
    <t xml:space="preserve">050764814</t>
  </si>
  <si>
    <t xml:space="preserve">711A76414338</t>
  </si>
  <si>
    <t xml:space="preserve">572819</t>
  </si>
  <si>
    <t xml:space="preserve">711A67162793</t>
  </si>
  <si>
    <t xml:space="preserve">K57KTB</t>
  </si>
  <si>
    <t xml:space="preserve">575846</t>
  </si>
  <si>
    <t xml:space="preserve">Nhi</t>
  </si>
  <si>
    <t xml:space="preserve">577077</t>
  </si>
  <si>
    <t xml:space="preserve">§µo Huy</t>
  </si>
  <si>
    <t xml:space="preserve">575847</t>
  </si>
  <si>
    <t xml:space="preserve">572975</t>
  </si>
  <si>
    <t xml:space="preserve">Ng« Träng</t>
  </si>
  <si>
    <t xml:space="preserve">125571185</t>
  </si>
  <si>
    <t xml:space="preserve">711A65634466</t>
  </si>
  <si>
    <t xml:space="preserve">K57KTD</t>
  </si>
  <si>
    <t xml:space="preserve">576007</t>
  </si>
  <si>
    <t xml:space="preserve">Phan TiÕn</t>
  </si>
  <si>
    <t xml:space="preserve">576015</t>
  </si>
  <si>
    <t xml:space="preserve">Phan ThÞ</t>
  </si>
  <si>
    <t xml:space="preserve">576065</t>
  </si>
  <si>
    <t xml:space="preserve">TrÇn ThÞ Hoµng</t>
  </si>
  <si>
    <t xml:space="preserve">187374474</t>
  </si>
  <si>
    <t xml:space="preserve">711A61573864</t>
  </si>
  <si>
    <t xml:space="preserve">K57KTNNA</t>
  </si>
  <si>
    <t xml:space="preserve">573151</t>
  </si>
  <si>
    <t xml:space="preserve">132288049</t>
  </si>
  <si>
    <t xml:space="preserve">711A63922506</t>
  </si>
  <si>
    <t xml:space="preserve">576249</t>
  </si>
  <si>
    <t xml:space="preserve">576253</t>
  </si>
  <si>
    <t xml:space="preserve">H÷u</t>
  </si>
  <si>
    <t xml:space="preserve">711A28997714</t>
  </si>
  <si>
    <t xml:space="preserve">576264</t>
  </si>
  <si>
    <t xml:space="preserve">711A58776984</t>
  </si>
  <si>
    <t xml:space="preserve">573210</t>
  </si>
  <si>
    <t xml:space="preserve">711A75745181</t>
  </si>
  <si>
    <t xml:space="preserve">576270</t>
  </si>
  <si>
    <t xml:space="preserve">Tr­¬ng C«ng</t>
  </si>
  <si>
    <t xml:space="preserve">Thä</t>
  </si>
  <si>
    <t xml:space="preserve">K57KTNNB</t>
  </si>
  <si>
    <t xml:space="preserve">576276</t>
  </si>
  <si>
    <t xml:space="preserve">Ph¹m Quèc</t>
  </si>
  <si>
    <t xml:space="preserve">125509905</t>
  </si>
  <si>
    <t xml:space="preserve">711A76520124</t>
  </si>
  <si>
    <t xml:space="preserve">576282</t>
  </si>
  <si>
    <t xml:space="preserve">Tr­¬ng ThÞ Kim</t>
  </si>
  <si>
    <t xml:space="preserve">Chi</t>
  </si>
  <si>
    <t xml:space="preserve">164527031</t>
  </si>
  <si>
    <t xml:space="preserve">711A76520136</t>
  </si>
  <si>
    <t xml:space="preserve">576289</t>
  </si>
  <si>
    <t xml:space="preserve">§Æng Hång</t>
  </si>
  <si>
    <t xml:space="preserve">152008499</t>
  </si>
  <si>
    <t xml:space="preserve">711A76520215</t>
  </si>
  <si>
    <t xml:space="preserve">576295</t>
  </si>
  <si>
    <t xml:space="preserve">Phan ThÞ Thu</t>
  </si>
  <si>
    <t xml:space="preserve">187431473</t>
  </si>
  <si>
    <t xml:space="preserve">711A76520239</t>
  </si>
  <si>
    <t xml:space="preserve">573265</t>
  </si>
  <si>
    <t xml:space="preserve">Mai</t>
  </si>
  <si>
    <t xml:space="preserve">173922375</t>
  </si>
  <si>
    <t xml:space="preserve">711A76410051</t>
  </si>
  <si>
    <t xml:space="preserve">576328</t>
  </si>
  <si>
    <t xml:space="preserve">Nh­</t>
  </si>
  <si>
    <t xml:space="preserve">142705587</t>
  </si>
  <si>
    <t xml:space="preserve">711A76520494</t>
  </si>
  <si>
    <t xml:space="preserve">573271</t>
  </si>
  <si>
    <t xml:space="preserve">060953908</t>
  </si>
  <si>
    <t xml:space="preserve">711A76410094</t>
  </si>
  <si>
    <t xml:space="preserve">576343</t>
  </si>
  <si>
    <t xml:space="preserve">576346</t>
  </si>
  <si>
    <t xml:space="preserve">711A61961799</t>
  </si>
  <si>
    <t xml:space="preserve">576361</t>
  </si>
  <si>
    <t xml:space="preserve">K57KTNNC</t>
  </si>
  <si>
    <t xml:space="preserve">576414</t>
  </si>
  <si>
    <t xml:space="preserve">Liªm</t>
  </si>
  <si>
    <t xml:space="preserve">711A38549384</t>
  </si>
  <si>
    <t xml:space="preserve">576426</t>
  </si>
  <si>
    <t xml:space="preserve">NguyÔn Vò Ngäc</t>
  </si>
  <si>
    <t xml:space="preserve">01326778</t>
  </si>
  <si>
    <t xml:space="preserve">711A76517384</t>
  </si>
  <si>
    <t xml:space="preserve">576443</t>
  </si>
  <si>
    <t xml:space="preserve">TrÇn Hång</t>
  </si>
  <si>
    <t xml:space="preserve">711A66996674</t>
  </si>
  <si>
    <t xml:space="preserve">576473</t>
  </si>
  <si>
    <t xml:space="preserve">TrÇn Huy</t>
  </si>
  <si>
    <t xml:space="preserve">711A76517645</t>
  </si>
  <si>
    <t xml:space="preserve">K57PTNTA</t>
  </si>
  <si>
    <t xml:space="preserve">573902</t>
  </si>
  <si>
    <t xml:space="preserve">Dung</t>
  </si>
  <si>
    <t xml:space="preserve">184002295</t>
  </si>
  <si>
    <t xml:space="preserve">711A75985234</t>
  </si>
  <si>
    <t xml:space="preserve">K57PTNTB</t>
  </si>
  <si>
    <t xml:space="preserve">573999</t>
  </si>
  <si>
    <t xml:space="preserve">574008</t>
  </si>
  <si>
    <t xml:space="preserve">Hoµng §¹i</t>
  </si>
  <si>
    <t xml:space="preserve">13383005</t>
  </si>
  <si>
    <t xml:space="preserve">711A58534922</t>
  </si>
  <si>
    <t xml:space="preserve">574033</t>
  </si>
  <si>
    <t xml:space="preserve">Vò M¹nh</t>
  </si>
  <si>
    <t xml:space="preserve">012940027</t>
  </si>
  <si>
    <t xml:space="preserve">711A75986056</t>
  </si>
  <si>
    <t xml:space="preserve">576580</t>
  </si>
  <si>
    <t xml:space="preserve">Ph«ng</t>
  </si>
  <si>
    <t xml:space="preserve">574065</t>
  </si>
  <si>
    <t xml:space="preserve">Lª Ngäc</t>
  </si>
  <si>
    <t xml:space="preserve">T©n</t>
  </si>
  <si>
    <t xml:space="preserve">073405682</t>
  </si>
  <si>
    <t xml:space="preserve">711A75986348</t>
  </si>
  <si>
    <t xml:space="preserve">574069</t>
  </si>
  <si>
    <t xml:space="preserve">173945113</t>
  </si>
  <si>
    <t xml:space="preserve">711A75986387</t>
  </si>
  <si>
    <t xml:space="preserve">K57PTNTC</t>
  </si>
  <si>
    <t xml:space="preserve">576590</t>
  </si>
  <si>
    <t xml:space="preserve">Mai V¨n TuÊn</t>
  </si>
  <si>
    <t xml:space="preserve">576594</t>
  </si>
  <si>
    <t xml:space="preserve">§Æng Trung</t>
  </si>
  <si>
    <t xml:space="preserve">576599</t>
  </si>
  <si>
    <t xml:space="preserve">164529827</t>
  </si>
  <si>
    <t xml:space="preserve">711A76522029</t>
  </si>
  <si>
    <t xml:space="preserve">Lý luËn chÝnh trÞ &amp; X· héi</t>
  </si>
  <si>
    <t xml:space="preserve">K54XHH</t>
  </si>
  <si>
    <t xml:space="preserve">543636</t>
  </si>
  <si>
    <t xml:space="preserve">017058654</t>
  </si>
  <si>
    <t xml:space="preserve">711A24008882</t>
  </si>
  <si>
    <t xml:space="preserve">543669</t>
  </si>
  <si>
    <t xml:space="preserve">Phïng M¹nh</t>
  </si>
  <si>
    <t xml:space="preserve">112159974</t>
  </si>
  <si>
    <t xml:space="preserve">711A24006959</t>
  </si>
  <si>
    <t xml:space="preserve">543703</t>
  </si>
  <si>
    <t xml:space="preserve">TuyÕn</t>
  </si>
  <si>
    <t xml:space="preserve">164428640</t>
  </si>
  <si>
    <t xml:space="preserve">711A24007433</t>
  </si>
  <si>
    <t xml:space="preserve">543710</t>
  </si>
  <si>
    <t xml:space="preserve">NguyÔn ThÞ Ngäc</t>
  </si>
  <si>
    <t xml:space="preserve">113458214</t>
  </si>
  <si>
    <t xml:space="preserve">711A24775967</t>
  </si>
  <si>
    <t xml:space="preserve">K55XHH</t>
  </si>
  <si>
    <t xml:space="preserve">554904</t>
  </si>
  <si>
    <t xml:space="preserve">Lª T«n</t>
  </si>
  <si>
    <t xml:space="preserve">B¸</t>
  </si>
  <si>
    <t xml:space="preserve">017021800</t>
  </si>
  <si>
    <t xml:space="preserve">711A36567074</t>
  </si>
  <si>
    <t xml:space="preserve">554940</t>
  </si>
  <si>
    <t xml:space="preserve">NguyÔn Träng Minh</t>
  </si>
  <si>
    <t xml:space="preserve">NhËt</t>
  </si>
  <si>
    <t xml:space="preserve">135637908</t>
  </si>
  <si>
    <t xml:space="preserve">554963</t>
  </si>
  <si>
    <t xml:space="preserve">164411763</t>
  </si>
  <si>
    <t xml:space="preserve">711A36567386</t>
  </si>
  <si>
    <t xml:space="preserve">K56XHHA</t>
  </si>
  <si>
    <t xml:space="preserve">566598</t>
  </si>
  <si>
    <t xml:space="preserve">132232675</t>
  </si>
  <si>
    <t xml:space="preserve">711A46861542</t>
  </si>
  <si>
    <t xml:space="preserve">566700</t>
  </si>
  <si>
    <t xml:space="preserve">145641310</t>
  </si>
  <si>
    <t xml:space="preserve">711A59759696</t>
  </si>
  <si>
    <t xml:space="preserve">K56XHHB</t>
  </si>
  <si>
    <t xml:space="preserve">566708</t>
  </si>
  <si>
    <t xml:space="preserve">Lª ThÞ Mai</t>
  </si>
  <si>
    <t xml:space="preserve">013388911</t>
  </si>
  <si>
    <t xml:space="preserve">711A59759751</t>
  </si>
  <si>
    <t xml:space="preserve">566754</t>
  </si>
  <si>
    <t xml:space="preserve">135653550</t>
  </si>
  <si>
    <t xml:space="preserve">711A48830597</t>
  </si>
  <si>
    <t xml:space="preserve">566788</t>
  </si>
  <si>
    <t xml:space="preserve">Thi</t>
  </si>
  <si>
    <t xml:space="preserve">142587596</t>
  </si>
  <si>
    <t xml:space="preserve">711A59760191</t>
  </si>
  <si>
    <t xml:space="preserve">566800</t>
  </si>
  <si>
    <t xml:space="preserve">NguyÔn ThÞ HuyÒn</t>
  </si>
  <si>
    <t xml:space="preserve">012941476</t>
  </si>
  <si>
    <t xml:space="preserve">711A59760267</t>
  </si>
  <si>
    <t xml:space="preserve">K57XHHA</t>
  </si>
  <si>
    <t xml:space="preserve">576877</t>
  </si>
  <si>
    <t xml:space="preserve">711A76517732</t>
  </si>
  <si>
    <t xml:space="preserve">576882</t>
  </si>
  <si>
    <t xml:space="preserve">Vâ Träng</t>
  </si>
  <si>
    <t xml:space="preserve">Do·n</t>
  </si>
  <si>
    <t xml:space="preserve">711A57974615</t>
  </si>
  <si>
    <t xml:space="preserve">576907</t>
  </si>
  <si>
    <t xml:space="preserve">NguyÔn Huy</t>
  </si>
  <si>
    <t xml:space="preserve">711A45158622</t>
  </si>
  <si>
    <t xml:space="preserve">575621</t>
  </si>
  <si>
    <t xml:space="preserve">122170144</t>
  </si>
  <si>
    <t xml:space="preserve">711A76412551</t>
  </si>
  <si>
    <t xml:space="preserve">K57XHHB</t>
  </si>
  <si>
    <t xml:space="preserve">577099</t>
  </si>
  <si>
    <t xml:space="preserve">D­¬ng V¨n</t>
  </si>
  <si>
    <t xml:space="preserve">Phãng</t>
  </si>
  <si>
    <t xml:space="preserve">145573447</t>
  </si>
  <si>
    <t xml:space="preserve">711A81388281</t>
  </si>
  <si>
    <t xml:space="preserve">577036</t>
  </si>
  <si>
    <t xml:space="preserve">D­¬ng Minh</t>
  </si>
  <si>
    <t xml:space="preserve">013174271</t>
  </si>
  <si>
    <t xml:space="preserve">711A76518621</t>
  </si>
  <si>
    <t xml:space="preserve">577042</t>
  </si>
  <si>
    <t xml:space="preserve">145539392</t>
  </si>
  <si>
    <t xml:space="preserve">711A67063961</t>
  </si>
  <si>
    <t xml:space="preserve">577102</t>
  </si>
  <si>
    <t xml:space="preserve">164519122</t>
  </si>
  <si>
    <t xml:space="preserve">711A79711842</t>
  </si>
  <si>
    <t xml:space="preserve">577071</t>
  </si>
  <si>
    <t xml:space="preserve">Bïi TrÇn Hoµng</t>
  </si>
  <si>
    <t xml:space="preserve">K53BVTVA</t>
  </si>
  <si>
    <t xml:space="preserve">530349</t>
  </si>
  <si>
    <t xml:space="preserve">530356</t>
  </si>
  <si>
    <t xml:space="preserve">K53KHCTC</t>
  </si>
  <si>
    <t xml:space="preserve">530697</t>
  </si>
  <si>
    <t xml:space="preserve">530710</t>
  </si>
  <si>
    <t xml:space="preserve">530750</t>
  </si>
  <si>
    <t xml:space="preserve">ThuyÕt</t>
  </si>
  <si>
    <t xml:space="preserve">K53KHCTE</t>
  </si>
  <si>
    <t xml:space="preserve">520529</t>
  </si>
  <si>
    <t xml:space="preserve">Cao Xu©n</t>
  </si>
  <si>
    <t xml:space="preserve">Th«ng</t>
  </si>
  <si>
    <t xml:space="preserve">530904</t>
  </si>
  <si>
    <t xml:space="preserve">K53KHCTT</t>
  </si>
  <si>
    <t xml:space="preserve">522425</t>
  </si>
  <si>
    <t xml:space="preserve">Hå Kim</t>
  </si>
  <si>
    <t xml:space="preserve">K54KHCTB</t>
  </si>
  <si>
    <t xml:space="preserve">540865</t>
  </si>
  <si>
    <t xml:space="preserve">Vò ThÞ Minh</t>
  </si>
  <si>
    <t xml:space="preserve">Thïy</t>
  </si>
  <si>
    <t xml:space="preserve">012840123</t>
  </si>
  <si>
    <t xml:space="preserve">711A24008509</t>
  </si>
  <si>
    <t xml:space="preserve">K54KHCTC</t>
  </si>
  <si>
    <t xml:space="preserve">540893</t>
  </si>
  <si>
    <t xml:space="preserve">Bïi §øc</t>
  </si>
  <si>
    <t xml:space="preserve">145391021</t>
  </si>
  <si>
    <t xml:space="preserve">711A23544847</t>
  </si>
  <si>
    <t xml:space="preserve">K54RHQ</t>
  </si>
  <si>
    <t xml:space="preserve">543143</t>
  </si>
  <si>
    <t xml:space="preserve">Ph¹m ThÞ Ph­¬ng</t>
  </si>
  <si>
    <t xml:space="preserve">K55GICT</t>
  </si>
  <si>
    <t xml:space="preserve">551163</t>
  </si>
  <si>
    <t xml:space="preserve">Hoµi</t>
  </si>
  <si>
    <t xml:space="preserve">017133244</t>
  </si>
  <si>
    <t xml:space="preserve">K55RHQMC</t>
  </si>
  <si>
    <t xml:space="preserve">554371</t>
  </si>
  <si>
    <t xml:space="preserve">173425646</t>
  </si>
  <si>
    <t xml:space="preserve">711A35732621</t>
  </si>
  <si>
    <t xml:space="preserve">554387</t>
  </si>
  <si>
    <t xml:space="preserve">NguyÔn ThÞ Lan</t>
  </si>
  <si>
    <t xml:space="preserve">125458543</t>
  </si>
  <si>
    <t xml:space="preserve">711A30640183</t>
  </si>
  <si>
    <t xml:space="preserve">554389</t>
  </si>
  <si>
    <t xml:space="preserve">TrÇn Ngäc Tïng</t>
  </si>
  <si>
    <t xml:space="preserve">L©m</t>
  </si>
  <si>
    <t xml:space="preserve">183995588</t>
  </si>
  <si>
    <t xml:space="preserve">711A35737433</t>
  </si>
  <si>
    <t xml:space="preserve">554401</t>
  </si>
  <si>
    <t xml:space="preserve">Tho¸ng</t>
  </si>
  <si>
    <t xml:space="preserve">121845787</t>
  </si>
  <si>
    <t xml:space="preserve">711A35738191</t>
  </si>
  <si>
    <t xml:space="preserve">K56BVTVA</t>
  </si>
  <si>
    <t xml:space="preserve">560007</t>
  </si>
  <si>
    <t xml:space="preserve">Chinh</t>
  </si>
  <si>
    <t xml:space="preserve">187206504</t>
  </si>
  <si>
    <t xml:space="preserve">711A56847301</t>
  </si>
  <si>
    <t xml:space="preserve">560080</t>
  </si>
  <si>
    <t xml:space="preserve">173833864</t>
  </si>
  <si>
    <t xml:space="preserve">711A56847901</t>
  </si>
  <si>
    <t xml:space="preserve">K56BVTVB</t>
  </si>
  <si>
    <t xml:space="preserve">560220</t>
  </si>
  <si>
    <t xml:space="preserve">163263293</t>
  </si>
  <si>
    <t xml:space="preserve">711A46516625</t>
  </si>
  <si>
    <t xml:space="preserve">560235</t>
  </si>
  <si>
    <t xml:space="preserve">TrÇn ThÞ §µi</t>
  </si>
  <si>
    <t xml:space="preserve">187203627</t>
  </si>
  <si>
    <t xml:space="preserve">711A56848999</t>
  </si>
  <si>
    <t xml:space="preserve">560247</t>
  </si>
  <si>
    <t xml:space="preserve">173263082</t>
  </si>
  <si>
    <t xml:space="preserve">711A56849094</t>
  </si>
  <si>
    <t xml:space="preserve">K56BVTVC</t>
  </si>
  <si>
    <t xml:space="preserve">560270</t>
  </si>
  <si>
    <t xml:space="preserve">§Æng Danh</t>
  </si>
  <si>
    <t xml:space="preserve">125435906</t>
  </si>
  <si>
    <t xml:space="preserve">711A56849249</t>
  </si>
  <si>
    <t xml:space="preserve">560318</t>
  </si>
  <si>
    <t xml:space="preserve">145505315</t>
  </si>
  <si>
    <t xml:space="preserve">711A56849521</t>
  </si>
  <si>
    <t xml:space="preserve">K56GICT</t>
  </si>
  <si>
    <t xml:space="preserve">562082</t>
  </si>
  <si>
    <t xml:space="preserve">TrÞnh Mai</t>
  </si>
  <si>
    <t xml:space="preserve">174048665</t>
  </si>
  <si>
    <t xml:space="preserve">711A56514601</t>
  </si>
  <si>
    <t xml:space="preserve">K56GICTB</t>
  </si>
  <si>
    <t xml:space="preserve">562487</t>
  </si>
  <si>
    <t xml:space="preserve">142616536</t>
  </si>
  <si>
    <t xml:space="preserve">711A56518529</t>
  </si>
  <si>
    <t xml:space="preserve">562504</t>
  </si>
  <si>
    <t xml:space="preserve">TrÇn Nh­</t>
  </si>
  <si>
    <t xml:space="preserve">168386074</t>
  </si>
  <si>
    <t xml:space="preserve">711A48973992</t>
  </si>
  <si>
    <t xml:space="preserve">K56KHCTA</t>
  </si>
  <si>
    <t xml:space="preserve">562033</t>
  </si>
  <si>
    <t xml:space="preserve">N«ng Minh</t>
  </si>
  <si>
    <t xml:space="preserve">080534229</t>
  </si>
  <si>
    <t xml:space="preserve">711A56514301</t>
  </si>
  <si>
    <t xml:space="preserve">562095</t>
  </si>
  <si>
    <t xml:space="preserve">Bïi H÷u</t>
  </si>
  <si>
    <t xml:space="preserve">ThiÕt</t>
  </si>
  <si>
    <t xml:space="preserve">163092089</t>
  </si>
  <si>
    <t xml:space="preserve">711A18337618</t>
  </si>
  <si>
    <t xml:space="preserve">K56KHCTB</t>
  </si>
  <si>
    <t xml:space="preserve">562120</t>
  </si>
  <si>
    <t xml:space="preserve">187202918</t>
  </si>
  <si>
    <t xml:space="preserve">711A56656654</t>
  </si>
  <si>
    <t xml:space="preserve">562137</t>
  </si>
  <si>
    <t xml:space="preserve">Hoµng H¶i</t>
  </si>
  <si>
    <t xml:space="preserve">§¨ng</t>
  </si>
  <si>
    <t xml:space="preserve">101164545</t>
  </si>
  <si>
    <t xml:space="preserve">711A55978884</t>
  </si>
  <si>
    <t xml:space="preserve">562177</t>
  </si>
  <si>
    <t xml:space="preserve">D­¬ng Hång</t>
  </si>
  <si>
    <t xml:space="preserve">122070365</t>
  </si>
  <si>
    <t xml:space="preserve">711A56515375</t>
  </si>
  <si>
    <t xml:space="preserve">562211</t>
  </si>
  <si>
    <t xml:space="preserve">NguyÔn ChiÕn</t>
  </si>
  <si>
    <t xml:space="preserve">045086359</t>
  </si>
  <si>
    <t xml:space="preserve">711A56515778</t>
  </si>
  <si>
    <t xml:space="preserve">K56KHCTC</t>
  </si>
  <si>
    <t xml:space="preserve">562237</t>
  </si>
  <si>
    <t xml:space="preserve">Vò TuÊn</t>
  </si>
  <si>
    <t xml:space="preserve">122122174</t>
  </si>
  <si>
    <t xml:space="preserve">711A56516048</t>
  </si>
  <si>
    <t xml:space="preserve">562307</t>
  </si>
  <si>
    <t xml:space="preserve">NguyÔn Hoµi</t>
  </si>
  <si>
    <t xml:space="preserve">070798595</t>
  </si>
  <si>
    <t xml:space="preserve">711A56516979</t>
  </si>
  <si>
    <t xml:space="preserve">562319</t>
  </si>
  <si>
    <t xml:space="preserve">TriÖu Quang</t>
  </si>
  <si>
    <t xml:space="preserve">082194335</t>
  </si>
  <si>
    <t xml:space="preserve">711A56517134</t>
  </si>
  <si>
    <t xml:space="preserve">K56KHCTD</t>
  </si>
  <si>
    <t xml:space="preserve">562358</t>
  </si>
  <si>
    <t xml:space="preserve">187160468</t>
  </si>
  <si>
    <t xml:space="preserve">711A37316515</t>
  </si>
  <si>
    <t xml:space="preserve">562384</t>
  </si>
  <si>
    <t xml:space="preserve">187215219</t>
  </si>
  <si>
    <t xml:space="preserve">711A48389502</t>
  </si>
  <si>
    <t xml:space="preserve">562465</t>
  </si>
  <si>
    <t xml:space="preserve">§inh §øc</t>
  </si>
  <si>
    <t xml:space="preserve">073365479</t>
  </si>
  <si>
    <t xml:space="preserve">711A56518378</t>
  </si>
  <si>
    <t xml:space="preserve">K56KHCTE</t>
  </si>
  <si>
    <t xml:space="preserve">562571</t>
  </si>
  <si>
    <t xml:space="preserve">163222832</t>
  </si>
  <si>
    <t xml:space="preserve">711A56519133</t>
  </si>
  <si>
    <t xml:space="preserve">562573</t>
  </si>
  <si>
    <t xml:space="preserve">§­êng</t>
  </si>
  <si>
    <t xml:space="preserve">145403655</t>
  </si>
  <si>
    <t xml:space="preserve">711A56519149</t>
  </si>
  <si>
    <t xml:space="preserve">562502</t>
  </si>
  <si>
    <t xml:space="preserve">Hinh</t>
  </si>
  <si>
    <t xml:space="preserve">163164677</t>
  </si>
  <si>
    <t xml:space="preserve">711A47992112</t>
  </si>
  <si>
    <t xml:space="preserve">566341</t>
  </si>
  <si>
    <t xml:space="preserve">Hµ Duy</t>
  </si>
  <si>
    <t xml:space="preserve">562540</t>
  </si>
  <si>
    <t xml:space="preserve">151941870</t>
  </si>
  <si>
    <t xml:space="preserve">711A56518863</t>
  </si>
  <si>
    <t xml:space="preserve">562610</t>
  </si>
  <si>
    <t xml:space="preserve">017212340</t>
  </si>
  <si>
    <t xml:space="preserve">711A56519476</t>
  </si>
  <si>
    <t xml:space="preserve">562559</t>
  </si>
  <si>
    <t xml:space="preserve">164409913</t>
  </si>
  <si>
    <t xml:space="preserve">711A56519066</t>
  </si>
  <si>
    <t xml:space="preserve">562630</t>
  </si>
  <si>
    <t xml:space="preserve">122042651</t>
  </si>
  <si>
    <t xml:space="preserve">711A56519646</t>
  </si>
  <si>
    <t xml:space="preserve">562631</t>
  </si>
  <si>
    <t xml:space="preserve">173817333</t>
  </si>
  <si>
    <t xml:space="preserve">711A56519658</t>
  </si>
  <si>
    <t xml:space="preserve">562562</t>
  </si>
  <si>
    <t xml:space="preserve">NguyÔn Trµng</t>
  </si>
  <si>
    <t xml:space="preserve">012963834</t>
  </si>
  <si>
    <t xml:space="preserve">711A47445698</t>
  </si>
  <si>
    <t xml:space="preserve">562634</t>
  </si>
  <si>
    <t xml:space="preserve">TrÞnh Anh</t>
  </si>
  <si>
    <t xml:space="preserve">187250214</t>
  </si>
  <si>
    <t xml:space="preserve">711A47078859</t>
  </si>
  <si>
    <t xml:space="preserve">K56KHCTT</t>
  </si>
  <si>
    <t xml:space="preserve">562000</t>
  </si>
  <si>
    <t xml:space="preserve">Lª Hoµng</t>
  </si>
  <si>
    <t xml:space="preserve">183966966</t>
  </si>
  <si>
    <t xml:space="preserve">711A56513949</t>
  </si>
  <si>
    <t xml:space="preserve">K56NN</t>
  </si>
  <si>
    <t xml:space="preserve">564108</t>
  </si>
  <si>
    <t xml:space="preserve">125594542</t>
  </si>
  <si>
    <t xml:space="preserve">711A57624601</t>
  </si>
  <si>
    <t xml:space="preserve">564136</t>
  </si>
  <si>
    <t xml:space="preserve">145518129</t>
  </si>
  <si>
    <t xml:space="preserve">711A57626616</t>
  </si>
  <si>
    <t xml:space="preserve">564139</t>
  </si>
  <si>
    <t xml:space="preserve">132285079</t>
  </si>
  <si>
    <t xml:space="preserve">711A57626682</t>
  </si>
  <si>
    <t xml:space="preserve">564187</t>
  </si>
  <si>
    <t xml:space="preserve">164474838</t>
  </si>
  <si>
    <t xml:space="preserve">711A36337153</t>
  </si>
  <si>
    <t xml:space="preserve">K56RHQ</t>
  </si>
  <si>
    <t xml:space="preserve">565313</t>
  </si>
  <si>
    <t xml:space="preserve">§Æng TrÇn</t>
  </si>
  <si>
    <t xml:space="preserve">012995254</t>
  </si>
  <si>
    <t xml:space="preserve">711A48681331</t>
  </si>
  <si>
    <t xml:space="preserve">565319</t>
  </si>
  <si>
    <t xml:space="preserve">H©n</t>
  </si>
  <si>
    <t xml:space="preserve">187347041</t>
  </si>
  <si>
    <t xml:space="preserve">711A58050985</t>
  </si>
  <si>
    <t xml:space="preserve">565371</t>
  </si>
  <si>
    <t xml:space="preserve">125517708</t>
  </si>
  <si>
    <t xml:space="preserve">711A58051314</t>
  </si>
  <si>
    <t xml:space="preserve">565392</t>
  </si>
  <si>
    <t xml:space="preserve">187308391</t>
  </si>
  <si>
    <t xml:space="preserve">711A58051468</t>
  </si>
  <si>
    <t xml:space="preserve">K57BVTVA</t>
  </si>
  <si>
    <t xml:space="preserve">570006</t>
  </si>
  <si>
    <t xml:space="preserve">Bïi §×nh</t>
  </si>
  <si>
    <t xml:space="preserve">125645292</t>
  </si>
  <si>
    <t xml:space="preserve">711A66254547</t>
  </si>
  <si>
    <t xml:space="preserve">570025</t>
  </si>
  <si>
    <t xml:space="preserve">013082701</t>
  </si>
  <si>
    <t xml:space="preserve">711A75294493</t>
  </si>
  <si>
    <t xml:space="preserve">570041</t>
  </si>
  <si>
    <t xml:space="preserve">017307127</t>
  </si>
  <si>
    <t xml:space="preserve">711A75294584</t>
  </si>
  <si>
    <t xml:space="preserve">570043</t>
  </si>
  <si>
    <t xml:space="preserve">082250690</t>
  </si>
  <si>
    <t xml:space="preserve">711A73612894</t>
  </si>
  <si>
    <t xml:space="preserve">570067</t>
  </si>
  <si>
    <t xml:space="preserve">Tr­¬ng Hïng</t>
  </si>
  <si>
    <t xml:space="preserve">K57BVTVB</t>
  </si>
  <si>
    <t xml:space="preserve">570150</t>
  </si>
  <si>
    <t xml:space="preserve">Hßa</t>
  </si>
  <si>
    <t xml:space="preserve">125592952</t>
  </si>
  <si>
    <t xml:space="preserve">711A76413692</t>
  </si>
  <si>
    <t xml:space="preserve">570159</t>
  </si>
  <si>
    <t xml:space="preserve">145529863</t>
  </si>
  <si>
    <t xml:space="preserve">711A76413744</t>
  </si>
  <si>
    <t xml:space="preserve">570174</t>
  </si>
  <si>
    <t xml:space="preserve">§Æng ThÞ DiÖu</t>
  </si>
  <si>
    <t xml:space="preserve">174644640</t>
  </si>
  <si>
    <t xml:space="preserve">711A76413804</t>
  </si>
  <si>
    <t xml:space="preserve">570206</t>
  </si>
  <si>
    <t xml:space="preserve">063382204</t>
  </si>
  <si>
    <t xml:space="preserve">711A76414007</t>
  </si>
  <si>
    <t xml:space="preserve">K57BVTVC</t>
  </si>
  <si>
    <t xml:space="preserve">570261</t>
  </si>
  <si>
    <t xml:space="preserve">Nh÷ Anh</t>
  </si>
  <si>
    <t xml:space="preserve">168531377</t>
  </si>
  <si>
    <t xml:space="preserve">711A75171201</t>
  </si>
  <si>
    <t xml:space="preserve">570267</t>
  </si>
  <si>
    <t xml:space="preserve">570271</t>
  </si>
  <si>
    <t xml:space="preserve">142676193</t>
  </si>
  <si>
    <t xml:space="preserve">711A75171244</t>
  </si>
  <si>
    <t xml:space="preserve">570285</t>
  </si>
  <si>
    <t xml:space="preserve">§oµn TrÇn</t>
  </si>
  <si>
    <t xml:space="preserve">173212701</t>
  </si>
  <si>
    <t xml:space="preserve">711A75171304</t>
  </si>
  <si>
    <t xml:space="preserve">570308</t>
  </si>
  <si>
    <t xml:space="preserve">013163603</t>
  </si>
  <si>
    <t xml:space="preserve">711A75171583</t>
  </si>
  <si>
    <t xml:space="preserve">570309</t>
  </si>
  <si>
    <t xml:space="preserve">017215083</t>
  </si>
  <si>
    <t xml:space="preserve">711A75171591</t>
  </si>
  <si>
    <t xml:space="preserve">570342</t>
  </si>
  <si>
    <t xml:space="preserve">152043182</t>
  </si>
  <si>
    <t xml:space="preserve">711A75171947</t>
  </si>
  <si>
    <t xml:space="preserve">570343</t>
  </si>
  <si>
    <t xml:space="preserve">122099911</t>
  </si>
  <si>
    <t xml:space="preserve">711A75171986</t>
  </si>
  <si>
    <t xml:space="preserve">574176</t>
  </si>
  <si>
    <t xml:space="preserve">570354</t>
  </si>
  <si>
    <t xml:space="preserve">013183486</t>
  </si>
  <si>
    <t xml:space="preserve">711A75172141</t>
  </si>
  <si>
    <t xml:space="preserve">K57KHCTA</t>
  </si>
  <si>
    <t xml:space="preserve">575817</t>
  </si>
  <si>
    <t xml:space="preserve">§µo Phó</t>
  </si>
  <si>
    <t xml:space="preserve">572597</t>
  </si>
  <si>
    <t xml:space="preserve">Lª Huy</t>
  </si>
  <si>
    <t xml:space="preserve">174803819</t>
  </si>
  <si>
    <t xml:space="preserve">711A64431478</t>
  </si>
  <si>
    <t xml:space="preserve">577076</t>
  </si>
  <si>
    <t xml:space="preserve">K57KHCTB</t>
  </si>
  <si>
    <t xml:space="preserve">572236</t>
  </si>
  <si>
    <t xml:space="preserve">045096390</t>
  </si>
  <si>
    <t xml:space="preserve">711A75744814</t>
  </si>
  <si>
    <t xml:space="preserve">572606</t>
  </si>
  <si>
    <t xml:space="preserve">TrÇn ViÖt</t>
  </si>
  <si>
    <t xml:space="preserve">013049704</t>
  </si>
  <si>
    <t xml:space="preserve">711A75744892</t>
  </si>
  <si>
    <t xml:space="preserve">572251</t>
  </si>
  <si>
    <t xml:space="preserve">Ph¹m ThÞ Thu</t>
  </si>
  <si>
    <t xml:space="preserve">060941750</t>
  </si>
  <si>
    <t xml:space="preserve">711A65519525</t>
  </si>
  <si>
    <t xml:space="preserve">572256</t>
  </si>
  <si>
    <t xml:space="preserve">152048190</t>
  </si>
  <si>
    <t xml:space="preserve">711A75744983</t>
  </si>
  <si>
    <t xml:space="preserve">K57KHCTC</t>
  </si>
  <si>
    <t xml:space="preserve">572349</t>
  </si>
  <si>
    <t xml:space="preserve">122170353</t>
  </si>
  <si>
    <t xml:space="preserve">711A66728779</t>
  </si>
  <si>
    <t xml:space="preserve">K57KHCTD</t>
  </si>
  <si>
    <t xml:space="preserve">572434</t>
  </si>
  <si>
    <t xml:space="preserve">711A78188201</t>
  </si>
  <si>
    <t xml:space="preserve">572439</t>
  </si>
  <si>
    <t xml:space="preserve">572442</t>
  </si>
  <si>
    <t xml:space="preserve">711A78191232</t>
  </si>
  <si>
    <t xml:space="preserve">572445</t>
  </si>
  <si>
    <t xml:space="preserve">Cao Hång</t>
  </si>
  <si>
    <t xml:space="preserve">572447</t>
  </si>
  <si>
    <t xml:space="preserve">Lµ</t>
  </si>
  <si>
    <t xml:space="preserve">711A61606937</t>
  </si>
  <si>
    <t xml:space="preserve">572448</t>
  </si>
  <si>
    <t xml:space="preserve">711A68399582</t>
  </si>
  <si>
    <t xml:space="preserve">572641</t>
  </si>
  <si>
    <t xml:space="preserve">Tr­¬ng NhËt</t>
  </si>
  <si>
    <t xml:space="preserve">572644</t>
  </si>
  <si>
    <t xml:space="preserve">Ng¸t</t>
  </si>
  <si>
    <t xml:space="preserve">572646</t>
  </si>
  <si>
    <t xml:space="preserve">572461</t>
  </si>
  <si>
    <t xml:space="preserve">572465</t>
  </si>
  <si>
    <t xml:space="preserve">572482</t>
  </si>
  <si>
    <t xml:space="preserve">§µo ThÞ HuyÒn</t>
  </si>
  <si>
    <t xml:space="preserve">K57KHCTE</t>
  </si>
  <si>
    <t xml:space="preserve">572523</t>
  </si>
  <si>
    <t xml:space="preserve">050709212</t>
  </si>
  <si>
    <t xml:space="preserve">711A76419611</t>
  </si>
  <si>
    <t xml:space="preserve">575833</t>
  </si>
  <si>
    <t xml:space="preserve">Lª §×nh</t>
  </si>
  <si>
    <t xml:space="preserve">174615208</t>
  </si>
  <si>
    <t xml:space="preserve">711A64409883</t>
  </si>
  <si>
    <t xml:space="preserve">572567</t>
  </si>
  <si>
    <t xml:space="preserve">TrÇn ThÞ Hoµi</t>
  </si>
  <si>
    <t xml:space="preserve">187452123</t>
  </si>
  <si>
    <t xml:space="preserve">711A76419923</t>
  </si>
  <si>
    <t xml:space="preserve">572571</t>
  </si>
  <si>
    <t xml:space="preserve">164525523</t>
  </si>
  <si>
    <t xml:space="preserve">711A76419962</t>
  </si>
  <si>
    <t xml:space="preserve">572573</t>
  </si>
  <si>
    <t xml:space="preserve">Hå ThÞ YÕn</t>
  </si>
  <si>
    <t xml:space="preserve">Trµ</t>
  </si>
  <si>
    <t xml:space="preserve">187263170</t>
  </si>
  <si>
    <t xml:space="preserve">711A62585618</t>
  </si>
  <si>
    <t xml:space="preserve">K57KHCTT</t>
  </si>
  <si>
    <t xml:space="preserve">572233</t>
  </si>
  <si>
    <t xml:space="preserve">BÝch</t>
  </si>
  <si>
    <t xml:space="preserve">017072066</t>
  </si>
  <si>
    <t xml:space="preserve">711A72746254</t>
  </si>
  <si>
    <t xml:space="preserve">572544</t>
  </si>
  <si>
    <t xml:space="preserve">§µm ThÞ</t>
  </si>
  <si>
    <t xml:space="preserve">125580966</t>
  </si>
  <si>
    <t xml:space="preserve">711A76419777</t>
  </si>
  <si>
    <t xml:space="preserve">K57NNA</t>
  </si>
  <si>
    <t xml:space="preserve">576513</t>
  </si>
  <si>
    <t xml:space="preserve">Bïi Kh¸nh</t>
  </si>
  <si>
    <t xml:space="preserve">576514</t>
  </si>
  <si>
    <t xml:space="preserve">Vò Thïy</t>
  </si>
  <si>
    <t xml:space="preserve">576515</t>
  </si>
  <si>
    <t xml:space="preserve">573773</t>
  </si>
  <si>
    <t xml:space="preserve">125438533</t>
  </si>
  <si>
    <t xml:space="preserve">711A75984163</t>
  </si>
  <si>
    <t xml:space="preserve">573775</t>
  </si>
  <si>
    <t xml:space="preserve">NguyÔn Thóy</t>
  </si>
  <si>
    <t xml:space="preserve">013497327</t>
  </si>
  <si>
    <t xml:space="preserve">711A75984179</t>
  </si>
  <si>
    <t xml:space="preserve">576518</t>
  </si>
  <si>
    <t xml:space="preserve">711A35722932</t>
  </si>
  <si>
    <t xml:space="preserve">573803</t>
  </si>
  <si>
    <t xml:space="preserve">Ph¹m Gia</t>
  </si>
  <si>
    <t xml:space="preserve">187311642</t>
  </si>
  <si>
    <t xml:space="preserve">711A75984388</t>
  </si>
  <si>
    <t xml:space="preserve">K57RHQ</t>
  </si>
  <si>
    <t xml:space="preserve">574892</t>
  </si>
  <si>
    <t xml:space="preserve">HuÖ</t>
  </si>
  <si>
    <t xml:space="preserve">122098967</t>
  </si>
  <si>
    <t xml:space="preserve">711A61150189</t>
  </si>
  <si>
    <t xml:space="preserve">574893</t>
  </si>
  <si>
    <t xml:space="preserve">TrÇn ViÕt</t>
  </si>
  <si>
    <t xml:space="preserve">184115852</t>
  </si>
  <si>
    <t xml:space="preserve">711A75746521</t>
  </si>
  <si>
    <t xml:space="preserve">574915</t>
  </si>
  <si>
    <t xml:space="preserve">Léc</t>
  </si>
  <si>
    <t xml:space="preserve">031800427</t>
  </si>
  <si>
    <t xml:space="preserve">711A63347401</t>
  </si>
  <si>
    <t xml:space="preserve">574926</t>
  </si>
  <si>
    <t xml:space="preserve">§Æng ThÞ Thu</t>
  </si>
  <si>
    <t xml:space="preserve">135514813</t>
  </si>
  <si>
    <t xml:space="preserve">711A75746703</t>
  </si>
  <si>
    <t xml:space="preserve">574933</t>
  </si>
  <si>
    <t xml:space="preserve">T« ThÞ Ph­¬ng</t>
  </si>
  <si>
    <t xml:space="preserve">013305532</t>
  </si>
  <si>
    <t xml:space="preserve">711A75746754</t>
  </si>
  <si>
    <t xml:space="preserve">Khoa C«ng nghÖ sinh häc</t>
  </si>
  <si>
    <t xml:space="preserve">K53CNSHA</t>
  </si>
  <si>
    <t xml:space="preserve">533289</t>
  </si>
  <si>
    <t xml:space="preserve">Phóc</t>
  </si>
  <si>
    <t xml:space="preserve">K54CNSHA</t>
  </si>
  <si>
    <t xml:space="preserve">540343</t>
  </si>
  <si>
    <t xml:space="preserve">132171427</t>
  </si>
  <si>
    <t xml:space="preserve">711A23814901</t>
  </si>
  <si>
    <t xml:space="preserve">K54CNSHB</t>
  </si>
  <si>
    <t xml:space="preserve">540381</t>
  </si>
  <si>
    <t xml:space="preserve">Hoµng ThÞ H­¬ng</t>
  </si>
  <si>
    <t xml:space="preserve">163173028</t>
  </si>
  <si>
    <t xml:space="preserve">711A23709807</t>
  </si>
  <si>
    <t xml:space="preserve">540393</t>
  </si>
  <si>
    <t xml:space="preserve">TÝn</t>
  </si>
  <si>
    <t xml:space="preserve">187024761</t>
  </si>
  <si>
    <t xml:space="preserve">711A23860258</t>
  </si>
  <si>
    <t xml:space="preserve">540397</t>
  </si>
  <si>
    <t xml:space="preserve">163150844</t>
  </si>
  <si>
    <t xml:space="preserve">711A23860522</t>
  </si>
  <si>
    <t xml:space="preserve">K55CNSHB</t>
  </si>
  <si>
    <t xml:space="preserve">550432</t>
  </si>
  <si>
    <t xml:space="preserve">173170134</t>
  </si>
  <si>
    <t xml:space="preserve">711A39772161</t>
  </si>
  <si>
    <t xml:space="preserve">K56CNSHA</t>
  </si>
  <si>
    <t xml:space="preserve">560795</t>
  </si>
  <si>
    <t xml:space="preserve">174248891</t>
  </si>
  <si>
    <t xml:space="preserve">711A56026638</t>
  </si>
  <si>
    <t xml:space="preserve">560863</t>
  </si>
  <si>
    <t xml:space="preserve">151964247</t>
  </si>
  <si>
    <t xml:space="preserve">711A40344492</t>
  </si>
  <si>
    <t xml:space="preserve">K56CNSHB</t>
  </si>
  <si>
    <t xml:space="preserve">560910</t>
  </si>
  <si>
    <t xml:space="preserve">187147293</t>
  </si>
  <si>
    <t xml:space="preserve">711A47687757</t>
  </si>
  <si>
    <t xml:space="preserve">K56CNSHC</t>
  </si>
  <si>
    <t xml:space="preserve">560966</t>
  </si>
  <si>
    <t xml:space="preserve">NguyÔn Mai</t>
  </si>
  <si>
    <t xml:space="preserve">135514466</t>
  </si>
  <si>
    <t xml:space="preserve">711A48063847</t>
  </si>
  <si>
    <t xml:space="preserve">560978</t>
  </si>
  <si>
    <t xml:space="preserve">Chö BÝch</t>
  </si>
  <si>
    <t xml:space="preserve">013208915</t>
  </si>
  <si>
    <t xml:space="preserve">711A38149786</t>
  </si>
  <si>
    <t xml:space="preserve">K57CNSHB</t>
  </si>
  <si>
    <t xml:space="preserve">570865</t>
  </si>
  <si>
    <t xml:space="preserve">174780976</t>
  </si>
  <si>
    <t xml:space="preserve">711A75293786</t>
  </si>
  <si>
    <t xml:space="preserve">570875</t>
  </si>
  <si>
    <t xml:space="preserve">NguyÔn ThÞ Ng©n</t>
  </si>
  <si>
    <t xml:space="preserve">017345320</t>
  </si>
  <si>
    <t xml:space="preserve">711A64175394</t>
  </si>
  <si>
    <t xml:space="preserve">K57CNSHC</t>
  </si>
  <si>
    <t xml:space="preserve">575670</t>
  </si>
  <si>
    <t xml:space="preserve">NguyÔn HuyÒn DiÖu</t>
  </si>
  <si>
    <t xml:space="preserve">570978</t>
  </si>
  <si>
    <t xml:space="preserve">152028511</t>
  </si>
  <si>
    <t xml:space="preserve">711A75741516</t>
  </si>
  <si>
    <t xml:space="preserve">575671</t>
  </si>
  <si>
    <t xml:space="preserve">575673</t>
  </si>
  <si>
    <t xml:space="preserve">Na</t>
  </si>
  <si>
    <t xml:space="preserve">142661016</t>
  </si>
  <si>
    <t xml:space="preserve">711A47989286</t>
  </si>
  <si>
    <t xml:space="preserve">575675</t>
  </si>
  <si>
    <t xml:space="preserve">577104</t>
  </si>
  <si>
    <t xml:space="preserve">711A80201092</t>
  </si>
  <si>
    <t xml:space="preserve">K57CNSHE</t>
  </si>
  <si>
    <t xml:space="preserve">570909</t>
  </si>
  <si>
    <t xml:space="preserve">Phan Quúnh</t>
  </si>
  <si>
    <t xml:space="preserve">013098625</t>
  </si>
  <si>
    <t xml:space="preserve">711A48473694</t>
  </si>
  <si>
    <t xml:space="preserve">S­ ph¹m &amp; Ngo¹i ng÷</t>
  </si>
  <si>
    <t xml:space="preserve">K54SPKT</t>
  </si>
  <si>
    <t xml:space="preserve">543197</t>
  </si>
  <si>
    <t xml:space="preserve">125362855</t>
  </si>
  <si>
    <t xml:space="preserve">711A23814952</t>
  </si>
  <si>
    <t xml:space="preserve">543211</t>
  </si>
  <si>
    <t xml:space="preserve">164484194</t>
  </si>
  <si>
    <t xml:space="preserve">711A23548083</t>
  </si>
  <si>
    <t xml:space="preserve">K55SPKT</t>
  </si>
  <si>
    <t xml:space="preserve">554430</t>
  </si>
  <si>
    <t xml:space="preserve">162852726</t>
  </si>
  <si>
    <t xml:space="preserve">711A12941698</t>
  </si>
  <si>
    <t xml:space="preserve">K56SPKT</t>
  </si>
  <si>
    <t xml:space="preserve">565409</t>
  </si>
  <si>
    <t xml:space="preserve">082226273</t>
  </si>
  <si>
    <t xml:space="preserve">711A58051574</t>
  </si>
  <si>
    <t xml:space="preserve">565414</t>
  </si>
  <si>
    <t xml:space="preserve">NguyÔn Hïng</t>
  </si>
  <si>
    <t xml:space="preserve">711A61528753</t>
  </si>
  <si>
    <t xml:space="preserve">565439</t>
  </si>
  <si>
    <t xml:space="preserve">125517255</t>
  </si>
  <si>
    <t xml:space="preserve">711A58051756</t>
  </si>
  <si>
    <t xml:space="preserve">C«ng nghÖ th«ng tin</t>
  </si>
  <si>
    <t xml:space="preserve">K53THB</t>
  </si>
  <si>
    <t xml:space="preserve">533471</t>
  </si>
  <si>
    <t xml:space="preserve">Nghiªm ThÞ</t>
  </si>
  <si>
    <t xml:space="preserve">017045171</t>
  </si>
  <si>
    <t xml:space="preserve">K54QLTT</t>
  </si>
  <si>
    <t xml:space="preserve">543248</t>
  </si>
  <si>
    <t xml:space="preserve">164399539</t>
  </si>
  <si>
    <t xml:space="preserve">711A25053424</t>
  </si>
  <si>
    <t xml:space="preserve">K54THO</t>
  </si>
  <si>
    <t xml:space="preserve">533366</t>
  </si>
  <si>
    <t xml:space="preserve">§inh ThÞ Kim</t>
  </si>
  <si>
    <t xml:space="preserve">012982448</t>
  </si>
  <si>
    <t xml:space="preserve">543253</t>
  </si>
  <si>
    <t xml:space="preserve">Khuª</t>
  </si>
  <si>
    <t xml:space="preserve">017056378</t>
  </si>
  <si>
    <t xml:space="preserve">711A23669432</t>
  </si>
  <si>
    <t xml:space="preserve">543296</t>
  </si>
  <si>
    <t xml:space="preserve">013120858</t>
  </si>
  <si>
    <t xml:space="preserve">711A23552304</t>
  </si>
  <si>
    <t xml:space="preserve">K55QLTT</t>
  </si>
  <si>
    <t xml:space="preserve">554509</t>
  </si>
  <si>
    <t xml:space="preserve">187039273</t>
  </si>
  <si>
    <t xml:space="preserve">711A36573751</t>
  </si>
  <si>
    <t xml:space="preserve">K56QLTT</t>
  </si>
  <si>
    <t xml:space="preserve">566564</t>
  </si>
  <si>
    <t xml:space="preserve">Lª ThÞ Thïy</t>
  </si>
  <si>
    <t xml:space="preserve">566570</t>
  </si>
  <si>
    <t xml:space="preserve">NÒn</t>
  </si>
  <si>
    <t xml:space="preserve">565510</t>
  </si>
  <si>
    <t xml:space="preserve">711A61219176</t>
  </si>
  <si>
    <t xml:space="preserve">566581</t>
  </si>
  <si>
    <t xml:space="preserve">163263583</t>
  </si>
  <si>
    <t xml:space="preserve">711A45450334</t>
  </si>
  <si>
    <t xml:space="preserve">566590</t>
  </si>
  <si>
    <t xml:space="preserve">184004308</t>
  </si>
  <si>
    <t xml:space="preserve">711A36569706</t>
  </si>
  <si>
    <t xml:space="preserve">K56THA</t>
  </si>
  <si>
    <t xml:space="preserve">565491</t>
  </si>
  <si>
    <t xml:space="preserve">142689785</t>
  </si>
  <si>
    <t xml:space="preserve">711A47757556</t>
  </si>
  <si>
    <t xml:space="preserve">565500</t>
  </si>
  <si>
    <t xml:space="preserve">183936856</t>
  </si>
  <si>
    <t xml:space="preserve">711A58052112</t>
  </si>
  <si>
    <t xml:space="preserve">K57THA</t>
  </si>
  <si>
    <t xml:space="preserve">576698</t>
  </si>
  <si>
    <t xml:space="preserve">§ç H¶i</t>
  </si>
  <si>
    <t xml:space="preserve">BiÓn</t>
  </si>
  <si>
    <t xml:space="preserve">711A76518861</t>
  </si>
  <si>
    <t xml:space="preserve">576699</t>
  </si>
  <si>
    <t xml:space="preserve">163181822</t>
  </si>
  <si>
    <t xml:space="preserve">711A44933506</t>
  </si>
  <si>
    <t xml:space="preserve">576703</t>
  </si>
  <si>
    <t xml:space="preserve">Hµ Trung</t>
  </si>
  <si>
    <t xml:space="preserve">575006</t>
  </si>
  <si>
    <t xml:space="preserve">017166285</t>
  </si>
  <si>
    <t xml:space="preserve">711A30413522</t>
  </si>
  <si>
    <t xml:space="preserve">576724</t>
  </si>
  <si>
    <t xml:space="preserve">576723</t>
  </si>
  <si>
    <t xml:space="preserve">Phïng Xu©n</t>
  </si>
  <si>
    <t xml:space="preserve">575029</t>
  </si>
  <si>
    <t xml:space="preserve">013111631</t>
  </si>
  <si>
    <t xml:space="preserve">711A75988492</t>
  </si>
  <si>
    <t xml:space="preserve">576747</t>
  </si>
  <si>
    <t xml:space="preserve">Tr­¬ng B¸ch</t>
  </si>
  <si>
    <t xml:space="preserve">711A76519147</t>
  </si>
  <si>
    <t xml:space="preserve">K57THB</t>
  </si>
  <si>
    <t xml:space="preserve">576753</t>
  </si>
  <si>
    <t xml:space="preserve">576754</t>
  </si>
  <si>
    <t xml:space="preserve">Hoµng H÷u</t>
  </si>
  <si>
    <t xml:space="preserve">711A76515209</t>
  </si>
  <si>
    <t xml:space="preserve">576763</t>
  </si>
  <si>
    <t xml:space="preserve">711A60922803</t>
  </si>
  <si>
    <t xml:space="preserve">576774</t>
  </si>
  <si>
    <t xml:space="preserve">152012644</t>
  </si>
  <si>
    <t xml:space="preserve">711A40783973</t>
  </si>
  <si>
    <t xml:space="preserve">576778</t>
  </si>
  <si>
    <t xml:space="preserve">§Æng Quang</t>
  </si>
  <si>
    <t xml:space="preserve">Häa</t>
  </si>
  <si>
    <t xml:space="preserve">576796</t>
  </si>
  <si>
    <t xml:space="preserve">576797</t>
  </si>
  <si>
    <t xml:space="preserve">577092</t>
  </si>
  <si>
    <t xml:space="preserve">Vò C«ng</t>
  </si>
  <si>
    <t xml:space="preserve">711A80580089</t>
  </si>
  <si>
    <t xml:space="preserve">576816</t>
  </si>
  <si>
    <t xml:space="preserve">576818</t>
  </si>
  <si>
    <t xml:space="preserve">576822</t>
  </si>
  <si>
    <t xml:space="preserve">122076863</t>
  </si>
  <si>
    <t xml:space="preserve">711A76515733</t>
  </si>
  <si>
    <t xml:space="preserve">576825</t>
  </si>
  <si>
    <t xml:space="preserve">576838</t>
  </si>
  <si>
    <t xml:space="preserve">576840</t>
  </si>
  <si>
    <t xml:space="preserve">576844</t>
  </si>
  <si>
    <t xml:space="preserve">Cao Ngäc</t>
  </si>
  <si>
    <t xml:space="preserve">711A76515874</t>
  </si>
  <si>
    <t xml:space="preserve">576846</t>
  </si>
  <si>
    <t xml:space="preserve">TrÇn Quèc</t>
  </si>
  <si>
    <t xml:space="preserve">V¹n</t>
  </si>
  <si>
    <t xml:space="preserve">711A76515903</t>
  </si>
  <si>
    <t xml:space="preserve">577094</t>
  </si>
  <si>
    <t xml:space="preserve">031916467</t>
  </si>
  <si>
    <t xml:space="preserve">711A64968937</t>
  </si>
  <si>
    <t xml:space="preserve">K53MTA</t>
  </si>
  <si>
    <t xml:space="preserve">532249</t>
  </si>
  <si>
    <t xml:space="preserve">NguyÔn ThÞ Ly</t>
  </si>
  <si>
    <t xml:space="preserve">521210</t>
  </si>
  <si>
    <t xml:space="preserve">532278</t>
  </si>
  <si>
    <t xml:space="preserve">K53MTC</t>
  </si>
  <si>
    <t xml:space="preserve">532385</t>
  </si>
  <si>
    <t xml:space="preserve">TrÇn C«ng</t>
  </si>
  <si>
    <t xml:space="preserve">ChÝnh</t>
  </si>
  <si>
    <t xml:space="preserve">532401</t>
  </si>
  <si>
    <t xml:space="preserve">K53QLA</t>
  </si>
  <si>
    <t xml:space="preserve">532523</t>
  </si>
  <si>
    <t xml:space="preserve">NguyÔn ThÞ Minh</t>
  </si>
  <si>
    <t xml:space="preserve">K53QLB</t>
  </si>
  <si>
    <t xml:space="preserve">532575</t>
  </si>
  <si>
    <t xml:space="preserve">§Æng ChÝ</t>
  </si>
  <si>
    <t xml:space="preserve">521516</t>
  </si>
  <si>
    <t xml:space="preserve">TriÖu Nh­</t>
  </si>
  <si>
    <t xml:space="preserve">532602</t>
  </si>
  <si>
    <t xml:space="preserve">Lý Minh</t>
  </si>
  <si>
    <t xml:space="preserve">K53QLD</t>
  </si>
  <si>
    <t xml:space="preserve">532764</t>
  </si>
  <si>
    <t xml:space="preserve">532832</t>
  </si>
  <si>
    <t xml:space="preserve">Hå ViÕt</t>
  </si>
  <si>
    <t xml:space="preserve">K54MTA</t>
  </si>
  <si>
    <t xml:space="preserve">542065</t>
  </si>
  <si>
    <t xml:space="preserve">Hîp</t>
  </si>
  <si>
    <t xml:space="preserve">186924826</t>
  </si>
  <si>
    <t xml:space="preserve">711A18526478</t>
  </si>
  <si>
    <t xml:space="preserve">542072</t>
  </si>
  <si>
    <t xml:space="preserve">Ka</t>
  </si>
  <si>
    <t xml:space="preserve">060931190</t>
  </si>
  <si>
    <t xml:space="preserve">711A23556586</t>
  </si>
  <si>
    <t xml:space="preserve">K54MTB</t>
  </si>
  <si>
    <t xml:space="preserve">542181</t>
  </si>
  <si>
    <t xml:space="preserve">060929419</t>
  </si>
  <si>
    <t xml:space="preserve">711A23812701</t>
  </si>
  <si>
    <t xml:space="preserve">542199</t>
  </si>
  <si>
    <t xml:space="preserve">TuyÕt</t>
  </si>
  <si>
    <t xml:space="preserve">142498148</t>
  </si>
  <si>
    <t xml:space="preserve">711A23550968</t>
  </si>
  <si>
    <t xml:space="preserve">K54MTC</t>
  </si>
  <si>
    <t xml:space="preserve">542207</t>
  </si>
  <si>
    <t xml:space="preserve">132009712</t>
  </si>
  <si>
    <t xml:space="preserve">711A23546581</t>
  </si>
  <si>
    <t xml:space="preserve">542228</t>
  </si>
  <si>
    <t xml:space="preserve">Lª Duy ViÖt</t>
  </si>
  <si>
    <t xml:space="preserve">186777671</t>
  </si>
  <si>
    <t xml:space="preserve">711A23544085</t>
  </si>
  <si>
    <t xml:space="preserve">542252</t>
  </si>
  <si>
    <t xml:space="preserve">145412047</t>
  </si>
  <si>
    <t xml:space="preserve">711A23667062</t>
  </si>
  <si>
    <t xml:space="preserve">542264</t>
  </si>
  <si>
    <t xml:space="preserve">013032842</t>
  </si>
  <si>
    <t xml:space="preserve">711A23551715</t>
  </si>
  <si>
    <t xml:space="preserve">K54NHTN</t>
  </si>
  <si>
    <t xml:space="preserve">542302</t>
  </si>
  <si>
    <t xml:space="preserve">163139168</t>
  </si>
  <si>
    <t xml:space="preserve">711A23663507</t>
  </si>
  <si>
    <t xml:space="preserve">K54QLB</t>
  </si>
  <si>
    <t xml:space="preserve">542544</t>
  </si>
  <si>
    <t xml:space="preserve">D­¬ng Kh¸nh</t>
  </si>
  <si>
    <t xml:space="preserve">163125592</t>
  </si>
  <si>
    <t xml:space="preserve">711A23709728</t>
  </si>
  <si>
    <t xml:space="preserve">K54QLC</t>
  </si>
  <si>
    <t xml:space="preserve">542636</t>
  </si>
  <si>
    <t xml:space="preserve">HiÒu</t>
  </si>
  <si>
    <t xml:space="preserve">145289947</t>
  </si>
  <si>
    <t xml:space="preserve">711A23668421</t>
  </si>
  <si>
    <t xml:space="preserve">542655</t>
  </si>
  <si>
    <t xml:space="preserve">L« ThÞ</t>
  </si>
  <si>
    <t xml:space="preserve">186897922</t>
  </si>
  <si>
    <t xml:space="preserve">711A24010903</t>
  </si>
  <si>
    <t xml:space="preserve">K54QLD</t>
  </si>
  <si>
    <t xml:space="preserve">542688</t>
  </si>
  <si>
    <t xml:space="preserve">§µo Trung</t>
  </si>
  <si>
    <t xml:space="preserve">040374421</t>
  </si>
  <si>
    <t xml:space="preserve">711A23545175</t>
  </si>
  <si>
    <t xml:space="preserve">532798</t>
  </si>
  <si>
    <t xml:space="preserve">Vò ThÞ Kim</t>
  </si>
  <si>
    <t xml:space="preserve">Ng©n</t>
  </si>
  <si>
    <t xml:space="preserve">K55KHD</t>
  </si>
  <si>
    <t xml:space="preserve">540818</t>
  </si>
  <si>
    <t xml:space="preserve">Lª Hïng</t>
  </si>
  <si>
    <t xml:space="preserve">151327394</t>
  </si>
  <si>
    <t xml:space="preserve">711A23664193</t>
  </si>
  <si>
    <t xml:space="preserve">551346</t>
  </si>
  <si>
    <t xml:space="preserve">Sinh</t>
  </si>
  <si>
    <t xml:space="preserve">164434545</t>
  </si>
  <si>
    <t xml:space="preserve">711A35260901</t>
  </si>
  <si>
    <t xml:space="preserve">K55MTA</t>
  </si>
  <si>
    <t xml:space="preserve">553005</t>
  </si>
  <si>
    <t xml:space="preserve">012925721</t>
  </si>
  <si>
    <t xml:space="preserve">711A35260802</t>
  </si>
  <si>
    <t xml:space="preserve">553036</t>
  </si>
  <si>
    <t xml:space="preserve">Vò Thµnh</t>
  </si>
  <si>
    <t xml:space="preserve">173302999</t>
  </si>
  <si>
    <t xml:space="preserve">711A35247312</t>
  </si>
  <si>
    <t xml:space="preserve">553096</t>
  </si>
  <si>
    <t xml:space="preserve">Lª §¨ng</t>
  </si>
  <si>
    <t xml:space="preserve">VÊn</t>
  </si>
  <si>
    <t xml:space="preserve">040393962</t>
  </si>
  <si>
    <t xml:space="preserve">711A29391912</t>
  </si>
  <si>
    <t xml:space="preserve">K55MTB</t>
  </si>
  <si>
    <t xml:space="preserve">553147</t>
  </si>
  <si>
    <t xml:space="preserve">Hµ ThÞ</t>
  </si>
  <si>
    <t xml:space="preserve">151869304</t>
  </si>
  <si>
    <t xml:space="preserve">711A35742124</t>
  </si>
  <si>
    <t xml:space="preserve">553205</t>
  </si>
  <si>
    <t xml:space="preserve">142547006</t>
  </si>
  <si>
    <t xml:space="preserve">711A36271488</t>
  </si>
  <si>
    <t xml:space="preserve">K55MTC</t>
  </si>
  <si>
    <t xml:space="preserve">553225</t>
  </si>
  <si>
    <t xml:space="preserve">060851154</t>
  </si>
  <si>
    <t xml:space="preserve">711A35256235</t>
  </si>
  <si>
    <t xml:space="preserve">553266</t>
  </si>
  <si>
    <t xml:space="preserve">091689234</t>
  </si>
  <si>
    <t xml:space="preserve">711A35259202</t>
  </si>
  <si>
    <t xml:space="preserve">K55QLC</t>
  </si>
  <si>
    <t xml:space="preserve">553854T</t>
  </si>
  <si>
    <t xml:space="preserve">To¶n</t>
  </si>
  <si>
    <t xml:space="preserve">112326605</t>
  </si>
  <si>
    <t xml:space="preserve">711A42587003</t>
  </si>
  <si>
    <t xml:space="preserve">K55QLD</t>
  </si>
  <si>
    <t xml:space="preserve">553894</t>
  </si>
  <si>
    <t xml:space="preserve">Hå Xu©n</t>
  </si>
  <si>
    <t xml:space="preserve">187033682</t>
  </si>
  <si>
    <t xml:space="preserve">711A35253903</t>
  </si>
  <si>
    <t xml:space="preserve">553922</t>
  </si>
  <si>
    <t xml:space="preserve">Sü</t>
  </si>
  <si>
    <t xml:space="preserve">012910147</t>
  </si>
  <si>
    <t xml:space="preserve">711A35254303</t>
  </si>
  <si>
    <t xml:space="preserve">K56KHDA</t>
  </si>
  <si>
    <t xml:space="preserve">562697</t>
  </si>
  <si>
    <t xml:space="preserve">TrÇn Thµnh Huy</t>
  </si>
  <si>
    <t xml:space="preserve">063342336</t>
  </si>
  <si>
    <t xml:space="preserve">711A46903812</t>
  </si>
  <si>
    <t xml:space="preserve">562715</t>
  </si>
  <si>
    <t xml:space="preserve">Th¸i Tïng</t>
  </si>
  <si>
    <t xml:space="preserve">183871361</t>
  </si>
  <si>
    <t xml:space="preserve">711A56520323</t>
  </si>
  <si>
    <t xml:space="preserve">562724</t>
  </si>
  <si>
    <t xml:space="preserve">NguyÔn Phi</t>
  </si>
  <si>
    <t xml:space="preserve">063375580</t>
  </si>
  <si>
    <t xml:space="preserve">711A46904812</t>
  </si>
  <si>
    <t xml:space="preserve">K56KHDB</t>
  </si>
  <si>
    <t xml:space="preserve">562771</t>
  </si>
  <si>
    <t xml:space="preserve">NguyÔn §øc Tó</t>
  </si>
  <si>
    <t xml:space="preserve">013325656</t>
  </si>
  <si>
    <t xml:space="preserve">711A56520642</t>
  </si>
  <si>
    <t xml:space="preserve">566351</t>
  </si>
  <si>
    <t xml:space="preserve">012924686</t>
  </si>
  <si>
    <t xml:space="preserve">711A38549835</t>
  </si>
  <si>
    <t xml:space="preserve">562829</t>
  </si>
  <si>
    <t xml:space="preserve">Hoµng Trung</t>
  </si>
  <si>
    <t xml:space="preserve">Nghi</t>
  </si>
  <si>
    <t xml:space="preserve">017146765</t>
  </si>
  <si>
    <t xml:space="preserve">711A56521113</t>
  </si>
  <si>
    <t xml:space="preserve">562838</t>
  </si>
  <si>
    <t xml:space="preserve">013007303</t>
  </si>
  <si>
    <t xml:space="preserve">711A56521243</t>
  </si>
  <si>
    <t xml:space="preserve">562842</t>
  </si>
  <si>
    <t xml:space="preserve">173318553</t>
  </si>
  <si>
    <t xml:space="preserve">711A49324444</t>
  </si>
  <si>
    <t xml:space="preserve">562849</t>
  </si>
  <si>
    <t xml:space="preserve">NguyÔn TÊt</t>
  </si>
  <si>
    <t xml:space="preserve">174049220</t>
  </si>
  <si>
    <t xml:space="preserve">711A46316989</t>
  </si>
  <si>
    <t xml:space="preserve">562854</t>
  </si>
  <si>
    <t xml:space="preserve">135626894</t>
  </si>
  <si>
    <t xml:space="preserve">711A56521397</t>
  </si>
  <si>
    <t xml:space="preserve">K56KHDC</t>
  </si>
  <si>
    <t xml:space="preserve">562912</t>
  </si>
  <si>
    <t xml:space="preserve">163210783</t>
  </si>
  <si>
    <t xml:space="preserve">711A44028021</t>
  </si>
  <si>
    <t xml:space="preserve">562936</t>
  </si>
  <si>
    <t xml:space="preserve">012930868</t>
  </si>
  <si>
    <t xml:space="preserve">711A48681628</t>
  </si>
  <si>
    <t xml:space="preserve">562970</t>
  </si>
  <si>
    <t xml:space="preserve">040418252</t>
  </si>
  <si>
    <t xml:space="preserve">711A60131434</t>
  </si>
  <si>
    <t xml:space="preserve">562987</t>
  </si>
  <si>
    <t xml:space="preserve">Tø</t>
  </si>
  <si>
    <t xml:space="preserve">151972480</t>
  </si>
  <si>
    <t xml:space="preserve">711A56522204</t>
  </si>
  <si>
    <t xml:space="preserve">562988</t>
  </si>
  <si>
    <t xml:space="preserve">§ç ThÞ KiÒu</t>
  </si>
  <si>
    <t xml:space="preserve">187335374</t>
  </si>
  <si>
    <t xml:space="preserve">711A56522216</t>
  </si>
  <si>
    <t xml:space="preserve">K56MTA</t>
  </si>
  <si>
    <t xml:space="preserve">563591</t>
  </si>
  <si>
    <t xml:space="preserve">145480577</t>
  </si>
  <si>
    <t xml:space="preserve">711A57523761</t>
  </si>
  <si>
    <t xml:space="preserve">563609</t>
  </si>
  <si>
    <t xml:space="preserve">K56MTB</t>
  </si>
  <si>
    <t xml:space="preserve">563708</t>
  </si>
  <si>
    <t xml:space="preserve">Lý V¨n</t>
  </si>
  <si>
    <t xml:space="preserve">711A61219673</t>
  </si>
  <si>
    <t xml:space="preserve">563753T</t>
  </si>
  <si>
    <t xml:space="preserve">Ph¹m C«ng</t>
  </si>
  <si>
    <t xml:space="preserve">174078750</t>
  </si>
  <si>
    <t xml:space="preserve">711A46520643</t>
  </si>
  <si>
    <t xml:space="preserve">K56MTD</t>
  </si>
  <si>
    <t xml:space="preserve">563904</t>
  </si>
  <si>
    <t xml:space="preserve">NguyÔn §Ëu</t>
  </si>
  <si>
    <t xml:space="preserve">187112681</t>
  </si>
  <si>
    <t xml:space="preserve">711A57526251</t>
  </si>
  <si>
    <t xml:space="preserve">563916</t>
  </si>
  <si>
    <t xml:space="preserve">Vµng ThÞ</t>
  </si>
  <si>
    <t xml:space="preserve">045107036</t>
  </si>
  <si>
    <t xml:space="preserve">711A57526346</t>
  </si>
  <si>
    <t xml:space="preserve">563991</t>
  </si>
  <si>
    <t xml:space="preserve">125458646</t>
  </si>
  <si>
    <t xml:space="preserve">711A48291757</t>
  </si>
  <si>
    <t xml:space="preserve">K56MTE</t>
  </si>
  <si>
    <t xml:space="preserve">566366T</t>
  </si>
  <si>
    <t xml:space="preserve">564051</t>
  </si>
  <si>
    <t xml:space="preserve">121989408</t>
  </si>
  <si>
    <t xml:space="preserve">711A57527523</t>
  </si>
  <si>
    <t xml:space="preserve">564056</t>
  </si>
  <si>
    <t xml:space="preserve">125526506</t>
  </si>
  <si>
    <t xml:space="preserve">711A41727202</t>
  </si>
  <si>
    <t xml:space="preserve">564074</t>
  </si>
  <si>
    <t xml:space="preserve">TrÇn Ngäc</t>
  </si>
  <si>
    <t xml:space="preserve">151959329</t>
  </si>
  <si>
    <t xml:space="preserve">711A57527672</t>
  </si>
  <si>
    <t xml:space="preserve">K56QLA</t>
  </si>
  <si>
    <t xml:space="preserve">564694</t>
  </si>
  <si>
    <t xml:space="preserve">125325475</t>
  </si>
  <si>
    <t xml:space="preserve">711A57640283</t>
  </si>
  <si>
    <t xml:space="preserve">K56QLB</t>
  </si>
  <si>
    <t xml:space="preserve">564745</t>
  </si>
  <si>
    <t xml:space="preserve">§Æng Thiªn</t>
  </si>
  <si>
    <t xml:space="preserve">012943202</t>
  </si>
  <si>
    <t xml:space="preserve">711A48735443</t>
  </si>
  <si>
    <t xml:space="preserve">564782</t>
  </si>
  <si>
    <t xml:space="preserve">012967928</t>
  </si>
  <si>
    <t xml:space="preserve">711A43623049</t>
  </si>
  <si>
    <t xml:space="preserve">564784</t>
  </si>
  <si>
    <t xml:space="preserve">012925659</t>
  </si>
  <si>
    <t xml:space="preserve">711A29755413</t>
  </si>
  <si>
    <t xml:space="preserve">564809</t>
  </si>
  <si>
    <t xml:space="preserve">§µo Duy Anh</t>
  </si>
  <si>
    <t xml:space="preserve">711a48479755</t>
  </si>
  <si>
    <t xml:space="preserve">K56QLC</t>
  </si>
  <si>
    <t xml:space="preserve">564816</t>
  </si>
  <si>
    <t xml:space="preserve">Qu¸ch ChÝ</t>
  </si>
  <si>
    <t xml:space="preserve">063375686</t>
  </si>
  <si>
    <t xml:space="preserve">711A57643053</t>
  </si>
  <si>
    <t xml:space="preserve">564828</t>
  </si>
  <si>
    <t xml:space="preserve">031715723</t>
  </si>
  <si>
    <t xml:space="preserve">711A49759133</t>
  </si>
  <si>
    <t xml:space="preserve">564936</t>
  </si>
  <si>
    <t xml:space="preserve">063400773</t>
  </si>
  <si>
    <t xml:space="preserve">711A57643641</t>
  </si>
  <si>
    <t xml:space="preserve">564876</t>
  </si>
  <si>
    <t xml:space="preserve">§ç Quý</t>
  </si>
  <si>
    <t xml:space="preserve">063392555</t>
  </si>
  <si>
    <t xml:space="preserve">711A46789463</t>
  </si>
  <si>
    <t xml:space="preserve">K56QLD</t>
  </si>
  <si>
    <t xml:space="preserve">564917</t>
  </si>
  <si>
    <t xml:space="preserve">Ng« Trung</t>
  </si>
  <si>
    <t xml:space="preserve">184061096</t>
  </si>
  <si>
    <t xml:space="preserve">711A35493335</t>
  </si>
  <si>
    <t xml:space="preserve">564942</t>
  </si>
  <si>
    <t xml:space="preserve">151973874</t>
  </si>
  <si>
    <t xml:space="preserve">711A57643684</t>
  </si>
  <si>
    <t xml:space="preserve">564943</t>
  </si>
  <si>
    <t xml:space="preserve">TrÇn Tïng</t>
  </si>
  <si>
    <t xml:space="preserve">063382619</t>
  </si>
  <si>
    <t xml:space="preserve">711A57643692</t>
  </si>
  <si>
    <t xml:space="preserve">564951</t>
  </si>
  <si>
    <t xml:space="preserve">145658795</t>
  </si>
  <si>
    <t xml:space="preserve">711A57643756</t>
  </si>
  <si>
    <t xml:space="preserve">564981T</t>
  </si>
  <si>
    <t xml:space="preserve">187634429</t>
  </si>
  <si>
    <t xml:space="preserve">711A57643926</t>
  </si>
  <si>
    <t xml:space="preserve">564989</t>
  </si>
  <si>
    <t xml:space="preserve">135622430</t>
  </si>
  <si>
    <t xml:space="preserve">711A57643984</t>
  </si>
  <si>
    <t xml:space="preserve">K56QLE</t>
  </si>
  <si>
    <t xml:space="preserve">565022</t>
  </si>
  <si>
    <t xml:space="preserve">013062041</t>
  </si>
  <si>
    <t xml:space="preserve">711A57644208</t>
  </si>
  <si>
    <t xml:space="preserve">565064</t>
  </si>
  <si>
    <t xml:space="preserve">012967741</t>
  </si>
  <si>
    <t xml:space="preserve">711A43619372</t>
  </si>
  <si>
    <t xml:space="preserve">K57KHDA</t>
  </si>
  <si>
    <t xml:space="preserve">572726</t>
  </si>
  <si>
    <t xml:space="preserve">070963359</t>
  </si>
  <si>
    <t xml:space="preserve">711A75295655</t>
  </si>
  <si>
    <t xml:space="preserve">572747</t>
  </si>
  <si>
    <t xml:space="preserve">174053368</t>
  </si>
  <si>
    <t xml:space="preserve">711A62417735</t>
  </si>
  <si>
    <t xml:space="preserve">K57MTA</t>
  </si>
  <si>
    <t xml:space="preserve">573305</t>
  </si>
  <si>
    <t xml:space="preserve">Hµo</t>
  </si>
  <si>
    <t xml:space="preserve">142660804</t>
  </si>
  <si>
    <t xml:space="preserve">711A48158052</t>
  </si>
  <si>
    <t xml:space="preserve">K57MTB</t>
  </si>
  <si>
    <t xml:space="preserve">573478</t>
  </si>
  <si>
    <t xml:space="preserve">173803268</t>
  </si>
  <si>
    <t xml:space="preserve">711A76410825</t>
  </si>
  <si>
    <t xml:space="preserve">K57MTC</t>
  </si>
  <si>
    <t xml:space="preserve">576499</t>
  </si>
  <si>
    <t xml:space="preserve">§µo Ngäc</t>
  </si>
  <si>
    <t xml:space="preserve">573574</t>
  </si>
  <si>
    <t xml:space="preserve">Hµ Hång</t>
  </si>
  <si>
    <t xml:space="preserve">132111657</t>
  </si>
  <si>
    <t xml:space="preserve">711A63514712</t>
  </si>
  <si>
    <t xml:space="preserve">573582</t>
  </si>
  <si>
    <t xml:space="preserve">Lª B¸</t>
  </si>
  <si>
    <t xml:space="preserve">Th¹ch</t>
  </si>
  <si>
    <t xml:space="preserve">173613364</t>
  </si>
  <si>
    <t xml:space="preserve">711A90291683</t>
  </si>
  <si>
    <t xml:space="preserve">K57MTD</t>
  </si>
  <si>
    <t xml:space="preserve">573619</t>
  </si>
  <si>
    <t xml:space="preserve">§ç ViÖt</t>
  </si>
  <si>
    <t xml:space="preserve">173357542</t>
  </si>
  <si>
    <t xml:space="preserve">711A64037648</t>
  </si>
  <si>
    <t xml:space="preserve">573634</t>
  </si>
  <si>
    <t xml:space="preserve">L¹i Hoµng</t>
  </si>
  <si>
    <t xml:space="preserve">013007665</t>
  </si>
  <si>
    <t xml:space="preserve">711A61960622</t>
  </si>
  <si>
    <t xml:space="preserve">576502</t>
  </si>
  <si>
    <t xml:space="preserve">122149792</t>
  </si>
  <si>
    <t xml:space="preserve">711A66707534</t>
  </si>
  <si>
    <t xml:space="preserve">573701</t>
  </si>
  <si>
    <t xml:space="preserve">017340939</t>
  </si>
  <si>
    <t xml:space="preserve">711A75983787</t>
  </si>
  <si>
    <t xml:space="preserve">K57MTE</t>
  </si>
  <si>
    <t xml:space="preserve">573615</t>
  </si>
  <si>
    <t xml:space="preserve">§inh TuÊn</t>
  </si>
  <si>
    <t xml:space="preserve">576504</t>
  </si>
  <si>
    <t xml:space="preserve">142701974</t>
  </si>
  <si>
    <t xml:space="preserve">711A80581906</t>
  </si>
  <si>
    <t xml:space="preserve">573417</t>
  </si>
  <si>
    <t xml:space="preserve">142675522</t>
  </si>
  <si>
    <t xml:space="preserve">711A48581934</t>
  </si>
  <si>
    <t xml:space="preserve">576509</t>
  </si>
  <si>
    <t xml:space="preserve">142578955</t>
  </si>
  <si>
    <t xml:space="preserve">711A65583451</t>
  </si>
  <si>
    <t xml:space="preserve">K57QLA</t>
  </si>
  <si>
    <t xml:space="preserve">574204</t>
  </si>
  <si>
    <t xml:space="preserve">145573987</t>
  </si>
  <si>
    <t xml:space="preserve">711A67013103</t>
  </si>
  <si>
    <t xml:space="preserve">574236</t>
  </si>
  <si>
    <t xml:space="preserve">060959927</t>
  </si>
  <si>
    <t xml:space="preserve">711A76413228</t>
  </si>
  <si>
    <t xml:space="preserve">K57QLC</t>
  </si>
  <si>
    <t xml:space="preserve">574413</t>
  </si>
  <si>
    <t xml:space="preserve">§µo TuÊn</t>
  </si>
  <si>
    <t xml:space="preserve">013092625</t>
  </si>
  <si>
    <t xml:space="preserve">711A63084195</t>
  </si>
  <si>
    <t xml:space="preserve">574509</t>
  </si>
  <si>
    <t xml:space="preserve">013078423</t>
  </si>
  <si>
    <t xml:space="preserve">711A75987722</t>
  </si>
  <si>
    <t xml:space="preserve">574513</t>
  </si>
  <si>
    <t xml:space="preserve">183767357</t>
  </si>
  <si>
    <t xml:space="preserve">711A75987758</t>
  </si>
  <si>
    <t xml:space="preserve">K57QLD</t>
  </si>
  <si>
    <t xml:space="preserve">574541</t>
  </si>
  <si>
    <t xml:space="preserve">Hiªn</t>
  </si>
  <si>
    <t xml:space="preserve">163149572</t>
  </si>
  <si>
    <t xml:space="preserve">711A41287948</t>
  </si>
  <si>
    <t xml:space="preserve">K57QLE</t>
  </si>
  <si>
    <t xml:space="preserve">574633</t>
  </si>
  <si>
    <t xml:space="preserve">Cï Xu©n</t>
  </si>
  <si>
    <t xml:space="preserve">163313951</t>
  </si>
  <si>
    <t xml:space="preserve">711A67706521</t>
  </si>
  <si>
    <t xml:space="preserve">574637</t>
  </si>
  <si>
    <t xml:space="preserve">Cao ThÞ Thïy</t>
  </si>
  <si>
    <t xml:space="preserve">187404476</t>
  </si>
  <si>
    <t xml:space="preserve">711A75987844</t>
  </si>
  <si>
    <t xml:space="preserve">574651</t>
  </si>
  <si>
    <t xml:space="preserve">Hoµng Thu</t>
  </si>
  <si>
    <t xml:space="preserve">013198912</t>
  </si>
  <si>
    <t xml:space="preserve">711A75987943</t>
  </si>
  <si>
    <t xml:space="preserve">574660</t>
  </si>
  <si>
    <t xml:space="preserve">013470821</t>
  </si>
  <si>
    <t xml:space="preserve">711A63875993</t>
  </si>
  <si>
    <t xml:space="preserve">574668</t>
  </si>
  <si>
    <t xml:space="preserve">Lª Thanh</t>
  </si>
  <si>
    <t xml:space="preserve">013041886</t>
  </si>
  <si>
    <t xml:space="preserve">711A61961696</t>
  </si>
  <si>
    <t xml:space="preserve">574693</t>
  </si>
  <si>
    <t xml:space="preserve">163239966</t>
  </si>
  <si>
    <t xml:space="preserve">711A63605724</t>
  </si>
  <si>
    <t xml:space="preserve">576615</t>
  </si>
  <si>
    <t xml:space="preserve">711A80580101</t>
  </si>
  <si>
    <t xml:space="preserve">K53TYA</t>
  </si>
  <si>
    <t xml:space="preserve">533540</t>
  </si>
  <si>
    <t xml:space="preserve">N«ng V¨n</t>
  </si>
  <si>
    <t xml:space="preserve">533564</t>
  </si>
  <si>
    <t xml:space="preserve">Lª Thïy</t>
  </si>
  <si>
    <t xml:space="preserve">K53TYD</t>
  </si>
  <si>
    <t xml:space="preserve">533803</t>
  </si>
  <si>
    <t xml:space="preserve">Kha</t>
  </si>
  <si>
    <t xml:space="preserve">K54TYD</t>
  </si>
  <si>
    <t xml:space="preserve">543556</t>
  </si>
  <si>
    <t xml:space="preserve">D­ Quèc</t>
  </si>
  <si>
    <t xml:space="preserve">112239053</t>
  </si>
  <si>
    <t xml:space="preserve">711A90161961</t>
  </si>
  <si>
    <t xml:space="preserve">533828</t>
  </si>
  <si>
    <t xml:space="preserve">082153736</t>
  </si>
  <si>
    <t xml:space="preserve">711A25834706</t>
  </si>
  <si>
    <t xml:space="preserve">K55TYA</t>
  </si>
  <si>
    <t xml:space="preserve">551001</t>
  </si>
  <si>
    <t xml:space="preserve">Ph¹m T©n</t>
  </si>
  <si>
    <t xml:space="preserve">An</t>
  </si>
  <si>
    <t xml:space="preserve">711A28689914</t>
  </si>
  <si>
    <t xml:space="preserve">554595</t>
  </si>
  <si>
    <t xml:space="preserve">122064688</t>
  </si>
  <si>
    <t xml:space="preserve">711A35747126</t>
  </si>
  <si>
    <t xml:space="preserve">554600</t>
  </si>
  <si>
    <t xml:space="preserve">135545233</t>
  </si>
  <si>
    <t xml:space="preserve">711A36570114</t>
  </si>
  <si>
    <t xml:space="preserve">K55TYB</t>
  </si>
  <si>
    <t xml:space="preserve">554657</t>
  </si>
  <si>
    <t xml:space="preserve">Lª ThÞ Kim</t>
  </si>
  <si>
    <t xml:space="preserve">012867923</t>
  </si>
  <si>
    <t xml:space="preserve">711A36266382</t>
  </si>
  <si>
    <t xml:space="preserve">K55TYC</t>
  </si>
  <si>
    <t xml:space="preserve">554767</t>
  </si>
  <si>
    <t xml:space="preserve">112498674</t>
  </si>
  <si>
    <t xml:space="preserve">711A35735288</t>
  </si>
  <si>
    <t xml:space="preserve">K55TYD</t>
  </si>
  <si>
    <t xml:space="preserve">554835</t>
  </si>
  <si>
    <t xml:space="preserve">121905023</t>
  </si>
  <si>
    <t xml:space="preserve">711A35746422</t>
  </si>
  <si>
    <t xml:space="preserve">554884</t>
  </si>
  <si>
    <t xml:space="preserve">T¹ Xu©n</t>
  </si>
  <si>
    <t xml:space="preserve">082195723</t>
  </si>
  <si>
    <t xml:space="preserve">711A35735591</t>
  </si>
  <si>
    <t xml:space="preserve">K56TYA</t>
  </si>
  <si>
    <t xml:space="preserve">565598</t>
  </si>
  <si>
    <t xml:space="preserve">NguyÔn Thïy</t>
  </si>
  <si>
    <t xml:space="preserve">013284599</t>
  </si>
  <si>
    <t xml:space="preserve">711A58482439</t>
  </si>
  <si>
    <t xml:space="preserve">565637</t>
  </si>
  <si>
    <t xml:space="preserve">031716730</t>
  </si>
  <si>
    <t xml:space="preserve">711A58052957</t>
  </si>
  <si>
    <t xml:space="preserve">565639</t>
  </si>
  <si>
    <t xml:space="preserve">135491022</t>
  </si>
  <si>
    <t xml:space="preserve">711A58052969</t>
  </si>
  <si>
    <t xml:space="preserve">K56TYB</t>
  </si>
  <si>
    <t xml:space="preserve">565673</t>
  </si>
  <si>
    <t xml:space="preserve">NguyÔn H¶i</t>
  </si>
  <si>
    <t xml:space="preserve">082210095</t>
  </si>
  <si>
    <t xml:space="preserve">711A58053128</t>
  </si>
  <si>
    <t xml:space="preserve">K56TYC</t>
  </si>
  <si>
    <t xml:space="preserve">565803</t>
  </si>
  <si>
    <t xml:space="preserve">013205204</t>
  </si>
  <si>
    <t xml:space="preserve">711A58053877</t>
  </si>
  <si>
    <t xml:space="preserve">565816</t>
  </si>
  <si>
    <t xml:space="preserve">Phan Duy</t>
  </si>
  <si>
    <t xml:space="preserve">183998017</t>
  </si>
  <si>
    <t xml:space="preserve">711A29953345</t>
  </si>
  <si>
    <t xml:space="preserve">565821</t>
  </si>
  <si>
    <t xml:space="preserve">174219831</t>
  </si>
  <si>
    <t xml:space="preserve">711A58054013</t>
  </si>
  <si>
    <t xml:space="preserve">565845</t>
  </si>
  <si>
    <t xml:space="preserve">Qu¸ch ThÞ</t>
  </si>
  <si>
    <t xml:space="preserve">173962316</t>
  </si>
  <si>
    <t xml:space="preserve">711A58054123</t>
  </si>
  <si>
    <t xml:space="preserve">565883</t>
  </si>
  <si>
    <t xml:space="preserve">187217189</t>
  </si>
  <si>
    <t xml:space="preserve">711A49734193</t>
  </si>
  <si>
    <t xml:space="preserve">K56TYD</t>
  </si>
  <si>
    <t xml:space="preserve">565948</t>
  </si>
  <si>
    <t xml:space="preserve">Hu©n</t>
  </si>
  <si>
    <t xml:space="preserve">135664847</t>
  </si>
  <si>
    <t xml:space="preserve">711A58054723</t>
  </si>
  <si>
    <t xml:space="preserve">565959</t>
  </si>
  <si>
    <t xml:space="preserve">091762427</t>
  </si>
  <si>
    <t xml:space="preserve">711A48140876</t>
  </si>
  <si>
    <t xml:space="preserve">565965</t>
  </si>
  <si>
    <t xml:space="preserve">Kim</t>
  </si>
  <si>
    <t xml:space="preserve">168473176</t>
  </si>
  <si>
    <t xml:space="preserve">711A58054826</t>
  </si>
  <si>
    <t xml:space="preserve">565976</t>
  </si>
  <si>
    <t xml:space="preserve">187334618</t>
  </si>
  <si>
    <t xml:space="preserve">711A47089452</t>
  </si>
  <si>
    <t xml:space="preserve">565992</t>
  </si>
  <si>
    <t xml:space="preserve">184106142</t>
  </si>
  <si>
    <t xml:space="preserve">711A58054968</t>
  </si>
  <si>
    <t xml:space="preserve">566019</t>
  </si>
  <si>
    <t xml:space="preserve">125466139</t>
  </si>
  <si>
    <t xml:space="preserve">711A23553438</t>
  </si>
  <si>
    <t xml:space="preserve">566027</t>
  </si>
  <si>
    <t xml:space="preserve">§Æng Quèc</t>
  </si>
  <si>
    <t xml:space="preserve">187226018</t>
  </si>
  <si>
    <t xml:space="preserve">711A48928429</t>
  </si>
  <si>
    <t xml:space="preserve">K56TYE</t>
  </si>
  <si>
    <t xml:space="preserve">566040</t>
  </si>
  <si>
    <t xml:space="preserve">§ç</t>
  </si>
  <si>
    <t xml:space="preserve">B»ng</t>
  </si>
  <si>
    <t xml:space="preserve">174324522</t>
  </si>
  <si>
    <t xml:space="preserve">711A58055269</t>
  </si>
  <si>
    <t xml:space="preserve">566047</t>
  </si>
  <si>
    <t xml:space="preserve">N«ng §øc</t>
  </si>
  <si>
    <t xml:space="preserve">070982135</t>
  </si>
  <si>
    <t xml:space="preserve">711A58055336</t>
  </si>
  <si>
    <t xml:space="preserve">566065</t>
  </si>
  <si>
    <t xml:space="preserve">173216806</t>
  </si>
  <si>
    <t xml:space="preserve">711A58055439</t>
  </si>
  <si>
    <t xml:space="preserve">566133</t>
  </si>
  <si>
    <t xml:space="preserve">Cao M¹nh</t>
  </si>
  <si>
    <t xml:space="preserve">132096818</t>
  </si>
  <si>
    <t xml:space="preserve">711A58481987</t>
  </si>
  <si>
    <t xml:space="preserve">K56TYF</t>
  </si>
  <si>
    <t xml:space="preserve">566202</t>
  </si>
  <si>
    <t xml:space="preserve">113595233</t>
  </si>
  <si>
    <t xml:space="preserve">711A58056221</t>
  </si>
  <si>
    <t xml:space="preserve">566232</t>
  </si>
  <si>
    <t xml:space="preserve">§ç Nam</t>
  </si>
  <si>
    <t xml:space="preserve">151942198</t>
  </si>
  <si>
    <t xml:space="preserve">711A58056419</t>
  </si>
  <si>
    <t xml:space="preserve">566256</t>
  </si>
  <si>
    <t xml:space="preserve">174075007</t>
  </si>
  <si>
    <t xml:space="preserve">711A41319787</t>
  </si>
  <si>
    <t xml:space="preserve">566257</t>
  </si>
  <si>
    <t xml:space="preserve">TriÖu Toµn</t>
  </si>
  <si>
    <t xml:space="preserve">082219791</t>
  </si>
  <si>
    <t xml:space="preserve">711A58056564</t>
  </si>
  <si>
    <t xml:space="preserve">566407</t>
  </si>
  <si>
    <t xml:space="preserve">168312860</t>
  </si>
  <si>
    <t xml:space="preserve">711A59760859</t>
  </si>
  <si>
    <t xml:space="preserve">566271</t>
  </si>
  <si>
    <t xml:space="preserve">NguyÔn B¶o</t>
  </si>
  <si>
    <t xml:space="preserve">163252459</t>
  </si>
  <si>
    <t xml:space="preserve">711A58056643</t>
  </si>
  <si>
    <t xml:space="preserve">566272</t>
  </si>
  <si>
    <t xml:space="preserve">151948092</t>
  </si>
  <si>
    <t xml:space="preserve">711A58056655</t>
  </si>
  <si>
    <t xml:space="preserve">K57TYA</t>
  </si>
  <si>
    <t xml:space="preserve">575074</t>
  </si>
  <si>
    <t xml:space="preserve">NguyÔn Quý</t>
  </si>
  <si>
    <t xml:space="preserve">163220619</t>
  </si>
  <si>
    <t xml:space="preserve">711A43525733</t>
  </si>
  <si>
    <t xml:space="preserve">575132</t>
  </si>
  <si>
    <t xml:space="preserve">122089055</t>
  </si>
  <si>
    <t xml:space="preserve">711A76411544</t>
  </si>
  <si>
    <t xml:space="preserve">K57TYB</t>
  </si>
  <si>
    <t xml:space="preserve">575172</t>
  </si>
  <si>
    <t xml:space="preserve">142715658</t>
  </si>
  <si>
    <t xml:space="preserve">711A64954003</t>
  </si>
  <si>
    <t xml:space="preserve">576861</t>
  </si>
  <si>
    <t xml:space="preserve">017224157</t>
  </si>
  <si>
    <t xml:space="preserve">711A56850277</t>
  </si>
  <si>
    <t xml:space="preserve">575278</t>
  </si>
  <si>
    <t xml:space="preserve">122045667</t>
  </si>
  <si>
    <t xml:space="preserve">711A75387288</t>
  </si>
  <si>
    <t xml:space="preserve">K57TYC</t>
  </si>
  <si>
    <t xml:space="preserve">575304</t>
  </si>
  <si>
    <t xml:space="preserve">013059540</t>
  </si>
  <si>
    <t xml:space="preserve">711A63082524</t>
  </si>
  <si>
    <t xml:space="preserve">575308</t>
  </si>
  <si>
    <t xml:space="preserve">§µm V¨n C­êng</t>
  </si>
  <si>
    <t xml:space="preserve">135666300</t>
  </si>
  <si>
    <t xml:space="preserve">711A62695141</t>
  </si>
  <si>
    <t xml:space="preserve">576865</t>
  </si>
  <si>
    <t xml:space="preserve">Th©n B¸</t>
  </si>
  <si>
    <t xml:space="preserve">017266482</t>
  </si>
  <si>
    <t xml:space="preserve">711A75174504</t>
  </si>
  <si>
    <t xml:space="preserve">575359</t>
  </si>
  <si>
    <t xml:space="preserve">241466424</t>
  </si>
  <si>
    <t xml:space="preserve">711A75990434</t>
  </si>
  <si>
    <t xml:space="preserve">K57TYE</t>
  </si>
  <si>
    <t xml:space="preserve">575558</t>
  </si>
  <si>
    <t xml:space="preserve">164523575</t>
  </si>
  <si>
    <t xml:space="preserve">711A76412157</t>
  </si>
  <si>
    <t xml:space="preserve">570194</t>
  </si>
  <si>
    <t xml:space="preserve">575599</t>
  </si>
  <si>
    <t xml:space="preserve">TrÇn Sinh</t>
  </si>
  <si>
    <t xml:space="preserve">168547196</t>
  </si>
  <si>
    <t xml:space="preserve">711A76412402</t>
  </si>
  <si>
    <t xml:space="preserve">575602</t>
  </si>
  <si>
    <t xml:space="preserve">174642644</t>
  </si>
  <si>
    <t xml:space="preserve">711A764124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b val="true"/>
      <sz val="12"/>
      <name val=".VnTimeH"/>
      <family val="2"/>
    </font>
    <font>
      <b val="true"/>
      <sz val="10"/>
      <name val=".VnTimeH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9.28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2" width="19.41"/>
    <col collapsed="false" customWidth="false" hidden="false" outlineLevel="0" max="257" min="10" style="1" width="9.14"/>
  </cols>
  <sheetData>
    <row r="2" s="4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s="5" customFormat="true" ht="14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</row>
    <row r="5" customFormat="false" ht="12.75" hidden="false" customHeight="false" outlineLevel="0" collapsed="false">
      <c r="A5" s="1" t="n">
        <v>1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14</v>
      </c>
      <c r="H5" s="1" t="s">
        <v>15</v>
      </c>
      <c r="I5" s="2" t="n">
        <v>2520000</v>
      </c>
    </row>
    <row r="6" customFormat="false" ht="12.75" hidden="false" customHeight="false" outlineLevel="0" collapsed="false">
      <c r="A6" s="1" t="n">
        <f aca="false">+A5+1</f>
        <v>2</v>
      </c>
      <c r="B6" s="1" t="s">
        <v>10</v>
      </c>
      <c r="C6" s="1" t="s">
        <v>11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2" t="n">
        <v>2520000</v>
      </c>
    </row>
    <row r="7" customFormat="false" ht="12.75" hidden="false" customHeight="false" outlineLevel="0" collapsed="false">
      <c r="A7" s="1" t="n">
        <f aca="false">+A6+1</f>
        <v>3</v>
      </c>
      <c r="B7" s="1" t="s">
        <v>10</v>
      </c>
      <c r="C7" s="1" t="s">
        <v>21</v>
      </c>
      <c r="D7" s="1" t="s">
        <v>22</v>
      </c>
      <c r="E7" s="1" t="s">
        <v>23</v>
      </c>
      <c r="F7" s="1" t="s">
        <v>24</v>
      </c>
      <c r="I7" s="2" t="n">
        <v>2415000</v>
      </c>
    </row>
    <row r="8" customFormat="false" ht="12.75" hidden="false" customHeight="false" outlineLevel="0" collapsed="false">
      <c r="A8" s="1" t="n">
        <f aca="false">+A7+1</f>
        <v>4</v>
      </c>
      <c r="B8" s="1" t="s">
        <v>10</v>
      </c>
      <c r="C8" s="1" t="s">
        <v>21</v>
      </c>
      <c r="D8" s="1" t="s">
        <v>25</v>
      </c>
      <c r="E8" s="1" t="s">
        <v>26</v>
      </c>
      <c r="F8" s="1" t="s">
        <v>27</v>
      </c>
      <c r="H8" s="1" t="s">
        <v>28</v>
      </c>
      <c r="I8" s="2" t="n">
        <v>2415000</v>
      </c>
    </row>
    <row r="9" customFormat="false" ht="12.75" hidden="false" customHeight="false" outlineLevel="0" collapsed="false">
      <c r="A9" s="1" t="n">
        <f aca="false">+A8+1</f>
        <v>5</v>
      </c>
      <c r="B9" s="1" t="s">
        <v>10</v>
      </c>
      <c r="C9" s="1" t="s">
        <v>21</v>
      </c>
      <c r="D9" s="1" t="s">
        <v>29</v>
      </c>
      <c r="E9" s="1" t="s">
        <v>26</v>
      </c>
      <c r="F9" s="1" t="s">
        <v>30</v>
      </c>
      <c r="I9" s="2" t="n">
        <v>2415000</v>
      </c>
    </row>
    <row r="10" customFormat="false" ht="12.75" hidden="false" customHeight="false" outlineLevel="0" collapsed="false">
      <c r="A10" s="1" t="n">
        <f aca="false">+A9+1</f>
        <v>6</v>
      </c>
      <c r="B10" s="1" t="s">
        <v>10</v>
      </c>
      <c r="C10" s="1" t="s">
        <v>21</v>
      </c>
      <c r="D10" s="1" t="s">
        <v>31</v>
      </c>
      <c r="E10" s="1" t="s">
        <v>26</v>
      </c>
      <c r="F10" s="1" t="s">
        <v>32</v>
      </c>
      <c r="I10" s="2" t="n">
        <v>2415000</v>
      </c>
    </row>
    <row r="11" customFormat="false" ht="12.75" hidden="false" customHeight="false" outlineLevel="0" collapsed="false">
      <c r="A11" s="1" t="n">
        <f aca="false">+A10+1</f>
        <v>7</v>
      </c>
      <c r="B11" s="1" t="s">
        <v>10</v>
      </c>
      <c r="C11" s="1" t="s">
        <v>21</v>
      </c>
      <c r="D11" s="1" t="s">
        <v>33</v>
      </c>
      <c r="E11" s="1" t="s">
        <v>34</v>
      </c>
      <c r="F11" s="1" t="s">
        <v>35</v>
      </c>
      <c r="I11" s="2" t="n">
        <v>2415000</v>
      </c>
    </row>
    <row r="12" customFormat="false" ht="12.75" hidden="false" customHeight="false" outlineLevel="0" collapsed="false">
      <c r="A12" s="1" t="n">
        <f aca="false">+A11+1</f>
        <v>8</v>
      </c>
      <c r="B12" s="1" t="s">
        <v>10</v>
      </c>
      <c r="C12" s="1" t="s">
        <v>21</v>
      </c>
      <c r="D12" s="1" t="s">
        <v>36</v>
      </c>
      <c r="E12" s="1" t="s">
        <v>37</v>
      </c>
      <c r="F12" s="1" t="s">
        <v>38</v>
      </c>
      <c r="I12" s="2" t="n">
        <v>2415000</v>
      </c>
    </row>
    <row r="13" customFormat="false" ht="12.75" hidden="false" customHeight="false" outlineLevel="0" collapsed="false">
      <c r="A13" s="1" t="n">
        <f aca="false">+A12+1</f>
        <v>9</v>
      </c>
      <c r="B13" s="1" t="s">
        <v>10</v>
      </c>
      <c r="C13" s="1" t="s">
        <v>21</v>
      </c>
      <c r="D13" s="1" t="s">
        <v>39</v>
      </c>
      <c r="E13" s="1" t="s">
        <v>40</v>
      </c>
      <c r="F13" s="1" t="s">
        <v>41</v>
      </c>
      <c r="G13" s="1" t="s">
        <v>42</v>
      </c>
      <c r="H13" s="1" t="s">
        <v>43</v>
      </c>
      <c r="I13" s="2" t="n">
        <v>3357000</v>
      </c>
    </row>
    <row r="14" customFormat="false" ht="12.75" hidden="false" customHeight="false" outlineLevel="0" collapsed="false">
      <c r="A14" s="1" t="n">
        <f aca="false">+A13+1</f>
        <v>10</v>
      </c>
      <c r="B14" s="1" t="s">
        <v>10</v>
      </c>
      <c r="C14" s="1" t="s">
        <v>21</v>
      </c>
      <c r="D14" s="1" t="s">
        <v>44</v>
      </c>
      <c r="E14" s="1" t="s">
        <v>45</v>
      </c>
      <c r="F14" s="1" t="s">
        <v>46</v>
      </c>
      <c r="I14" s="2" t="n">
        <v>2415000</v>
      </c>
    </row>
    <row r="15" customFormat="false" ht="12.75" hidden="false" customHeight="false" outlineLevel="0" collapsed="false">
      <c r="A15" s="1" t="n">
        <f aca="false">+A14+1</f>
        <v>11</v>
      </c>
      <c r="B15" s="1" t="s">
        <v>10</v>
      </c>
      <c r="C15" s="1" t="s">
        <v>21</v>
      </c>
      <c r="D15" s="1" t="s">
        <v>47</v>
      </c>
      <c r="E15" s="1" t="s">
        <v>48</v>
      </c>
      <c r="F15" s="1" t="s">
        <v>49</v>
      </c>
      <c r="H15" s="1" t="s">
        <v>50</v>
      </c>
      <c r="I15" s="2" t="n">
        <v>2415000</v>
      </c>
    </row>
    <row r="16" customFormat="false" ht="12.75" hidden="false" customHeight="false" outlineLevel="0" collapsed="false">
      <c r="A16" s="1" t="n">
        <f aca="false">+A15+1</f>
        <v>12</v>
      </c>
      <c r="B16" s="1" t="s">
        <v>10</v>
      </c>
      <c r="C16" s="1" t="s">
        <v>21</v>
      </c>
      <c r="D16" s="1" t="s">
        <v>51</v>
      </c>
      <c r="E16" s="1" t="s">
        <v>52</v>
      </c>
      <c r="F16" s="1" t="s">
        <v>53</v>
      </c>
      <c r="I16" s="2" t="n">
        <v>2415000</v>
      </c>
    </row>
    <row r="17" customFormat="false" ht="12.75" hidden="false" customHeight="false" outlineLevel="0" collapsed="false">
      <c r="A17" s="1" t="n">
        <f aca="false">+A16+1</f>
        <v>13</v>
      </c>
      <c r="B17" s="1" t="s">
        <v>10</v>
      </c>
      <c r="C17" s="1" t="s">
        <v>21</v>
      </c>
      <c r="D17" s="1" t="s">
        <v>54</v>
      </c>
      <c r="E17" s="1" t="s">
        <v>55</v>
      </c>
      <c r="F17" s="1" t="s">
        <v>56</v>
      </c>
      <c r="I17" s="2" t="n">
        <v>2415000</v>
      </c>
    </row>
    <row r="18" customFormat="false" ht="12.75" hidden="false" customHeight="false" outlineLevel="0" collapsed="false">
      <c r="A18" s="1" t="n">
        <f aca="false">+A17+1</f>
        <v>14</v>
      </c>
      <c r="B18" s="1" t="s">
        <v>57</v>
      </c>
      <c r="C18" s="1" t="s">
        <v>58</v>
      </c>
      <c r="D18" s="1" t="s">
        <v>59</v>
      </c>
      <c r="E18" s="1" t="s">
        <v>60</v>
      </c>
      <c r="F18" s="1" t="s">
        <v>27</v>
      </c>
      <c r="G18" s="1" t="s">
        <v>61</v>
      </c>
      <c r="H18" s="1" t="s">
        <v>62</v>
      </c>
      <c r="I18" s="2" t="n">
        <v>2940000</v>
      </c>
    </row>
    <row r="19" customFormat="false" ht="12.75" hidden="false" customHeight="false" outlineLevel="0" collapsed="false">
      <c r="A19" s="1" t="n">
        <f aca="false">+A18+1</f>
        <v>15</v>
      </c>
      <c r="B19" s="1" t="s">
        <v>57</v>
      </c>
      <c r="C19" s="1" t="s">
        <v>58</v>
      </c>
      <c r="D19" s="1" t="s">
        <v>63</v>
      </c>
      <c r="E19" s="1" t="s">
        <v>64</v>
      </c>
      <c r="F19" s="1" t="s">
        <v>65</v>
      </c>
      <c r="I19" s="2" t="n">
        <v>2887500</v>
      </c>
    </row>
    <row r="20" customFormat="false" ht="12.75" hidden="false" customHeight="false" outlineLevel="0" collapsed="false">
      <c r="A20" s="1" t="n">
        <f aca="false">+A19+1</f>
        <v>16</v>
      </c>
      <c r="B20" s="1" t="s">
        <v>57</v>
      </c>
      <c r="C20" s="1" t="s">
        <v>58</v>
      </c>
      <c r="D20" s="1" t="s">
        <v>66</v>
      </c>
      <c r="E20" s="1" t="s">
        <v>67</v>
      </c>
      <c r="F20" s="1" t="s">
        <v>56</v>
      </c>
      <c r="G20" s="1" t="s">
        <v>68</v>
      </c>
      <c r="H20" s="1" t="s">
        <v>69</v>
      </c>
      <c r="I20" s="2" t="n">
        <v>1522500</v>
      </c>
    </row>
    <row r="21" customFormat="false" ht="12.75" hidden="false" customHeight="false" outlineLevel="0" collapsed="false">
      <c r="A21" s="1" t="n">
        <f aca="false">+A20+1</f>
        <v>17</v>
      </c>
      <c r="B21" s="1" t="s">
        <v>57</v>
      </c>
      <c r="C21" s="1" t="s">
        <v>70</v>
      </c>
      <c r="D21" s="1" t="s">
        <v>71</v>
      </c>
      <c r="E21" s="1" t="s">
        <v>67</v>
      </c>
      <c r="F21" s="1" t="s">
        <v>14</v>
      </c>
      <c r="G21" s="1" t="s">
        <v>72</v>
      </c>
      <c r="H21" s="1" t="s">
        <v>73</v>
      </c>
      <c r="I21" s="2" t="n">
        <v>1890000</v>
      </c>
    </row>
    <row r="22" customFormat="false" ht="12.75" hidden="false" customHeight="false" outlineLevel="0" collapsed="false">
      <c r="A22" s="1" t="n">
        <f aca="false">+A21+1</f>
        <v>18</v>
      </c>
      <c r="B22" s="1" t="s">
        <v>57</v>
      </c>
      <c r="C22" s="1" t="s">
        <v>70</v>
      </c>
      <c r="D22" s="1" t="s">
        <v>74</v>
      </c>
      <c r="E22" s="1" t="s">
        <v>75</v>
      </c>
      <c r="F22" s="1" t="s">
        <v>76</v>
      </c>
      <c r="G22" s="1" t="s">
        <v>77</v>
      </c>
      <c r="H22" s="1" t="s">
        <v>78</v>
      </c>
      <c r="I22" s="2" t="n">
        <v>1890000</v>
      </c>
    </row>
    <row r="23" customFormat="false" ht="12.75" hidden="false" customHeight="false" outlineLevel="0" collapsed="false">
      <c r="A23" s="1" t="n">
        <f aca="false">+A22+1</f>
        <v>19</v>
      </c>
      <c r="B23" s="1" t="s">
        <v>57</v>
      </c>
      <c r="C23" s="1" t="s">
        <v>70</v>
      </c>
      <c r="D23" s="1" t="s">
        <v>79</v>
      </c>
      <c r="E23" s="1" t="s">
        <v>80</v>
      </c>
      <c r="F23" s="1" t="s">
        <v>81</v>
      </c>
      <c r="G23" s="1" t="s">
        <v>82</v>
      </c>
      <c r="H23" s="1" t="s">
        <v>83</v>
      </c>
      <c r="I23" s="2" t="n">
        <v>1890000</v>
      </c>
    </row>
    <row r="24" customFormat="false" ht="12.75" hidden="false" customHeight="false" outlineLevel="0" collapsed="false">
      <c r="A24" s="1" t="n">
        <f aca="false">+A23+1</f>
        <v>20</v>
      </c>
      <c r="B24" s="1" t="s">
        <v>57</v>
      </c>
      <c r="C24" s="1" t="s">
        <v>70</v>
      </c>
      <c r="D24" s="1" t="s">
        <v>84</v>
      </c>
      <c r="E24" s="1" t="s">
        <v>85</v>
      </c>
      <c r="F24" s="1" t="s">
        <v>86</v>
      </c>
      <c r="G24" s="1" t="s">
        <v>87</v>
      </c>
      <c r="H24" s="1" t="s">
        <v>88</v>
      </c>
      <c r="I24" s="2" t="n">
        <v>2257500</v>
      </c>
    </row>
    <row r="25" customFormat="false" ht="12.75" hidden="false" customHeight="false" outlineLevel="0" collapsed="false">
      <c r="A25" s="1" t="n">
        <f aca="false">+A24+1</f>
        <v>21</v>
      </c>
      <c r="B25" s="1" t="s">
        <v>57</v>
      </c>
      <c r="C25" s="1" t="s">
        <v>70</v>
      </c>
      <c r="D25" s="1" t="s">
        <v>89</v>
      </c>
      <c r="E25" s="1" t="s">
        <v>90</v>
      </c>
      <c r="F25" s="1" t="s">
        <v>91</v>
      </c>
      <c r="G25" s="1" t="s">
        <v>92</v>
      </c>
      <c r="H25" s="1" t="s">
        <v>93</v>
      </c>
      <c r="I25" s="2" t="n">
        <v>1890000</v>
      </c>
    </row>
    <row r="26" customFormat="false" ht="12.75" hidden="false" customHeight="false" outlineLevel="0" collapsed="false">
      <c r="A26" s="1" t="n">
        <f aca="false">+A25+1</f>
        <v>22</v>
      </c>
      <c r="B26" s="1" t="s">
        <v>57</v>
      </c>
      <c r="C26" s="1" t="s">
        <v>70</v>
      </c>
      <c r="D26" s="1" t="s">
        <v>94</v>
      </c>
      <c r="E26" s="1" t="s">
        <v>95</v>
      </c>
      <c r="F26" s="1" t="s">
        <v>96</v>
      </c>
      <c r="G26" s="1" t="s">
        <v>97</v>
      </c>
      <c r="H26" s="1" t="s">
        <v>98</v>
      </c>
      <c r="I26" s="2" t="n">
        <v>2715000</v>
      </c>
    </row>
    <row r="27" customFormat="false" ht="12.75" hidden="false" customHeight="false" outlineLevel="0" collapsed="false">
      <c r="A27" s="1" t="n">
        <f aca="false">+A26+1</f>
        <v>23</v>
      </c>
      <c r="B27" s="1" t="s">
        <v>57</v>
      </c>
      <c r="C27" s="1" t="s">
        <v>70</v>
      </c>
      <c r="D27" s="1" t="s">
        <v>99</v>
      </c>
      <c r="E27" s="1" t="s">
        <v>100</v>
      </c>
      <c r="F27" s="1" t="s">
        <v>56</v>
      </c>
      <c r="I27" s="2" t="n">
        <v>4320000</v>
      </c>
    </row>
    <row r="28" customFormat="false" ht="12.75" hidden="false" customHeight="false" outlineLevel="0" collapsed="false">
      <c r="A28" s="1" t="n">
        <f aca="false">+A27+1</f>
        <v>24</v>
      </c>
      <c r="B28" s="1" t="s">
        <v>57</v>
      </c>
      <c r="C28" s="1" t="s">
        <v>70</v>
      </c>
      <c r="D28" s="1" t="s">
        <v>101</v>
      </c>
      <c r="E28" s="1" t="s">
        <v>102</v>
      </c>
      <c r="F28" s="1" t="s">
        <v>56</v>
      </c>
      <c r="I28" s="2" t="n">
        <v>4320000</v>
      </c>
    </row>
    <row r="29" customFormat="false" ht="12.75" hidden="false" customHeight="false" outlineLevel="0" collapsed="false">
      <c r="A29" s="1" t="n">
        <f aca="false">+A28+1</f>
        <v>25</v>
      </c>
      <c r="B29" s="1" t="s">
        <v>57</v>
      </c>
      <c r="C29" s="1" t="s">
        <v>70</v>
      </c>
      <c r="D29" s="1" t="s">
        <v>103</v>
      </c>
      <c r="E29" s="1" t="s">
        <v>104</v>
      </c>
      <c r="F29" s="1" t="s">
        <v>105</v>
      </c>
      <c r="G29" s="1" t="s">
        <v>106</v>
      </c>
      <c r="H29" s="1" t="s">
        <v>107</v>
      </c>
      <c r="I29" s="2" t="n">
        <v>4320000</v>
      </c>
    </row>
    <row r="30" customFormat="false" ht="12.75" hidden="false" customHeight="false" outlineLevel="0" collapsed="false">
      <c r="A30" s="1" t="n">
        <f aca="false">+A29+1</f>
        <v>26</v>
      </c>
      <c r="B30" s="1" t="s">
        <v>57</v>
      </c>
      <c r="C30" s="1" t="s">
        <v>108</v>
      </c>
      <c r="D30" s="1" t="s">
        <v>109</v>
      </c>
      <c r="E30" s="1" t="s">
        <v>110</v>
      </c>
      <c r="F30" s="1" t="s">
        <v>111</v>
      </c>
      <c r="G30" s="1" t="s">
        <v>112</v>
      </c>
      <c r="H30" s="1" t="s">
        <v>113</v>
      </c>
      <c r="I30" s="2" t="n">
        <v>2730000</v>
      </c>
    </row>
    <row r="31" customFormat="false" ht="12.75" hidden="false" customHeight="false" outlineLevel="0" collapsed="false">
      <c r="A31" s="1" t="n">
        <f aca="false">+A30+1</f>
        <v>27</v>
      </c>
      <c r="B31" s="1" t="s">
        <v>57</v>
      </c>
      <c r="C31" s="1" t="s">
        <v>108</v>
      </c>
      <c r="D31" s="1" t="s">
        <v>114</v>
      </c>
      <c r="E31" s="1" t="s">
        <v>115</v>
      </c>
      <c r="F31" s="1" t="s">
        <v>116</v>
      </c>
      <c r="I31" s="2" t="n">
        <v>3255000</v>
      </c>
    </row>
    <row r="32" customFormat="false" ht="12.75" hidden="false" customHeight="false" outlineLevel="0" collapsed="false">
      <c r="A32" s="1" t="n">
        <f aca="false">+A31+1</f>
        <v>28</v>
      </c>
      <c r="B32" s="1" t="s">
        <v>57</v>
      </c>
      <c r="C32" s="1" t="s">
        <v>108</v>
      </c>
      <c r="D32" s="1" t="s">
        <v>117</v>
      </c>
      <c r="E32" s="1" t="s">
        <v>118</v>
      </c>
      <c r="F32" s="1" t="s">
        <v>119</v>
      </c>
      <c r="I32" s="2" t="n">
        <v>3255000</v>
      </c>
    </row>
    <row r="33" customFormat="false" ht="12.75" hidden="false" customHeight="false" outlineLevel="0" collapsed="false">
      <c r="A33" s="1" t="n">
        <f aca="false">+A32+1</f>
        <v>29</v>
      </c>
      <c r="B33" s="1" t="s">
        <v>57</v>
      </c>
      <c r="C33" s="1" t="s">
        <v>108</v>
      </c>
      <c r="D33" s="1" t="s">
        <v>120</v>
      </c>
      <c r="E33" s="1" t="s">
        <v>121</v>
      </c>
      <c r="F33" s="1" t="s">
        <v>122</v>
      </c>
      <c r="G33" s="1" t="s">
        <v>123</v>
      </c>
      <c r="H33" s="1" t="s">
        <v>124</v>
      </c>
      <c r="I33" s="2" t="n">
        <v>1890000</v>
      </c>
    </row>
    <row r="34" customFormat="false" ht="12.75" hidden="false" customHeight="false" outlineLevel="0" collapsed="false">
      <c r="A34" s="1" t="n">
        <f aca="false">+A33+1</f>
        <v>30</v>
      </c>
      <c r="B34" s="1" t="s">
        <v>57</v>
      </c>
      <c r="C34" s="1" t="s">
        <v>108</v>
      </c>
      <c r="D34" s="1" t="s">
        <v>125</v>
      </c>
      <c r="E34" s="1" t="s">
        <v>126</v>
      </c>
      <c r="F34" s="1" t="s">
        <v>122</v>
      </c>
      <c r="G34" s="1" t="s">
        <v>127</v>
      </c>
      <c r="H34" s="1" t="s">
        <v>128</v>
      </c>
      <c r="I34" s="2" t="n">
        <v>5445000</v>
      </c>
    </row>
    <row r="35" customFormat="false" ht="12.75" hidden="false" customHeight="false" outlineLevel="0" collapsed="false">
      <c r="A35" s="1" t="n">
        <f aca="false">+A34+1</f>
        <v>31</v>
      </c>
      <c r="B35" s="1" t="s">
        <v>57</v>
      </c>
      <c r="C35" s="1" t="s">
        <v>108</v>
      </c>
      <c r="D35" s="1" t="s">
        <v>129</v>
      </c>
      <c r="E35" s="1" t="s">
        <v>130</v>
      </c>
      <c r="F35" s="1" t="s">
        <v>131</v>
      </c>
      <c r="I35" s="2" t="n">
        <v>3255000</v>
      </c>
    </row>
    <row r="36" customFormat="false" ht="12.75" hidden="false" customHeight="false" outlineLevel="0" collapsed="false">
      <c r="A36" s="1" t="n">
        <f aca="false">+A35+1</f>
        <v>32</v>
      </c>
      <c r="B36" s="1" t="s">
        <v>57</v>
      </c>
      <c r="C36" s="1" t="s">
        <v>108</v>
      </c>
      <c r="D36" s="1" t="s">
        <v>132</v>
      </c>
      <c r="E36" s="1" t="s">
        <v>118</v>
      </c>
      <c r="F36" s="1" t="s">
        <v>133</v>
      </c>
      <c r="I36" s="2" t="n">
        <v>6564000</v>
      </c>
    </row>
    <row r="37" customFormat="false" ht="12.75" hidden="false" customHeight="false" outlineLevel="0" collapsed="false">
      <c r="A37" s="1" t="n">
        <f aca="false">+A36+1</f>
        <v>33</v>
      </c>
      <c r="B37" s="1" t="s">
        <v>57</v>
      </c>
      <c r="C37" s="1" t="s">
        <v>108</v>
      </c>
      <c r="D37" s="1" t="s">
        <v>134</v>
      </c>
      <c r="E37" s="1" t="s">
        <v>55</v>
      </c>
      <c r="F37" s="1" t="s">
        <v>135</v>
      </c>
      <c r="H37" s="1" t="s">
        <v>136</v>
      </c>
      <c r="I37" s="2" t="n">
        <v>3255000</v>
      </c>
    </row>
    <row r="38" customFormat="false" ht="12.75" hidden="false" customHeight="false" outlineLevel="0" collapsed="false">
      <c r="A38" s="1" t="n">
        <f aca="false">+A37+1</f>
        <v>34</v>
      </c>
      <c r="B38" s="1" t="s">
        <v>57</v>
      </c>
      <c r="C38" s="1" t="s">
        <v>108</v>
      </c>
      <c r="D38" s="1" t="s">
        <v>137</v>
      </c>
      <c r="E38" s="1" t="s">
        <v>138</v>
      </c>
      <c r="F38" s="1" t="s">
        <v>139</v>
      </c>
      <c r="I38" s="2" t="n">
        <v>3255000</v>
      </c>
    </row>
    <row r="39" customFormat="false" ht="12.75" hidden="false" customHeight="false" outlineLevel="0" collapsed="false">
      <c r="A39" s="1" t="n">
        <f aca="false">+A38+1</f>
        <v>35</v>
      </c>
      <c r="B39" s="1" t="s">
        <v>57</v>
      </c>
      <c r="C39" s="1" t="s">
        <v>108</v>
      </c>
      <c r="D39" s="1" t="s">
        <v>140</v>
      </c>
      <c r="E39" s="1" t="s">
        <v>110</v>
      </c>
      <c r="F39" s="1" t="s">
        <v>141</v>
      </c>
      <c r="I39" s="2" t="n">
        <v>3255000</v>
      </c>
    </row>
    <row r="40" customFormat="false" ht="12.75" hidden="false" customHeight="false" outlineLevel="0" collapsed="false">
      <c r="A40" s="1" t="n">
        <f aca="false">+A39+1</f>
        <v>36</v>
      </c>
      <c r="B40" s="1" t="s">
        <v>57</v>
      </c>
      <c r="C40" s="1" t="s">
        <v>108</v>
      </c>
      <c r="D40" s="1" t="s">
        <v>142</v>
      </c>
      <c r="E40" s="1" t="s">
        <v>143</v>
      </c>
      <c r="F40" s="1" t="s">
        <v>144</v>
      </c>
      <c r="I40" s="2" t="n">
        <v>3255000</v>
      </c>
    </row>
    <row r="41" customFormat="false" ht="12.75" hidden="false" customHeight="false" outlineLevel="0" collapsed="false">
      <c r="A41" s="1" t="n">
        <f aca="false">+A40+1</f>
        <v>37</v>
      </c>
      <c r="B41" s="1" t="s">
        <v>57</v>
      </c>
      <c r="C41" s="1" t="s">
        <v>108</v>
      </c>
      <c r="D41" s="1" t="s">
        <v>145</v>
      </c>
      <c r="E41" s="1" t="s">
        <v>26</v>
      </c>
      <c r="F41" s="1" t="s">
        <v>144</v>
      </c>
      <c r="I41" s="2" t="n">
        <v>1575000</v>
      </c>
    </row>
    <row r="42" customFormat="false" ht="12.75" hidden="false" customHeight="false" outlineLevel="0" collapsed="false">
      <c r="A42" s="1" t="n">
        <f aca="false">+A41+1</f>
        <v>38</v>
      </c>
      <c r="B42" s="1" t="s">
        <v>57</v>
      </c>
      <c r="C42" s="1" t="s">
        <v>108</v>
      </c>
      <c r="D42" s="1" t="s">
        <v>146</v>
      </c>
      <c r="E42" s="1" t="s">
        <v>147</v>
      </c>
      <c r="F42" s="1" t="s">
        <v>148</v>
      </c>
      <c r="H42" s="1" t="s">
        <v>149</v>
      </c>
      <c r="I42" s="2" t="n">
        <v>3255000</v>
      </c>
    </row>
    <row r="43" customFormat="false" ht="12.75" hidden="false" customHeight="false" outlineLevel="0" collapsed="false">
      <c r="A43" s="1" t="n">
        <f aca="false">+A42+1</f>
        <v>39</v>
      </c>
      <c r="B43" s="1" t="s">
        <v>150</v>
      </c>
      <c r="C43" s="1" t="s">
        <v>151</v>
      </c>
      <c r="D43" s="1" t="s">
        <v>152</v>
      </c>
      <c r="E43" s="1" t="s">
        <v>115</v>
      </c>
      <c r="F43" s="1" t="s">
        <v>111</v>
      </c>
      <c r="G43" s="1" t="s">
        <v>153</v>
      </c>
      <c r="H43" s="1" t="s">
        <v>154</v>
      </c>
      <c r="I43" s="2" t="n">
        <v>530000</v>
      </c>
    </row>
    <row r="44" customFormat="false" ht="12.75" hidden="false" customHeight="false" outlineLevel="0" collapsed="false">
      <c r="A44" s="1" t="n">
        <f aca="false">+A43+1</f>
        <v>40</v>
      </c>
      <c r="B44" s="1" t="s">
        <v>150</v>
      </c>
      <c r="C44" s="1" t="s">
        <v>151</v>
      </c>
      <c r="D44" s="1" t="s">
        <v>155</v>
      </c>
      <c r="E44" s="1" t="s">
        <v>156</v>
      </c>
      <c r="F44" s="1" t="s">
        <v>157</v>
      </c>
      <c r="G44" s="1" t="s">
        <v>158</v>
      </c>
      <c r="H44" s="1" t="s">
        <v>159</v>
      </c>
      <c r="I44" s="2" t="n">
        <v>1920000</v>
      </c>
    </row>
    <row r="45" customFormat="false" ht="12.75" hidden="false" customHeight="false" outlineLevel="0" collapsed="false">
      <c r="A45" s="1" t="n">
        <f aca="false">+A44+1</f>
        <v>41</v>
      </c>
      <c r="B45" s="1" t="s">
        <v>150</v>
      </c>
      <c r="C45" s="1" t="s">
        <v>151</v>
      </c>
      <c r="D45" s="1" t="s">
        <v>160</v>
      </c>
      <c r="E45" s="1" t="s">
        <v>161</v>
      </c>
      <c r="F45" s="1" t="s">
        <v>162</v>
      </c>
      <c r="G45" s="1" t="s">
        <v>163</v>
      </c>
      <c r="H45" s="1" t="s">
        <v>164</v>
      </c>
      <c r="I45" s="2" t="n">
        <v>840000</v>
      </c>
    </row>
    <row r="46" customFormat="false" ht="12.75" hidden="false" customHeight="false" outlineLevel="0" collapsed="false">
      <c r="A46" s="1" t="n">
        <f aca="false">+A45+1</f>
        <v>42</v>
      </c>
      <c r="B46" s="1" t="s">
        <v>150</v>
      </c>
      <c r="C46" s="1" t="s">
        <v>151</v>
      </c>
      <c r="D46" s="1" t="s">
        <v>165</v>
      </c>
      <c r="E46" s="1" t="s">
        <v>166</v>
      </c>
      <c r="F46" s="1" t="s">
        <v>65</v>
      </c>
      <c r="I46" s="2" t="n">
        <v>1027500</v>
      </c>
    </row>
    <row r="47" customFormat="false" ht="12.75" hidden="false" customHeight="false" outlineLevel="0" collapsed="false">
      <c r="A47" s="1" t="n">
        <f aca="false">+A46+1</f>
        <v>43</v>
      </c>
      <c r="B47" s="1" t="s">
        <v>150</v>
      </c>
      <c r="C47" s="1" t="s">
        <v>151</v>
      </c>
      <c r="D47" s="1" t="s">
        <v>167</v>
      </c>
      <c r="E47" s="1" t="s">
        <v>168</v>
      </c>
      <c r="F47" s="1" t="s">
        <v>169</v>
      </c>
      <c r="G47" s="1" t="s">
        <v>170</v>
      </c>
      <c r="H47" s="1" t="s">
        <v>171</v>
      </c>
      <c r="I47" s="2" t="n">
        <v>1020000</v>
      </c>
    </row>
    <row r="48" customFormat="false" ht="12.75" hidden="false" customHeight="false" outlineLevel="0" collapsed="false">
      <c r="A48" s="1" t="n">
        <f aca="false">+A47+1</f>
        <v>44</v>
      </c>
      <c r="B48" s="1" t="s">
        <v>150</v>
      </c>
      <c r="C48" s="1" t="s">
        <v>151</v>
      </c>
      <c r="D48" s="1" t="s">
        <v>172</v>
      </c>
      <c r="E48" s="1" t="s">
        <v>173</v>
      </c>
      <c r="F48" s="1" t="s">
        <v>174</v>
      </c>
      <c r="G48" s="1" t="s">
        <v>175</v>
      </c>
      <c r="H48" s="1" t="s">
        <v>176</v>
      </c>
      <c r="I48" s="2" t="n">
        <v>315000</v>
      </c>
    </row>
    <row r="49" customFormat="false" ht="12.75" hidden="false" customHeight="false" outlineLevel="0" collapsed="false">
      <c r="A49" s="1" t="n">
        <f aca="false">+A48+1</f>
        <v>45</v>
      </c>
      <c r="B49" s="1" t="s">
        <v>150</v>
      </c>
      <c r="C49" s="1" t="s">
        <v>151</v>
      </c>
      <c r="D49" s="1" t="s">
        <v>177</v>
      </c>
      <c r="E49" s="1" t="s">
        <v>178</v>
      </c>
      <c r="F49" s="1" t="s">
        <v>179</v>
      </c>
      <c r="G49" s="1" t="s">
        <v>180</v>
      </c>
      <c r="H49" s="1" t="s">
        <v>181</v>
      </c>
      <c r="I49" s="2" t="n">
        <v>90000</v>
      </c>
    </row>
    <row r="50" customFormat="false" ht="12.75" hidden="false" customHeight="false" outlineLevel="0" collapsed="false">
      <c r="A50" s="1" t="n">
        <f aca="false">+A49+1</f>
        <v>46</v>
      </c>
      <c r="B50" s="1" t="s">
        <v>150</v>
      </c>
      <c r="C50" s="1" t="s">
        <v>182</v>
      </c>
      <c r="D50" s="1" t="s">
        <v>183</v>
      </c>
      <c r="E50" s="1" t="s">
        <v>118</v>
      </c>
      <c r="F50" s="1" t="s">
        <v>111</v>
      </c>
      <c r="G50" s="1" t="s">
        <v>184</v>
      </c>
      <c r="H50" s="1" t="s">
        <v>185</v>
      </c>
      <c r="I50" s="2" t="n">
        <v>230000</v>
      </c>
    </row>
    <row r="51" customFormat="false" ht="12.75" hidden="false" customHeight="false" outlineLevel="0" collapsed="false">
      <c r="A51" s="1" t="n">
        <f aca="false">+A50+1</f>
        <v>47</v>
      </c>
      <c r="B51" s="1" t="s">
        <v>150</v>
      </c>
      <c r="C51" s="1" t="s">
        <v>182</v>
      </c>
      <c r="D51" s="1" t="s">
        <v>186</v>
      </c>
      <c r="E51" s="1" t="s">
        <v>187</v>
      </c>
      <c r="F51" s="1" t="s">
        <v>111</v>
      </c>
      <c r="G51" s="1" t="s">
        <v>188</v>
      </c>
      <c r="H51" s="1" t="s">
        <v>189</v>
      </c>
      <c r="I51" s="2" t="n">
        <v>1214000</v>
      </c>
    </row>
    <row r="52" customFormat="false" ht="12.75" hidden="false" customHeight="false" outlineLevel="0" collapsed="false">
      <c r="A52" s="1" t="n">
        <f aca="false">+A51+1</f>
        <v>48</v>
      </c>
      <c r="B52" s="1" t="s">
        <v>150</v>
      </c>
      <c r="C52" s="1" t="s">
        <v>182</v>
      </c>
      <c r="D52" s="1" t="s">
        <v>190</v>
      </c>
      <c r="E52" s="1" t="s">
        <v>191</v>
      </c>
      <c r="F52" s="1" t="s">
        <v>192</v>
      </c>
      <c r="G52" s="1" t="s">
        <v>193</v>
      </c>
      <c r="H52" s="1" t="s">
        <v>194</v>
      </c>
      <c r="I52" s="2" t="n">
        <v>2474000</v>
      </c>
    </row>
    <row r="53" customFormat="false" ht="12.75" hidden="false" customHeight="false" outlineLevel="0" collapsed="false">
      <c r="A53" s="1" t="n">
        <f aca="false">+A52+1</f>
        <v>49</v>
      </c>
      <c r="B53" s="1" t="s">
        <v>150</v>
      </c>
      <c r="C53" s="1" t="s">
        <v>182</v>
      </c>
      <c r="D53" s="1" t="s">
        <v>195</v>
      </c>
      <c r="E53" s="1" t="s">
        <v>196</v>
      </c>
      <c r="F53" s="1" t="s">
        <v>197</v>
      </c>
      <c r="G53" s="1" t="s">
        <v>198</v>
      </c>
      <c r="H53" s="1" t="s">
        <v>199</v>
      </c>
      <c r="I53" s="2" t="n">
        <v>826500</v>
      </c>
    </row>
    <row r="54" customFormat="false" ht="12.75" hidden="false" customHeight="false" outlineLevel="0" collapsed="false">
      <c r="A54" s="1" t="n">
        <f aca="false">+A53+1</f>
        <v>50</v>
      </c>
      <c r="B54" s="1" t="s">
        <v>150</v>
      </c>
      <c r="C54" s="1" t="s">
        <v>182</v>
      </c>
      <c r="D54" s="1" t="s">
        <v>200</v>
      </c>
      <c r="E54" s="1" t="s">
        <v>201</v>
      </c>
      <c r="F54" s="1" t="s">
        <v>65</v>
      </c>
      <c r="G54" s="1" t="s">
        <v>202</v>
      </c>
      <c r="H54" s="1" t="s">
        <v>203</v>
      </c>
      <c r="I54" s="2" t="n">
        <v>2435000</v>
      </c>
    </row>
    <row r="55" customFormat="false" ht="12.75" hidden="false" customHeight="false" outlineLevel="0" collapsed="false">
      <c r="A55" s="1" t="n">
        <f aca="false">+A54+1</f>
        <v>51</v>
      </c>
      <c r="B55" s="1" t="s">
        <v>150</v>
      </c>
      <c r="C55" s="1" t="s">
        <v>182</v>
      </c>
      <c r="D55" s="1" t="s">
        <v>204</v>
      </c>
      <c r="E55" s="1" t="s">
        <v>205</v>
      </c>
      <c r="F55" s="1" t="s">
        <v>206</v>
      </c>
      <c r="G55" s="1" t="s">
        <v>207</v>
      </c>
      <c r="H55" s="1" t="s">
        <v>208</v>
      </c>
      <c r="I55" s="2" t="n">
        <v>1192500</v>
      </c>
    </row>
    <row r="56" customFormat="false" ht="12.75" hidden="false" customHeight="false" outlineLevel="0" collapsed="false">
      <c r="A56" s="1" t="n">
        <f aca="false">+A55+1</f>
        <v>52</v>
      </c>
      <c r="B56" s="1" t="s">
        <v>150</v>
      </c>
      <c r="C56" s="1" t="s">
        <v>182</v>
      </c>
      <c r="D56" s="1" t="s">
        <v>209</v>
      </c>
      <c r="E56" s="1" t="s">
        <v>210</v>
      </c>
      <c r="F56" s="1" t="s">
        <v>96</v>
      </c>
      <c r="G56" s="1" t="s">
        <v>211</v>
      </c>
      <c r="H56" s="1" t="s">
        <v>212</v>
      </c>
      <c r="I56" s="2" t="n">
        <v>395000</v>
      </c>
    </row>
    <row r="57" customFormat="false" ht="12.75" hidden="false" customHeight="false" outlineLevel="0" collapsed="false">
      <c r="A57" s="1" t="n">
        <f aca="false">+A56+1</f>
        <v>53</v>
      </c>
      <c r="B57" s="1" t="s">
        <v>150</v>
      </c>
      <c r="C57" s="1" t="s">
        <v>213</v>
      </c>
      <c r="D57" s="1" t="s">
        <v>214</v>
      </c>
      <c r="E57" s="1" t="s">
        <v>215</v>
      </c>
      <c r="F57" s="1" t="s">
        <v>216</v>
      </c>
      <c r="G57" s="1" t="s">
        <v>217</v>
      </c>
      <c r="H57" s="1" t="s">
        <v>218</v>
      </c>
      <c r="I57" s="2" t="n">
        <v>2677500</v>
      </c>
    </row>
    <row r="58" customFormat="false" ht="12.75" hidden="false" customHeight="false" outlineLevel="0" collapsed="false">
      <c r="A58" s="1" t="n">
        <f aca="false">+A57+1</f>
        <v>54</v>
      </c>
      <c r="B58" s="1" t="s">
        <v>150</v>
      </c>
      <c r="C58" s="1" t="s">
        <v>213</v>
      </c>
      <c r="D58" s="1" t="s">
        <v>219</v>
      </c>
      <c r="E58" s="1" t="s">
        <v>75</v>
      </c>
      <c r="F58" s="1" t="s">
        <v>220</v>
      </c>
      <c r="G58" s="1" t="s">
        <v>221</v>
      </c>
      <c r="H58" s="1" t="s">
        <v>222</v>
      </c>
      <c r="I58" s="2" t="n">
        <v>2257500</v>
      </c>
    </row>
    <row r="59" customFormat="false" ht="12.75" hidden="false" customHeight="false" outlineLevel="0" collapsed="false">
      <c r="A59" s="1" t="n">
        <f aca="false">+A58+1</f>
        <v>55</v>
      </c>
      <c r="B59" s="1" t="s">
        <v>150</v>
      </c>
      <c r="C59" s="1" t="s">
        <v>213</v>
      </c>
      <c r="D59" s="1" t="s">
        <v>223</v>
      </c>
      <c r="E59" s="1" t="s">
        <v>224</v>
      </c>
      <c r="F59" s="1" t="s">
        <v>96</v>
      </c>
      <c r="I59" s="2" t="n">
        <v>995000</v>
      </c>
    </row>
    <row r="60" customFormat="false" ht="12.75" hidden="false" customHeight="false" outlineLevel="0" collapsed="false">
      <c r="A60" s="1" t="n">
        <f aca="false">+A59+1</f>
        <v>56</v>
      </c>
      <c r="B60" s="1" t="s">
        <v>150</v>
      </c>
      <c r="C60" s="1" t="s">
        <v>213</v>
      </c>
      <c r="D60" s="1" t="s">
        <v>225</v>
      </c>
      <c r="E60" s="1" t="s">
        <v>75</v>
      </c>
      <c r="F60" s="1" t="s">
        <v>226</v>
      </c>
      <c r="I60" s="2" t="n">
        <v>4830000</v>
      </c>
    </row>
    <row r="61" customFormat="false" ht="12.75" hidden="false" customHeight="false" outlineLevel="0" collapsed="false">
      <c r="A61" s="1" t="n">
        <f aca="false">+A60+1</f>
        <v>57</v>
      </c>
      <c r="B61" s="1" t="s">
        <v>150</v>
      </c>
      <c r="C61" s="1" t="s">
        <v>213</v>
      </c>
      <c r="D61" s="1" t="s">
        <v>227</v>
      </c>
      <c r="E61" s="1" t="s">
        <v>228</v>
      </c>
      <c r="F61" s="1" t="s">
        <v>229</v>
      </c>
      <c r="G61" s="1" t="s">
        <v>230</v>
      </c>
      <c r="H61" s="1" t="s">
        <v>231</v>
      </c>
      <c r="I61" s="2" t="n">
        <v>1260000</v>
      </c>
    </row>
    <row r="62" customFormat="false" ht="12.75" hidden="false" customHeight="false" outlineLevel="0" collapsed="false">
      <c r="A62" s="1" t="n">
        <f aca="false">+A61+1</f>
        <v>58</v>
      </c>
      <c r="B62" s="1" t="s">
        <v>150</v>
      </c>
      <c r="C62" s="1" t="s">
        <v>213</v>
      </c>
      <c r="D62" s="1" t="s">
        <v>232</v>
      </c>
      <c r="E62" s="1" t="s">
        <v>233</v>
      </c>
      <c r="F62" s="1" t="s">
        <v>234</v>
      </c>
      <c r="G62" s="1" t="s">
        <v>235</v>
      </c>
      <c r="H62" s="1" t="s">
        <v>236</v>
      </c>
      <c r="I62" s="2" t="n">
        <v>2044500</v>
      </c>
    </row>
    <row r="63" customFormat="false" ht="12.75" hidden="false" customHeight="false" outlineLevel="0" collapsed="false">
      <c r="A63" s="1" t="n">
        <f aca="false">+A62+1</f>
        <v>59</v>
      </c>
      <c r="B63" s="1" t="s">
        <v>150</v>
      </c>
      <c r="C63" s="1" t="s">
        <v>237</v>
      </c>
      <c r="D63" s="1" t="s">
        <v>238</v>
      </c>
      <c r="E63" s="1" t="s">
        <v>118</v>
      </c>
      <c r="F63" s="1" t="s">
        <v>38</v>
      </c>
      <c r="G63" s="1" t="s">
        <v>239</v>
      </c>
      <c r="H63" s="1" t="s">
        <v>240</v>
      </c>
      <c r="I63" s="2" t="n">
        <v>1050000</v>
      </c>
    </row>
    <row r="64" customFormat="false" ht="12.75" hidden="false" customHeight="false" outlineLevel="0" collapsed="false">
      <c r="A64" s="1" t="n">
        <f aca="false">+A63+1</f>
        <v>60</v>
      </c>
      <c r="B64" s="1" t="s">
        <v>150</v>
      </c>
      <c r="C64" s="1" t="s">
        <v>237</v>
      </c>
      <c r="D64" s="1" t="s">
        <v>241</v>
      </c>
      <c r="E64" s="1" t="s">
        <v>90</v>
      </c>
      <c r="F64" s="1" t="s">
        <v>46</v>
      </c>
      <c r="I64" s="2" t="n">
        <v>2280000</v>
      </c>
    </row>
    <row r="65" customFormat="false" ht="12.75" hidden="false" customHeight="false" outlineLevel="0" collapsed="false">
      <c r="A65" s="1" t="n">
        <f aca="false">+A64+1</f>
        <v>61</v>
      </c>
      <c r="B65" s="1" t="s">
        <v>150</v>
      </c>
      <c r="C65" s="1" t="s">
        <v>237</v>
      </c>
      <c r="D65" s="1" t="s">
        <v>242</v>
      </c>
      <c r="E65" s="1" t="s">
        <v>243</v>
      </c>
      <c r="F65" s="1" t="s">
        <v>244</v>
      </c>
      <c r="G65" s="1" t="s">
        <v>245</v>
      </c>
      <c r="H65" s="1" t="s">
        <v>246</v>
      </c>
      <c r="I65" s="2" t="n">
        <v>1155000</v>
      </c>
    </row>
    <row r="66" customFormat="false" ht="12.75" hidden="false" customHeight="false" outlineLevel="0" collapsed="false">
      <c r="A66" s="1" t="n">
        <f aca="false">+A65+1</f>
        <v>62</v>
      </c>
      <c r="B66" s="1" t="s">
        <v>150</v>
      </c>
      <c r="C66" s="1" t="s">
        <v>237</v>
      </c>
      <c r="D66" s="1" t="s">
        <v>247</v>
      </c>
      <c r="E66" s="1" t="s">
        <v>248</v>
      </c>
      <c r="F66" s="1" t="s">
        <v>249</v>
      </c>
      <c r="G66" s="1" t="s">
        <v>250</v>
      </c>
      <c r="H66" s="1" t="s">
        <v>251</v>
      </c>
      <c r="I66" s="2" t="n">
        <v>1050000</v>
      </c>
    </row>
    <row r="67" customFormat="false" ht="12.75" hidden="false" customHeight="false" outlineLevel="0" collapsed="false">
      <c r="A67" s="1" t="n">
        <f aca="false">+A66+1</f>
        <v>63</v>
      </c>
      <c r="B67" s="1" t="s">
        <v>150</v>
      </c>
      <c r="C67" s="1" t="s">
        <v>252</v>
      </c>
      <c r="D67" s="1" t="s">
        <v>253</v>
      </c>
      <c r="E67" s="1" t="s">
        <v>254</v>
      </c>
      <c r="F67" s="1" t="s">
        <v>255</v>
      </c>
      <c r="G67" s="1" t="s">
        <v>256</v>
      </c>
      <c r="H67" s="1" t="s">
        <v>257</v>
      </c>
      <c r="I67" s="2" t="n">
        <v>2782500</v>
      </c>
    </row>
    <row r="68" customFormat="false" ht="12.75" hidden="false" customHeight="false" outlineLevel="0" collapsed="false">
      <c r="A68" s="1" t="n">
        <f aca="false">+A67+1</f>
        <v>64</v>
      </c>
      <c r="B68" s="1" t="s">
        <v>150</v>
      </c>
      <c r="C68" s="1" t="s">
        <v>252</v>
      </c>
      <c r="D68" s="1" t="s">
        <v>258</v>
      </c>
      <c r="E68" s="1" t="s">
        <v>259</v>
      </c>
      <c r="F68" s="1" t="s">
        <v>144</v>
      </c>
      <c r="G68" s="1" t="s">
        <v>260</v>
      </c>
      <c r="H68" s="1" t="s">
        <v>261</v>
      </c>
      <c r="I68" s="2" t="n">
        <v>2100000</v>
      </c>
    </row>
    <row r="69" customFormat="false" ht="12.75" hidden="false" customHeight="false" outlineLevel="0" collapsed="false">
      <c r="A69" s="1" t="n">
        <f aca="false">+A68+1</f>
        <v>65</v>
      </c>
      <c r="B69" s="1" t="s">
        <v>150</v>
      </c>
      <c r="C69" s="1" t="s">
        <v>262</v>
      </c>
      <c r="D69" s="1" t="s">
        <v>263</v>
      </c>
      <c r="E69" s="1" t="s">
        <v>264</v>
      </c>
      <c r="F69" s="1" t="s">
        <v>18</v>
      </c>
      <c r="G69" s="1" t="s">
        <v>265</v>
      </c>
      <c r="H69" s="1" t="s">
        <v>266</v>
      </c>
      <c r="I69" s="2" t="n">
        <v>2355000</v>
      </c>
    </row>
    <row r="70" customFormat="false" ht="12.75" hidden="false" customHeight="false" outlineLevel="0" collapsed="false">
      <c r="A70" s="1" t="n">
        <f aca="false">+A69+1</f>
        <v>66</v>
      </c>
      <c r="B70" s="1" t="s">
        <v>150</v>
      </c>
      <c r="C70" s="1" t="s">
        <v>262</v>
      </c>
      <c r="D70" s="1" t="s">
        <v>267</v>
      </c>
      <c r="E70" s="1" t="s">
        <v>268</v>
      </c>
      <c r="F70" s="1" t="s">
        <v>81</v>
      </c>
      <c r="G70" s="1" t="s">
        <v>269</v>
      </c>
      <c r="H70" s="1" t="s">
        <v>270</v>
      </c>
      <c r="I70" s="2" t="n">
        <v>1815000</v>
      </c>
    </row>
    <row r="71" customFormat="false" ht="12.75" hidden="false" customHeight="false" outlineLevel="0" collapsed="false">
      <c r="A71" s="1" t="n">
        <f aca="false">+A70+1</f>
        <v>67</v>
      </c>
      <c r="B71" s="1" t="s">
        <v>150</v>
      </c>
      <c r="C71" s="1" t="s">
        <v>262</v>
      </c>
      <c r="D71" s="1" t="s">
        <v>271</v>
      </c>
      <c r="E71" s="1" t="s">
        <v>67</v>
      </c>
      <c r="F71" s="1" t="s">
        <v>35</v>
      </c>
      <c r="I71" s="2" t="n">
        <v>4155000</v>
      </c>
    </row>
    <row r="72" customFormat="false" ht="12.75" hidden="false" customHeight="false" outlineLevel="0" collapsed="false">
      <c r="A72" s="1" t="n">
        <f aca="false">+A71+1</f>
        <v>68</v>
      </c>
      <c r="B72" s="1" t="s">
        <v>150</v>
      </c>
      <c r="C72" s="1" t="s">
        <v>262</v>
      </c>
      <c r="D72" s="1" t="s">
        <v>272</v>
      </c>
      <c r="E72" s="1" t="s">
        <v>273</v>
      </c>
      <c r="F72" s="1" t="s">
        <v>35</v>
      </c>
      <c r="G72" s="1" t="s">
        <v>274</v>
      </c>
      <c r="H72" s="1" t="s">
        <v>275</v>
      </c>
      <c r="I72" s="2" t="n">
        <v>3232500</v>
      </c>
    </row>
    <row r="73" customFormat="false" ht="12.75" hidden="false" customHeight="false" outlineLevel="0" collapsed="false">
      <c r="A73" s="1" t="n">
        <f aca="false">+A72+1</f>
        <v>69</v>
      </c>
      <c r="B73" s="1" t="s">
        <v>150</v>
      </c>
      <c r="C73" s="1" t="s">
        <v>262</v>
      </c>
      <c r="D73" s="1" t="s">
        <v>276</v>
      </c>
      <c r="E73" s="1" t="s">
        <v>277</v>
      </c>
      <c r="F73" s="1" t="s">
        <v>278</v>
      </c>
      <c r="G73" s="1" t="s">
        <v>279</v>
      </c>
      <c r="H73" s="1" t="s">
        <v>280</v>
      </c>
      <c r="I73" s="2" t="n">
        <v>4695000</v>
      </c>
    </row>
    <row r="74" customFormat="false" ht="12.75" hidden="false" customHeight="false" outlineLevel="0" collapsed="false">
      <c r="A74" s="1" t="n">
        <f aca="false">+A73+1</f>
        <v>70</v>
      </c>
      <c r="B74" s="1" t="s">
        <v>150</v>
      </c>
      <c r="C74" s="1" t="s">
        <v>262</v>
      </c>
      <c r="D74" s="1" t="s">
        <v>281</v>
      </c>
      <c r="E74" s="1" t="s">
        <v>282</v>
      </c>
      <c r="F74" s="1" t="s">
        <v>283</v>
      </c>
      <c r="G74" s="1" t="s">
        <v>284</v>
      </c>
      <c r="H74" s="1" t="s">
        <v>285</v>
      </c>
      <c r="I74" s="2" t="n">
        <v>1815000</v>
      </c>
    </row>
    <row r="75" customFormat="false" ht="12.75" hidden="false" customHeight="false" outlineLevel="0" collapsed="false">
      <c r="A75" s="1" t="n">
        <f aca="false">+A74+1</f>
        <v>71</v>
      </c>
      <c r="B75" s="1" t="s">
        <v>150</v>
      </c>
      <c r="C75" s="1" t="s">
        <v>262</v>
      </c>
      <c r="D75" s="1" t="s">
        <v>286</v>
      </c>
      <c r="E75" s="1" t="s">
        <v>287</v>
      </c>
      <c r="F75" s="1" t="s">
        <v>216</v>
      </c>
      <c r="G75" s="1" t="s">
        <v>288</v>
      </c>
      <c r="H75" s="1" t="s">
        <v>289</v>
      </c>
      <c r="I75" s="2" t="n">
        <v>1815000</v>
      </c>
    </row>
    <row r="76" customFormat="false" ht="12.75" hidden="false" customHeight="false" outlineLevel="0" collapsed="false">
      <c r="A76" s="1" t="n">
        <f aca="false">+A75+1</f>
        <v>72</v>
      </c>
      <c r="B76" s="1" t="s">
        <v>150</v>
      </c>
      <c r="C76" s="1" t="s">
        <v>262</v>
      </c>
      <c r="D76" s="1" t="s">
        <v>290</v>
      </c>
      <c r="E76" s="1" t="s">
        <v>37</v>
      </c>
      <c r="F76" s="1" t="s">
        <v>291</v>
      </c>
      <c r="I76" s="2" t="n">
        <v>5140000</v>
      </c>
    </row>
    <row r="77" customFormat="false" ht="12.75" hidden="false" customHeight="false" outlineLevel="0" collapsed="false">
      <c r="A77" s="1" t="n">
        <f aca="false">+A76+1</f>
        <v>73</v>
      </c>
      <c r="B77" s="1" t="s">
        <v>150</v>
      </c>
      <c r="C77" s="1" t="s">
        <v>262</v>
      </c>
      <c r="D77" s="1" t="s">
        <v>292</v>
      </c>
      <c r="E77" s="1" t="s">
        <v>293</v>
      </c>
      <c r="F77" s="1" t="s">
        <v>294</v>
      </c>
      <c r="I77" s="2" t="n">
        <v>4155000</v>
      </c>
    </row>
    <row r="78" customFormat="false" ht="12.75" hidden="false" customHeight="false" outlineLevel="0" collapsed="false">
      <c r="A78" s="1" t="n">
        <f aca="false">+A77+1</f>
        <v>74</v>
      </c>
      <c r="B78" s="1" t="s">
        <v>150</v>
      </c>
      <c r="C78" s="1" t="s">
        <v>262</v>
      </c>
      <c r="D78" s="1" t="s">
        <v>295</v>
      </c>
      <c r="E78" s="1" t="s">
        <v>118</v>
      </c>
      <c r="F78" s="1" t="s">
        <v>226</v>
      </c>
      <c r="I78" s="2" t="n">
        <v>3232500</v>
      </c>
    </row>
    <row r="79" customFormat="false" ht="12.75" hidden="false" customHeight="false" outlineLevel="0" collapsed="false">
      <c r="A79" s="1" t="n">
        <f aca="false">+A78+1</f>
        <v>75</v>
      </c>
      <c r="B79" s="1" t="s">
        <v>150</v>
      </c>
      <c r="C79" s="1" t="s">
        <v>262</v>
      </c>
      <c r="D79" s="1" t="s">
        <v>296</v>
      </c>
      <c r="E79" s="1" t="s">
        <v>297</v>
      </c>
      <c r="F79" s="1" t="s">
        <v>298</v>
      </c>
      <c r="G79" s="1" t="s">
        <v>299</v>
      </c>
      <c r="H79" s="1" t="s">
        <v>300</v>
      </c>
      <c r="I79" s="2" t="n">
        <v>1815000</v>
      </c>
    </row>
    <row r="80" customFormat="false" ht="12.75" hidden="false" customHeight="false" outlineLevel="0" collapsed="false">
      <c r="A80" s="1" t="n">
        <f aca="false">+A79+1</f>
        <v>76</v>
      </c>
      <c r="B80" s="1" t="s">
        <v>150</v>
      </c>
      <c r="C80" s="1" t="s">
        <v>262</v>
      </c>
      <c r="D80" s="1" t="s">
        <v>301</v>
      </c>
      <c r="E80" s="1" t="s">
        <v>90</v>
      </c>
      <c r="F80" s="1" t="s">
        <v>302</v>
      </c>
      <c r="G80" s="1" t="s">
        <v>303</v>
      </c>
      <c r="H80" s="1" t="s">
        <v>304</v>
      </c>
      <c r="I80" s="2" t="n">
        <v>7550000</v>
      </c>
    </row>
    <row r="81" customFormat="false" ht="12.75" hidden="false" customHeight="false" outlineLevel="0" collapsed="false">
      <c r="A81" s="1" t="n">
        <f aca="false">+A80+1</f>
        <v>77</v>
      </c>
      <c r="B81" s="1" t="s">
        <v>150</v>
      </c>
      <c r="C81" s="1" t="s">
        <v>262</v>
      </c>
      <c r="D81" s="1" t="s">
        <v>305</v>
      </c>
      <c r="E81" s="1" t="s">
        <v>306</v>
      </c>
      <c r="F81" s="1" t="s">
        <v>148</v>
      </c>
      <c r="G81" s="1" t="s">
        <v>307</v>
      </c>
      <c r="H81" s="1" t="s">
        <v>308</v>
      </c>
      <c r="I81" s="2" t="n">
        <v>4155000</v>
      </c>
    </row>
    <row r="82" customFormat="false" ht="12.75" hidden="false" customHeight="false" outlineLevel="0" collapsed="false">
      <c r="A82" s="1" t="n">
        <f aca="false">+A81+1</f>
        <v>78</v>
      </c>
      <c r="B82" s="1" t="s">
        <v>150</v>
      </c>
      <c r="C82" s="1" t="s">
        <v>309</v>
      </c>
      <c r="D82" s="1" t="s">
        <v>310</v>
      </c>
      <c r="E82" s="1" t="s">
        <v>26</v>
      </c>
      <c r="F82" s="1" t="s">
        <v>311</v>
      </c>
      <c r="H82" s="1" t="s">
        <v>312</v>
      </c>
      <c r="I82" s="2" t="n">
        <v>1837500</v>
      </c>
    </row>
    <row r="83" customFormat="false" ht="12.75" hidden="false" customHeight="false" outlineLevel="0" collapsed="false">
      <c r="A83" s="1" t="n">
        <f aca="false">+A82+1</f>
        <v>79</v>
      </c>
      <c r="B83" s="1" t="s">
        <v>150</v>
      </c>
      <c r="C83" s="1" t="s">
        <v>309</v>
      </c>
      <c r="D83" s="1" t="s">
        <v>313</v>
      </c>
      <c r="E83" s="1" t="s">
        <v>147</v>
      </c>
      <c r="F83" s="1" t="s">
        <v>122</v>
      </c>
      <c r="G83" s="1" t="s">
        <v>314</v>
      </c>
      <c r="H83" s="1" t="s">
        <v>315</v>
      </c>
      <c r="I83" s="2" t="n">
        <v>1680000</v>
      </c>
    </row>
    <row r="84" customFormat="false" ht="12.75" hidden="false" customHeight="false" outlineLevel="0" collapsed="false">
      <c r="A84" s="1" t="n">
        <f aca="false">+A83+1</f>
        <v>80</v>
      </c>
      <c r="B84" s="1" t="s">
        <v>150</v>
      </c>
      <c r="C84" s="1" t="s">
        <v>316</v>
      </c>
      <c r="D84" s="1" t="s">
        <v>317</v>
      </c>
      <c r="E84" s="1" t="s">
        <v>318</v>
      </c>
      <c r="F84" s="1" t="s">
        <v>111</v>
      </c>
      <c r="G84" s="1" t="s">
        <v>319</v>
      </c>
      <c r="H84" s="1" t="s">
        <v>320</v>
      </c>
      <c r="I84" s="2" t="n">
        <v>1890000</v>
      </c>
    </row>
    <row r="85" customFormat="false" ht="12.75" hidden="false" customHeight="false" outlineLevel="0" collapsed="false">
      <c r="A85" s="1" t="n">
        <f aca="false">+A84+1</f>
        <v>81</v>
      </c>
      <c r="B85" s="1" t="s">
        <v>150</v>
      </c>
      <c r="C85" s="1" t="s">
        <v>316</v>
      </c>
      <c r="D85" s="1" t="s">
        <v>321</v>
      </c>
      <c r="E85" s="1" t="s">
        <v>322</v>
      </c>
      <c r="F85" s="1" t="s">
        <v>323</v>
      </c>
      <c r="I85" s="2" t="n">
        <v>3930000</v>
      </c>
    </row>
    <row r="86" customFormat="false" ht="12.75" hidden="false" customHeight="false" outlineLevel="0" collapsed="false">
      <c r="A86" s="1" t="n">
        <f aca="false">+A85+1</f>
        <v>82</v>
      </c>
      <c r="B86" s="1" t="s">
        <v>150</v>
      </c>
      <c r="C86" s="1" t="s">
        <v>316</v>
      </c>
      <c r="D86" s="1" t="s">
        <v>324</v>
      </c>
      <c r="E86" s="1" t="s">
        <v>90</v>
      </c>
      <c r="F86" s="1" t="s">
        <v>27</v>
      </c>
      <c r="G86" s="1" t="s">
        <v>325</v>
      </c>
      <c r="H86" s="1" t="s">
        <v>326</v>
      </c>
      <c r="I86" s="2" t="n">
        <v>1890000</v>
      </c>
    </row>
    <row r="87" customFormat="false" ht="12.75" hidden="false" customHeight="false" outlineLevel="0" collapsed="false">
      <c r="A87" s="1" t="n">
        <f aca="false">+A86+1</f>
        <v>83</v>
      </c>
      <c r="B87" s="1" t="s">
        <v>150</v>
      </c>
      <c r="C87" s="1" t="s">
        <v>316</v>
      </c>
      <c r="D87" s="1" t="s">
        <v>327</v>
      </c>
      <c r="E87" s="1" t="s">
        <v>328</v>
      </c>
      <c r="F87" s="1" t="s">
        <v>30</v>
      </c>
      <c r="G87" s="1" t="s">
        <v>329</v>
      </c>
      <c r="H87" s="1" t="s">
        <v>330</v>
      </c>
      <c r="I87" s="2" t="n">
        <v>3930000</v>
      </c>
    </row>
    <row r="88" customFormat="false" ht="12.75" hidden="false" customHeight="false" outlineLevel="0" collapsed="false">
      <c r="A88" s="1" t="n">
        <f aca="false">+A87+1</f>
        <v>84</v>
      </c>
      <c r="B88" s="1" t="s">
        <v>150</v>
      </c>
      <c r="C88" s="1" t="s">
        <v>316</v>
      </c>
      <c r="D88" s="1" t="s">
        <v>331</v>
      </c>
      <c r="E88" s="1" t="s">
        <v>332</v>
      </c>
      <c r="F88" s="1" t="s">
        <v>333</v>
      </c>
      <c r="G88" s="1" t="s">
        <v>334</v>
      </c>
      <c r="H88" s="1" t="s">
        <v>335</v>
      </c>
      <c r="I88" s="2" t="n">
        <v>1680000</v>
      </c>
    </row>
    <row r="89" customFormat="false" ht="12.75" hidden="false" customHeight="false" outlineLevel="0" collapsed="false">
      <c r="A89" s="1" t="n">
        <f aca="false">+A88+1</f>
        <v>85</v>
      </c>
      <c r="B89" s="1" t="s">
        <v>150</v>
      </c>
      <c r="C89" s="1" t="s">
        <v>316</v>
      </c>
      <c r="D89" s="1" t="s">
        <v>336</v>
      </c>
      <c r="E89" s="1" t="s">
        <v>337</v>
      </c>
      <c r="F89" s="1" t="s">
        <v>283</v>
      </c>
      <c r="I89" s="2" t="n">
        <v>1680000</v>
      </c>
    </row>
    <row r="90" customFormat="false" ht="12.75" hidden="false" customHeight="false" outlineLevel="0" collapsed="false">
      <c r="A90" s="1" t="n">
        <f aca="false">+A89+1</f>
        <v>86</v>
      </c>
      <c r="B90" s="1" t="s">
        <v>150</v>
      </c>
      <c r="C90" s="1" t="s">
        <v>316</v>
      </c>
      <c r="D90" s="1" t="s">
        <v>338</v>
      </c>
      <c r="E90" s="1" t="s">
        <v>339</v>
      </c>
      <c r="F90" s="1" t="s">
        <v>340</v>
      </c>
      <c r="G90" s="1" t="s">
        <v>341</v>
      </c>
      <c r="H90" s="1" t="s">
        <v>342</v>
      </c>
      <c r="I90" s="2" t="n">
        <v>8570000</v>
      </c>
    </row>
    <row r="91" customFormat="false" ht="12.75" hidden="false" customHeight="false" outlineLevel="0" collapsed="false">
      <c r="A91" s="1" t="n">
        <f aca="false">+A90+1</f>
        <v>87</v>
      </c>
      <c r="B91" s="1" t="s">
        <v>150</v>
      </c>
      <c r="C91" s="1" t="s">
        <v>316</v>
      </c>
      <c r="D91" s="1" t="s">
        <v>343</v>
      </c>
      <c r="E91" s="1" t="s">
        <v>344</v>
      </c>
      <c r="F91" s="1" t="s">
        <v>345</v>
      </c>
      <c r="G91" s="1" t="s">
        <v>346</v>
      </c>
      <c r="H91" s="1" t="s">
        <v>347</v>
      </c>
      <c r="I91" s="2" t="n">
        <v>3930000</v>
      </c>
    </row>
    <row r="92" customFormat="false" ht="12.75" hidden="false" customHeight="false" outlineLevel="0" collapsed="false">
      <c r="A92" s="1" t="n">
        <f aca="false">+A91+1</f>
        <v>88</v>
      </c>
      <c r="B92" s="1" t="s">
        <v>150</v>
      </c>
      <c r="C92" s="1" t="s">
        <v>316</v>
      </c>
      <c r="D92" s="1" t="s">
        <v>348</v>
      </c>
      <c r="E92" s="1" t="s">
        <v>349</v>
      </c>
      <c r="F92" s="1" t="s">
        <v>350</v>
      </c>
      <c r="G92" s="1" t="s">
        <v>351</v>
      </c>
      <c r="H92" s="1" t="s">
        <v>352</v>
      </c>
      <c r="I92" s="2" t="n">
        <v>1890000</v>
      </c>
    </row>
    <row r="93" customFormat="false" ht="12.75" hidden="false" customHeight="false" outlineLevel="0" collapsed="false">
      <c r="A93" s="1" t="n">
        <f aca="false">+A92+1</f>
        <v>89</v>
      </c>
      <c r="B93" s="1" t="s">
        <v>150</v>
      </c>
      <c r="C93" s="1" t="s">
        <v>316</v>
      </c>
      <c r="D93" s="1" t="s">
        <v>353</v>
      </c>
      <c r="E93" s="1" t="s">
        <v>354</v>
      </c>
      <c r="F93" s="1" t="s">
        <v>355</v>
      </c>
      <c r="H93" s="1" t="s">
        <v>356</v>
      </c>
      <c r="I93" s="2" t="n">
        <v>3360000</v>
      </c>
    </row>
    <row r="94" customFormat="false" ht="12.75" hidden="false" customHeight="false" outlineLevel="0" collapsed="false">
      <c r="A94" s="1" t="n">
        <f aca="false">+A93+1</f>
        <v>90</v>
      </c>
      <c r="B94" s="1" t="s">
        <v>150</v>
      </c>
      <c r="C94" s="1" t="s">
        <v>316</v>
      </c>
      <c r="D94" s="1" t="s">
        <v>357</v>
      </c>
      <c r="E94" s="1" t="s">
        <v>358</v>
      </c>
      <c r="F94" s="1" t="s">
        <v>229</v>
      </c>
      <c r="I94" s="2" t="n">
        <v>1680000</v>
      </c>
    </row>
    <row r="95" customFormat="false" ht="12.75" hidden="false" customHeight="false" outlineLevel="0" collapsed="false">
      <c r="A95" s="1" t="n">
        <f aca="false">+A94+1</f>
        <v>91</v>
      </c>
      <c r="B95" s="1" t="s">
        <v>150</v>
      </c>
      <c r="C95" s="1" t="s">
        <v>316</v>
      </c>
      <c r="D95" s="1" t="s">
        <v>359</v>
      </c>
      <c r="E95" s="1" t="s">
        <v>75</v>
      </c>
      <c r="F95" s="1" t="s">
        <v>360</v>
      </c>
      <c r="G95" s="1" t="s">
        <v>361</v>
      </c>
      <c r="H95" s="1" t="s">
        <v>362</v>
      </c>
      <c r="I95" s="2" t="n">
        <v>7955000</v>
      </c>
    </row>
    <row r="96" customFormat="false" ht="12.75" hidden="false" customHeight="false" outlineLevel="0" collapsed="false">
      <c r="A96" s="1" t="n">
        <f aca="false">+A95+1</f>
        <v>92</v>
      </c>
      <c r="B96" s="1" t="s">
        <v>150</v>
      </c>
      <c r="C96" s="1" t="s">
        <v>316</v>
      </c>
      <c r="D96" s="1" t="s">
        <v>363</v>
      </c>
      <c r="E96" s="1" t="s">
        <v>75</v>
      </c>
      <c r="F96" s="1" t="s">
        <v>364</v>
      </c>
      <c r="G96" s="1" t="s">
        <v>365</v>
      </c>
      <c r="H96" s="1" t="s">
        <v>366</v>
      </c>
      <c r="I96" s="2" t="n">
        <v>3930000</v>
      </c>
    </row>
    <row r="97" customFormat="false" ht="12.75" hidden="false" customHeight="false" outlineLevel="0" collapsed="false">
      <c r="A97" s="1" t="n">
        <f aca="false">+A96+1</f>
        <v>93</v>
      </c>
      <c r="B97" s="1" t="s">
        <v>150</v>
      </c>
      <c r="C97" s="1" t="s">
        <v>316</v>
      </c>
      <c r="D97" s="1" t="s">
        <v>367</v>
      </c>
      <c r="E97" s="1" t="s">
        <v>100</v>
      </c>
      <c r="F97" s="1" t="s">
        <v>368</v>
      </c>
      <c r="G97" s="1" t="s">
        <v>369</v>
      </c>
      <c r="H97" s="1" t="s">
        <v>370</v>
      </c>
      <c r="I97" s="2" t="n">
        <v>1680000</v>
      </c>
    </row>
    <row r="98" customFormat="false" ht="12.75" hidden="false" customHeight="false" outlineLevel="0" collapsed="false">
      <c r="A98" s="1" t="n">
        <f aca="false">+A97+1</f>
        <v>94</v>
      </c>
      <c r="B98" s="1" t="s">
        <v>150</v>
      </c>
      <c r="C98" s="1" t="s">
        <v>316</v>
      </c>
      <c r="D98" s="1" t="s">
        <v>371</v>
      </c>
      <c r="E98" s="1" t="s">
        <v>372</v>
      </c>
      <c r="F98" s="1" t="s">
        <v>373</v>
      </c>
      <c r="G98" s="1" t="s">
        <v>374</v>
      </c>
      <c r="H98" s="1" t="s">
        <v>375</v>
      </c>
      <c r="I98" s="2" t="n">
        <v>7455000</v>
      </c>
    </row>
    <row r="99" customFormat="false" ht="12.75" hidden="false" customHeight="false" outlineLevel="0" collapsed="false">
      <c r="A99" s="1" t="n">
        <f aca="false">+A98+1</f>
        <v>95</v>
      </c>
      <c r="B99" s="1" t="s">
        <v>150</v>
      </c>
      <c r="C99" s="1" t="s">
        <v>316</v>
      </c>
      <c r="D99" s="1" t="s">
        <v>376</v>
      </c>
      <c r="E99" s="1" t="s">
        <v>377</v>
      </c>
      <c r="F99" s="1" t="s">
        <v>148</v>
      </c>
      <c r="G99" s="1" t="s">
        <v>378</v>
      </c>
      <c r="H99" s="1" t="s">
        <v>379</v>
      </c>
      <c r="I99" s="2" t="n">
        <v>3720000</v>
      </c>
    </row>
    <row r="100" customFormat="false" ht="12.75" hidden="false" customHeight="false" outlineLevel="0" collapsed="false">
      <c r="A100" s="1" t="n">
        <f aca="false">+A99+1</f>
        <v>96</v>
      </c>
      <c r="B100" s="1" t="s">
        <v>150</v>
      </c>
      <c r="C100" s="1" t="s">
        <v>380</v>
      </c>
      <c r="D100" s="1" t="s">
        <v>381</v>
      </c>
      <c r="E100" s="1" t="s">
        <v>382</v>
      </c>
      <c r="F100" s="1" t="s">
        <v>383</v>
      </c>
      <c r="G100" s="1" t="s">
        <v>384</v>
      </c>
      <c r="H100" s="1" t="s">
        <v>385</v>
      </c>
      <c r="I100" s="2" t="n">
        <v>2730000</v>
      </c>
    </row>
    <row r="101" customFormat="false" ht="12.75" hidden="false" customHeight="false" outlineLevel="0" collapsed="false">
      <c r="A101" s="1" t="n">
        <f aca="false">+A100+1</f>
        <v>97</v>
      </c>
      <c r="B101" s="1" t="s">
        <v>150</v>
      </c>
      <c r="C101" s="1" t="s">
        <v>380</v>
      </c>
      <c r="D101" s="1" t="s">
        <v>386</v>
      </c>
      <c r="E101" s="1" t="s">
        <v>75</v>
      </c>
      <c r="F101" s="1" t="s">
        <v>387</v>
      </c>
      <c r="H101" s="1" t="s">
        <v>388</v>
      </c>
      <c r="I101" s="2" t="n">
        <v>2730000</v>
      </c>
    </row>
    <row r="102" customFormat="false" ht="12.75" hidden="false" customHeight="false" outlineLevel="0" collapsed="false">
      <c r="A102" s="1" t="n">
        <f aca="false">+A101+1</f>
        <v>98</v>
      </c>
      <c r="B102" s="1" t="s">
        <v>150</v>
      </c>
      <c r="C102" s="1" t="s">
        <v>380</v>
      </c>
      <c r="D102" s="1" t="s">
        <v>389</v>
      </c>
      <c r="E102" s="1" t="s">
        <v>390</v>
      </c>
      <c r="F102" s="1" t="s">
        <v>35</v>
      </c>
      <c r="H102" s="1" t="s">
        <v>391</v>
      </c>
      <c r="I102" s="2" t="n">
        <v>2730000</v>
      </c>
    </row>
    <row r="103" customFormat="false" ht="12.75" hidden="false" customHeight="false" outlineLevel="0" collapsed="false">
      <c r="A103" s="1" t="n">
        <f aca="false">+A102+1</f>
        <v>99</v>
      </c>
      <c r="B103" s="1" t="s">
        <v>150</v>
      </c>
      <c r="C103" s="1" t="s">
        <v>380</v>
      </c>
      <c r="D103" s="1" t="s">
        <v>392</v>
      </c>
      <c r="E103" s="1" t="s">
        <v>393</v>
      </c>
      <c r="F103" s="1" t="s">
        <v>394</v>
      </c>
      <c r="H103" s="1" t="s">
        <v>395</v>
      </c>
      <c r="I103" s="2" t="n">
        <v>2730000</v>
      </c>
    </row>
    <row r="104" customFormat="false" ht="12.75" hidden="false" customHeight="false" outlineLevel="0" collapsed="false">
      <c r="A104" s="1" t="n">
        <f aca="false">+A103+1</f>
        <v>100</v>
      </c>
      <c r="B104" s="1" t="s">
        <v>150</v>
      </c>
      <c r="C104" s="1" t="s">
        <v>380</v>
      </c>
      <c r="D104" s="1" t="s">
        <v>396</v>
      </c>
      <c r="E104" s="1" t="s">
        <v>397</v>
      </c>
      <c r="F104" s="1" t="s">
        <v>96</v>
      </c>
      <c r="H104" s="1" t="s">
        <v>398</v>
      </c>
      <c r="I104" s="2" t="n">
        <v>2730000</v>
      </c>
    </row>
    <row r="105" customFormat="false" ht="12.75" hidden="false" customHeight="false" outlineLevel="0" collapsed="false">
      <c r="A105" s="1" t="n">
        <f aca="false">+A104+1</f>
        <v>101</v>
      </c>
      <c r="B105" s="1" t="s">
        <v>150</v>
      </c>
      <c r="C105" s="1" t="s">
        <v>399</v>
      </c>
      <c r="D105" s="1" t="s">
        <v>400</v>
      </c>
      <c r="E105" s="1" t="s">
        <v>215</v>
      </c>
      <c r="F105" s="1" t="s">
        <v>30</v>
      </c>
      <c r="I105" s="2" t="n">
        <v>10465000</v>
      </c>
    </row>
    <row r="106" customFormat="false" ht="12.75" hidden="false" customHeight="false" outlineLevel="0" collapsed="false">
      <c r="A106" s="1" t="n">
        <f aca="false">+A105+1</f>
        <v>102</v>
      </c>
      <c r="B106" s="1" t="s">
        <v>150</v>
      </c>
      <c r="C106" s="1" t="s">
        <v>399</v>
      </c>
      <c r="D106" s="1" t="s">
        <v>401</v>
      </c>
      <c r="E106" s="1" t="s">
        <v>402</v>
      </c>
      <c r="F106" s="1" t="s">
        <v>76</v>
      </c>
      <c r="H106" s="1" t="s">
        <v>403</v>
      </c>
      <c r="I106" s="2" t="n">
        <v>2730000</v>
      </c>
    </row>
    <row r="107" customFormat="false" ht="12.75" hidden="false" customHeight="false" outlineLevel="0" collapsed="false">
      <c r="A107" s="1" t="n">
        <f aca="false">+A106+1</f>
        <v>103</v>
      </c>
      <c r="B107" s="1" t="s">
        <v>150</v>
      </c>
      <c r="C107" s="1" t="s">
        <v>399</v>
      </c>
      <c r="D107" s="1" t="s">
        <v>404</v>
      </c>
      <c r="E107" s="1" t="s">
        <v>80</v>
      </c>
      <c r="F107" s="1" t="s">
        <v>81</v>
      </c>
      <c r="H107" s="1" t="s">
        <v>405</v>
      </c>
      <c r="I107" s="2" t="n">
        <v>2730000</v>
      </c>
    </row>
    <row r="108" customFormat="false" ht="12.75" hidden="false" customHeight="false" outlineLevel="0" collapsed="false">
      <c r="A108" s="1" t="n">
        <f aca="false">+A107+1</f>
        <v>104</v>
      </c>
      <c r="B108" s="1" t="s">
        <v>150</v>
      </c>
      <c r="C108" s="1" t="s">
        <v>399</v>
      </c>
      <c r="D108" s="1" t="s">
        <v>406</v>
      </c>
      <c r="E108" s="1" t="s">
        <v>349</v>
      </c>
      <c r="F108" s="1" t="s">
        <v>387</v>
      </c>
      <c r="G108" s="1" t="s">
        <v>407</v>
      </c>
      <c r="H108" s="1" t="s">
        <v>408</v>
      </c>
      <c r="I108" s="2" t="n">
        <v>2730000</v>
      </c>
    </row>
    <row r="109" customFormat="false" ht="12.75" hidden="false" customHeight="false" outlineLevel="0" collapsed="false">
      <c r="A109" s="1" t="n">
        <f aca="false">+A108+1</f>
        <v>105</v>
      </c>
      <c r="B109" s="1" t="s">
        <v>150</v>
      </c>
      <c r="C109" s="1" t="s">
        <v>399</v>
      </c>
      <c r="D109" s="1" t="s">
        <v>409</v>
      </c>
      <c r="E109" s="1" t="s">
        <v>410</v>
      </c>
      <c r="F109" s="1" t="s">
        <v>411</v>
      </c>
      <c r="G109" s="1" t="s">
        <v>412</v>
      </c>
      <c r="H109" s="1" t="s">
        <v>413</v>
      </c>
      <c r="I109" s="2" t="n">
        <v>2730000</v>
      </c>
    </row>
    <row r="110" customFormat="false" ht="12.75" hidden="false" customHeight="false" outlineLevel="0" collapsed="false">
      <c r="A110" s="1" t="n">
        <f aca="false">+A109+1</f>
        <v>106</v>
      </c>
      <c r="B110" s="1" t="s">
        <v>150</v>
      </c>
      <c r="C110" s="1" t="s">
        <v>399</v>
      </c>
      <c r="D110" s="1" t="s">
        <v>414</v>
      </c>
      <c r="E110" s="1" t="s">
        <v>415</v>
      </c>
      <c r="F110" s="1" t="s">
        <v>416</v>
      </c>
      <c r="I110" s="2" t="n">
        <v>2730000</v>
      </c>
    </row>
    <row r="111" customFormat="false" ht="12.75" hidden="false" customHeight="false" outlineLevel="0" collapsed="false">
      <c r="A111" s="1" t="n">
        <f aca="false">+A110+1</f>
        <v>107</v>
      </c>
      <c r="B111" s="1" t="s">
        <v>150</v>
      </c>
      <c r="C111" s="1" t="s">
        <v>399</v>
      </c>
      <c r="D111" s="1" t="s">
        <v>417</v>
      </c>
      <c r="E111" s="1" t="s">
        <v>418</v>
      </c>
      <c r="F111" s="1" t="s">
        <v>419</v>
      </c>
      <c r="H111" s="1" t="s">
        <v>420</v>
      </c>
      <c r="I111" s="2" t="n">
        <v>2730000</v>
      </c>
    </row>
    <row r="112" customFormat="false" ht="12.75" hidden="false" customHeight="false" outlineLevel="0" collapsed="false">
      <c r="A112" s="1" t="n">
        <f aca="false">+A111+1</f>
        <v>108</v>
      </c>
      <c r="B112" s="1" t="s">
        <v>150</v>
      </c>
      <c r="C112" s="1" t="s">
        <v>399</v>
      </c>
      <c r="D112" s="1" t="s">
        <v>421</v>
      </c>
      <c r="E112" s="1" t="s">
        <v>422</v>
      </c>
      <c r="F112" s="1" t="s">
        <v>423</v>
      </c>
      <c r="H112" s="1" t="s">
        <v>424</v>
      </c>
      <c r="I112" s="2" t="n">
        <v>2730000</v>
      </c>
    </row>
    <row r="113" customFormat="false" ht="12.75" hidden="false" customHeight="false" outlineLevel="0" collapsed="false">
      <c r="A113" s="1" t="n">
        <f aca="false">+A112+1</f>
        <v>109</v>
      </c>
      <c r="B113" s="1" t="s">
        <v>150</v>
      </c>
      <c r="C113" s="1" t="s">
        <v>399</v>
      </c>
      <c r="D113" s="1" t="s">
        <v>425</v>
      </c>
      <c r="E113" s="1" t="s">
        <v>426</v>
      </c>
      <c r="F113" s="1" t="s">
        <v>278</v>
      </c>
      <c r="H113" s="1" t="s">
        <v>427</v>
      </c>
      <c r="I113" s="2" t="n">
        <v>2730000</v>
      </c>
    </row>
    <row r="114" customFormat="false" ht="12.75" hidden="false" customHeight="false" outlineLevel="0" collapsed="false">
      <c r="A114" s="1" t="n">
        <f aca="false">+A113+1</f>
        <v>110</v>
      </c>
      <c r="B114" s="1" t="s">
        <v>150</v>
      </c>
      <c r="C114" s="1" t="s">
        <v>399</v>
      </c>
      <c r="D114" s="1" t="s">
        <v>428</v>
      </c>
      <c r="E114" s="1" t="s">
        <v>429</v>
      </c>
      <c r="F114" s="1" t="s">
        <v>430</v>
      </c>
      <c r="H114" s="1" t="s">
        <v>431</v>
      </c>
      <c r="I114" s="2" t="n">
        <v>2730000</v>
      </c>
    </row>
    <row r="115" customFormat="false" ht="12.75" hidden="false" customHeight="false" outlineLevel="0" collapsed="false">
      <c r="A115" s="1" t="n">
        <f aca="false">+A114+1</f>
        <v>111</v>
      </c>
      <c r="B115" s="1" t="s">
        <v>150</v>
      </c>
      <c r="C115" s="1" t="s">
        <v>399</v>
      </c>
      <c r="D115" s="1" t="s">
        <v>432</v>
      </c>
      <c r="E115" s="1" t="s">
        <v>433</v>
      </c>
      <c r="F115" s="1" t="s">
        <v>122</v>
      </c>
      <c r="H115" s="1" t="s">
        <v>434</v>
      </c>
      <c r="I115" s="2" t="n">
        <v>2730000</v>
      </c>
    </row>
    <row r="116" customFormat="false" ht="12.75" hidden="false" customHeight="false" outlineLevel="0" collapsed="false">
      <c r="A116" s="1" t="n">
        <f aca="false">+A115+1</f>
        <v>112</v>
      </c>
      <c r="B116" s="1" t="s">
        <v>150</v>
      </c>
      <c r="C116" s="1" t="s">
        <v>399</v>
      </c>
      <c r="D116" s="1" t="s">
        <v>435</v>
      </c>
      <c r="E116" s="1" t="s">
        <v>118</v>
      </c>
      <c r="F116" s="1" t="s">
        <v>436</v>
      </c>
      <c r="H116" s="1" t="s">
        <v>437</v>
      </c>
      <c r="I116" s="2" t="n">
        <v>2730000</v>
      </c>
    </row>
    <row r="117" customFormat="false" ht="12.75" hidden="false" customHeight="false" outlineLevel="0" collapsed="false">
      <c r="A117" s="1" t="n">
        <f aca="false">+A116+1</f>
        <v>113</v>
      </c>
      <c r="B117" s="1" t="s">
        <v>150</v>
      </c>
      <c r="C117" s="1" t="s">
        <v>399</v>
      </c>
      <c r="D117" s="1" t="s">
        <v>438</v>
      </c>
      <c r="E117" s="1" t="s">
        <v>67</v>
      </c>
      <c r="F117" s="1" t="s">
        <v>206</v>
      </c>
      <c r="H117" s="1" t="s">
        <v>439</v>
      </c>
      <c r="I117" s="2" t="n">
        <v>2730000</v>
      </c>
    </row>
    <row r="118" customFormat="false" ht="12.75" hidden="false" customHeight="false" outlineLevel="0" collapsed="false">
      <c r="A118" s="1" t="n">
        <f aca="false">+A117+1</f>
        <v>114</v>
      </c>
      <c r="B118" s="1" t="s">
        <v>150</v>
      </c>
      <c r="C118" s="1" t="s">
        <v>399</v>
      </c>
      <c r="D118" s="1" t="s">
        <v>440</v>
      </c>
      <c r="E118" s="1" t="s">
        <v>75</v>
      </c>
      <c r="F118" s="1" t="s">
        <v>206</v>
      </c>
      <c r="H118" s="1" t="s">
        <v>441</v>
      </c>
      <c r="I118" s="2" t="n">
        <v>2730000</v>
      </c>
    </row>
    <row r="119" customFormat="false" ht="12.75" hidden="false" customHeight="false" outlineLevel="0" collapsed="false">
      <c r="A119" s="1" t="n">
        <f aca="false">+A118+1</f>
        <v>115</v>
      </c>
      <c r="B119" s="1" t="s">
        <v>150</v>
      </c>
      <c r="C119" s="1" t="s">
        <v>399</v>
      </c>
      <c r="D119" s="1" t="s">
        <v>442</v>
      </c>
      <c r="E119" s="1" t="s">
        <v>443</v>
      </c>
      <c r="F119" s="1" t="s">
        <v>444</v>
      </c>
      <c r="H119" s="1" t="s">
        <v>445</v>
      </c>
      <c r="I119" s="2" t="n">
        <v>2730000</v>
      </c>
    </row>
    <row r="120" customFormat="false" ht="12.75" hidden="false" customHeight="false" outlineLevel="0" collapsed="false">
      <c r="A120" s="1" t="n">
        <f aca="false">+A119+1</f>
        <v>116</v>
      </c>
      <c r="B120" s="1" t="s">
        <v>150</v>
      </c>
      <c r="C120" s="1" t="s">
        <v>399</v>
      </c>
      <c r="D120" s="1" t="s">
        <v>446</v>
      </c>
      <c r="E120" s="1" t="s">
        <v>447</v>
      </c>
      <c r="F120" s="1" t="s">
        <v>444</v>
      </c>
      <c r="H120" s="1" t="s">
        <v>448</v>
      </c>
      <c r="I120" s="2" t="n">
        <v>2730000</v>
      </c>
    </row>
    <row r="121" customFormat="false" ht="12.75" hidden="false" customHeight="false" outlineLevel="0" collapsed="false">
      <c r="A121" s="1" t="n">
        <f aca="false">+A120+1</f>
        <v>117</v>
      </c>
      <c r="B121" s="1" t="s">
        <v>150</v>
      </c>
      <c r="C121" s="1" t="s">
        <v>399</v>
      </c>
      <c r="D121" s="1" t="s">
        <v>449</v>
      </c>
      <c r="E121" s="1" t="s">
        <v>318</v>
      </c>
      <c r="F121" s="1" t="s">
        <v>450</v>
      </c>
      <c r="G121" s="1" t="s">
        <v>451</v>
      </c>
      <c r="H121" s="1" t="s">
        <v>452</v>
      </c>
      <c r="I121" s="2" t="n">
        <v>6500000</v>
      </c>
    </row>
    <row r="122" customFormat="false" ht="12.75" hidden="false" customHeight="false" outlineLevel="0" collapsed="false">
      <c r="A122" s="1" t="n">
        <f aca="false">+A121+1</f>
        <v>118</v>
      </c>
      <c r="B122" s="1" t="s">
        <v>150</v>
      </c>
      <c r="C122" s="1" t="s">
        <v>399</v>
      </c>
      <c r="D122" s="1" t="s">
        <v>453</v>
      </c>
      <c r="E122" s="1" t="s">
        <v>454</v>
      </c>
      <c r="F122" s="1" t="s">
        <v>455</v>
      </c>
      <c r="H122" s="1" t="s">
        <v>456</v>
      </c>
      <c r="I122" s="2" t="n">
        <v>2730000</v>
      </c>
    </row>
    <row r="123" customFormat="false" ht="12.75" hidden="false" customHeight="false" outlineLevel="0" collapsed="false">
      <c r="A123" s="1" t="n">
        <f aca="false">+A122+1</f>
        <v>119</v>
      </c>
      <c r="B123" s="1" t="s">
        <v>150</v>
      </c>
      <c r="C123" s="1" t="s">
        <v>399</v>
      </c>
      <c r="D123" s="1" t="s">
        <v>457</v>
      </c>
      <c r="E123" s="1" t="s">
        <v>458</v>
      </c>
      <c r="F123" s="1" t="s">
        <v>459</v>
      </c>
      <c r="H123" s="1" t="s">
        <v>460</v>
      </c>
      <c r="I123" s="2" t="n">
        <v>2730000</v>
      </c>
    </row>
    <row r="124" customFormat="false" ht="12.75" hidden="false" customHeight="false" outlineLevel="0" collapsed="false">
      <c r="A124" s="1" t="n">
        <f aca="false">+A123+1</f>
        <v>120</v>
      </c>
      <c r="B124" s="1" t="s">
        <v>150</v>
      </c>
      <c r="C124" s="1" t="s">
        <v>399</v>
      </c>
      <c r="D124" s="1" t="s">
        <v>461</v>
      </c>
      <c r="E124" s="1" t="s">
        <v>75</v>
      </c>
      <c r="F124" s="1" t="s">
        <v>148</v>
      </c>
      <c r="H124" s="1" t="s">
        <v>462</v>
      </c>
      <c r="I124" s="2" t="n">
        <v>2730000</v>
      </c>
    </row>
    <row r="125" customFormat="false" ht="12.75" hidden="false" customHeight="false" outlineLevel="0" collapsed="false">
      <c r="A125" s="1" t="n">
        <f aca="false">+A124+1</f>
        <v>121</v>
      </c>
      <c r="B125" s="1" t="s">
        <v>150</v>
      </c>
      <c r="C125" s="1" t="s">
        <v>399</v>
      </c>
      <c r="D125" s="1" t="s">
        <v>463</v>
      </c>
      <c r="E125" s="1" t="s">
        <v>104</v>
      </c>
      <c r="F125" s="1" t="s">
        <v>464</v>
      </c>
      <c r="H125" s="1" t="s">
        <v>465</v>
      </c>
      <c r="I125" s="2" t="n">
        <v>2730000</v>
      </c>
    </row>
    <row r="126" customFormat="false" ht="12.75" hidden="false" customHeight="false" outlineLevel="0" collapsed="false">
      <c r="A126" s="1" t="n">
        <f aca="false">+A125+1</f>
        <v>122</v>
      </c>
      <c r="B126" s="1" t="s">
        <v>150</v>
      </c>
      <c r="C126" s="1" t="s">
        <v>466</v>
      </c>
      <c r="D126" s="1" t="s">
        <v>467</v>
      </c>
      <c r="E126" s="1" t="s">
        <v>468</v>
      </c>
      <c r="F126" s="1" t="s">
        <v>157</v>
      </c>
      <c r="H126" s="1" t="s">
        <v>469</v>
      </c>
      <c r="I126" s="2" t="n">
        <v>2730000</v>
      </c>
    </row>
    <row r="127" customFormat="false" ht="12.75" hidden="false" customHeight="false" outlineLevel="0" collapsed="false">
      <c r="A127" s="1" t="n">
        <f aca="false">+A126+1</f>
        <v>123</v>
      </c>
      <c r="B127" s="1" t="s">
        <v>150</v>
      </c>
      <c r="C127" s="1" t="s">
        <v>466</v>
      </c>
      <c r="D127" s="1" t="s">
        <v>470</v>
      </c>
      <c r="E127" s="1" t="s">
        <v>471</v>
      </c>
      <c r="F127" s="1" t="s">
        <v>472</v>
      </c>
      <c r="I127" s="2" t="n">
        <v>2730000</v>
      </c>
    </row>
    <row r="128" customFormat="false" ht="12.75" hidden="false" customHeight="false" outlineLevel="0" collapsed="false">
      <c r="A128" s="1" t="n">
        <f aca="false">+A127+1</f>
        <v>124</v>
      </c>
      <c r="B128" s="1" t="s">
        <v>150</v>
      </c>
      <c r="C128" s="1" t="s">
        <v>466</v>
      </c>
      <c r="D128" s="1" t="s">
        <v>473</v>
      </c>
      <c r="E128" s="1" t="s">
        <v>474</v>
      </c>
      <c r="F128" s="1" t="s">
        <v>81</v>
      </c>
      <c r="H128" s="1" t="s">
        <v>475</v>
      </c>
      <c r="I128" s="2" t="n">
        <v>2730000</v>
      </c>
    </row>
    <row r="129" customFormat="false" ht="12.75" hidden="false" customHeight="false" outlineLevel="0" collapsed="false">
      <c r="A129" s="1" t="n">
        <f aca="false">+A128+1</f>
        <v>125</v>
      </c>
      <c r="B129" s="1" t="s">
        <v>150</v>
      </c>
      <c r="C129" s="1" t="s">
        <v>466</v>
      </c>
      <c r="D129" s="1" t="s">
        <v>476</v>
      </c>
      <c r="E129" s="1" t="s">
        <v>477</v>
      </c>
      <c r="F129" s="1" t="s">
        <v>32</v>
      </c>
      <c r="H129" s="1" t="s">
        <v>478</v>
      </c>
      <c r="I129" s="2" t="n">
        <v>2730000</v>
      </c>
    </row>
    <row r="130" customFormat="false" ht="12.75" hidden="false" customHeight="false" outlineLevel="0" collapsed="false">
      <c r="A130" s="1" t="n">
        <f aca="false">+A129+1</f>
        <v>126</v>
      </c>
      <c r="B130" s="1" t="s">
        <v>150</v>
      </c>
      <c r="C130" s="1" t="s">
        <v>466</v>
      </c>
      <c r="D130" s="1" t="s">
        <v>479</v>
      </c>
      <c r="E130" s="1" t="s">
        <v>480</v>
      </c>
      <c r="F130" s="1" t="s">
        <v>41</v>
      </c>
      <c r="H130" s="1" t="s">
        <v>481</v>
      </c>
      <c r="I130" s="2" t="n">
        <v>2730000</v>
      </c>
    </row>
    <row r="131" customFormat="false" ht="12.75" hidden="false" customHeight="false" outlineLevel="0" collapsed="false">
      <c r="A131" s="1" t="n">
        <f aca="false">+A130+1</f>
        <v>127</v>
      </c>
      <c r="B131" s="1" t="s">
        <v>150</v>
      </c>
      <c r="C131" s="1" t="s">
        <v>466</v>
      </c>
      <c r="D131" s="1" t="s">
        <v>482</v>
      </c>
      <c r="E131" s="1" t="s">
        <v>483</v>
      </c>
      <c r="F131" s="1" t="s">
        <v>484</v>
      </c>
      <c r="H131" s="1" t="s">
        <v>485</v>
      </c>
      <c r="I131" s="2" t="n">
        <v>2730000</v>
      </c>
    </row>
    <row r="132" customFormat="false" ht="12.75" hidden="false" customHeight="false" outlineLevel="0" collapsed="false">
      <c r="A132" s="1" t="n">
        <f aca="false">+A131+1</f>
        <v>128</v>
      </c>
      <c r="B132" s="1" t="s">
        <v>150</v>
      </c>
      <c r="C132" s="1" t="s">
        <v>466</v>
      </c>
      <c r="D132" s="1" t="s">
        <v>486</v>
      </c>
      <c r="E132" s="1" t="s">
        <v>487</v>
      </c>
      <c r="F132" s="1" t="s">
        <v>86</v>
      </c>
      <c r="I132" s="2" t="n">
        <v>2730000</v>
      </c>
    </row>
    <row r="133" customFormat="false" ht="12.75" hidden="false" customHeight="false" outlineLevel="0" collapsed="false">
      <c r="A133" s="1" t="n">
        <f aca="false">+A132+1</f>
        <v>129</v>
      </c>
      <c r="B133" s="1" t="s">
        <v>150</v>
      </c>
      <c r="C133" s="1" t="s">
        <v>466</v>
      </c>
      <c r="D133" s="1" t="s">
        <v>488</v>
      </c>
      <c r="E133" s="1" t="s">
        <v>489</v>
      </c>
      <c r="F133" s="1" t="s">
        <v>490</v>
      </c>
      <c r="H133" s="1" t="s">
        <v>491</v>
      </c>
      <c r="I133" s="2" t="n">
        <v>3202500</v>
      </c>
    </row>
    <row r="134" customFormat="false" ht="12.75" hidden="false" customHeight="false" outlineLevel="0" collapsed="false">
      <c r="A134" s="1" t="n">
        <f aca="false">+A133+1</f>
        <v>130</v>
      </c>
      <c r="B134" s="1" t="s">
        <v>150</v>
      </c>
      <c r="C134" s="1" t="s">
        <v>466</v>
      </c>
      <c r="D134" s="1" t="s">
        <v>492</v>
      </c>
      <c r="E134" s="1" t="s">
        <v>493</v>
      </c>
      <c r="F134" s="1" t="s">
        <v>96</v>
      </c>
      <c r="H134" s="1" t="s">
        <v>494</v>
      </c>
      <c r="I134" s="2" t="n">
        <v>2730000</v>
      </c>
    </row>
    <row r="135" customFormat="false" ht="12.75" hidden="false" customHeight="false" outlineLevel="0" collapsed="false">
      <c r="A135" s="1" t="n">
        <f aca="false">+A134+1</f>
        <v>131</v>
      </c>
      <c r="B135" s="1" t="s">
        <v>150</v>
      </c>
      <c r="C135" s="1" t="s">
        <v>466</v>
      </c>
      <c r="D135" s="1" t="s">
        <v>495</v>
      </c>
      <c r="E135" s="1" t="s">
        <v>75</v>
      </c>
      <c r="F135" s="1" t="s">
        <v>455</v>
      </c>
      <c r="H135" s="1" t="s">
        <v>496</v>
      </c>
      <c r="I135" s="2" t="n">
        <v>2730000</v>
      </c>
    </row>
    <row r="136" customFormat="false" ht="12.75" hidden="false" customHeight="false" outlineLevel="0" collapsed="false">
      <c r="A136" s="1" t="n">
        <f aca="false">+A135+1</f>
        <v>132</v>
      </c>
      <c r="B136" s="1" t="s">
        <v>150</v>
      </c>
      <c r="C136" s="1" t="s">
        <v>466</v>
      </c>
      <c r="D136" s="1" t="s">
        <v>497</v>
      </c>
      <c r="E136" s="1" t="s">
        <v>498</v>
      </c>
      <c r="F136" s="1" t="s">
        <v>499</v>
      </c>
      <c r="H136" s="1" t="s">
        <v>500</v>
      </c>
      <c r="I136" s="2" t="n">
        <v>2730000</v>
      </c>
    </row>
    <row r="137" customFormat="false" ht="12.75" hidden="false" customHeight="false" outlineLevel="0" collapsed="false">
      <c r="A137" s="1" t="n">
        <f aca="false">+A136+1</f>
        <v>133</v>
      </c>
      <c r="B137" s="1" t="s">
        <v>150</v>
      </c>
      <c r="C137" s="1" t="s">
        <v>466</v>
      </c>
      <c r="D137" s="1" t="s">
        <v>501</v>
      </c>
      <c r="E137" s="1" t="s">
        <v>502</v>
      </c>
      <c r="F137" s="1" t="s">
        <v>503</v>
      </c>
      <c r="H137" s="1" t="s">
        <v>504</v>
      </c>
      <c r="I137" s="2" t="n">
        <v>2730000</v>
      </c>
    </row>
    <row r="138" customFormat="false" ht="12.75" hidden="false" customHeight="false" outlineLevel="0" collapsed="false">
      <c r="A138" s="1" t="n">
        <f aca="false">+A137+1</f>
        <v>134</v>
      </c>
      <c r="B138" s="1" t="s">
        <v>150</v>
      </c>
      <c r="C138" s="1" t="s">
        <v>466</v>
      </c>
      <c r="D138" s="1" t="s">
        <v>505</v>
      </c>
      <c r="E138" s="1" t="s">
        <v>506</v>
      </c>
      <c r="F138" s="1" t="s">
        <v>56</v>
      </c>
      <c r="I138" s="2" t="n">
        <v>2730000</v>
      </c>
    </row>
    <row r="139" customFormat="false" ht="12.75" hidden="false" customHeight="false" outlineLevel="0" collapsed="false">
      <c r="A139" s="1" t="n">
        <f aca="false">+A138+1</f>
        <v>135</v>
      </c>
      <c r="B139" s="1" t="s">
        <v>150</v>
      </c>
      <c r="C139" s="1" t="s">
        <v>466</v>
      </c>
      <c r="D139" s="1" t="s">
        <v>507</v>
      </c>
      <c r="E139" s="1" t="s">
        <v>508</v>
      </c>
      <c r="F139" s="1" t="s">
        <v>105</v>
      </c>
      <c r="G139" s="1" t="s">
        <v>509</v>
      </c>
      <c r="H139" s="1" t="s">
        <v>510</v>
      </c>
      <c r="I139" s="2" t="n">
        <v>3829000</v>
      </c>
    </row>
    <row r="140" customFormat="false" ht="12.75" hidden="false" customHeight="false" outlineLevel="0" collapsed="false">
      <c r="A140" s="1" t="n">
        <f aca="false">+A139+1</f>
        <v>136</v>
      </c>
      <c r="B140" s="1" t="s">
        <v>150</v>
      </c>
      <c r="C140" s="1" t="s">
        <v>466</v>
      </c>
      <c r="D140" s="1" t="s">
        <v>511</v>
      </c>
      <c r="E140" s="1" t="s">
        <v>512</v>
      </c>
      <c r="F140" s="1" t="s">
        <v>513</v>
      </c>
      <c r="H140" s="1" t="s">
        <v>514</v>
      </c>
      <c r="I140" s="2" t="n">
        <v>2730000</v>
      </c>
    </row>
    <row r="141" customFormat="false" ht="12.75" hidden="false" customHeight="false" outlineLevel="0" collapsed="false">
      <c r="A141" s="1" t="n">
        <f aca="false">+A140+1</f>
        <v>137</v>
      </c>
      <c r="B141" s="1" t="s">
        <v>150</v>
      </c>
      <c r="C141" s="1" t="s">
        <v>515</v>
      </c>
      <c r="D141" s="1" t="s">
        <v>516</v>
      </c>
      <c r="E141" s="1" t="s">
        <v>517</v>
      </c>
      <c r="F141" s="1" t="s">
        <v>111</v>
      </c>
      <c r="H141" s="1" t="s">
        <v>518</v>
      </c>
      <c r="I141" s="2" t="n">
        <v>2730000</v>
      </c>
    </row>
    <row r="142" customFormat="false" ht="12.75" hidden="false" customHeight="false" outlineLevel="0" collapsed="false">
      <c r="A142" s="1" t="n">
        <f aca="false">+A141+1</f>
        <v>138</v>
      </c>
      <c r="B142" s="1" t="s">
        <v>150</v>
      </c>
      <c r="C142" s="1" t="s">
        <v>515</v>
      </c>
      <c r="D142" s="1" t="s">
        <v>519</v>
      </c>
      <c r="E142" s="1" t="s">
        <v>520</v>
      </c>
      <c r="F142" s="1" t="s">
        <v>311</v>
      </c>
      <c r="I142" s="2" t="n">
        <v>2730000</v>
      </c>
    </row>
    <row r="143" customFormat="false" ht="12.75" hidden="false" customHeight="false" outlineLevel="0" collapsed="false">
      <c r="A143" s="1" t="n">
        <f aca="false">+A142+1</f>
        <v>139</v>
      </c>
      <c r="B143" s="1" t="s">
        <v>150</v>
      </c>
      <c r="C143" s="1" t="s">
        <v>515</v>
      </c>
      <c r="D143" s="1" t="s">
        <v>521</v>
      </c>
      <c r="E143" s="1" t="s">
        <v>522</v>
      </c>
      <c r="F143" s="1" t="s">
        <v>523</v>
      </c>
      <c r="I143" s="2" t="n">
        <v>2730000</v>
      </c>
    </row>
    <row r="144" customFormat="false" ht="12.75" hidden="false" customHeight="false" outlineLevel="0" collapsed="false">
      <c r="A144" s="1" t="n">
        <f aca="false">+A143+1</f>
        <v>140</v>
      </c>
      <c r="B144" s="1" t="s">
        <v>150</v>
      </c>
      <c r="C144" s="1" t="s">
        <v>515</v>
      </c>
      <c r="D144" s="1" t="s">
        <v>524</v>
      </c>
      <c r="E144" s="1" t="s">
        <v>525</v>
      </c>
      <c r="F144" s="1" t="s">
        <v>333</v>
      </c>
      <c r="H144" s="1" t="s">
        <v>526</v>
      </c>
      <c r="I144" s="2" t="n">
        <v>2730000</v>
      </c>
    </row>
    <row r="145" customFormat="false" ht="12.75" hidden="false" customHeight="false" outlineLevel="0" collapsed="false">
      <c r="A145" s="1" t="n">
        <f aca="false">+A144+1</f>
        <v>141</v>
      </c>
      <c r="B145" s="1" t="s">
        <v>150</v>
      </c>
      <c r="C145" s="1" t="s">
        <v>515</v>
      </c>
      <c r="D145" s="1" t="s">
        <v>527</v>
      </c>
      <c r="E145" s="1" t="s">
        <v>75</v>
      </c>
      <c r="F145" s="1" t="s">
        <v>528</v>
      </c>
      <c r="H145" s="1" t="s">
        <v>529</v>
      </c>
      <c r="I145" s="2" t="n">
        <v>2730000</v>
      </c>
    </row>
    <row r="146" customFormat="false" ht="12.75" hidden="false" customHeight="false" outlineLevel="0" collapsed="false">
      <c r="A146" s="1" t="n">
        <f aca="false">+A145+1</f>
        <v>142</v>
      </c>
      <c r="B146" s="1" t="s">
        <v>150</v>
      </c>
      <c r="C146" s="1" t="s">
        <v>515</v>
      </c>
      <c r="D146" s="1" t="s">
        <v>530</v>
      </c>
      <c r="E146" s="1" t="s">
        <v>531</v>
      </c>
      <c r="F146" s="1" t="s">
        <v>532</v>
      </c>
      <c r="H146" s="1" t="s">
        <v>533</v>
      </c>
      <c r="I146" s="2" t="n">
        <v>2730000</v>
      </c>
    </row>
    <row r="147" customFormat="false" ht="12.75" hidden="false" customHeight="false" outlineLevel="0" collapsed="false">
      <c r="A147" s="1" t="n">
        <f aca="false">+A146+1</f>
        <v>143</v>
      </c>
      <c r="B147" s="1" t="s">
        <v>150</v>
      </c>
      <c r="C147" s="1" t="s">
        <v>515</v>
      </c>
      <c r="D147" s="1" t="s">
        <v>534</v>
      </c>
      <c r="E147" s="1" t="s">
        <v>535</v>
      </c>
      <c r="F147" s="1" t="s">
        <v>86</v>
      </c>
      <c r="I147" s="2" t="n">
        <v>2730000</v>
      </c>
    </row>
    <row r="148" customFormat="false" ht="12.75" hidden="false" customHeight="false" outlineLevel="0" collapsed="false">
      <c r="A148" s="1" t="n">
        <f aca="false">+A147+1</f>
        <v>144</v>
      </c>
      <c r="B148" s="1" t="s">
        <v>150</v>
      </c>
      <c r="C148" s="1" t="s">
        <v>515</v>
      </c>
      <c r="D148" s="1" t="s">
        <v>536</v>
      </c>
      <c r="E148" s="1" t="s">
        <v>537</v>
      </c>
      <c r="F148" s="1" t="s">
        <v>538</v>
      </c>
      <c r="H148" s="1" t="s">
        <v>539</v>
      </c>
      <c r="I148" s="2" t="n">
        <v>2730000</v>
      </c>
    </row>
    <row r="149" customFormat="false" ht="12.75" hidden="false" customHeight="false" outlineLevel="0" collapsed="false">
      <c r="A149" s="1" t="n">
        <f aca="false">+A148+1</f>
        <v>145</v>
      </c>
      <c r="B149" s="1" t="s">
        <v>150</v>
      </c>
      <c r="C149" s="1" t="s">
        <v>515</v>
      </c>
      <c r="D149" s="1" t="s">
        <v>540</v>
      </c>
      <c r="E149" s="1" t="s">
        <v>75</v>
      </c>
      <c r="F149" s="1" t="s">
        <v>541</v>
      </c>
      <c r="H149" s="1" t="s">
        <v>542</v>
      </c>
      <c r="I149" s="2" t="n">
        <v>2730000</v>
      </c>
    </row>
    <row r="150" customFormat="false" ht="12.75" hidden="false" customHeight="false" outlineLevel="0" collapsed="false">
      <c r="A150" s="1" t="n">
        <f aca="false">+A149+1</f>
        <v>146</v>
      </c>
      <c r="B150" s="1" t="s">
        <v>150</v>
      </c>
      <c r="C150" s="1" t="s">
        <v>515</v>
      </c>
      <c r="D150" s="1" t="s">
        <v>543</v>
      </c>
      <c r="E150" s="1" t="s">
        <v>544</v>
      </c>
      <c r="F150" s="1" t="s">
        <v>545</v>
      </c>
      <c r="I150" s="2" t="n">
        <v>2730000</v>
      </c>
    </row>
    <row r="151" customFormat="false" ht="12.75" hidden="false" customHeight="false" outlineLevel="0" collapsed="false">
      <c r="A151" s="1" t="n">
        <f aca="false">+A150+1</f>
        <v>147</v>
      </c>
      <c r="B151" s="1" t="s">
        <v>150</v>
      </c>
      <c r="C151" s="1" t="s">
        <v>515</v>
      </c>
      <c r="D151" s="1" t="s">
        <v>546</v>
      </c>
      <c r="E151" s="1" t="s">
        <v>547</v>
      </c>
      <c r="F151" s="1" t="s">
        <v>455</v>
      </c>
      <c r="I151" s="2" t="n">
        <v>2730000</v>
      </c>
    </row>
    <row r="152" customFormat="false" ht="12.75" hidden="false" customHeight="false" outlineLevel="0" collapsed="false">
      <c r="A152" s="1" t="n">
        <f aca="false">+A151+1</f>
        <v>148</v>
      </c>
      <c r="B152" s="1" t="s">
        <v>150</v>
      </c>
      <c r="C152" s="1" t="s">
        <v>515</v>
      </c>
      <c r="D152" s="1" t="s">
        <v>548</v>
      </c>
      <c r="E152" s="1" t="s">
        <v>354</v>
      </c>
      <c r="F152" s="1" t="s">
        <v>549</v>
      </c>
      <c r="H152" s="1" t="s">
        <v>550</v>
      </c>
      <c r="I152" s="2" t="n">
        <v>2730000</v>
      </c>
    </row>
    <row r="153" customFormat="false" ht="12.75" hidden="false" customHeight="false" outlineLevel="0" collapsed="false">
      <c r="A153" s="1" t="n">
        <f aca="false">+A152+1</f>
        <v>149</v>
      </c>
      <c r="B153" s="1" t="s">
        <v>150</v>
      </c>
      <c r="C153" s="1" t="s">
        <v>515</v>
      </c>
      <c r="D153" s="1" t="s">
        <v>551</v>
      </c>
      <c r="E153" s="1" t="s">
        <v>552</v>
      </c>
      <c r="F153" s="1" t="s">
        <v>553</v>
      </c>
      <c r="G153" s="1" t="s">
        <v>554</v>
      </c>
      <c r="H153" s="1" t="s">
        <v>555</v>
      </c>
      <c r="I153" s="2" t="n">
        <v>2730000</v>
      </c>
    </row>
    <row r="154" customFormat="false" ht="12.75" hidden="false" customHeight="false" outlineLevel="0" collapsed="false">
      <c r="A154" s="1" t="n">
        <f aca="false">+A153+1</f>
        <v>150</v>
      </c>
      <c r="B154" s="1" t="s">
        <v>150</v>
      </c>
      <c r="C154" s="1" t="s">
        <v>515</v>
      </c>
      <c r="D154" s="1" t="s">
        <v>556</v>
      </c>
      <c r="E154" s="1" t="s">
        <v>557</v>
      </c>
      <c r="F154" s="1" t="s">
        <v>553</v>
      </c>
      <c r="G154" s="1" t="s">
        <v>558</v>
      </c>
      <c r="H154" s="1" t="s">
        <v>559</v>
      </c>
      <c r="I154" s="2" t="n">
        <v>2730000</v>
      </c>
    </row>
    <row r="155" customFormat="false" ht="12.75" hidden="false" customHeight="false" outlineLevel="0" collapsed="false">
      <c r="A155" s="1" t="n">
        <f aca="false">+A154+1</f>
        <v>151</v>
      </c>
      <c r="B155" s="1" t="s">
        <v>150</v>
      </c>
      <c r="C155" s="1" t="s">
        <v>515</v>
      </c>
      <c r="D155" s="1" t="s">
        <v>560</v>
      </c>
      <c r="E155" s="1" t="s">
        <v>561</v>
      </c>
      <c r="F155" s="1" t="s">
        <v>562</v>
      </c>
      <c r="H155" s="1" t="s">
        <v>563</v>
      </c>
      <c r="I155" s="2" t="n">
        <v>2730000</v>
      </c>
    </row>
    <row r="156" customFormat="false" ht="12.75" hidden="false" customHeight="false" outlineLevel="0" collapsed="false">
      <c r="A156" s="1" t="n">
        <f aca="false">+A155+1</f>
        <v>152</v>
      </c>
      <c r="B156" s="1" t="s">
        <v>150</v>
      </c>
      <c r="C156" s="1" t="s">
        <v>515</v>
      </c>
      <c r="D156" s="1" t="s">
        <v>564</v>
      </c>
      <c r="E156" s="1" t="s">
        <v>565</v>
      </c>
      <c r="F156" s="1" t="s">
        <v>566</v>
      </c>
      <c r="H156" s="1" t="s">
        <v>567</v>
      </c>
      <c r="I156" s="2" t="n">
        <v>2730000</v>
      </c>
    </row>
    <row r="157" customFormat="false" ht="12.75" hidden="false" customHeight="false" outlineLevel="0" collapsed="false">
      <c r="A157" s="1" t="n">
        <f aca="false">+A156+1</f>
        <v>153</v>
      </c>
      <c r="B157" s="1" t="s">
        <v>150</v>
      </c>
      <c r="C157" s="1" t="s">
        <v>568</v>
      </c>
      <c r="D157" s="1" t="s">
        <v>569</v>
      </c>
      <c r="E157" s="1" t="s">
        <v>570</v>
      </c>
      <c r="F157" s="1" t="s">
        <v>571</v>
      </c>
      <c r="G157" s="1" t="s">
        <v>572</v>
      </c>
      <c r="H157" s="1" t="s">
        <v>573</v>
      </c>
      <c r="I157" s="2" t="n">
        <v>4457000</v>
      </c>
    </row>
    <row r="158" customFormat="false" ht="12.75" hidden="false" customHeight="false" outlineLevel="0" collapsed="false">
      <c r="A158" s="1" t="n">
        <f aca="false">+A157+1</f>
        <v>154</v>
      </c>
      <c r="B158" s="1" t="s">
        <v>150</v>
      </c>
      <c r="C158" s="1" t="s">
        <v>568</v>
      </c>
      <c r="D158" s="1" t="s">
        <v>574</v>
      </c>
      <c r="E158" s="1" t="s">
        <v>575</v>
      </c>
      <c r="F158" s="1" t="s">
        <v>27</v>
      </c>
      <c r="I158" s="2" t="n">
        <v>2730000</v>
      </c>
    </row>
    <row r="159" customFormat="false" ht="12.75" hidden="false" customHeight="false" outlineLevel="0" collapsed="false">
      <c r="A159" s="1" t="n">
        <f aca="false">+A158+1</f>
        <v>155</v>
      </c>
      <c r="B159" s="1" t="s">
        <v>150</v>
      </c>
      <c r="C159" s="1" t="s">
        <v>568</v>
      </c>
      <c r="D159" s="1" t="s">
        <v>576</v>
      </c>
      <c r="E159" s="1" t="s">
        <v>377</v>
      </c>
      <c r="F159" s="1" t="s">
        <v>76</v>
      </c>
      <c r="I159" s="2" t="n">
        <v>2730000</v>
      </c>
    </row>
    <row r="160" customFormat="false" ht="12.75" hidden="false" customHeight="false" outlineLevel="0" collapsed="false">
      <c r="A160" s="1" t="n">
        <f aca="false">+A159+1</f>
        <v>156</v>
      </c>
      <c r="B160" s="1" t="s">
        <v>150</v>
      </c>
      <c r="C160" s="1" t="s">
        <v>568</v>
      </c>
      <c r="D160" s="1" t="s">
        <v>577</v>
      </c>
      <c r="E160" s="1" t="s">
        <v>578</v>
      </c>
      <c r="F160" s="1" t="s">
        <v>579</v>
      </c>
      <c r="H160" s="1" t="s">
        <v>580</v>
      </c>
      <c r="I160" s="2" t="n">
        <v>2730000</v>
      </c>
    </row>
    <row r="161" customFormat="false" ht="12.75" hidden="false" customHeight="false" outlineLevel="0" collapsed="false">
      <c r="A161" s="1" t="n">
        <f aca="false">+A160+1</f>
        <v>157</v>
      </c>
      <c r="B161" s="1" t="s">
        <v>150</v>
      </c>
      <c r="C161" s="1" t="s">
        <v>568</v>
      </c>
      <c r="D161" s="1" t="s">
        <v>581</v>
      </c>
      <c r="E161" s="1" t="s">
        <v>582</v>
      </c>
      <c r="F161" s="1" t="s">
        <v>583</v>
      </c>
      <c r="I161" s="2" t="n">
        <v>2730000</v>
      </c>
    </row>
    <row r="162" customFormat="false" ht="12.75" hidden="false" customHeight="false" outlineLevel="0" collapsed="false">
      <c r="A162" s="1" t="n">
        <f aca="false">+A161+1</f>
        <v>158</v>
      </c>
      <c r="B162" s="1" t="s">
        <v>150</v>
      </c>
      <c r="C162" s="1" t="s">
        <v>568</v>
      </c>
      <c r="D162" s="1" t="s">
        <v>584</v>
      </c>
      <c r="E162" s="1" t="s">
        <v>585</v>
      </c>
      <c r="F162" s="1" t="s">
        <v>387</v>
      </c>
      <c r="G162" s="1" t="s">
        <v>586</v>
      </c>
      <c r="H162" s="1" t="s">
        <v>587</v>
      </c>
      <c r="I162" s="2" t="n">
        <v>4143000</v>
      </c>
    </row>
    <row r="163" customFormat="false" ht="12.75" hidden="false" customHeight="false" outlineLevel="0" collapsed="false">
      <c r="A163" s="1" t="n">
        <f aca="false">+A162+1</f>
        <v>159</v>
      </c>
      <c r="B163" s="1" t="s">
        <v>150</v>
      </c>
      <c r="C163" s="1" t="s">
        <v>568</v>
      </c>
      <c r="D163" s="1" t="s">
        <v>588</v>
      </c>
      <c r="E163" s="1" t="s">
        <v>589</v>
      </c>
      <c r="F163" s="1" t="s">
        <v>35</v>
      </c>
      <c r="I163" s="2" t="n">
        <v>2730000</v>
      </c>
    </row>
    <row r="164" customFormat="false" ht="12.75" hidden="false" customHeight="false" outlineLevel="0" collapsed="false">
      <c r="A164" s="1" t="n">
        <f aca="false">+A163+1</f>
        <v>160</v>
      </c>
      <c r="B164" s="1" t="s">
        <v>150</v>
      </c>
      <c r="C164" s="1" t="s">
        <v>568</v>
      </c>
      <c r="D164" s="1" t="s">
        <v>590</v>
      </c>
      <c r="E164" s="1" t="s">
        <v>591</v>
      </c>
      <c r="F164" s="1" t="s">
        <v>41</v>
      </c>
      <c r="G164" s="1" t="s">
        <v>592</v>
      </c>
      <c r="H164" s="1" t="s">
        <v>593</v>
      </c>
      <c r="I164" s="2" t="n">
        <v>2730000</v>
      </c>
    </row>
    <row r="165" customFormat="false" ht="12.75" hidden="false" customHeight="false" outlineLevel="0" collapsed="false">
      <c r="A165" s="1" t="n">
        <f aca="false">+A164+1</f>
        <v>161</v>
      </c>
      <c r="B165" s="1" t="s">
        <v>150</v>
      </c>
      <c r="C165" s="1" t="s">
        <v>568</v>
      </c>
      <c r="D165" s="1" t="s">
        <v>594</v>
      </c>
      <c r="E165" s="1" t="s">
        <v>595</v>
      </c>
      <c r="F165" s="1" t="s">
        <v>278</v>
      </c>
      <c r="I165" s="2" t="n">
        <v>2730000</v>
      </c>
    </row>
    <row r="166" customFormat="false" ht="12.75" hidden="false" customHeight="false" outlineLevel="0" collapsed="false">
      <c r="A166" s="1" t="n">
        <f aca="false">+A165+1</f>
        <v>162</v>
      </c>
      <c r="B166" s="1" t="s">
        <v>150</v>
      </c>
      <c r="C166" s="1" t="s">
        <v>568</v>
      </c>
      <c r="D166" s="1" t="s">
        <v>596</v>
      </c>
      <c r="E166" s="1" t="s">
        <v>597</v>
      </c>
      <c r="F166" s="1" t="s">
        <v>86</v>
      </c>
      <c r="G166" s="1" t="s">
        <v>598</v>
      </c>
      <c r="H166" s="1" t="s">
        <v>599</v>
      </c>
      <c r="I166" s="2" t="n">
        <v>2730000</v>
      </c>
    </row>
    <row r="167" customFormat="false" ht="12.75" hidden="false" customHeight="false" outlineLevel="0" collapsed="false">
      <c r="A167" s="1" t="n">
        <f aca="false">+A166+1</f>
        <v>163</v>
      </c>
      <c r="B167" s="1" t="s">
        <v>150</v>
      </c>
      <c r="C167" s="1" t="s">
        <v>568</v>
      </c>
      <c r="D167" s="1" t="s">
        <v>600</v>
      </c>
      <c r="E167" s="1" t="s">
        <v>601</v>
      </c>
      <c r="F167" s="1" t="s">
        <v>602</v>
      </c>
      <c r="I167" s="2" t="n">
        <v>2730000</v>
      </c>
    </row>
    <row r="168" customFormat="false" ht="12.75" hidden="false" customHeight="false" outlineLevel="0" collapsed="false">
      <c r="A168" s="1" t="n">
        <f aca="false">+A167+1</f>
        <v>164</v>
      </c>
      <c r="B168" s="1" t="s">
        <v>150</v>
      </c>
      <c r="C168" s="1" t="s">
        <v>568</v>
      </c>
      <c r="D168" s="1" t="s">
        <v>603</v>
      </c>
      <c r="E168" s="1" t="s">
        <v>75</v>
      </c>
      <c r="F168" s="1" t="s">
        <v>294</v>
      </c>
      <c r="H168" s="1" t="s">
        <v>604</v>
      </c>
      <c r="I168" s="2" t="n">
        <v>2730000</v>
      </c>
    </row>
    <row r="169" customFormat="false" ht="12.75" hidden="false" customHeight="false" outlineLevel="0" collapsed="false">
      <c r="A169" s="1" t="n">
        <f aca="false">+A168+1</f>
        <v>165</v>
      </c>
      <c r="B169" s="1" t="s">
        <v>150</v>
      </c>
      <c r="C169" s="1" t="s">
        <v>568</v>
      </c>
      <c r="D169" s="1" t="s">
        <v>605</v>
      </c>
      <c r="E169" s="1" t="s">
        <v>606</v>
      </c>
      <c r="F169" s="1" t="s">
        <v>607</v>
      </c>
      <c r="G169" s="1" t="s">
        <v>608</v>
      </c>
      <c r="H169" s="1" t="s">
        <v>609</v>
      </c>
      <c r="I169" s="2" t="n">
        <v>2730000</v>
      </c>
    </row>
    <row r="170" customFormat="false" ht="12.75" hidden="false" customHeight="false" outlineLevel="0" collapsed="false">
      <c r="A170" s="1" t="n">
        <f aca="false">+A169+1</f>
        <v>166</v>
      </c>
      <c r="B170" s="1" t="s">
        <v>610</v>
      </c>
      <c r="C170" s="1" t="s">
        <v>611</v>
      </c>
      <c r="D170" s="1" t="s">
        <v>612</v>
      </c>
      <c r="E170" s="1" t="s">
        <v>75</v>
      </c>
      <c r="F170" s="1" t="s">
        <v>278</v>
      </c>
      <c r="G170" s="1" t="s">
        <v>613</v>
      </c>
      <c r="H170" s="1" t="s">
        <v>614</v>
      </c>
      <c r="I170" s="2" t="n">
        <v>1648000</v>
      </c>
    </row>
    <row r="171" customFormat="false" ht="12.75" hidden="false" customHeight="false" outlineLevel="0" collapsed="false">
      <c r="A171" s="1" t="n">
        <f aca="false">+A170+1</f>
        <v>167</v>
      </c>
      <c r="B171" s="1" t="s">
        <v>610</v>
      </c>
      <c r="C171" s="1" t="s">
        <v>615</v>
      </c>
      <c r="D171" s="1" t="s">
        <v>616</v>
      </c>
      <c r="E171" s="1" t="s">
        <v>617</v>
      </c>
      <c r="F171" s="1" t="s">
        <v>383</v>
      </c>
      <c r="G171" s="1" t="s">
        <v>618</v>
      </c>
      <c r="H171" s="1" t="s">
        <v>619</v>
      </c>
      <c r="I171" s="2" t="n">
        <v>1785000</v>
      </c>
    </row>
    <row r="172" customFormat="false" ht="12.75" hidden="false" customHeight="false" outlineLevel="0" collapsed="false">
      <c r="A172" s="1" t="n">
        <f aca="false">+A171+1</f>
        <v>168</v>
      </c>
      <c r="B172" s="1" t="s">
        <v>610</v>
      </c>
      <c r="C172" s="1" t="s">
        <v>615</v>
      </c>
      <c r="D172" s="1" t="s">
        <v>620</v>
      </c>
      <c r="E172" s="1" t="s">
        <v>621</v>
      </c>
      <c r="F172" s="1" t="s">
        <v>35</v>
      </c>
      <c r="G172" s="1" t="s">
        <v>622</v>
      </c>
      <c r="H172" s="1" t="s">
        <v>623</v>
      </c>
      <c r="I172" s="2" t="n">
        <v>735000</v>
      </c>
    </row>
    <row r="173" customFormat="false" ht="12.75" hidden="false" customHeight="false" outlineLevel="0" collapsed="false">
      <c r="A173" s="1" t="n">
        <f aca="false">+A172+1</f>
        <v>169</v>
      </c>
      <c r="B173" s="1" t="s">
        <v>610</v>
      </c>
      <c r="C173" s="1" t="s">
        <v>615</v>
      </c>
      <c r="D173" s="1" t="s">
        <v>624</v>
      </c>
      <c r="E173" s="1" t="s">
        <v>118</v>
      </c>
      <c r="F173" s="1" t="s">
        <v>625</v>
      </c>
      <c r="G173" s="1" t="s">
        <v>626</v>
      </c>
      <c r="H173" s="1" t="s">
        <v>627</v>
      </c>
      <c r="I173" s="2" t="n">
        <v>1855000</v>
      </c>
    </row>
    <row r="174" customFormat="false" ht="12.75" hidden="false" customHeight="false" outlineLevel="0" collapsed="false">
      <c r="A174" s="1" t="n">
        <f aca="false">+A173+1</f>
        <v>170</v>
      </c>
      <c r="B174" s="1" t="s">
        <v>610</v>
      </c>
      <c r="C174" s="1" t="s">
        <v>615</v>
      </c>
      <c r="D174" s="1" t="s">
        <v>628</v>
      </c>
      <c r="E174" s="1" t="s">
        <v>629</v>
      </c>
      <c r="F174" s="1" t="s">
        <v>278</v>
      </c>
      <c r="G174" s="1" t="s">
        <v>630</v>
      </c>
      <c r="H174" s="1" t="s">
        <v>631</v>
      </c>
      <c r="I174" s="2" t="n">
        <v>735000</v>
      </c>
    </row>
    <row r="175" customFormat="false" ht="12.75" hidden="false" customHeight="false" outlineLevel="0" collapsed="false">
      <c r="A175" s="1" t="n">
        <f aca="false">+A174+1</f>
        <v>171</v>
      </c>
      <c r="B175" s="1" t="s">
        <v>610</v>
      </c>
      <c r="C175" s="1" t="s">
        <v>632</v>
      </c>
      <c r="D175" s="1" t="s">
        <v>633</v>
      </c>
      <c r="E175" s="1" t="s">
        <v>634</v>
      </c>
      <c r="F175" s="1" t="s">
        <v>635</v>
      </c>
      <c r="G175" s="1" t="s">
        <v>636</v>
      </c>
      <c r="H175" s="1" t="s">
        <v>637</v>
      </c>
      <c r="I175" s="2" t="n">
        <v>1995000</v>
      </c>
    </row>
    <row r="176" customFormat="false" ht="12.75" hidden="false" customHeight="false" outlineLevel="0" collapsed="false">
      <c r="A176" s="1" t="n">
        <f aca="false">+A175+1</f>
        <v>172</v>
      </c>
      <c r="B176" s="1" t="s">
        <v>610</v>
      </c>
      <c r="C176" s="1" t="s">
        <v>632</v>
      </c>
      <c r="D176" s="1" t="s">
        <v>638</v>
      </c>
      <c r="E176" s="1" t="s">
        <v>639</v>
      </c>
      <c r="F176" s="1" t="s">
        <v>640</v>
      </c>
      <c r="G176" s="1" t="s">
        <v>641</v>
      </c>
      <c r="H176" s="1" t="s">
        <v>642</v>
      </c>
      <c r="I176" s="2" t="n">
        <v>3622500</v>
      </c>
    </row>
    <row r="177" customFormat="false" ht="12.75" hidden="false" customHeight="false" outlineLevel="0" collapsed="false">
      <c r="A177" s="1" t="n">
        <f aca="false">+A176+1</f>
        <v>173</v>
      </c>
      <c r="B177" s="1" t="s">
        <v>610</v>
      </c>
      <c r="C177" s="1" t="s">
        <v>632</v>
      </c>
      <c r="D177" s="1" t="s">
        <v>643</v>
      </c>
      <c r="E177" s="1" t="s">
        <v>644</v>
      </c>
      <c r="F177" s="1" t="s">
        <v>645</v>
      </c>
      <c r="G177" s="1" t="s">
        <v>646</v>
      </c>
      <c r="H177" s="1" t="s">
        <v>647</v>
      </c>
      <c r="I177" s="2" t="n">
        <v>8035000</v>
      </c>
    </row>
    <row r="178" customFormat="false" ht="12.75" hidden="false" customHeight="false" outlineLevel="0" collapsed="false">
      <c r="A178" s="1" t="n">
        <f aca="false">+A177+1</f>
        <v>174</v>
      </c>
      <c r="B178" s="1" t="s">
        <v>610</v>
      </c>
      <c r="C178" s="1" t="s">
        <v>632</v>
      </c>
      <c r="D178" s="1" t="s">
        <v>648</v>
      </c>
      <c r="E178" s="1" t="s">
        <v>75</v>
      </c>
      <c r="F178" s="1" t="s">
        <v>255</v>
      </c>
      <c r="G178" s="1" t="s">
        <v>649</v>
      </c>
      <c r="H178" s="1" t="s">
        <v>650</v>
      </c>
      <c r="I178" s="2" t="n">
        <v>1995000</v>
      </c>
    </row>
    <row r="179" customFormat="false" ht="12.75" hidden="false" customHeight="false" outlineLevel="0" collapsed="false">
      <c r="A179" s="1" t="n">
        <f aca="false">+A178+1</f>
        <v>175</v>
      </c>
      <c r="B179" s="1" t="s">
        <v>610</v>
      </c>
      <c r="C179" s="1" t="s">
        <v>632</v>
      </c>
      <c r="D179" s="1" t="s">
        <v>651</v>
      </c>
      <c r="E179" s="1" t="s">
        <v>118</v>
      </c>
      <c r="F179" s="1" t="s">
        <v>652</v>
      </c>
      <c r="G179" s="1" t="s">
        <v>653</v>
      </c>
      <c r="H179" s="1" t="s">
        <v>654</v>
      </c>
      <c r="I179" s="2" t="n">
        <v>4245000</v>
      </c>
    </row>
    <row r="180" customFormat="false" ht="12.75" hidden="false" customHeight="false" outlineLevel="0" collapsed="false">
      <c r="A180" s="1" t="n">
        <f aca="false">+A179+1</f>
        <v>176</v>
      </c>
      <c r="B180" s="1" t="s">
        <v>610</v>
      </c>
      <c r="C180" s="1" t="s">
        <v>632</v>
      </c>
      <c r="D180" s="1" t="s">
        <v>655</v>
      </c>
      <c r="E180" s="1" t="s">
        <v>656</v>
      </c>
      <c r="F180" s="1" t="s">
        <v>169</v>
      </c>
      <c r="G180" s="1" t="s">
        <v>657</v>
      </c>
      <c r="H180" s="1" t="s">
        <v>658</v>
      </c>
      <c r="I180" s="2" t="n">
        <v>1995000</v>
      </c>
    </row>
    <row r="181" customFormat="false" ht="12.75" hidden="false" customHeight="false" outlineLevel="0" collapsed="false">
      <c r="A181" s="1" t="n">
        <f aca="false">+A180+1</f>
        <v>177</v>
      </c>
      <c r="B181" s="1" t="s">
        <v>610</v>
      </c>
      <c r="C181" s="1" t="s">
        <v>632</v>
      </c>
      <c r="D181" s="1" t="s">
        <v>659</v>
      </c>
      <c r="E181" s="1" t="s">
        <v>585</v>
      </c>
      <c r="F181" s="1" t="s">
        <v>169</v>
      </c>
      <c r="I181" s="2" t="n">
        <v>4410000</v>
      </c>
    </row>
    <row r="182" customFormat="false" ht="12.75" hidden="false" customHeight="false" outlineLevel="0" collapsed="false">
      <c r="A182" s="1" t="n">
        <f aca="false">+A181+1</f>
        <v>178</v>
      </c>
      <c r="B182" s="1" t="s">
        <v>610</v>
      </c>
      <c r="C182" s="1" t="s">
        <v>632</v>
      </c>
      <c r="D182" s="1" t="s">
        <v>660</v>
      </c>
      <c r="E182" s="1" t="s">
        <v>67</v>
      </c>
      <c r="F182" s="1" t="s">
        <v>206</v>
      </c>
      <c r="G182" s="1" t="s">
        <v>661</v>
      </c>
      <c r="H182" s="1" t="s">
        <v>662</v>
      </c>
      <c r="I182" s="2" t="n">
        <v>2205000</v>
      </c>
    </row>
    <row r="183" customFormat="false" ht="12.75" hidden="false" customHeight="false" outlineLevel="0" collapsed="false">
      <c r="A183" s="1" t="n">
        <f aca="false">+A182+1</f>
        <v>179</v>
      </c>
      <c r="B183" s="1" t="s">
        <v>610</v>
      </c>
      <c r="C183" s="1" t="s">
        <v>632</v>
      </c>
      <c r="D183" s="1" t="s">
        <v>663</v>
      </c>
      <c r="E183" s="1" t="s">
        <v>664</v>
      </c>
      <c r="F183" s="1" t="s">
        <v>665</v>
      </c>
      <c r="G183" s="1" t="s">
        <v>666</v>
      </c>
      <c r="H183" s="1" t="s">
        <v>667</v>
      </c>
      <c r="I183" s="2" t="n">
        <v>2992500</v>
      </c>
    </row>
    <row r="184" customFormat="false" ht="12.75" hidden="false" customHeight="false" outlineLevel="0" collapsed="false">
      <c r="A184" s="1" t="n">
        <f aca="false">+A183+1</f>
        <v>180</v>
      </c>
      <c r="B184" s="1" t="s">
        <v>610</v>
      </c>
      <c r="C184" s="1" t="s">
        <v>632</v>
      </c>
      <c r="D184" s="1" t="s">
        <v>668</v>
      </c>
      <c r="E184" s="1" t="s">
        <v>669</v>
      </c>
      <c r="F184" s="1" t="s">
        <v>455</v>
      </c>
      <c r="I184" s="2" t="n">
        <v>3094000</v>
      </c>
    </row>
    <row r="185" customFormat="false" ht="12.75" hidden="false" customHeight="false" outlineLevel="0" collapsed="false">
      <c r="A185" s="1" t="n">
        <f aca="false">+A184+1</f>
        <v>181</v>
      </c>
      <c r="B185" s="1" t="s">
        <v>610</v>
      </c>
      <c r="C185" s="1" t="s">
        <v>632</v>
      </c>
      <c r="D185" s="1" t="s">
        <v>670</v>
      </c>
      <c r="E185" s="1" t="s">
        <v>671</v>
      </c>
      <c r="F185" s="1" t="s">
        <v>350</v>
      </c>
      <c r="G185" s="1" t="s">
        <v>672</v>
      </c>
      <c r="H185" s="1" t="s">
        <v>673</v>
      </c>
      <c r="I185" s="2" t="n">
        <v>1995000</v>
      </c>
    </row>
    <row r="186" customFormat="false" ht="12.75" hidden="false" customHeight="false" outlineLevel="0" collapsed="false">
      <c r="A186" s="1" t="n">
        <f aca="false">+A185+1</f>
        <v>182</v>
      </c>
      <c r="B186" s="1" t="s">
        <v>610</v>
      </c>
      <c r="C186" s="1" t="s">
        <v>632</v>
      </c>
      <c r="D186" s="1" t="s">
        <v>674</v>
      </c>
      <c r="E186" s="1" t="s">
        <v>48</v>
      </c>
      <c r="F186" s="1" t="s">
        <v>144</v>
      </c>
      <c r="I186" s="2" t="n">
        <v>3618000</v>
      </c>
    </row>
    <row r="187" customFormat="false" ht="12.75" hidden="false" customHeight="false" outlineLevel="0" collapsed="false">
      <c r="A187" s="1" t="n">
        <f aca="false">+A186+1</f>
        <v>183</v>
      </c>
      <c r="B187" s="1" t="s">
        <v>610</v>
      </c>
      <c r="C187" s="1" t="s">
        <v>632</v>
      </c>
      <c r="D187" s="1" t="s">
        <v>675</v>
      </c>
      <c r="E187" s="1" t="s">
        <v>676</v>
      </c>
      <c r="F187" s="1" t="s">
        <v>677</v>
      </c>
      <c r="G187" s="1" t="s">
        <v>678</v>
      </c>
      <c r="H187" s="1" t="s">
        <v>679</v>
      </c>
      <c r="I187" s="2" t="n">
        <v>2310000</v>
      </c>
    </row>
    <row r="188" customFormat="false" ht="12.75" hidden="false" customHeight="false" outlineLevel="0" collapsed="false">
      <c r="A188" s="1" t="n">
        <f aca="false">+A187+1</f>
        <v>184</v>
      </c>
      <c r="B188" s="1" t="s">
        <v>610</v>
      </c>
      <c r="C188" s="1" t="s">
        <v>632</v>
      </c>
      <c r="D188" s="1" t="s">
        <v>680</v>
      </c>
      <c r="E188" s="1" t="s">
        <v>498</v>
      </c>
      <c r="F188" s="1" t="s">
        <v>681</v>
      </c>
      <c r="G188" s="1" t="s">
        <v>682</v>
      </c>
      <c r="H188" s="1" t="s">
        <v>683</v>
      </c>
      <c r="I188" s="2" t="n">
        <v>4245000</v>
      </c>
    </row>
    <row r="189" customFormat="false" ht="12.75" hidden="false" customHeight="false" outlineLevel="0" collapsed="false">
      <c r="A189" s="1" t="n">
        <f aca="false">+A188+1</f>
        <v>185</v>
      </c>
      <c r="B189" s="1" t="s">
        <v>610</v>
      </c>
      <c r="C189" s="1" t="s">
        <v>684</v>
      </c>
      <c r="D189" s="1" t="s">
        <v>685</v>
      </c>
      <c r="E189" s="1" t="s">
        <v>686</v>
      </c>
      <c r="F189" s="1" t="s">
        <v>455</v>
      </c>
      <c r="I189" s="2" t="n">
        <v>2625000</v>
      </c>
    </row>
    <row r="190" customFormat="false" ht="12.75" hidden="false" customHeight="false" outlineLevel="0" collapsed="false">
      <c r="A190" s="1" t="n">
        <f aca="false">+A189+1</f>
        <v>186</v>
      </c>
      <c r="B190" s="1" t="s">
        <v>610</v>
      </c>
      <c r="C190" s="1" t="s">
        <v>684</v>
      </c>
      <c r="D190" s="1" t="s">
        <v>687</v>
      </c>
      <c r="E190" s="1" t="s">
        <v>688</v>
      </c>
      <c r="F190" s="1" t="s">
        <v>689</v>
      </c>
      <c r="I190" s="2" t="n">
        <v>3097500</v>
      </c>
    </row>
    <row r="191" customFormat="false" ht="12.75" hidden="false" customHeight="false" outlineLevel="0" collapsed="false">
      <c r="A191" s="1" t="n">
        <f aca="false">+A190+1</f>
        <v>187</v>
      </c>
      <c r="B191" s="1" t="s">
        <v>610</v>
      </c>
      <c r="C191" s="1" t="s">
        <v>684</v>
      </c>
      <c r="D191" s="1" t="s">
        <v>690</v>
      </c>
      <c r="E191" s="1" t="s">
        <v>118</v>
      </c>
      <c r="F191" s="1" t="s">
        <v>691</v>
      </c>
      <c r="G191" s="1" t="s">
        <v>692</v>
      </c>
      <c r="H191" s="1" t="s">
        <v>693</v>
      </c>
      <c r="I191" s="2" t="n">
        <v>2625000</v>
      </c>
    </row>
    <row r="192" customFormat="false" ht="12.75" hidden="false" customHeight="false" outlineLevel="0" collapsed="false">
      <c r="A192" s="1" t="n">
        <f aca="false">+A191+1</f>
        <v>188</v>
      </c>
      <c r="B192" s="1" t="s">
        <v>610</v>
      </c>
      <c r="C192" s="1" t="s">
        <v>694</v>
      </c>
      <c r="D192" s="1" t="s">
        <v>695</v>
      </c>
      <c r="E192" s="1" t="s">
        <v>696</v>
      </c>
      <c r="F192" s="1" t="s">
        <v>111</v>
      </c>
      <c r="G192" s="1" t="s">
        <v>697</v>
      </c>
      <c r="H192" s="1" t="s">
        <v>698</v>
      </c>
      <c r="I192" s="2" t="n">
        <v>1145000</v>
      </c>
    </row>
    <row r="193" customFormat="false" ht="12.75" hidden="false" customHeight="false" outlineLevel="0" collapsed="false">
      <c r="A193" s="1" t="n">
        <f aca="false">+A192+1</f>
        <v>189</v>
      </c>
      <c r="B193" s="1" t="s">
        <v>610</v>
      </c>
      <c r="C193" s="1" t="s">
        <v>694</v>
      </c>
      <c r="D193" s="1" t="s">
        <v>699</v>
      </c>
      <c r="E193" s="1" t="s">
        <v>75</v>
      </c>
      <c r="F193" s="1" t="s">
        <v>700</v>
      </c>
      <c r="G193" s="1" t="s">
        <v>701</v>
      </c>
      <c r="H193" s="1" t="s">
        <v>702</v>
      </c>
      <c r="I193" s="2" t="n">
        <v>3096000</v>
      </c>
    </row>
    <row r="194" customFormat="false" ht="12.75" hidden="false" customHeight="false" outlineLevel="0" collapsed="false">
      <c r="A194" s="1" t="n">
        <f aca="false">+A193+1</f>
        <v>190</v>
      </c>
      <c r="B194" s="1" t="s">
        <v>610</v>
      </c>
      <c r="C194" s="1" t="s">
        <v>694</v>
      </c>
      <c r="D194" s="1" t="s">
        <v>703</v>
      </c>
      <c r="E194" s="1" t="s">
        <v>40</v>
      </c>
      <c r="F194" s="1" t="s">
        <v>81</v>
      </c>
      <c r="G194" s="1" t="s">
        <v>704</v>
      </c>
      <c r="H194" s="1" t="s">
        <v>705</v>
      </c>
      <c r="I194" s="2" t="n">
        <v>395000</v>
      </c>
    </row>
    <row r="195" customFormat="false" ht="12.75" hidden="false" customHeight="false" outlineLevel="0" collapsed="false">
      <c r="A195" s="1" t="n">
        <f aca="false">+A194+1</f>
        <v>191</v>
      </c>
      <c r="B195" s="1" t="s">
        <v>610</v>
      </c>
      <c r="C195" s="1" t="s">
        <v>694</v>
      </c>
      <c r="D195" s="1" t="s">
        <v>706</v>
      </c>
      <c r="E195" s="1" t="s">
        <v>75</v>
      </c>
      <c r="F195" s="1" t="s">
        <v>707</v>
      </c>
      <c r="I195" s="2" t="n">
        <v>2625000</v>
      </c>
    </row>
    <row r="196" customFormat="false" ht="12.75" hidden="false" customHeight="false" outlineLevel="0" collapsed="false">
      <c r="A196" s="1" t="n">
        <f aca="false">+A195+1</f>
        <v>192</v>
      </c>
      <c r="B196" s="1" t="s">
        <v>610</v>
      </c>
      <c r="C196" s="1" t="s">
        <v>694</v>
      </c>
      <c r="D196" s="1" t="s">
        <v>708</v>
      </c>
      <c r="E196" s="1" t="s">
        <v>709</v>
      </c>
      <c r="F196" s="1" t="s">
        <v>35</v>
      </c>
      <c r="I196" s="2" t="n">
        <v>2625000</v>
      </c>
    </row>
    <row r="197" customFormat="false" ht="12.75" hidden="false" customHeight="false" outlineLevel="0" collapsed="false">
      <c r="A197" s="1" t="n">
        <f aca="false">+A196+1</f>
        <v>193</v>
      </c>
      <c r="B197" s="1" t="s">
        <v>610</v>
      </c>
      <c r="C197" s="1" t="s">
        <v>694</v>
      </c>
      <c r="D197" s="1" t="s">
        <v>710</v>
      </c>
      <c r="E197" s="1" t="s">
        <v>67</v>
      </c>
      <c r="F197" s="1" t="s">
        <v>711</v>
      </c>
      <c r="G197" s="1" t="s">
        <v>712</v>
      </c>
      <c r="H197" s="1" t="s">
        <v>713</v>
      </c>
      <c r="I197" s="2" t="n">
        <v>1785000</v>
      </c>
    </row>
    <row r="198" customFormat="false" ht="12.75" hidden="false" customHeight="false" outlineLevel="0" collapsed="false">
      <c r="A198" s="1" t="n">
        <f aca="false">+A197+1</f>
        <v>194</v>
      </c>
      <c r="B198" s="1" t="s">
        <v>610</v>
      </c>
      <c r="C198" s="1" t="s">
        <v>694</v>
      </c>
      <c r="D198" s="1" t="s">
        <v>714</v>
      </c>
      <c r="E198" s="1" t="s">
        <v>715</v>
      </c>
      <c r="F198" s="1" t="s">
        <v>65</v>
      </c>
      <c r="H198" s="1" t="s">
        <v>716</v>
      </c>
      <c r="I198" s="2" t="n">
        <v>2625000</v>
      </c>
    </row>
    <row r="199" customFormat="false" ht="12.75" hidden="false" customHeight="false" outlineLevel="0" collapsed="false">
      <c r="A199" s="1" t="n">
        <f aca="false">+A198+1</f>
        <v>195</v>
      </c>
      <c r="B199" s="1" t="s">
        <v>610</v>
      </c>
      <c r="C199" s="1" t="s">
        <v>694</v>
      </c>
      <c r="D199" s="1" t="s">
        <v>717</v>
      </c>
      <c r="E199" s="1" t="s">
        <v>718</v>
      </c>
      <c r="F199" s="1" t="s">
        <v>333</v>
      </c>
      <c r="G199" s="1" t="s">
        <v>719</v>
      </c>
      <c r="H199" s="1" t="s">
        <v>720</v>
      </c>
      <c r="I199" s="2" t="n">
        <v>4195000</v>
      </c>
    </row>
    <row r="200" customFormat="false" ht="12.75" hidden="false" customHeight="false" outlineLevel="0" collapsed="false">
      <c r="A200" s="1" t="n">
        <f aca="false">+A199+1</f>
        <v>196</v>
      </c>
      <c r="B200" s="1" t="s">
        <v>610</v>
      </c>
      <c r="C200" s="1" t="s">
        <v>694</v>
      </c>
      <c r="D200" s="1" t="s">
        <v>721</v>
      </c>
      <c r="E200" s="1" t="s">
        <v>585</v>
      </c>
      <c r="F200" s="1" t="s">
        <v>169</v>
      </c>
      <c r="H200" s="1" t="s">
        <v>722</v>
      </c>
      <c r="I200" s="2" t="n">
        <v>2625000</v>
      </c>
    </row>
    <row r="201" customFormat="false" ht="12.75" hidden="false" customHeight="false" outlineLevel="0" collapsed="false">
      <c r="A201" s="1" t="n">
        <f aca="false">+A200+1</f>
        <v>197</v>
      </c>
      <c r="B201" s="1" t="s">
        <v>610</v>
      </c>
      <c r="C201" s="1" t="s">
        <v>694</v>
      </c>
      <c r="D201" s="1" t="s">
        <v>723</v>
      </c>
      <c r="E201" s="1" t="s">
        <v>724</v>
      </c>
      <c r="F201" s="1" t="s">
        <v>528</v>
      </c>
      <c r="G201" s="1" t="s">
        <v>725</v>
      </c>
      <c r="H201" s="1" t="s">
        <v>726</v>
      </c>
      <c r="I201" s="2" t="n">
        <v>2415000</v>
      </c>
    </row>
    <row r="202" customFormat="false" ht="12.75" hidden="false" customHeight="false" outlineLevel="0" collapsed="false">
      <c r="A202" s="1" t="n">
        <f aca="false">+A201+1</f>
        <v>198</v>
      </c>
      <c r="B202" s="1" t="s">
        <v>610</v>
      </c>
      <c r="C202" s="1" t="s">
        <v>694</v>
      </c>
      <c r="D202" s="1" t="s">
        <v>727</v>
      </c>
      <c r="E202" s="1" t="s">
        <v>728</v>
      </c>
      <c r="F202" s="1" t="s">
        <v>216</v>
      </c>
      <c r="H202" s="1" t="s">
        <v>729</v>
      </c>
      <c r="I202" s="2" t="n">
        <v>2625000</v>
      </c>
    </row>
    <row r="203" customFormat="false" ht="12.75" hidden="false" customHeight="false" outlineLevel="0" collapsed="false">
      <c r="A203" s="1" t="n">
        <f aca="false">+A202+1</f>
        <v>199</v>
      </c>
      <c r="B203" s="1" t="s">
        <v>610</v>
      </c>
      <c r="C203" s="1" t="s">
        <v>694</v>
      </c>
      <c r="D203" s="1" t="s">
        <v>730</v>
      </c>
      <c r="E203" s="1" t="s">
        <v>410</v>
      </c>
      <c r="F203" s="1" t="s">
        <v>86</v>
      </c>
      <c r="G203" s="1" t="s">
        <v>731</v>
      </c>
      <c r="H203" s="1" t="s">
        <v>732</v>
      </c>
      <c r="I203" s="2" t="n">
        <v>2415000</v>
      </c>
    </row>
    <row r="204" customFormat="false" ht="12.75" hidden="false" customHeight="false" outlineLevel="0" collapsed="false">
      <c r="A204" s="1" t="n">
        <f aca="false">+A203+1</f>
        <v>200</v>
      </c>
      <c r="B204" s="1" t="s">
        <v>610</v>
      </c>
      <c r="C204" s="1" t="s">
        <v>694</v>
      </c>
      <c r="D204" s="1" t="s">
        <v>733</v>
      </c>
      <c r="E204" s="1" t="s">
        <v>75</v>
      </c>
      <c r="F204" s="1" t="s">
        <v>734</v>
      </c>
      <c r="G204" s="1" t="s">
        <v>735</v>
      </c>
      <c r="H204" s="1" t="s">
        <v>736</v>
      </c>
      <c r="I204" s="2" t="n">
        <v>7726000</v>
      </c>
    </row>
    <row r="205" customFormat="false" ht="12.75" hidden="false" customHeight="false" outlineLevel="0" collapsed="false">
      <c r="A205" s="1" t="n">
        <f aca="false">+A204+1</f>
        <v>201</v>
      </c>
      <c r="B205" s="1" t="s">
        <v>610</v>
      </c>
      <c r="C205" s="1" t="s">
        <v>694</v>
      </c>
      <c r="D205" s="1" t="s">
        <v>737</v>
      </c>
      <c r="E205" s="1" t="s">
        <v>293</v>
      </c>
      <c r="F205" s="1" t="s">
        <v>738</v>
      </c>
      <c r="I205" s="2" t="n">
        <v>2625000</v>
      </c>
    </row>
    <row r="206" customFormat="false" ht="12.75" hidden="false" customHeight="false" outlineLevel="0" collapsed="false">
      <c r="A206" s="1" t="n">
        <f aca="false">+A205+1</f>
        <v>202</v>
      </c>
      <c r="B206" s="1" t="s">
        <v>610</v>
      </c>
      <c r="C206" s="1" t="s">
        <v>694</v>
      </c>
      <c r="D206" s="1" t="s">
        <v>739</v>
      </c>
      <c r="E206" s="1" t="s">
        <v>75</v>
      </c>
      <c r="F206" s="1" t="s">
        <v>740</v>
      </c>
      <c r="H206" s="1" t="s">
        <v>741</v>
      </c>
      <c r="I206" s="2" t="n">
        <v>2625000</v>
      </c>
    </row>
    <row r="207" customFormat="false" ht="12.75" hidden="false" customHeight="false" outlineLevel="0" collapsed="false">
      <c r="A207" s="1" t="n">
        <f aca="false">+A206+1</f>
        <v>203</v>
      </c>
      <c r="B207" s="1" t="s">
        <v>610</v>
      </c>
      <c r="C207" s="1" t="s">
        <v>694</v>
      </c>
      <c r="D207" s="1" t="s">
        <v>742</v>
      </c>
      <c r="E207" s="1" t="s">
        <v>743</v>
      </c>
      <c r="F207" s="1" t="s">
        <v>744</v>
      </c>
      <c r="G207" s="1" t="s">
        <v>745</v>
      </c>
      <c r="H207" s="1" t="s">
        <v>746</v>
      </c>
      <c r="I207" s="2" t="n">
        <v>2465000</v>
      </c>
    </row>
    <row r="208" customFormat="false" ht="12.75" hidden="false" customHeight="false" outlineLevel="0" collapsed="false">
      <c r="A208" s="1" t="n">
        <f aca="false">+A207+1</f>
        <v>204</v>
      </c>
      <c r="B208" s="1" t="s">
        <v>610</v>
      </c>
      <c r="C208" s="1" t="s">
        <v>694</v>
      </c>
      <c r="D208" s="1" t="s">
        <v>747</v>
      </c>
      <c r="E208" s="1" t="s">
        <v>686</v>
      </c>
      <c r="F208" s="1" t="s">
        <v>455</v>
      </c>
      <c r="I208" s="2" t="n">
        <v>2625000</v>
      </c>
    </row>
    <row r="209" customFormat="false" ht="12.75" hidden="false" customHeight="false" outlineLevel="0" collapsed="false">
      <c r="A209" s="1" t="n">
        <f aca="false">+A208+1</f>
        <v>205</v>
      </c>
      <c r="B209" s="1" t="s">
        <v>610</v>
      </c>
      <c r="C209" s="1" t="s">
        <v>694</v>
      </c>
      <c r="D209" s="1" t="s">
        <v>748</v>
      </c>
      <c r="E209" s="1" t="s">
        <v>118</v>
      </c>
      <c r="F209" s="1" t="s">
        <v>749</v>
      </c>
      <c r="H209" s="1" t="s">
        <v>750</v>
      </c>
      <c r="I209" s="2" t="n">
        <v>2625000</v>
      </c>
    </row>
    <row r="210" customFormat="false" ht="12.75" hidden="false" customHeight="false" outlineLevel="0" collapsed="false">
      <c r="A210" s="1" t="n">
        <f aca="false">+A209+1</f>
        <v>206</v>
      </c>
      <c r="B210" s="1" t="s">
        <v>610</v>
      </c>
      <c r="C210" s="1" t="s">
        <v>694</v>
      </c>
      <c r="D210" s="1" t="s">
        <v>751</v>
      </c>
      <c r="E210" s="1" t="s">
        <v>410</v>
      </c>
      <c r="F210" s="1" t="s">
        <v>752</v>
      </c>
      <c r="H210" s="1" t="s">
        <v>753</v>
      </c>
      <c r="I210" s="2" t="n">
        <v>2625000</v>
      </c>
    </row>
    <row r="211" customFormat="false" ht="12.75" hidden="false" customHeight="false" outlineLevel="0" collapsed="false">
      <c r="A211" s="1" t="n">
        <f aca="false">+A210+1</f>
        <v>207</v>
      </c>
      <c r="B211" s="1" t="s">
        <v>610</v>
      </c>
      <c r="C211" s="1" t="s">
        <v>694</v>
      </c>
      <c r="D211" s="1" t="s">
        <v>754</v>
      </c>
      <c r="E211" s="1" t="s">
        <v>755</v>
      </c>
      <c r="F211" s="1" t="s">
        <v>756</v>
      </c>
      <c r="G211" s="1" t="s">
        <v>757</v>
      </c>
      <c r="H211" s="1" t="s">
        <v>758</v>
      </c>
      <c r="I211" s="2" t="n">
        <v>2625000</v>
      </c>
    </row>
    <row r="212" customFormat="false" ht="12.75" hidden="false" customHeight="false" outlineLevel="0" collapsed="false">
      <c r="A212" s="1" t="n">
        <f aca="false">+A211+1</f>
        <v>208</v>
      </c>
      <c r="B212" s="1" t="s">
        <v>610</v>
      </c>
      <c r="C212" s="1" t="s">
        <v>694</v>
      </c>
      <c r="D212" s="1" t="s">
        <v>759</v>
      </c>
      <c r="E212" s="1" t="s">
        <v>259</v>
      </c>
      <c r="F212" s="1" t="s">
        <v>144</v>
      </c>
      <c r="H212" s="1" t="s">
        <v>760</v>
      </c>
      <c r="I212" s="2" t="n">
        <v>2625000</v>
      </c>
    </row>
    <row r="213" customFormat="false" ht="12.75" hidden="false" customHeight="false" outlineLevel="0" collapsed="false">
      <c r="A213" s="1" t="n">
        <f aca="false">+A212+1</f>
        <v>209</v>
      </c>
      <c r="B213" s="1" t="s">
        <v>610</v>
      </c>
      <c r="C213" s="1" t="s">
        <v>694</v>
      </c>
      <c r="D213" s="1" t="s">
        <v>761</v>
      </c>
      <c r="E213" s="1" t="s">
        <v>664</v>
      </c>
      <c r="F213" s="1" t="s">
        <v>562</v>
      </c>
      <c r="G213" s="1" t="s">
        <v>762</v>
      </c>
      <c r="H213" s="1" t="s">
        <v>763</v>
      </c>
      <c r="I213" s="2" t="n">
        <v>1785000</v>
      </c>
    </row>
    <row r="214" customFormat="false" ht="12.75" hidden="false" customHeight="false" outlineLevel="0" collapsed="false">
      <c r="A214" s="1" t="n">
        <f aca="false">+A213+1</f>
        <v>210</v>
      </c>
      <c r="B214" s="1" t="s">
        <v>610</v>
      </c>
      <c r="C214" s="1" t="s">
        <v>694</v>
      </c>
      <c r="D214" s="1" t="s">
        <v>764</v>
      </c>
      <c r="E214" s="1" t="s">
        <v>765</v>
      </c>
      <c r="F214" s="1" t="s">
        <v>56</v>
      </c>
      <c r="I214" s="2" t="n">
        <v>2625000</v>
      </c>
    </row>
    <row r="215" customFormat="false" ht="12.75" hidden="false" customHeight="false" outlineLevel="0" collapsed="false">
      <c r="A215" s="1" t="n">
        <f aca="false">+A214+1</f>
        <v>211</v>
      </c>
      <c r="B215" s="1" t="s">
        <v>10</v>
      </c>
      <c r="C215" s="1" t="s">
        <v>766</v>
      </c>
      <c r="D215" s="1" t="s">
        <v>767</v>
      </c>
      <c r="E215" s="1" t="s">
        <v>322</v>
      </c>
      <c r="F215" s="1" t="s">
        <v>768</v>
      </c>
      <c r="G215" s="1" t="s">
        <v>769</v>
      </c>
      <c r="I215" s="2" t="n">
        <v>100000</v>
      </c>
    </row>
    <row r="216" customFormat="false" ht="12.75" hidden="false" customHeight="false" outlineLevel="0" collapsed="false">
      <c r="A216" s="1" t="n">
        <f aca="false">+A215+1</f>
        <v>212</v>
      </c>
      <c r="B216" s="1" t="s">
        <v>10</v>
      </c>
      <c r="C216" s="1" t="s">
        <v>766</v>
      </c>
      <c r="D216" s="1" t="s">
        <v>770</v>
      </c>
      <c r="E216" s="1" t="s">
        <v>771</v>
      </c>
      <c r="F216" s="1" t="s">
        <v>772</v>
      </c>
      <c r="I216" s="2" t="n">
        <v>200000</v>
      </c>
    </row>
    <row r="217" customFormat="false" ht="12.75" hidden="false" customHeight="false" outlineLevel="0" collapsed="false">
      <c r="A217" s="1" t="n">
        <f aca="false">+A216+1</f>
        <v>213</v>
      </c>
      <c r="B217" s="1" t="s">
        <v>10</v>
      </c>
      <c r="C217" s="1" t="s">
        <v>766</v>
      </c>
      <c r="D217" s="1" t="s">
        <v>773</v>
      </c>
      <c r="E217" s="1" t="s">
        <v>774</v>
      </c>
      <c r="F217" s="1" t="s">
        <v>56</v>
      </c>
      <c r="I217" s="2" t="n">
        <v>3300000</v>
      </c>
    </row>
    <row r="218" customFormat="false" ht="12.75" hidden="false" customHeight="false" outlineLevel="0" collapsed="false">
      <c r="A218" s="1" t="n">
        <f aca="false">+A217+1</f>
        <v>214</v>
      </c>
      <c r="B218" s="1" t="s">
        <v>10</v>
      </c>
      <c r="C218" s="1" t="s">
        <v>775</v>
      </c>
      <c r="D218" s="1" t="s">
        <v>776</v>
      </c>
      <c r="E218" s="1" t="s">
        <v>777</v>
      </c>
      <c r="F218" s="1" t="s">
        <v>778</v>
      </c>
      <c r="G218" s="1" t="s">
        <v>779</v>
      </c>
      <c r="I218" s="2" t="n">
        <v>2040000</v>
      </c>
    </row>
    <row r="219" customFormat="false" ht="12.75" hidden="false" customHeight="false" outlineLevel="0" collapsed="false">
      <c r="A219" s="1" t="n">
        <f aca="false">+A218+1</f>
        <v>215</v>
      </c>
      <c r="B219" s="1" t="s">
        <v>10</v>
      </c>
      <c r="C219" s="1" t="s">
        <v>780</v>
      </c>
      <c r="D219" s="1" t="s">
        <v>781</v>
      </c>
      <c r="E219" s="1" t="s">
        <v>75</v>
      </c>
      <c r="F219" s="1" t="s">
        <v>229</v>
      </c>
      <c r="I219" s="2" t="n">
        <v>3420000</v>
      </c>
    </row>
    <row r="220" customFormat="false" ht="12.75" hidden="false" customHeight="false" outlineLevel="0" collapsed="false">
      <c r="A220" s="1" t="n">
        <f aca="false">+A219+1</f>
        <v>216</v>
      </c>
      <c r="B220" s="1" t="s">
        <v>10</v>
      </c>
      <c r="C220" s="1" t="s">
        <v>782</v>
      </c>
      <c r="D220" s="1" t="s">
        <v>783</v>
      </c>
      <c r="E220" s="1" t="s">
        <v>784</v>
      </c>
      <c r="F220" s="1" t="s">
        <v>785</v>
      </c>
      <c r="I220" s="2" t="n">
        <v>2040000</v>
      </c>
    </row>
    <row r="221" customFormat="false" ht="12.75" hidden="false" customHeight="false" outlineLevel="0" collapsed="false">
      <c r="A221" s="1" t="n">
        <f aca="false">+A220+1</f>
        <v>217</v>
      </c>
      <c r="B221" s="1" t="s">
        <v>10</v>
      </c>
      <c r="C221" s="1" t="s">
        <v>782</v>
      </c>
      <c r="D221" s="1" t="s">
        <v>786</v>
      </c>
      <c r="E221" s="1" t="s">
        <v>787</v>
      </c>
      <c r="F221" s="1" t="s">
        <v>788</v>
      </c>
      <c r="I221" s="2" t="n">
        <v>3040000</v>
      </c>
    </row>
    <row r="222" customFormat="false" ht="12.75" hidden="false" customHeight="false" outlineLevel="0" collapsed="false">
      <c r="A222" s="1" t="n">
        <f aca="false">+A221+1</f>
        <v>218</v>
      </c>
      <c r="B222" s="1" t="s">
        <v>10</v>
      </c>
      <c r="C222" s="1" t="s">
        <v>782</v>
      </c>
      <c r="D222" s="1" t="s">
        <v>789</v>
      </c>
      <c r="E222" s="1" t="s">
        <v>790</v>
      </c>
      <c r="F222" s="1" t="s">
        <v>734</v>
      </c>
      <c r="I222" s="2" t="n">
        <v>3280000</v>
      </c>
    </row>
    <row r="223" customFormat="false" ht="12.75" hidden="false" customHeight="false" outlineLevel="0" collapsed="false">
      <c r="A223" s="1" t="n">
        <f aca="false">+A222+1</f>
        <v>219</v>
      </c>
      <c r="B223" s="1" t="s">
        <v>10</v>
      </c>
      <c r="C223" s="1" t="s">
        <v>782</v>
      </c>
      <c r="D223" s="1" t="s">
        <v>791</v>
      </c>
      <c r="E223" s="1" t="s">
        <v>792</v>
      </c>
      <c r="F223" s="1" t="s">
        <v>793</v>
      </c>
      <c r="G223" s="1" t="s">
        <v>794</v>
      </c>
      <c r="I223" s="2" t="n">
        <v>2400000</v>
      </c>
    </row>
    <row r="224" customFormat="false" ht="12.75" hidden="false" customHeight="false" outlineLevel="0" collapsed="false">
      <c r="A224" s="1" t="n">
        <f aca="false">+A223+1</f>
        <v>220</v>
      </c>
      <c r="B224" s="1" t="s">
        <v>10</v>
      </c>
      <c r="C224" s="1" t="s">
        <v>782</v>
      </c>
      <c r="D224" s="1" t="s">
        <v>795</v>
      </c>
      <c r="E224" s="1" t="s">
        <v>796</v>
      </c>
      <c r="F224" s="1" t="s">
        <v>459</v>
      </c>
      <c r="I224" s="2" t="n">
        <v>2440000</v>
      </c>
    </row>
    <row r="225" customFormat="false" ht="12.75" hidden="false" customHeight="false" outlineLevel="0" collapsed="false">
      <c r="A225" s="1" t="n">
        <f aca="false">+A224+1</f>
        <v>221</v>
      </c>
      <c r="B225" s="1" t="s">
        <v>10</v>
      </c>
      <c r="C225" s="1" t="s">
        <v>797</v>
      </c>
      <c r="D225" s="1" t="s">
        <v>798</v>
      </c>
      <c r="E225" s="1" t="s">
        <v>75</v>
      </c>
      <c r="F225" s="1" t="s">
        <v>788</v>
      </c>
      <c r="G225" s="1" t="s">
        <v>799</v>
      </c>
      <c r="H225" s="1" t="s">
        <v>800</v>
      </c>
      <c r="I225" s="2" t="n">
        <v>2940000</v>
      </c>
    </row>
    <row r="226" customFormat="false" ht="12.75" hidden="false" customHeight="false" outlineLevel="0" collapsed="false">
      <c r="A226" s="1" t="n">
        <f aca="false">+A225+1</f>
        <v>222</v>
      </c>
      <c r="B226" s="1" t="s">
        <v>10</v>
      </c>
      <c r="C226" s="1" t="s">
        <v>801</v>
      </c>
      <c r="D226" s="1" t="s">
        <v>802</v>
      </c>
      <c r="E226" s="1" t="s">
        <v>75</v>
      </c>
      <c r="F226" s="1" t="s">
        <v>803</v>
      </c>
      <c r="G226" s="1" t="s">
        <v>804</v>
      </c>
      <c r="H226" s="1" t="s">
        <v>805</v>
      </c>
      <c r="I226" s="2" t="n">
        <v>3200000</v>
      </c>
    </row>
    <row r="227" customFormat="false" ht="12.75" hidden="false" customHeight="false" outlineLevel="0" collapsed="false">
      <c r="A227" s="1" t="n">
        <f aca="false">+A226+1</f>
        <v>223</v>
      </c>
      <c r="B227" s="1" t="s">
        <v>10</v>
      </c>
      <c r="C227" s="1" t="s">
        <v>801</v>
      </c>
      <c r="D227" s="1" t="s">
        <v>806</v>
      </c>
      <c r="E227" s="1" t="s">
        <v>489</v>
      </c>
      <c r="F227" s="1" t="s">
        <v>148</v>
      </c>
      <c r="G227" s="1" t="s">
        <v>807</v>
      </c>
      <c r="H227" s="1" t="s">
        <v>808</v>
      </c>
      <c r="I227" s="2" t="n">
        <v>2040000</v>
      </c>
    </row>
    <row r="228" customFormat="false" ht="12.75" hidden="false" customHeight="false" outlineLevel="0" collapsed="false">
      <c r="A228" s="1" t="n">
        <f aca="false">+A227+1</f>
        <v>224</v>
      </c>
      <c r="B228" s="1" t="s">
        <v>10</v>
      </c>
      <c r="C228" s="1" t="s">
        <v>809</v>
      </c>
      <c r="D228" s="1" t="s">
        <v>810</v>
      </c>
      <c r="E228" s="1" t="s">
        <v>811</v>
      </c>
      <c r="F228" s="1" t="s">
        <v>812</v>
      </c>
      <c r="G228" s="1" t="s">
        <v>813</v>
      </c>
      <c r="H228" s="1" t="s">
        <v>814</v>
      </c>
      <c r="I228" s="2" t="n">
        <v>3240000</v>
      </c>
    </row>
    <row r="229" customFormat="false" ht="12.75" hidden="false" customHeight="false" outlineLevel="0" collapsed="false">
      <c r="A229" s="1" t="n">
        <f aca="false">+A228+1</f>
        <v>225</v>
      </c>
      <c r="B229" s="1" t="s">
        <v>10</v>
      </c>
      <c r="C229" s="1" t="s">
        <v>809</v>
      </c>
      <c r="D229" s="1" t="s">
        <v>815</v>
      </c>
      <c r="E229" s="1" t="s">
        <v>816</v>
      </c>
      <c r="F229" s="1" t="s">
        <v>484</v>
      </c>
      <c r="G229" s="1" t="s">
        <v>817</v>
      </c>
      <c r="H229" s="1" t="s">
        <v>818</v>
      </c>
      <c r="I229" s="2" t="n">
        <v>3300000</v>
      </c>
    </row>
    <row r="230" customFormat="false" ht="12.75" hidden="false" customHeight="false" outlineLevel="0" collapsed="false">
      <c r="A230" s="1" t="n">
        <f aca="false">+A229+1</f>
        <v>226</v>
      </c>
      <c r="B230" s="1" t="s">
        <v>10</v>
      </c>
      <c r="C230" s="1" t="s">
        <v>819</v>
      </c>
      <c r="D230" s="1" t="s">
        <v>820</v>
      </c>
      <c r="E230" s="1" t="s">
        <v>821</v>
      </c>
      <c r="F230" s="1" t="s">
        <v>148</v>
      </c>
      <c r="G230" s="1" t="s">
        <v>822</v>
      </c>
      <c r="H230" s="1" t="s">
        <v>823</v>
      </c>
      <c r="I230" s="2" t="n">
        <v>3180000</v>
      </c>
    </row>
    <row r="231" customFormat="false" ht="12.75" hidden="false" customHeight="false" outlineLevel="0" collapsed="false">
      <c r="A231" s="1" t="n">
        <f aca="false">+A230+1</f>
        <v>227</v>
      </c>
      <c r="B231" s="1" t="s">
        <v>10</v>
      </c>
      <c r="C231" s="1" t="s">
        <v>824</v>
      </c>
      <c r="D231" s="1" t="s">
        <v>825</v>
      </c>
      <c r="E231" s="1" t="s">
        <v>826</v>
      </c>
      <c r="F231" s="1" t="s">
        <v>283</v>
      </c>
      <c r="G231" s="1" t="s">
        <v>827</v>
      </c>
      <c r="H231" s="1" t="s">
        <v>828</v>
      </c>
      <c r="I231" s="2" t="n">
        <v>2680000</v>
      </c>
    </row>
    <row r="232" customFormat="false" ht="12.75" hidden="false" customHeight="false" outlineLevel="0" collapsed="false">
      <c r="A232" s="1" t="n">
        <f aca="false">+A231+1</f>
        <v>228</v>
      </c>
      <c r="B232" s="1" t="s">
        <v>10</v>
      </c>
      <c r="C232" s="1" t="s">
        <v>824</v>
      </c>
      <c r="D232" s="1" t="s">
        <v>829</v>
      </c>
      <c r="E232" s="1" t="s">
        <v>201</v>
      </c>
      <c r="F232" s="1" t="s">
        <v>86</v>
      </c>
      <c r="G232" s="1" t="s">
        <v>830</v>
      </c>
      <c r="H232" s="1" t="s">
        <v>831</v>
      </c>
      <c r="I232" s="2" t="n">
        <v>3330000</v>
      </c>
    </row>
    <row r="233" customFormat="false" ht="12.75" hidden="false" customHeight="false" outlineLevel="0" collapsed="false">
      <c r="A233" s="1" t="n">
        <f aca="false">+A232+1</f>
        <v>229</v>
      </c>
      <c r="B233" s="1" t="s">
        <v>10</v>
      </c>
      <c r="C233" s="1" t="s">
        <v>832</v>
      </c>
      <c r="D233" s="1" t="s">
        <v>833</v>
      </c>
      <c r="E233" s="1" t="s">
        <v>201</v>
      </c>
      <c r="F233" s="1" t="s">
        <v>220</v>
      </c>
      <c r="G233" s="1" t="s">
        <v>834</v>
      </c>
      <c r="H233" s="1" t="s">
        <v>835</v>
      </c>
      <c r="I233" s="2" t="n">
        <v>3240000</v>
      </c>
    </row>
    <row r="234" customFormat="false" ht="12.75" hidden="false" customHeight="false" outlineLevel="0" collapsed="false">
      <c r="A234" s="1" t="n">
        <f aca="false">+A233+1</f>
        <v>230</v>
      </c>
      <c r="B234" s="1" t="s">
        <v>10</v>
      </c>
      <c r="C234" s="1" t="s">
        <v>836</v>
      </c>
      <c r="D234" s="1" t="s">
        <v>837</v>
      </c>
      <c r="E234" s="1" t="s">
        <v>838</v>
      </c>
      <c r="F234" s="1" t="s">
        <v>111</v>
      </c>
      <c r="G234" s="1" t="s">
        <v>839</v>
      </c>
      <c r="H234" s="1" t="s">
        <v>840</v>
      </c>
      <c r="I234" s="2" t="n">
        <v>3160000</v>
      </c>
    </row>
    <row r="235" customFormat="false" ht="12.75" hidden="false" customHeight="false" outlineLevel="0" collapsed="false">
      <c r="A235" s="1" t="n">
        <f aca="false">+A234+1</f>
        <v>231</v>
      </c>
      <c r="B235" s="1" t="s">
        <v>10</v>
      </c>
      <c r="C235" s="1" t="s">
        <v>841</v>
      </c>
      <c r="D235" s="1" t="s">
        <v>842</v>
      </c>
      <c r="E235" s="1" t="s">
        <v>796</v>
      </c>
      <c r="F235" s="1" t="s">
        <v>419</v>
      </c>
      <c r="G235" s="1" t="s">
        <v>843</v>
      </c>
      <c r="H235" s="1" t="s">
        <v>844</v>
      </c>
      <c r="I235" s="2" t="n">
        <v>3880000</v>
      </c>
    </row>
    <row r="236" customFormat="false" ht="12.75" hidden="false" customHeight="false" outlineLevel="0" collapsed="false">
      <c r="A236" s="1" t="n">
        <f aca="false">+A235+1</f>
        <v>232</v>
      </c>
      <c r="B236" s="1" t="s">
        <v>10</v>
      </c>
      <c r="C236" s="1" t="s">
        <v>841</v>
      </c>
      <c r="D236" s="1" t="s">
        <v>845</v>
      </c>
      <c r="E236" s="1" t="s">
        <v>846</v>
      </c>
      <c r="F236" s="1" t="s">
        <v>744</v>
      </c>
      <c r="G236" s="1" t="s">
        <v>847</v>
      </c>
      <c r="H236" s="1" t="s">
        <v>848</v>
      </c>
      <c r="I236" s="2" t="n">
        <v>3920000</v>
      </c>
    </row>
    <row r="237" customFormat="false" ht="12.75" hidden="false" customHeight="false" outlineLevel="0" collapsed="false">
      <c r="A237" s="1" t="n">
        <f aca="false">+A236+1</f>
        <v>233</v>
      </c>
      <c r="B237" s="1" t="s">
        <v>10</v>
      </c>
      <c r="C237" s="1" t="s">
        <v>849</v>
      </c>
      <c r="D237" s="1" t="s">
        <v>850</v>
      </c>
      <c r="E237" s="1" t="s">
        <v>851</v>
      </c>
      <c r="F237" s="1" t="s">
        <v>46</v>
      </c>
      <c r="G237" s="1" t="s">
        <v>852</v>
      </c>
      <c r="H237" s="1" t="s">
        <v>853</v>
      </c>
      <c r="I237" s="2" t="n">
        <v>2715000</v>
      </c>
    </row>
    <row r="238" customFormat="false" ht="12.75" hidden="false" customHeight="false" outlineLevel="0" collapsed="false">
      <c r="A238" s="1" t="n">
        <f aca="false">+A237+1</f>
        <v>234</v>
      </c>
      <c r="B238" s="1" t="s">
        <v>10</v>
      </c>
      <c r="C238" s="1" t="s">
        <v>854</v>
      </c>
      <c r="D238" s="1" t="s">
        <v>855</v>
      </c>
      <c r="E238" s="1" t="s">
        <v>856</v>
      </c>
      <c r="F238" s="1" t="s">
        <v>41</v>
      </c>
      <c r="G238" s="1" t="s">
        <v>857</v>
      </c>
      <c r="H238" s="1" t="s">
        <v>858</v>
      </c>
      <c r="I238" s="2" t="n">
        <v>3240000</v>
      </c>
    </row>
    <row r="239" customFormat="false" ht="12.75" hidden="false" customHeight="false" outlineLevel="0" collapsed="false">
      <c r="A239" s="1" t="n">
        <f aca="false">+A238+1</f>
        <v>235</v>
      </c>
      <c r="B239" s="1" t="s">
        <v>10</v>
      </c>
      <c r="C239" s="1" t="s">
        <v>859</v>
      </c>
      <c r="D239" s="1" t="s">
        <v>860</v>
      </c>
      <c r="E239" s="1" t="s">
        <v>861</v>
      </c>
      <c r="F239" s="1" t="s">
        <v>862</v>
      </c>
      <c r="G239" s="1" t="s">
        <v>863</v>
      </c>
      <c r="H239" s="1" t="s">
        <v>864</v>
      </c>
      <c r="I239" s="2" t="n">
        <v>1595000</v>
      </c>
    </row>
    <row r="240" customFormat="false" ht="12.75" hidden="false" customHeight="false" outlineLevel="0" collapsed="false">
      <c r="A240" s="1" t="n">
        <f aca="false">+A239+1</f>
        <v>236</v>
      </c>
      <c r="B240" s="1" t="s">
        <v>10</v>
      </c>
      <c r="C240" s="1" t="s">
        <v>865</v>
      </c>
      <c r="D240" s="1" t="s">
        <v>866</v>
      </c>
      <c r="E240" s="1" t="s">
        <v>67</v>
      </c>
      <c r="F240" s="1" t="s">
        <v>206</v>
      </c>
      <c r="G240" s="1" t="s">
        <v>867</v>
      </c>
      <c r="H240" s="1" t="s">
        <v>868</v>
      </c>
      <c r="I240" s="2" t="n">
        <v>2000000</v>
      </c>
    </row>
    <row r="241" customFormat="false" ht="12.75" hidden="false" customHeight="false" outlineLevel="0" collapsed="false">
      <c r="A241" s="1" t="n">
        <f aca="false">+A240+1</f>
        <v>237</v>
      </c>
      <c r="B241" s="1" t="s">
        <v>10</v>
      </c>
      <c r="C241" s="1" t="s">
        <v>869</v>
      </c>
      <c r="D241" s="1" t="s">
        <v>870</v>
      </c>
      <c r="E241" s="1" t="s">
        <v>871</v>
      </c>
      <c r="F241" s="1" t="s">
        <v>111</v>
      </c>
      <c r="I241" s="2" t="n">
        <v>2940000</v>
      </c>
    </row>
    <row r="242" customFormat="false" ht="12.75" hidden="false" customHeight="false" outlineLevel="0" collapsed="false">
      <c r="A242" s="1" t="n">
        <f aca="false">+A241+1</f>
        <v>238</v>
      </c>
      <c r="B242" s="1" t="s">
        <v>10</v>
      </c>
      <c r="C242" s="1" t="s">
        <v>869</v>
      </c>
      <c r="D242" s="1" t="s">
        <v>872</v>
      </c>
      <c r="E242" s="1" t="s">
        <v>873</v>
      </c>
      <c r="F242" s="1" t="s">
        <v>192</v>
      </c>
      <c r="I242" s="2" t="n">
        <v>2660000</v>
      </c>
    </row>
    <row r="243" customFormat="false" ht="12.75" hidden="false" customHeight="false" outlineLevel="0" collapsed="false">
      <c r="A243" s="1" t="n">
        <f aca="false">+A242+1</f>
        <v>239</v>
      </c>
      <c r="B243" s="1" t="s">
        <v>10</v>
      </c>
      <c r="C243" s="1" t="s">
        <v>869</v>
      </c>
      <c r="D243" s="1" t="s">
        <v>874</v>
      </c>
      <c r="E243" s="1" t="s">
        <v>875</v>
      </c>
      <c r="F243" s="1" t="s">
        <v>876</v>
      </c>
      <c r="G243" s="1" t="s">
        <v>877</v>
      </c>
      <c r="H243" s="1" t="s">
        <v>878</v>
      </c>
      <c r="I243" s="2" t="n">
        <v>2940000</v>
      </c>
    </row>
    <row r="244" customFormat="false" ht="12.75" hidden="false" customHeight="false" outlineLevel="0" collapsed="false">
      <c r="A244" s="1" t="n">
        <f aca="false">+A243+1</f>
        <v>240</v>
      </c>
      <c r="B244" s="1" t="s">
        <v>10</v>
      </c>
      <c r="C244" s="1" t="s">
        <v>869</v>
      </c>
      <c r="D244" s="1" t="s">
        <v>879</v>
      </c>
      <c r="E244" s="1" t="s">
        <v>259</v>
      </c>
      <c r="F244" s="1" t="s">
        <v>255</v>
      </c>
      <c r="I244" s="2" t="n">
        <v>2820000</v>
      </c>
    </row>
    <row r="245" customFormat="false" ht="12.75" hidden="false" customHeight="false" outlineLevel="0" collapsed="false">
      <c r="A245" s="1" t="n">
        <f aca="false">+A244+1</f>
        <v>241</v>
      </c>
      <c r="B245" s="1" t="s">
        <v>10</v>
      </c>
      <c r="C245" s="1" t="s">
        <v>869</v>
      </c>
      <c r="D245" s="1" t="s">
        <v>880</v>
      </c>
      <c r="E245" s="1" t="s">
        <v>454</v>
      </c>
      <c r="F245" s="1" t="s">
        <v>881</v>
      </c>
      <c r="I245" s="2" t="n">
        <v>1880000</v>
      </c>
    </row>
    <row r="246" customFormat="false" ht="12.75" hidden="false" customHeight="false" outlineLevel="0" collapsed="false">
      <c r="A246" s="1" t="n">
        <f aca="false">+A245+1</f>
        <v>242</v>
      </c>
      <c r="B246" s="1" t="s">
        <v>10</v>
      </c>
      <c r="C246" s="1" t="s">
        <v>869</v>
      </c>
      <c r="D246" s="1" t="s">
        <v>882</v>
      </c>
      <c r="E246" s="1" t="s">
        <v>883</v>
      </c>
      <c r="F246" s="1" t="s">
        <v>148</v>
      </c>
      <c r="I246" s="2" t="n">
        <v>2940000</v>
      </c>
    </row>
    <row r="247" customFormat="false" ht="12.75" hidden="false" customHeight="false" outlineLevel="0" collapsed="false">
      <c r="A247" s="1" t="n">
        <f aca="false">+A246+1</f>
        <v>243</v>
      </c>
      <c r="B247" s="1" t="s">
        <v>10</v>
      </c>
      <c r="C247" s="1" t="s">
        <v>884</v>
      </c>
      <c r="D247" s="1" t="s">
        <v>885</v>
      </c>
      <c r="E247" s="1" t="s">
        <v>75</v>
      </c>
      <c r="F247" s="1" t="s">
        <v>886</v>
      </c>
      <c r="I247" s="2" t="n">
        <v>3180000</v>
      </c>
    </row>
    <row r="248" customFormat="false" ht="12.75" hidden="false" customHeight="false" outlineLevel="0" collapsed="false">
      <c r="A248" s="1" t="n">
        <f aca="false">+A247+1</f>
        <v>244</v>
      </c>
      <c r="B248" s="1" t="s">
        <v>10</v>
      </c>
      <c r="C248" s="1" t="s">
        <v>884</v>
      </c>
      <c r="D248" s="1" t="s">
        <v>887</v>
      </c>
      <c r="E248" s="1" t="s">
        <v>48</v>
      </c>
      <c r="F248" s="1" t="s">
        <v>387</v>
      </c>
      <c r="I248" s="2" t="n">
        <v>2740000</v>
      </c>
    </row>
    <row r="249" customFormat="false" ht="12.75" hidden="false" customHeight="false" outlineLevel="0" collapsed="false">
      <c r="A249" s="1" t="n">
        <f aca="false">+A248+1</f>
        <v>245</v>
      </c>
      <c r="B249" s="1" t="s">
        <v>10</v>
      </c>
      <c r="C249" s="1" t="s">
        <v>884</v>
      </c>
      <c r="D249" s="1" t="s">
        <v>888</v>
      </c>
      <c r="E249" s="1" t="s">
        <v>102</v>
      </c>
      <c r="F249" s="1" t="s">
        <v>707</v>
      </c>
      <c r="G249" s="1" t="s">
        <v>889</v>
      </c>
      <c r="H249" s="1" t="s">
        <v>890</v>
      </c>
      <c r="I249" s="2" t="n">
        <v>3180000</v>
      </c>
    </row>
    <row r="250" customFormat="false" ht="12.75" hidden="false" customHeight="false" outlineLevel="0" collapsed="false">
      <c r="A250" s="1" t="n">
        <f aca="false">+A249+1</f>
        <v>246</v>
      </c>
      <c r="B250" s="1" t="s">
        <v>10</v>
      </c>
      <c r="C250" s="1" t="s">
        <v>884</v>
      </c>
      <c r="D250" s="1" t="s">
        <v>891</v>
      </c>
      <c r="E250" s="1" t="s">
        <v>664</v>
      </c>
      <c r="F250" s="1" t="s">
        <v>122</v>
      </c>
      <c r="I250" s="2" t="n">
        <v>2820000</v>
      </c>
    </row>
    <row r="251" customFormat="false" ht="12.75" hidden="false" customHeight="false" outlineLevel="0" collapsed="false">
      <c r="A251" s="1" t="n">
        <f aca="false">+A250+1</f>
        <v>247</v>
      </c>
      <c r="B251" s="1" t="s">
        <v>10</v>
      </c>
      <c r="C251" s="1" t="s">
        <v>884</v>
      </c>
      <c r="D251" s="1" t="s">
        <v>892</v>
      </c>
      <c r="E251" s="1" t="s">
        <v>718</v>
      </c>
      <c r="F251" s="1" t="s">
        <v>893</v>
      </c>
      <c r="G251" s="1" t="s">
        <v>894</v>
      </c>
      <c r="H251" s="1" t="s">
        <v>895</v>
      </c>
      <c r="I251" s="2" t="n">
        <v>3180000</v>
      </c>
    </row>
    <row r="252" customFormat="false" ht="12.75" hidden="false" customHeight="false" outlineLevel="0" collapsed="false">
      <c r="A252" s="1" t="n">
        <f aca="false">+A251+1</f>
        <v>248</v>
      </c>
      <c r="B252" s="1" t="s">
        <v>10</v>
      </c>
      <c r="C252" s="1" t="s">
        <v>884</v>
      </c>
      <c r="D252" s="1" t="s">
        <v>896</v>
      </c>
      <c r="E252" s="1" t="s">
        <v>75</v>
      </c>
      <c r="F252" s="1" t="s">
        <v>360</v>
      </c>
      <c r="G252" s="1" t="s">
        <v>897</v>
      </c>
      <c r="H252" s="1" t="s">
        <v>898</v>
      </c>
      <c r="I252" s="2" t="n">
        <v>2980000</v>
      </c>
    </row>
    <row r="253" customFormat="false" ht="12.75" hidden="false" customHeight="false" outlineLevel="0" collapsed="false">
      <c r="A253" s="1" t="n">
        <f aca="false">+A252+1</f>
        <v>249</v>
      </c>
      <c r="B253" s="1" t="s">
        <v>10</v>
      </c>
      <c r="C253" s="1" t="s">
        <v>884</v>
      </c>
      <c r="D253" s="1" t="s">
        <v>899</v>
      </c>
      <c r="E253" s="1" t="s">
        <v>900</v>
      </c>
      <c r="F253" s="1" t="s">
        <v>244</v>
      </c>
      <c r="I253" s="2" t="n">
        <v>3180000</v>
      </c>
    </row>
    <row r="254" customFormat="false" ht="12.75" hidden="false" customHeight="false" outlineLevel="0" collapsed="false">
      <c r="A254" s="1" t="n">
        <f aca="false">+A253+1</f>
        <v>250</v>
      </c>
      <c r="B254" s="1" t="s">
        <v>10</v>
      </c>
      <c r="C254" s="1" t="s">
        <v>901</v>
      </c>
      <c r="D254" s="1" t="s">
        <v>902</v>
      </c>
      <c r="E254" s="1" t="s">
        <v>102</v>
      </c>
      <c r="F254" s="1" t="s">
        <v>81</v>
      </c>
      <c r="G254" s="1" t="s">
        <v>903</v>
      </c>
      <c r="H254" s="1" t="s">
        <v>904</v>
      </c>
      <c r="I254" s="2" t="n">
        <v>2940000</v>
      </c>
    </row>
    <row r="255" customFormat="false" ht="12.75" hidden="false" customHeight="false" outlineLevel="0" collapsed="false">
      <c r="A255" s="1" t="n">
        <f aca="false">+A254+1</f>
        <v>251</v>
      </c>
      <c r="B255" s="1" t="s">
        <v>10</v>
      </c>
      <c r="C255" s="1" t="s">
        <v>901</v>
      </c>
      <c r="D255" s="1" t="s">
        <v>905</v>
      </c>
      <c r="E255" s="1" t="s">
        <v>664</v>
      </c>
      <c r="F255" s="1" t="s">
        <v>707</v>
      </c>
      <c r="G255" s="1" t="s">
        <v>906</v>
      </c>
      <c r="H255" s="1" t="s">
        <v>907</v>
      </c>
      <c r="I255" s="2" t="n">
        <v>2940000</v>
      </c>
    </row>
    <row r="256" customFormat="false" ht="12.75" hidden="false" customHeight="false" outlineLevel="0" collapsed="false">
      <c r="A256" s="1" t="n">
        <f aca="false">+A255+1</f>
        <v>252</v>
      </c>
      <c r="B256" s="1" t="s">
        <v>10</v>
      </c>
      <c r="C256" s="1" t="s">
        <v>901</v>
      </c>
      <c r="D256" s="1" t="s">
        <v>908</v>
      </c>
      <c r="E256" s="1" t="s">
        <v>909</v>
      </c>
      <c r="F256" s="1" t="s">
        <v>41</v>
      </c>
      <c r="G256" s="1" t="s">
        <v>910</v>
      </c>
      <c r="H256" s="1" t="s">
        <v>911</v>
      </c>
      <c r="I256" s="2" t="n">
        <v>2740000</v>
      </c>
    </row>
    <row r="257" customFormat="false" ht="12.75" hidden="false" customHeight="false" outlineLevel="0" collapsed="false">
      <c r="A257" s="1" t="n">
        <f aca="false">+A256+1</f>
        <v>253</v>
      </c>
      <c r="B257" s="1" t="s">
        <v>10</v>
      </c>
      <c r="C257" s="1" t="s">
        <v>901</v>
      </c>
      <c r="D257" s="1" t="s">
        <v>912</v>
      </c>
      <c r="E257" s="1" t="s">
        <v>913</v>
      </c>
      <c r="F257" s="1" t="s">
        <v>652</v>
      </c>
      <c r="G257" s="1" t="s">
        <v>914</v>
      </c>
      <c r="H257" s="1" t="s">
        <v>915</v>
      </c>
      <c r="I257" s="2" t="n">
        <v>2340000</v>
      </c>
    </row>
    <row r="258" customFormat="false" ht="12.75" hidden="false" customHeight="false" outlineLevel="0" collapsed="false">
      <c r="A258" s="1" t="n">
        <f aca="false">+A257+1</f>
        <v>254</v>
      </c>
      <c r="B258" s="1" t="s">
        <v>10</v>
      </c>
      <c r="C258" s="1" t="s">
        <v>901</v>
      </c>
      <c r="D258" s="1" t="s">
        <v>916</v>
      </c>
      <c r="E258" s="1" t="s">
        <v>201</v>
      </c>
      <c r="F258" s="1" t="s">
        <v>917</v>
      </c>
      <c r="I258" s="2" t="n">
        <v>2860000</v>
      </c>
    </row>
    <row r="259" customFormat="false" ht="12.75" hidden="false" customHeight="false" outlineLevel="0" collapsed="false">
      <c r="A259" s="1" t="n">
        <f aca="false">+A258+1</f>
        <v>255</v>
      </c>
      <c r="B259" s="1" t="s">
        <v>10</v>
      </c>
      <c r="C259" s="1" t="s">
        <v>901</v>
      </c>
      <c r="D259" s="1" t="s">
        <v>918</v>
      </c>
      <c r="E259" s="1" t="s">
        <v>919</v>
      </c>
      <c r="F259" s="1" t="s">
        <v>920</v>
      </c>
      <c r="G259" s="1" t="s">
        <v>921</v>
      </c>
      <c r="H259" s="1" t="s">
        <v>922</v>
      </c>
      <c r="I259" s="2" t="n">
        <v>3180000</v>
      </c>
    </row>
    <row r="260" customFormat="false" ht="12.75" hidden="false" customHeight="false" outlineLevel="0" collapsed="false">
      <c r="A260" s="1" t="n">
        <f aca="false">+A259+1</f>
        <v>256</v>
      </c>
      <c r="B260" s="1" t="s">
        <v>10</v>
      </c>
      <c r="C260" s="1" t="s">
        <v>901</v>
      </c>
      <c r="D260" s="1" t="s">
        <v>923</v>
      </c>
      <c r="E260" s="1" t="s">
        <v>13</v>
      </c>
      <c r="F260" s="1" t="s">
        <v>484</v>
      </c>
      <c r="G260" s="1" t="s">
        <v>924</v>
      </c>
      <c r="H260" s="1" t="s">
        <v>925</v>
      </c>
      <c r="I260" s="2" t="n">
        <v>2700000</v>
      </c>
    </row>
    <row r="261" customFormat="false" ht="12.75" hidden="false" customHeight="false" outlineLevel="0" collapsed="false">
      <c r="A261" s="1" t="n">
        <f aca="false">+A260+1</f>
        <v>257</v>
      </c>
      <c r="B261" s="1" t="s">
        <v>10</v>
      </c>
      <c r="C261" s="1" t="s">
        <v>901</v>
      </c>
      <c r="D261" s="1" t="s">
        <v>926</v>
      </c>
      <c r="E261" s="1" t="s">
        <v>318</v>
      </c>
      <c r="F261" s="1" t="s">
        <v>444</v>
      </c>
      <c r="I261" s="2" t="n">
        <v>2820000</v>
      </c>
    </row>
    <row r="262" customFormat="false" ht="12.75" hidden="false" customHeight="false" outlineLevel="0" collapsed="false">
      <c r="A262" s="1" t="n">
        <f aca="false">+A261+1</f>
        <v>258</v>
      </c>
      <c r="B262" s="1" t="s">
        <v>10</v>
      </c>
      <c r="C262" s="1" t="s">
        <v>927</v>
      </c>
      <c r="D262" s="1" t="s">
        <v>928</v>
      </c>
      <c r="E262" s="1" t="s">
        <v>929</v>
      </c>
      <c r="F262" s="1" t="s">
        <v>192</v>
      </c>
      <c r="H262" s="1" t="s">
        <v>930</v>
      </c>
      <c r="I262" s="2" t="n">
        <v>3220000</v>
      </c>
    </row>
    <row r="263" customFormat="false" ht="12.75" hidden="false" customHeight="false" outlineLevel="0" collapsed="false">
      <c r="A263" s="1" t="n">
        <f aca="false">+A262+1</f>
        <v>259</v>
      </c>
      <c r="B263" s="1" t="s">
        <v>10</v>
      </c>
      <c r="C263" s="1" t="s">
        <v>927</v>
      </c>
      <c r="D263" s="1" t="s">
        <v>931</v>
      </c>
      <c r="E263" s="1" t="s">
        <v>115</v>
      </c>
      <c r="F263" s="1" t="s">
        <v>430</v>
      </c>
      <c r="I263" s="2" t="n">
        <v>2420000</v>
      </c>
    </row>
    <row r="264" customFormat="false" ht="12.75" hidden="false" customHeight="false" outlineLevel="0" collapsed="false">
      <c r="A264" s="1" t="n">
        <f aca="false">+A263+1</f>
        <v>260</v>
      </c>
      <c r="B264" s="1" t="s">
        <v>10</v>
      </c>
      <c r="C264" s="1" t="s">
        <v>927</v>
      </c>
      <c r="D264" s="1" t="s">
        <v>932</v>
      </c>
      <c r="E264" s="1" t="s">
        <v>933</v>
      </c>
      <c r="F264" s="1" t="s">
        <v>459</v>
      </c>
      <c r="G264" s="1" t="s">
        <v>934</v>
      </c>
      <c r="H264" s="1" t="s">
        <v>935</v>
      </c>
      <c r="I264" s="2" t="n">
        <v>2820000</v>
      </c>
    </row>
    <row r="265" customFormat="false" ht="12.75" hidden="false" customHeight="false" outlineLevel="0" collapsed="false">
      <c r="A265" s="1" t="n">
        <f aca="false">+A264+1</f>
        <v>261</v>
      </c>
      <c r="B265" s="1" t="s">
        <v>10</v>
      </c>
      <c r="C265" s="1" t="s">
        <v>927</v>
      </c>
      <c r="D265" s="1" t="s">
        <v>936</v>
      </c>
      <c r="E265" s="1" t="s">
        <v>937</v>
      </c>
      <c r="F265" s="1" t="s">
        <v>56</v>
      </c>
      <c r="H265" s="1" t="s">
        <v>938</v>
      </c>
      <c r="I265" s="2" t="n">
        <v>3300000</v>
      </c>
    </row>
    <row r="266" customFormat="false" ht="12.75" hidden="false" customHeight="false" outlineLevel="0" collapsed="false">
      <c r="A266" s="1" t="n">
        <f aca="false">+A265+1</f>
        <v>262</v>
      </c>
      <c r="B266" s="1" t="s">
        <v>10</v>
      </c>
      <c r="C266" s="1" t="s">
        <v>927</v>
      </c>
      <c r="D266" s="1" t="s">
        <v>939</v>
      </c>
      <c r="E266" s="1" t="s">
        <v>940</v>
      </c>
      <c r="F266" s="1" t="s">
        <v>56</v>
      </c>
      <c r="H266" s="1" t="s">
        <v>941</v>
      </c>
      <c r="I266" s="2" t="n">
        <v>1760000</v>
      </c>
    </row>
    <row r="267" customFormat="false" ht="12.75" hidden="false" customHeight="false" outlineLevel="0" collapsed="false">
      <c r="A267" s="1" t="n">
        <f aca="false">+A266+1</f>
        <v>263</v>
      </c>
      <c r="B267" s="1" t="s">
        <v>10</v>
      </c>
      <c r="C267" s="1" t="s">
        <v>927</v>
      </c>
      <c r="D267" s="1" t="s">
        <v>942</v>
      </c>
      <c r="E267" s="1" t="s">
        <v>259</v>
      </c>
      <c r="F267" s="1" t="s">
        <v>148</v>
      </c>
      <c r="I267" s="2" t="n">
        <v>2860000</v>
      </c>
    </row>
    <row r="268" customFormat="false" ht="12.75" hidden="false" customHeight="false" outlineLevel="0" collapsed="false">
      <c r="A268" s="1" t="n">
        <f aca="false">+A267+1</f>
        <v>264</v>
      </c>
      <c r="B268" s="1" t="s">
        <v>943</v>
      </c>
      <c r="C268" s="1" t="s">
        <v>944</v>
      </c>
      <c r="D268" s="1" t="s">
        <v>945</v>
      </c>
      <c r="E268" s="1" t="s">
        <v>410</v>
      </c>
      <c r="F268" s="1" t="s">
        <v>24</v>
      </c>
      <c r="I268" s="2" t="n">
        <v>280000</v>
      </c>
    </row>
    <row r="269" customFormat="false" ht="12.75" hidden="false" customHeight="false" outlineLevel="0" collapsed="false">
      <c r="A269" s="1" t="n">
        <f aca="false">+A268+1</f>
        <v>265</v>
      </c>
      <c r="B269" s="1" t="s">
        <v>943</v>
      </c>
      <c r="C269" s="1" t="s">
        <v>944</v>
      </c>
      <c r="D269" s="1" t="s">
        <v>946</v>
      </c>
      <c r="E269" s="1" t="s">
        <v>947</v>
      </c>
      <c r="F269" s="1" t="s">
        <v>948</v>
      </c>
      <c r="I269" s="2" t="n">
        <v>2140000</v>
      </c>
    </row>
    <row r="270" customFormat="false" ht="12.75" hidden="false" customHeight="false" outlineLevel="0" collapsed="false">
      <c r="A270" s="1" t="n">
        <f aca="false">+A269+1</f>
        <v>266</v>
      </c>
      <c r="B270" s="1" t="s">
        <v>943</v>
      </c>
      <c r="C270" s="1" t="s">
        <v>944</v>
      </c>
      <c r="D270" s="1" t="s">
        <v>949</v>
      </c>
      <c r="E270" s="1" t="s">
        <v>664</v>
      </c>
      <c r="F270" s="1" t="s">
        <v>387</v>
      </c>
      <c r="I270" s="2" t="n">
        <v>170000</v>
      </c>
    </row>
    <row r="271" customFormat="false" ht="12.75" hidden="false" customHeight="false" outlineLevel="0" collapsed="false">
      <c r="A271" s="1" t="n">
        <f aca="false">+A270+1</f>
        <v>267</v>
      </c>
      <c r="B271" s="1" t="s">
        <v>943</v>
      </c>
      <c r="C271" s="1" t="s">
        <v>944</v>
      </c>
      <c r="D271" s="1" t="s">
        <v>950</v>
      </c>
      <c r="E271" s="1" t="s">
        <v>664</v>
      </c>
      <c r="F271" s="1" t="s">
        <v>387</v>
      </c>
      <c r="I271" s="2" t="n">
        <v>480000</v>
      </c>
    </row>
    <row r="272" customFormat="false" ht="12.75" hidden="false" customHeight="false" outlineLevel="0" collapsed="false">
      <c r="A272" s="1" t="n">
        <f aca="false">+A271+1</f>
        <v>268</v>
      </c>
      <c r="B272" s="1" t="s">
        <v>943</v>
      </c>
      <c r="C272" s="1" t="s">
        <v>951</v>
      </c>
      <c r="D272" s="1" t="s">
        <v>952</v>
      </c>
      <c r="E272" s="1" t="s">
        <v>953</v>
      </c>
      <c r="F272" s="1" t="s">
        <v>738</v>
      </c>
      <c r="I272" s="2" t="n">
        <v>230000</v>
      </c>
    </row>
    <row r="273" customFormat="false" ht="12.75" hidden="false" customHeight="false" outlineLevel="0" collapsed="false">
      <c r="A273" s="1" t="n">
        <f aca="false">+A272+1</f>
        <v>269</v>
      </c>
      <c r="B273" s="1" t="s">
        <v>943</v>
      </c>
      <c r="C273" s="1" t="s">
        <v>951</v>
      </c>
      <c r="D273" s="1" t="s">
        <v>954</v>
      </c>
      <c r="E273" s="1" t="s">
        <v>955</v>
      </c>
      <c r="F273" s="1" t="s">
        <v>139</v>
      </c>
      <c r="I273" s="2" t="n">
        <v>170000</v>
      </c>
    </row>
    <row r="274" customFormat="false" ht="12.75" hidden="false" customHeight="false" outlineLevel="0" collapsed="false">
      <c r="A274" s="1" t="n">
        <f aca="false">+A273+1</f>
        <v>270</v>
      </c>
      <c r="B274" s="1" t="s">
        <v>943</v>
      </c>
      <c r="C274" s="1" t="s">
        <v>951</v>
      </c>
      <c r="D274" s="1" t="s">
        <v>956</v>
      </c>
      <c r="E274" s="1" t="s">
        <v>656</v>
      </c>
      <c r="F274" s="1" t="s">
        <v>459</v>
      </c>
      <c r="I274" s="2" t="n">
        <v>170000</v>
      </c>
    </row>
    <row r="275" customFormat="false" ht="12.75" hidden="false" customHeight="false" outlineLevel="0" collapsed="false">
      <c r="A275" s="1" t="n">
        <f aca="false">+A274+1</f>
        <v>271</v>
      </c>
      <c r="B275" s="1" t="s">
        <v>943</v>
      </c>
      <c r="C275" s="1" t="s">
        <v>951</v>
      </c>
      <c r="D275" s="1" t="s">
        <v>957</v>
      </c>
      <c r="E275" s="1" t="s">
        <v>75</v>
      </c>
      <c r="F275" s="1" t="s">
        <v>56</v>
      </c>
      <c r="I275" s="2" t="n">
        <v>1420000</v>
      </c>
    </row>
    <row r="276" customFormat="false" ht="12.75" hidden="false" customHeight="false" outlineLevel="0" collapsed="false">
      <c r="A276" s="1" t="n">
        <f aca="false">+A275+1</f>
        <v>272</v>
      </c>
      <c r="B276" s="1" t="s">
        <v>943</v>
      </c>
      <c r="C276" s="1" t="s">
        <v>951</v>
      </c>
      <c r="D276" s="1" t="s">
        <v>958</v>
      </c>
      <c r="E276" s="1" t="s">
        <v>166</v>
      </c>
      <c r="F276" s="1" t="s">
        <v>959</v>
      </c>
      <c r="I276" s="2" t="n">
        <v>1580000</v>
      </c>
    </row>
    <row r="277" customFormat="false" ht="12.75" hidden="false" customHeight="false" outlineLevel="0" collapsed="false">
      <c r="A277" s="1" t="n">
        <f aca="false">+A276+1</f>
        <v>273</v>
      </c>
      <c r="B277" s="1" t="s">
        <v>943</v>
      </c>
      <c r="C277" s="1" t="s">
        <v>960</v>
      </c>
      <c r="D277" s="1" t="s">
        <v>961</v>
      </c>
      <c r="E277" s="1" t="s">
        <v>75</v>
      </c>
      <c r="F277" s="1" t="s">
        <v>962</v>
      </c>
      <c r="G277" s="1" t="s">
        <v>963</v>
      </c>
      <c r="H277" s="1" t="s">
        <v>964</v>
      </c>
      <c r="I277" s="2" t="n">
        <v>3540000</v>
      </c>
    </row>
    <row r="278" customFormat="false" ht="12.75" hidden="false" customHeight="false" outlineLevel="0" collapsed="false">
      <c r="A278" s="1" t="n">
        <f aca="false">+A277+1</f>
        <v>274</v>
      </c>
      <c r="B278" s="1" t="s">
        <v>943</v>
      </c>
      <c r="C278" s="1" t="s">
        <v>960</v>
      </c>
      <c r="D278" s="1" t="s">
        <v>965</v>
      </c>
      <c r="E278" s="1" t="s">
        <v>966</v>
      </c>
      <c r="F278" s="1" t="s">
        <v>513</v>
      </c>
      <c r="G278" s="1" t="s">
        <v>967</v>
      </c>
      <c r="H278" s="1" t="s">
        <v>968</v>
      </c>
      <c r="I278" s="2" t="n">
        <v>1400000</v>
      </c>
    </row>
    <row r="279" customFormat="false" ht="12.75" hidden="false" customHeight="false" outlineLevel="0" collapsed="false">
      <c r="A279" s="1" t="n">
        <f aca="false">+A278+1</f>
        <v>275</v>
      </c>
      <c r="B279" s="1" t="s">
        <v>943</v>
      </c>
      <c r="C279" s="1" t="s">
        <v>969</v>
      </c>
      <c r="D279" s="1" t="s">
        <v>970</v>
      </c>
      <c r="E279" s="1" t="s">
        <v>75</v>
      </c>
      <c r="F279" s="1" t="s">
        <v>430</v>
      </c>
      <c r="G279" s="1" t="s">
        <v>971</v>
      </c>
      <c r="H279" s="1" t="s">
        <v>972</v>
      </c>
      <c r="I279" s="2" t="n">
        <v>1755000</v>
      </c>
    </row>
    <row r="280" customFormat="false" ht="12.75" hidden="false" customHeight="false" outlineLevel="0" collapsed="false">
      <c r="A280" s="1" t="n">
        <f aca="false">+A279+1</f>
        <v>276</v>
      </c>
      <c r="B280" s="1" t="s">
        <v>943</v>
      </c>
      <c r="C280" s="1" t="s">
        <v>969</v>
      </c>
      <c r="D280" s="1" t="s">
        <v>973</v>
      </c>
      <c r="E280" s="1" t="s">
        <v>75</v>
      </c>
      <c r="F280" s="1" t="s">
        <v>974</v>
      </c>
      <c r="G280" s="1" t="s">
        <v>975</v>
      </c>
      <c r="H280" s="1" t="s">
        <v>976</v>
      </c>
      <c r="I280" s="2" t="n">
        <v>2720000</v>
      </c>
    </row>
    <row r="281" customFormat="false" ht="12.75" hidden="false" customHeight="false" outlineLevel="0" collapsed="false">
      <c r="A281" s="1" t="n">
        <f aca="false">+A280+1</f>
        <v>277</v>
      </c>
      <c r="B281" s="1" t="s">
        <v>943</v>
      </c>
      <c r="C281" s="1" t="s">
        <v>969</v>
      </c>
      <c r="D281" s="1" t="s">
        <v>977</v>
      </c>
      <c r="E281" s="1" t="s">
        <v>67</v>
      </c>
      <c r="F281" s="1" t="s">
        <v>450</v>
      </c>
      <c r="G281" s="1" t="s">
        <v>978</v>
      </c>
      <c r="H281" s="1" t="s">
        <v>979</v>
      </c>
      <c r="I281" s="2" t="n">
        <v>2380000</v>
      </c>
    </row>
    <row r="282" customFormat="false" ht="12.75" hidden="false" customHeight="false" outlineLevel="0" collapsed="false">
      <c r="A282" s="1" t="n">
        <f aca="false">+A281+1</f>
        <v>278</v>
      </c>
      <c r="B282" s="1" t="s">
        <v>943</v>
      </c>
      <c r="C282" s="1" t="s">
        <v>969</v>
      </c>
      <c r="D282" s="1" t="s">
        <v>980</v>
      </c>
      <c r="E282" s="1" t="s">
        <v>981</v>
      </c>
      <c r="F282" s="1" t="s">
        <v>513</v>
      </c>
      <c r="G282" s="1" t="s">
        <v>982</v>
      </c>
      <c r="H282" s="1" t="s">
        <v>983</v>
      </c>
      <c r="I282" s="2" t="n">
        <v>3287500</v>
      </c>
    </row>
    <row r="283" customFormat="false" ht="12.75" hidden="false" customHeight="false" outlineLevel="0" collapsed="false">
      <c r="A283" s="1" t="n">
        <f aca="false">+A282+1</f>
        <v>279</v>
      </c>
      <c r="B283" s="1" t="s">
        <v>943</v>
      </c>
      <c r="C283" s="1" t="s">
        <v>984</v>
      </c>
      <c r="D283" s="1" t="s">
        <v>985</v>
      </c>
      <c r="E283" s="1" t="s">
        <v>821</v>
      </c>
      <c r="F283" s="1" t="s">
        <v>986</v>
      </c>
      <c r="G283" s="1" t="s">
        <v>987</v>
      </c>
      <c r="H283" s="1" t="s">
        <v>988</v>
      </c>
      <c r="I283" s="2" t="n">
        <v>2520000</v>
      </c>
    </row>
    <row r="284" customFormat="false" ht="12.75" hidden="false" customHeight="false" outlineLevel="0" collapsed="false">
      <c r="A284" s="1" t="n">
        <f aca="false">+A283+1</f>
        <v>280</v>
      </c>
      <c r="B284" s="1" t="s">
        <v>943</v>
      </c>
      <c r="C284" s="1" t="s">
        <v>989</v>
      </c>
      <c r="D284" s="1" t="s">
        <v>990</v>
      </c>
      <c r="E284" s="1" t="s">
        <v>991</v>
      </c>
      <c r="F284" s="1" t="s">
        <v>920</v>
      </c>
      <c r="G284" s="1" t="s">
        <v>992</v>
      </c>
      <c r="H284" s="1" t="s">
        <v>993</v>
      </c>
      <c r="I284" s="2" t="n">
        <v>1570000</v>
      </c>
    </row>
    <row r="285" customFormat="false" ht="12.75" hidden="false" customHeight="false" outlineLevel="0" collapsed="false">
      <c r="A285" s="1" t="n">
        <f aca="false">+A284+1</f>
        <v>281</v>
      </c>
      <c r="B285" s="1" t="s">
        <v>943</v>
      </c>
      <c r="C285" s="1" t="s">
        <v>989</v>
      </c>
      <c r="D285" s="1" t="s">
        <v>994</v>
      </c>
      <c r="E285" s="1" t="s">
        <v>995</v>
      </c>
      <c r="F285" s="1" t="s">
        <v>996</v>
      </c>
      <c r="G285" s="1" t="s">
        <v>997</v>
      </c>
      <c r="H285" s="1" t="s">
        <v>998</v>
      </c>
      <c r="I285" s="2" t="n">
        <v>1400000</v>
      </c>
    </row>
    <row r="286" customFormat="false" ht="12.75" hidden="false" customHeight="false" outlineLevel="0" collapsed="false">
      <c r="A286" s="1" t="n">
        <f aca="false">+A285+1</f>
        <v>282</v>
      </c>
      <c r="B286" s="1" t="s">
        <v>943</v>
      </c>
      <c r="C286" s="1" t="s">
        <v>989</v>
      </c>
      <c r="D286" s="1" t="s">
        <v>999</v>
      </c>
      <c r="E286" s="1" t="s">
        <v>1000</v>
      </c>
      <c r="F286" s="1" t="s">
        <v>1001</v>
      </c>
      <c r="G286" s="1" t="s">
        <v>1002</v>
      </c>
      <c r="H286" s="1" t="s">
        <v>1003</v>
      </c>
      <c r="I286" s="2" t="n">
        <v>2660000</v>
      </c>
    </row>
    <row r="287" customFormat="false" ht="12.75" hidden="false" customHeight="false" outlineLevel="0" collapsed="false">
      <c r="A287" s="1" t="n">
        <f aca="false">+A286+1</f>
        <v>283</v>
      </c>
      <c r="B287" s="1" t="s">
        <v>943</v>
      </c>
      <c r="C287" s="1" t="s">
        <v>1004</v>
      </c>
      <c r="D287" s="1" t="s">
        <v>1005</v>
      </c>
      <c r="E287" s="1" t="s">
        <v>1006</v>
      </c>
      <c r="F287" s="1" t="s">
        <v>416</v>
      </c>
      <c r="G287" s="1" t="s">
        <v>1007</v>
      </c>
      <c r="H287" s="1" t="s">
        <v>1008</v>
      </c>
      <c r="I287" s="2" t="n">
        <v>4520000</v>
      </c>
    </row>
    <row r="288" customFormat="false" ht="12.75" hidden="false" customHeight="false" outlineLevel="0" collapsed="false">
      <c r="A288" s="1" t="n">
        <f aca="false">+A287+1</f>
        <v>284</v>
      </c>
      <c r="B288" s="1" t="s">
        <v>943</v>
      </c>
      <c r="C288" s="1" t="s">
        <v>1004</v>
      </c>
      <c r="D288" s="1" t="s">
        <v>1009</v>
      </c>
      <c r="E288" s="1" t="s">
        <v>1010</v>
      </c>
      <c r="F288" s="1" t="s">
        <v>959</v>
      </c>
      <c r="G288" s="1" t="s">
        <v>1011</v>
      </c>
      <c r="H288" s="1" t="s">
        <v>1012</v>
      </c>
      <c r="I288" s="2" t="n">
        <v>1611000</v>
      </c>
    </row>
    <row r="289" customFormat="false" ht="12.75" hidden="false" customHeight="false" outlineLevel="0" collapsed="false">
      <c r="A289" s="1" t="n">
        <f aca="false">+A288+1</f>
        <v>285</v>
      </c>
      <c r="B289" s="1" t="s">
        <v>943</v>
      </c>
      <c r="C289" s="1" t="s">
        <v>1013</v>
      </c>
      <c r="D289" s="1" t="s">
        <v>1014</v>
      </c>
      <c r="E289" s="1" t="s">
        <v>1015</v>
      </c>
      <c r="F289" s="1" t="s">
        <v>1016</v>
      </c>
      <c r="G289" s="1" t="s">
        <v>1017</v>
      </c>
      <c r="H289" s="1" t="s">
        <v>1018</v>
      </c>
      <c r="I289" s="2" t="n">
        <v>471000</v>
      </c>
    </row>
    <row r="290" customFormat="false" ht="12.75" hidden="false" customHeight="false" outlineLevel="0" collapsed="false">
      <c r="A290" s="1" t="n">
        <f aca="false">+A289+1</f>
        <v>286</v>
      </c>
      <c r="B290" s="1" t="s">
        <v>943</v>
      </c>
      <c r="C290" s="1" t="s">
        <v>1019</v>
      </c>
      <c r="D290" s="1" t="s">
        <v>1020</v>
      </c>
      <c r="E290" s="1" t="s">
        <v>1021</v>
      </c>
      <c r="F290" s="1" t="s">
        <v>283</v>
      </c>
      <c r="G290" s="1" t="s">
        <v>1022</v>
      </c>
      <c r="H290" s="1" t="s">
        <v>1023</v>
      </c>
      <c r="I290" s="2" t="n">
        <v>628000</v>
      </c>
    </row>
    <row r="291" customFormat="false" ht="12.75" hidden="false" customHeight="false" outlineLevel="0" collapsed="false">
      <c r="A291" s="1" t="n">
        <f aca="false">+A290+1</f>
        <v>287</v>
      </c>
      <c r="B291" s="1" t="s">
        <v>943</v>
      </c>
      <c r="C291" s="1" t="s">
        <v>1019</v>
      </c>
      <c r="D291" s="1" t="s">
        <v>1024</v>
      </c>
      <c r="E291" s="1" t="s">
        <v>1025</v>
      </c>
      <c r="F291" s="1" t="s">
        <v>1026</v>
      </c>
      <c r="G291" s="1" t="s">
        <v>1027</v>
      </c>
      <c r="H291" s="1" t="s">
        <v>1028</v>
      </c>
      <c r="I291" s="2" t="n">
        <v>2260000</v>
      </c>
    </row>
    <row r="292" customFormat="false" ht="12.75" hidden="false" customHeight="false" outlineLevel="0" collapsed="false">
      <c r="A292" s="1" t="n">
        <f aca="false">+A291+1</f>
        <v>288</v>
      </c>
      <c r="B292" s="1" t="s">
        <v>943</v>
      </c>
      <c r="C292" s="1" t="s">
        <v>1029</v>
      </c>
      <c r="D292" s="1" t="s">
        <v>1030</v>
      </c>
      <c r="E292" s="1" t="s">
        <v>75</v>
      </c>
      <c r="F292" s="1" t="s">
        <v>18</v>
      </c>
      <c r="G292" s="1" t="s">
        <v>1031</v>
      </c>
      <c r="H292" s="1" t="s">
        <v>1032</v>
      </c>
      <c r="I292" s="2" t="n">
        <v>3680000</v>
      </c>
    </row>
    <row r="293" customFormat="false" ht="12.75" hidden="false" customHeight="false" outlineLevel="0" collapsed="false">
      <c r="A293" s="1" t="n">
        <f aca="false">+A292+1</f>
        <v>289</v>
      </c>
      <c r="B293" s="1" t="s">
        <v>943</v>
      </c>
      <c r="C293" s="1" t="s">
        <v>1033</v>
      </c>
      <c r="D293" s="1" t="s">
        <v>1034</v>
      </c>
      <c r="E293" s="1" t="s">
        <v>1035</v>
      </c>
      <c r="F293" s="1" t="s">
        <v>1036</v>
      </c>
      <c r="G293" s="1" t="s">
        <v>1037</v>
      </c>
      <c r="H293" s="1" t="s">
        <v>1038</v>
      </c>
      <c r="I293" s="2" t="n">
        <v>3220000</v>
      </c>
    </row>
    <row r="294" customFormat="false" ht="12.75" hidden="false" customHeight="false" outlineLevel="0" collapsed="false">
      <c r="A294" s="1" t="n">
        <f aca="false">+A293+1</f>
        <v>290</v>
      </c>
      <c r="B294" s="1" t="s">
        <v>943</v>
      </c>
      <c r="C294" s="1" t="s">
        <v>1033</v>
      </c>
      <c r="D294" s="1" t="s">
        <v>1039</v>
      </c>
      <c r="E294" s="1" t="s">
        <v>48</v>
      </c>
      <c r="F294" s="1" t="s">
        <v>86</v>
      </c>
      <c r="G294" s="1" t="s">
        <v>1040</v>
      </c>
      <c r="H294" s="1" t="s">
        <v>1041</v>
      </c>
      <c r="I294" s="2" t="n">
        <v>3852500</v>
      </c>
    </row>
    <row r="295" customFormat="false" ht="12.75" hidden="false" customHeight="false" outlineLevel="0" collapsed="false">
      <c r="A295" s="1" t="n">
        <f aca="false">+A294+1</f>
        <v>291</v>
      </c>
      <c r="B295" s="1" t="s">
        <v>943</v>
      </c>
      <c r="C295" s="1" t="s">
        <v>1033</v>
      </c>
      <c r="D295" s="1" t="s">
        <v>1042</v>
      </c>
      <c r="E295" s="1" t="s">
        <v>1043</v>
      </c>
      <c r="F295" s="1" t="s">
        <v>553</v>
      </c>
      <c r="G295" s="1" t="s">
        <v>1044</v>
      </c>
      <c r="H295" s="1" t="s">
        <v>1045</v>
      </c>
      <c r="I295" s="2" t="n">
        <v>1615000</v>
      </c>
    </row>
    <row r="296" customFormat="false" ht="12.75" hidden="false" customHeight="false" outlineLevel="0" collapsed="false">
      <c r="A296" s="1" t="n">
        <f aca="false">+A295+1</f>
        <v>292</v>
      </c>
      <c r="B296" s="1" t="s">
        <v>943</v>
      </c>
      <c r="C296" s="1" t="s">
        <v>1033</v>
      </c>
      <c r="D296" s="1" t="s">
        <v>1046</v>
      </c>
      <c r="E296" s="1" t="s">
        <v>525</v>
      </c>
      <c r="F296" s="1" t="s">
        <v>1047</v>
      </c>
      <c r="G296" s="1" t="s">
        <v>1048</v>
      </c>
      <c r="H296" s="1" t="s">
        <v>1049</v>
      </c>
      <c r="I296" s="2" t="n">
        <v>3260000</v>
      </c>
    </row>
    <row r="297" customFormat="false" ht="12.75" hidden="false" customHeight="false" outlineLevel="0" collapsed="false">
      <c r="A297" s="1" t="n">
        <f aca="false">+A296+1</f>
        <v>293</v>
      </c>
      <c r="B297" s="1" t="s">
        <v>943</v>
      </c>
      <c r="C297" s="1" t="s">
        <v>1050</v>
      </c>
      <c r="D297" s="1" t="s">
        <v>1051</v>
      </c>
      <c r="E297" s="1" t="s">
        <v>937</v>
      </c>
      <c r="F297" s="1" t="s">
        <v>41</v>
      </c>
      <c r="G297" s="1" t="s">
        <v>1052</v>
      </c>
      <c r="H297" s="1" t="s">
        <v>1053</v>
      </c>
      <c r="I297" s="2" t="n">
        <v>1605000</v>
      </c>
    </row>
    <row r="298" customFormat="false" ht="12.75" hidden="false" customHeight="false" outlineLevel="0" collapsed="false">
      <c r="A298" s="1" t="n">
        <f aca="false">+A297+1</f>
        <v>294</v>
      </c>
      <c r="B298" s="1" t="s">
        <v>943</v>
      </c>
      <c r="C298" s="1" t="s">
        <v>1050</v>
      </c>
      <c r="D298" s="1" t="s">
        <v>1054</v>
      </c>
      <c r="E298" s="1" t="s">
        <v>26</v>
      </c>
      <c r="F298" s="1" t="s">
        <v>484</v>
      </c>
      <c r="G298" s="1" t="s">
        <v>1055</v>
      </c>
      <c r="H298" s="1" t="s">
        <v>1056</v>
      </c>
      <c r="I298" s="2" t="n">
        <v>3280000</v>
      </c>
    </row>
    <row r="299" customFormat="false" ht="12.75" hidden="false" customHeight="false" outlineLevel="0" collapsed="false">
      <c r="A299" s="1" t="n">
        <f aca="false">+A298+1</f>
        <v>295</v>
      </c>
      <c r="B299" s="1" t="s">
        <v>943</v>
      </c>
      <c r="C299" s="1" t="s">
        <v>1050</v>
      </c>
      <c r="D299" s="1" t="s">
        <v>1057</v>
      </c>
      <c r="E299" s="1" t="s">
        <v>75</v>
      </c>
      <c r="F299" s="1" t="s">
        <v>206</v>
      </c>
      <c r="G299" s="1" t="s">
        <v>1058</v>
      </c>
      <c r="H299" s="1" t="s">
        <v>1059</v>
      </c>
      <c r="I299" s="2" t="n">
        <v>3780000</v>
      </c>
    </row>
    <row r="300" customFormat="false" ht="12.75" hidden="false" customHeight="false" outlineLevel="0" collapsed="false">
      <c r="A300" s="1" t="n">
        <f aca="false">+A299+1</f>
        <v>296</v>
      </c>
      <c r="B300" s="1" t="s">
        <v>943</v>
      </c>
      <c r="C300" s="1" t="s">
        <v>1060</v>
      </c>
      <c r="D300" s="1" t="s">
        <v>1061</v>
      </c>
      <c r="E300" s="1" t="s">
        <v>118</v>
      </c>
      <c r="F300" s="1" t="s">
        <v>1062</v>
      </c>
      <c r="G300" s="1" t="s">
        <v>1063</v>
      </c>
      <c r="H300" s="1" t="s">
        <v>1064</v>
      </c>
      <c r="I300" s="2" t="n">
        <v>2715000</v>
      </c>
    </row>
    <row r="301" customFormat="false" ht="12.75" hidden="false" customHeight="false" outlineLevel="0" collapsed="false">
      <c r="A301" s="1" t="n">
        <f aca="false">+A300+1</f>
        <v>297</v>
      </c>
      <c r="B301" s="1" t="s">
        <v>943</v>
      </c>
      <c r="C301" s="1" t="s">
        <v>1060</v>
      </c>
      <c r="D301" s="1" t="s">
        <v>1065</v>
      </c>
      <c r="E301" s="1" t="s">
        <v>1066</v>
      </c>
      <c r="F301" s="1" t="s">
        <v>541</v>
      </c>
      <c r="G301" s="1" t="s">
        <v>1067</v>
      </c>
      <c r="H301" s="1" t="s">
        <v>1068</v>
      </c>
      <c r="I301" s="2" t="n">
        <v>2485000</v>
      </c>
    </row>
    <row r="302" customFormat="false" ht="12.75" hidden="false" customHeight="false" outlineLevel="0" collapsed="false">
      <c r="A302" s="1" t="n">
        <f aca="false">+A301+1</f>
        <v>298</v>
      </c>
      <c r="B302" s="1" t="s">
        <v>943</v>
      </c>
      <c r="C302" s="1" t="s">
        <v>1069</v>
      </c>
      <c r="D302" s="1" t="s">
        <v>1070</v>
      </c>
      <c r="E302" s="1" t="s">
        <v>1071</v>
      </c>
      <c r="F302" s="1" t="s">
        <v>41</v>
      </c>
      <c r="G302" s="1" t="s">
        <v>1072</v>
      </c>
      <c r="H302" s="1" t="s">
        <v>1073</v>
      </c>
      <c r="I302" s="2" t="n">
        <v>2255000</v>
      </c>
    </row>
    <row r="303" customFormat="false" ht="12.75" hidden="false" customHeight="false" outlineLevel="0" collapsed="false">
      <c r="A303" s="1" t="n">
        <f aca="false">+A302+1</f>
        <v>299</v>
      </c>
      <c r="B303" s="1" t="s">
        <v>943</v>
      </c>
      <c r="C303" s="1" t="s">
        <v>1069</v>
      </c>
      <c r="D303" s="1" t="s">
        <v>1074</v>
      </c>
      <c r="E303" s="1" t="s">
        <v>520</v>
      </c>
      <c r="F303" s="1" t="s">
        <v>86</v>
      </c>
      <c r="G303" s="1" t="s">
        <v>1075</v>
      </c>
      <c r="H303" s="1" t="s">
        <v>1076</v>
      </c>
      <c r="I303" s="2" t="n">
        <v>3300000</v>
      </c>
    </row>
    <row r="304" customFormat="false" ht="12.75" hidden="false" customHeight="false" outlineLevel="0" collapsed="false">
      <c r="A304" s="1" t="n">
        <f aca="false">+A303+1</f>
        <v>300</v>
      </c>
      <c r="B304" s="1" t="s">
        <v>943</v>
      </c>
      <c r="C304" s="1" t="s">
        <v>1069</v>
      </c>
      <c r="D304" s="1" t="s">
        <v>1077</v>
      </c>
      <c r="E304" s="1" t="s">
        <v>1078</v>
      </c>
      <c r="F304" s="1" t="s">
        <v>803</v>
      </c>
      <c r="I304" s="2" t="n">
        <v>3000000</v>
      </c>
    </row>
    <row r="305" customFormat="false" ht="12.75" hidden="false" customHeight="false" outlineLevel="0" collapsed="false">
      <c r="A305" s="1" t="n">
        <f aca="false">+A304+1</f>
        <v>301</v>
      </c>
      <c r="B305" s="1" t="s">
        <v>943</v>
      </c>
      <c r="C305" s="1" t="s">
        <v>1069</v>
      </c>
      <c r="D305" s="1" t="s">
        <v>1079</v>
      </c>
      <c r="E305" s="1" t="s">
        <v>1080</v>
      </c>
      <c r="F305" s="1" t="s">
        <v>1081</v>
      </c>
      <c r="G305" s="1" t="s">
        <v>1082</v>
      </c>
      <c r="H305" s="1" t="s">
        <v>1083</v>
      </c>
      <c r="I305" s="2" t="n">
        <v>3640000</v>
      </c>
    </row>
    <row r="306" customFormat="false" ht="12.75" hidden="false" customHeight="false" outlineLevel="0" collapsed="false">
      <c r="A306" s="1" t="n">
        <f aca="false">+A305+1</f>
        <v>302</v>
      </c>
      <c r="B306" s="1" t="s">
        <v>943</v>
      </c>
      <c r="C306" s="1" t="s">
        <v>1084</v>
      </c>
      <c r="D306" s="1" t="s">
        <v>1085</v>
      </c>
      <c r="E306" s="1" t="s">
        <v>75</v>
      </c>
      <c r="F306" s="1" t="s">
        <v>1086</v>
      </c>
      <c r="G306" s="1" t="s">
        <v>1087</v>
      </c>
      <c r="H306" s="1" t="s">
        <v>1088</v>
      </c>
      <c r="I306" s="2" t="n">
        <v>2880000</v>
      </c>
    </row>
    <row r="307" customFormat="false" ht="12.75" hidden="false" customHeight="false" outlineLevel="0" collapsed="false">
      <c r="A307" s="1" t="n">
        <f aca="false">+A306+1</f>
        <v>303</v>
      </c>
      <c r="B307" s="1" t="s">
        <v>943</v>
      </c>
      <c r="C307" s="1" t="s">
        <v>1084</v>
      </c>
      <c r="D307" s="1" t="s">
        <v>1089</v>
      </c>
      <c r="E307" s="1" t="s">
        <v>67</v>
      </c>
      <c r="F307" s="1" t="s">
        <v>249</v>
      </c>
      <c r="G307" s="1" t="s">
        <v>1090</v>
      </c>
      <c r="H307" s="1" t="s">
        <v>1091</v>
      </c>
      <c r="I307" s="2" t="n">
        <v>3440000</v>
      </c>
    </row>
    <row r="308" customFormat="false" ht="12.75" hidden="false" customHeight="false" outlineLevel="0" collapsed="false">
      <c r="A308" s="1" t="n">
        <f aca="false">+A307+1</f>
        <v>304</v>
      </c>
      <c r="B308" s="1" t="s">
        <v>943</v>
      </c>
      <c r="C308" s="1" t="s">
        <v>1092</v>
      </c>
      <c r="D308" s="1" t="s">
        <v>1093</v>
      </c>
      <c r="E308" s="1" t="s">
        <v>1094</v>
      </c>
      <c r="F308" s="1" t="s">
        <v>111</v>
      </c>
      <c r="G308" s="1" t="s">
        <v>1095</v>
      </c>
      <c r="H308" s="1" t="s">
        <v>1096</v>
      </c>
      <c r="I308" s="2" t="n">
        <v>1000000</v>
      </c>
    </row>
    <row r="309" customFormat="false" ht="12.75" hidden="false" customHeight="false" outlineLevel="0" collapsed="false">
      <c r="A309" s="1" t="n">
        <f aca="false">+A308+1</f>
        <v>305</v>
      </c>
      <c r="B309" s="1" t="s">
        <v>943</v>
      </c>
      <c r="C309" s="1" t="s">
        <v>1092</v>
      </c>
      <c r="D309" s="1" t="s">
        <v>1097</v>
      </c>
      <c r="E309" s="1" t="s">
        <v>561</v>
      </c>
      <c r="F309" s="1" t="s">
        <v>311</v>
      </c>
      <c r="G309" s="1" t="s">
        <v>1098</v>
      </c>
      <c r="H309" s="1" t="s">
        <v>1099</v>
      </c>
      <c r="I309" s="2" t="n">
        <v>3140000</v>
      </c>
    </row>
    <row r="310" customFormat="false" ht="12.75" hidden="false" customHeight="false" outlineLevel="0" collapsed="false">
      <c r="A310" s="1" t="n">
        <f aca="false">+A309+1</f>
        <v>306</v>
      </c>
      <c r="B310" s="1" t="s">
        <v>943</v>
      </c>
      <c r="C310" s="1" t="s">
        <v>1092</v>
      </c>
      <c r="D310" s="1" t="s">
        <v>1100</v>
      </c>
      <c r="E310" s="1" t="s">
        <v>277</v>
      </c>
      <c r="F310" s="1" t="s">
        <v>18</v>
      </c>
      <c r="G310" s="1" t="s">
        <v>1101</v>
      </c>
      <c r="H310" s="1" t="s">
        <v>1102</v>
      </c>
      <c r="I310" s="2" t="n">
        <v>1920000</v>
      </c>
    </row>
    <row r="311" customFormat="false" ht="12.75" hidden="false" customHeight="false" outlineLevel="0" collapsed="false">
      <c r="A311" s="1" t="n">
        <f aca="false">+A310+1</f>
        <v>307</v>
      </c>
      <c r="B311" s="1" t="s">
        <v>943</v>
      </c>
      <c r="C311" s="1" t="s">
        <v>1092</v>
      </c>
      <c r="D311" s="1" t="s">
        <v>1103</v>
      </c>
      <c r="E311" s="1" t="s">
        <v>1104</v>
      </c>
      <c r="F311" s="1" t="s">
        <v>1105</v>
      </c>
      <c r="G311" s="1" t="s">
        <v>1106</v>
      </c>
      <c r="H311" s="1" t="s">
        <v>1107</v>
      </c>
      <c r="I311" s="2" t="n">
        <v>1625000</v>
      </c>
    </row>
    <row r="312" customFormat="false" ht="12.75" hidden="false" customHeight="false" outlineLevel="0" collapsed="false">
      <c r="A312" s="1" t="n">
        <f aca="false">+A311+1</f>
        <v>308</v>
      </c>
      <c r="B312" s="1" t="s">
        <v>943</v>
      </c>
      <c r="C312" s="1" t="s">
        <v>1092</v>
      </c>
      <c r="D312" s="1" t="s">
        <v>1108</v>
      </c>
      <c r="E312" s="1" t="s">
        <v>156</v>
      </c>
      <c r="F312" s="1" t="s">
        <v>131</v>
      </c>
      <c r="G312" s="1" t="s">
        <v>1109</v>
      </c>
      <c r="H312" s="1" t="s">
        <v>1110</v>
      </c>
      <c r="I312" s="2" t="n">
        <v>3004000</v>
      </c>
    </row>
    <row r="313" customFormat="false" ht="12.75" hidden="false" customHeight="false" outlineLevel="0" collapsed="false">
      <c r="A313" s="1" t="n">
        <f aca="false">+A312+1</f>
        <v>309</v>
      </c>
      <c r="B313" s="1" t="s">
        <v>943</v>
      </c>
      <c r="C313" s="1" t="s">
        <v>1092</v>
      </c>
      <c r="D313" s="1" t="s">
        <v>1111</v>
      </c>
      <c r="E313" s="1" t="s">
        <v>60</v>
      </c>
      <c r="F313" s="1" t="s">
        <v>1112</v>
      </c>
      <c r="I313" s="2" t="n">
        <v>3668000</v>
      </c>
    </row>
    <row r="314" customFormat="false" ht="12.75" hidden="false" customHeight="false" outlineLevel="0" collapsed="false">
      <c r="A314" s="1" t="n">
        <f aca="false">+A313+1</f>
        <v>310</v>
      </c>
      <c r="B314" s="1" t="s">
        <v>943</v>
      </c>
      <c r="C314" s="1" t="s">
        <v>1092</v>
      </c>
      <c r="D314" s="1" t="s">
        <v>1113</v>
      </c>
      <c r="E314" s="1" t="s">
        <v>75</v>
      </c>
      <c r="F314" s="1" t="s">
        <v>1114</v>
      </c>
      <c r="G314" s="1" t="s">
        <v>1115</v>
      </c>
      <c r="H314" s="1" t="s">
        <v>1116</v>
      </c>
      <c r="I314" s="2" t="n">
        <v>2400000</v>
      </c>
    </row>
    <row r="315" customFormat="false" ht="12.75" hidden="false" customHeight="false" outlineLevel="0" collapsed="false">
      <c r="A315" s="1" t="n">
        <f aca="false">+A314+1</f>
        <v>311</v>
      </c>
      <c r="B315" s="1" t="s">
        <v>943</v>
      </c>
      <c r="C315" s="1" t="s">
        <v>1117</v>
      </c>
      <c r="D315" s="1" t="s">
        <v>1118</v>
      </c>
      <c r="E315" s="1" t="s">
        <v>1104</v>
      </c>
      <c r="F315" s="1" t="s">
        <v>35</v>
      </c>
      <c r="G315" s="1" t="s">
        <v>1119</v>
      </c>
      <c r="H315" s="1" t="s">
        <v>1120</v>
      </c>
      <c r="I315" s="2" t="n">
        <v>1885000</v>
      </c>
    </row>
    <row r="316" customFormat="false" ht="12.75" hidden="false" customHeight="false" outlineLevel="0" collapsed="false">
      <c r="A316" s="1" t="n">
        <f aca="false">+A315+1</f>
        <v>312</v>
      </c>
      <c r="B316" s="1" t="s">
        <v>943</v>
      </c>
      <c r="C316" s="1" t="s">
        <v>1117</v>
      </c>
      <c r="D316" s="1" t="s">
        <v>1121</v>
      </c>
      <c r="E316" s="1" t="s">
        <v>75</v>
      </c>
      <c r="F316" s="1" t="s">
        <v>553</v>
      </c>
      <c r="G316" s="1" t="s">
        <v>1122</v>
      </c>
      <c r="H316" s="1" t="s">
        <v>1123</v>
      </c>
      <c r="I316" s="2" t="n">
        <v>1940000</v>
      </c>
    </row>
    <row r="317" customFormat="false" ht="12.75" hidden="false" customHeight="false" outlineLevel="0" collapsed="false">
      <c r="A317" s="1" t="n">
        <f aca="false">+A316+1</f>
        <v>313</v>
      </c>
      <c r="B317" s="1" t="s">
        <v>943</v>
      </c>
      <c r="C317" s="1" t="s">
        <v>1124</v>
      </c>
      <c r="D317" s="1" t="s">
        <v>1125</v>
      </c>
      <c r="E317" s="1" t="s">
        <v>1126</v>
      </c>
      <c r="F317" s="1" t="s">
        <v>255</v>
      </c>
      <c r="I317" s="2" t="n">
        <v>2660000</v>
      </c>
    </row>
    <row r="318" customFormat="false" ht="12.75" hidden="false" customHeight="false" outlineLevel="0" collapsed="false">
      <c r="A318" s="1" t="n">
        <f aca="false">+A317+1</f>
        <v>314</v>
      </c>
      <c r="B318" s="1" t="s">
        <v>943</v>
      </c>
      <c r="C318" s="1" t="s">
        <v>1124</v>
      </c>
      <c r="D318" s="1" t="s">
        <v>1127</v>
      </c>
      <c r="E318" s="1" t="s">
        <v>664</v>
      </c>
      <c r="F318" s="1" t="s">
        <v>1128</v>
      </c>
      <c r="G318" s="1" t="s">
        <v>1129</v>
      </c>
      <c r="H318" s="1" t="s">
        <v>1130</v>
      </c>
      <c r="I318" s="2" t="n">
        <v>2540000</v>
      </c>
    </row>
    <row r="319" customFormat="false" ht="12.75" hidden="false" customHeight="false" outlineLevel="0" collapsed="false">
      <c r="A319" s="1" t="n">
        <f aca="false">+A318+1</f>
        <v>315</v>
      </c>
      <c r="B319" s="1" t="s">
        <v>943</v>
      </c>
      <c r="C319" s="1" t="s">
        <v>1124</v>
      </c>
      <c r="D319" s="1" t="s">
        <v>1131</v>
      </c>
      <c r="E319" s="1" t="s">
        <v>201</v>
      </c>
      <c r="F319" s="1" t="s">
        <v>206</v>
      </c>
      <c r="G319" s="1" t="s">
        <v>1132</v>
      </c>
      <c r="H319" s="1" t="s">
        <v>1133</v>
      </c>
      <c r="I319" s="2" t="n">
        <v>2900000</v>
      </c>
    </row>
    <row r="320" customFormat="false" ht="12.75" hidden="false" customHeight="false" outlineLevel="0" collapsed="false">
      <c r="A320" s="1" t="n">
        <f aca="false">+A319+1</f>
        <v>316</v>
      </c>
      <c r="B320" s="1" t="s">
        <v>943</v>
      </c>
      <c r="C320" s="1" t="s">
        <v>1124</v>
      </c>
      <c r="D320" s="1" t="s">
        <v>1134</v>
      </c>
      <c r="E320" s="1" t="s">
        <v>75</v>
      </c>
      <c r="F320" s="1" t="s">
        <v>91</v>
      </c>
      <c r="G320" s="1" t="s">
        <v>1135</v>
      </c>
      <c r="H320" s="1" t="s">
        <v>1136</v>
      </c>
      <c r="I320" s="2" t="n">
        <v>2920000</v>
      </c>
    </row>
    <row r="321" customFormat="false" ht="12.75" hidden="false" customHeight="false" outlineLevel="0" collapsed="false">
      <c r="A321" s="1" t="n">
        <f aca="false">+A320+1</f>
        <v>317</v>
      </c>
      <c r="B321" s="1" t="s">
        <v>943</v>
      </c>
      <c r="C321" s="1" t="s">
        <v>1124</v>
      </c>
      <c r="D321" s="1" t="s">
        <v>1137</v>
      </c>
      <c r="E321" s="1" t="s">
        <v>1138</v>
      </c>
      <c r="F321" s="1" t="s">
        <v>96</v>
      </c>
      <c r="G321" s="1" t="s">
        <v>1139</v>
      </c>
      <c r="H321" s="1" t="s">
        <v>1140</v>
      </c>
      <c r="I321" s="2" t="n">
        <v>2620000</v>
      </c>
    </row>
    <row r="322" customFormat="false" ht="12.75" hidden="false" customHeight="false" outlineLevel="0" collapsed="false">
      <c r="A322" s="1" t="n">
        <f aca="false">+A321+1</f>
        <v>318</v>
      </c>
      <c r="B322" s="1" t="s">
        <v>943</v>
      </c>
      <c r="C322" s="1" t="s">
        <v>1141</v>
      </c>
      <c r="D322" s="1" t="s">
        <v>1142</v>
      </c>
      <c r="E322" s="1" t="s">
        <v>838</v>
      </c>
      <c r="F322" s="1" t="s">
        <v>122</v>
      </c>
      <c r="G322" s="1" t="s">
        <v>1143</v>
      </c>
      <c r="H322" s="1" t="s">
        <v>1144</v>
      </c>
      <c r="I322" s="2" t="n">
        <v>2860000</v>
      </c>
    </row>
    <row r="323" customFormat="false" ht="12.75" hidden="false" customHeight="false" outlineLevel="0" collapsed="false">
      <c r="A323" s="1" t="n">
        <f aca="false">+A322+1</f>
        <v>319</v>
      </c>
      <c r="B323" s="1" t="s">
        <v>943</v>
      </c>
      <c r="C323" s="1" t="s">
        <v>1141</v>
      </c>
      <c r="D323" s="1" t="s">
        <v>1145</v>
      </c>
      <c r="E323" s="1" t="s">
        <v>1146</v>
      </c>
      <c r="F323" s="1" t="s">
        <v>1147</v>
      </c>
      <c r="G323" s="1" t="s">
        <v>1148</v>
      </c>
      <c r="H323" s="1" t="s">
        <v>1149</v>
      </c>
      <c r="I323" s="2" t="n">
        <v>2660000</v>
      </c>
    </row>
    <row r="324" customFormat="false" ht="12.75" hidden="false" customHeight="false" outlineLevel="0" collapsed="false">
      <c r="A324" s="1" t="n">
        <f aca="false">+A323+1</f>
        <v>320</v>
      </c>
      <c r="B324" s="1" t="s">
        <v>943</v>
      </c>
      <c r="C324" s="1" t="s">
        <v>1141</v>
      </c>
      <c r="D324" s="1" t="s">
        <v>1150</v>
      </c>
      <c r="E324" s="1" t="s">
        <v>676</v>
      </c>
      <c r="F324" s="1" t="s">
        <v>962</v>
      </c>
      <c r="G324" s="1" t="s">
        <v>1151</v>
      </c>
      <c r="H324" s="1" t="s">
        <v>1152</v>
      </c>
      <c r="I324" s="2" t="n">
        <v>2900000</v>
      </c>
    </row>
    <row r="325" customFormat="false" ht="12.75" hidden="false" customHeight="false" outlineLevel="0" collapsed="false">
      <c r="A325" s="1" t="n">
        <f aca="false">+A324+1</f>
        <v>321</v>
      </c>
      <c r="B325" s="1" t="s">
        <v>943</v>
      </c>
      <c r="C325" s="1" t="s">
        <v>1141</v>
      </c>
      <c r="D325" s="1" t="s">
        <v>1153</v>
      </c>
      <c r="E325" s="1" t="s">
        <v>1154</v>
      </c>
      <c r="F325" s="1" t="s">
        <v>862</v>
      </c>
      <c r="G325" s="1" t="s">
        <v>1155</v>
      </c>
      <c r="H325" s="1" t="s">
        <v>1156</v>
      </c>
      <c r="I325" s="2" t="n">
        <v>2900000</v>
      </c>
    </row>
    <row r="326" customFormat="false" ht="12.75" hidden="false" customHeight="false" outlineLevel="0" collapsed="false">
      <c r="A326" s="1" t="n">
        <f aca="false">+A325+1</f>
        <v>322</v>
      </c>
      <c r="B326" s="1" t="s">
        <v>943</v>
      </c>
      <c r="C326" s="1" t="s">
        <v>1157</v>
      </c>
      <c r="D326" s="1" t="s">
        <v>1158</v>
      </c>
      <c r="E326" s="1" t="s">
        <v>1159</v>
      </c>
      <c r="F326" s="1" t="s">
        <v>278</v>
      </c>
      <c r="G326" s="1" t="s">
        <v>1160</v>
      </c>
      <c r="H326" s="1" t="s">
        <v>1161</v>
      </c>
      <c r="I326" s="2" t="n">
        <v>2160000</v>
      </c>
    </row>
    <row r="327" customFormat="false" ht="12.75" hidden="false" customHeight="false" outlineLevel="0" collapsed="false">
      <c r="A327" s="1" t="n">
        <f aca="false">+A326+1</f>
        <v>323</v>
      </c>
      <c r="B327" s="1" t="s">
        <v>943</v>
      </c>
      <c r="C327" s="1" t="s">
        <v>1157</v>
      </c>
      <c r="D327" s="1" t="s">
        <v>1162</v>
      </c>
      <c r="E327" s="1" t="s">
        <v>1163</v>
      </c>
      <c r="F327" s="1" t="s">
        <v>1164</v>
      </c>
      <c r="G327" s="1" t="s">
        <v>1165</v>
      </c>
      <c r="H327" s="1" t="s">
        <v>1166</v>
      </c>
      <c r="I327" s="2" t="n">
        <v>3620000</v>
      </c>
    </row>
    <row r="328" customFormat="false" ht="12.75" hidden="false" customHeight="false" outlineLevel="0" collapsed="false">
      <c r="A328" s="1" t="n">
        <f aca="false">+A327+1</f>
        <v>324</v>
      </c>
      <c r="B328" s="1" t="s">
        <v>943</v>
      </c>
      <c r="C328" s="1" t="s">
        <v>1157</v>
      </c>
      <c r="D328" s="1" t="s">
        <v>1167</v>
      </c>
      <c r="E328" s="1" t="s">
        <v>947</v>
      </c>
      <c r="F328" s="1" t="s">
        <v>862</v>
      </c>
      <c r="G328" s="1" t="s">
        <v>1168</v>
      </c>
      <c r="H328" s="1" t="s">
        <v>1169</v>
      </c>
      <c r="I328" s="2" t="n">
        <v>3480000</v>
      </c>
    </row>
    <row r="329" customFormat="false" ht="12.75" hidden="false" customHeight="false" outlineLevel="0" collapsed="false">
      <c r="A329" s="1" t="n">
        <f aca="false">+A328+1</f>
        <v>325</v>
      </c>
      <c r="B329" s="1" t="s">
        <v>943</v>
      </c>
      <c r="C329" s="1" t="s">
        <v>1170</v>
      </c>
      <c r="D329" s="1" t="s">
        <v>1171</v>
      </c>
      <c r="E329" s="1" t="s">
        <v>75</v>
      </c>
      <c r="F329" s="1" t="s">
        <v>1172</v>
      </c>
      <c r="G329" s="1" t="s">
        <v>1173</v>
      </c>
      <c r="H329" s="1" t="s">
        <v>1174</v>
      </c>
      <c r="I329" s="2" t="n">
        <v>2660000</v>
      </c>
    </row>
    <row r="330" customFormat="false" ht="12.75" hidden="false" customHeight="false" outlineLevel="0" collapsed="false">
      <c r="A330" s="1" t="n">
        <f aca="false">+A329+1</f>
        <v>326</v>
      </c>
      <c r="B330" s="1" t="s">
        <v>943</v>
      </c>
      <c r="C330" s="1" t="s">
        <v>1170</v>
      </c>
      <c r="D330" s="1" t="s">
        <v>1175</v>
      </c>
      <c r="E330" s="1" t="s">
        <v>48</v>
      </c>
      <c r="F330" s="1" t="s">
        <v>364</v>
      </c>
      <c r="G330" s="1" t="s">
        <v>1176</v>
      </c>
      <c r="H330" s="1" t="s">
        <v>1177</v>
      </c>
      <c r="I330" s="2" t="n">
        <v>2620000</v>
      </c>
    </row>
    <row r="331" customFormat="false" ht="12.75" hidden="false" customHeight="false" outlineLevel="0" collapsed="false">
      <c r="A331" s="1" t="n">
        <f aca="false">+A330+1</f>
        <v>327</v>
      </c>
      <c r="B331" s="1" t="s">
        <v>943</v>
      </c>
      <c r="C331" s="1" t="s">
        <v>1170</v>
      </c>
      <c r="D331" s="1" t="s">
        <v>1178</v>
      </c>
      <c r="E331" s="1" t="s">
        <v>995</v>
      </c>
      <c r="F331" s="1" t="s">
        <v>1179</v>
      </c>
      <c r="G331" s="1" t="s">
        <v>1180</v>
      </c>
      <c r="H331" s="1" t="s">
        <v>1181</v>
      </c>
      <c r="I331" s="2" t="n">
        <v>2900000</v>
      </c>
    </row>
    <row r="332" customFormat="false" ht="12.75" hidden="false" customHeight="false" outlineLevel="0" collapsed="false">
      <c r="A332" s="1" t="n">
        <f aca="false">+A331+1</f>
        <v>328</v>
      </c>
      <c r="B332" s="1" t="s">
        <v>943</v>
      </c>
      <c r="C332" s="1" t="s">
        <v>1182</v>
      </c>
      <c r="D332" s="1" t="s">
        <v>1183</v>
      </c>
      <c r="E332" s="1" t="s">
        <v>1184</v>
      </c>
      <c r="F332" s="1" t="s">
        <v>423</v>
      </c>
      <c r="G332" s="1" t="s">
        <v>1185</v>
      </c>
      <c r="H332" s="1" t="s">
        <v>1186</v>
      </c>
      <c r="I332" s="2" t="n">
        <v>2800000</v>
      </c>
    </row>
    <row r="333" customFormat="false" ht="12.75" hidden="false" customHeight="false" outlineLevel="0" collapsed="false">
      <c r="A333" s="1" t="n">
        <f aca="false">+A332+1</f>
        <v>329</v>
      </c>
      <c r="B333" s="1" t="s">
        <v>943</v>
      </c>
      <c r="C333" s="1" t="s">
        <v>1182</v>
      </c>
      <c r="D333" s="1" t="s">
        <v>1187</v>
      </c>
      <c r="E333" s="1" t="s">
        <v>37</v>
      </c>
      <c r="F333" s="1" t="s">
        <v>1114</v>
      </c>
      <c r="G333" s="1" t="s">
        <v>1188</v>
      </c>
      <c r="H333" s="1" t="s">
        <v>1189</v>
      </c>
      <c r="I333" s="2" t="n">
        <v>2020000</v>
      </c>
    </row>
    <row r="334" customFormat="false" ht="12.75" hidden="false" customHeight="false" outlineLevel="0" collapsed="false">
      <c r="A334" s="1" t="n">
        <f aca="false">+A333+1</f>
        <v>330</v>
      </c>
      <c r="B334" s="1" t="s">
        <v>943</v>
      </c>
      <c r="C334" s="1" t="s">
        <v>1182</v>
      </c>
      <c r="D334" s="1" t="s">
        <v>1190</v>
      </c>
      <c r="E334" s="1" t="s">
        <v>90</v>
      </c>
      <c r="F334" s="1" t="s">
        <v>1191</v>
      </c>
      <c r="I334" s="2" t="n">
        <v>2940000</v>
      </c>
    </row>
    <row r="335" customFormat="false" ht="12.75" hidden="false" customHeight="false" outlineLevel="0" collapsed="false">
      <c r="A335" s="1" t="n">
        <f aca="false">+A334+1</f>
        <v>331</v>
      </c>
      <c r="B335" s="1" t="s">
        <v>1192</v>
      </c>
      <c r="C335" s="1" t="s">
        <v>1193</v>
      </c>
      <c r="D335" s="1" t="s">
        <v>1194</v>
      </c>
      <c r="E335" s="1" t="s">
        <v>1195</v>
      </c>
      <c r="F335" s="1" t="s">
        <v>1062</v>
      </c>
      <c r="I335" s="2" t="n">
        <v>2345000</v>
      </c>
    </row>
    <row r="336" customFormat="false" ht="12.75" hidden="false" customHeight="false" outlineLevel="0" collapsed="false">
      <c r="A336" s="1" t="n">
        <f aca="false">+A335+1</f>
        <v>332</v>
      </c>
      <c r="B336" s="1" t="s">
        <v>1192</v>
      </c>
      <c r="C336" s="1" t="s">
        <v>1196</v>
      </c>
      <c r="D336" s="1" t="s">
        <v>1197</v>
      </c>
      <c r="E336" s="1" t="s">
        <v>937</v>
      </c>
      <c r="F336" s="1" t="s">
        <v>607</v>
      </c>
      <c r="I336" s="2" t="n">
        <v>1480000</v>
      </c>
    </row>
    <row r="337" customFormat="false" ht="12.75" hidden="false" customHeight="false" outlineLevel="0" collapsed="false">
      <c r="A337" s="1" t="n">
        <f aca="false">+A336+1</f>
        <v>333</v>
      </c>
      <c r="B337" s="1" t="s">
        <v>1192</v>
      </c>
      <c r="C337" s="1" t="s">
        <v>1198</v>
      </c>
      <c r="D337" s="1" t="s">
        <v>1199</v>
      </c>
      <c r="E337" s="1" t="s">
        <v>718</v>
      </c>
      <c r="F337" s="1" t="s">
        <v>1200</v>
      </c>
      <c r="I337" s="2" t="n">
        <v>3520000</v>
      </c>
    </row>
    <row r="338" customFormat="false" ht="12.75" hidden="false" customHeight="false" outlineLevel="0" collapsed="false">
      <c r="A338" s="1" t="n">
        <f aca="false">+A337+1</f>
        <v>334</v>
      </c>
      <c r="B338" s="1" t="s">
        <v>1192</v>
      </c>
      <c r="C338" s="1" t="s">
        <v>1201</v>
      </c>
      <c r="D338" s="1" t="s">
        <v>1202</v>
      </c>
      <c r="E338" s="1" t="s">
        <v>118</v>
      </c>
      <c r="F338" s="1" t="s">
        <v>1203</v>
      </c>
      <c r="G338" s="1" t="s">
        <v>1204</v>
      </c>
      <c r="H338" s="1" t="s">
        <v>1205</v>
      </c>
      <c r="I338" s="2" t="n">
        <v>3000000</v>
      </c>
    </row>
    <row r="339" customFormat="false" ht="12.75" hidden="false" customHeight="false" outlineLevel="0" collapsed="false">
      <c r="A339" s="1" t="n">
        <f aca="false">+A338+1</f>
        <v>335</v>
      </c>
      <c r="B339" s="1" t="s">
        <v>1192</v>
      </c>
      <c r="C339" s="1" t="s">
        <v>1201</v>
      </c>
      <c r="D339" s="1" t="s">
        <v>1206</v>
      </c>
      <c r="E339" s="1" t="s">
        <v>161</v>
      </c>
      <c r="F339" s="1" t="s">
        <v>1207</v>
      </c>
      <c r="I339" s="2" t="n">
        <v>100000</v>
      </c>
    </row>
    <row r="340" customFormat="false" ht="12.75" hidden="false" customHeight="false" outlineLevel="0" collapsed="false">
      <c r="A340" s="1" t="n">
        <f aca="false">+A339+1</f>
        <v>336</v>
      </c>
      <c r="B340" s="1" t="s">
        <v>1192</v>
      </c>
      <c r="C340" s="1" t="s">
        <v>1208</v>
      </c>
      <c r="D340" s="1" t="s">
        <v>1209</v>
      </c>
      <c r="E340" s="1" t="s">
        <v>228</v>
      </c>
      <c r="F340" s="1" t="s">
        <v>229</v>
      </c>
      <c r="G340" s="1" t="s">
        <v>1210</v>
      </c>
      <c r="H340" s="1" t="s">
        <v>1211</v>
      </c>
      <c r="I340" s="2" t="n">
        <v>1640000</v>
      </c>
    </row>
    <row r="341" customFormat="false" ht="12.75" hidden="false" customHeight="false" outlineLevel="0" collapsed="false">
      <c r="A341" s="1" t="n">
        <f aca="false">+A340+1</f>
        <v>337</v>
      </c>
      <c r="B341" s="1" t="s">
        <v>1192</v>
      </c>
      <c r="C341" s="1" t="s">
        <v>1212</v>
      </c>
      <c r="D341" s="1" t="s">
        <v>1213</v>
      </c>
      <c r="E341" s="1" t="s">
        <v>1214</v>
      </c>
      <c r="F341" s="1" t="s">
        <v>1215</v>
      </c>
      <c r="G341" s="1" t="s">
        <v>1216</v>
      </c>
      <c r="H341" s="1" t="s">
        <v>1217</v>
      </c>
      <c r="I341" s="2" t="n">
        <v>3720000</v>
      </c>
    </row>
    <row r="342" customFormat="false" ht="12.75" hidden="false" customHeight="false" outlineLevel="0" collapsed="false">
      <c r="A342" s="1" t="n">
        <f aca="false">+A341+1</f>
        <v>338</v>
      </c>
      <c r="B342" s="1" t="s">
        <v>1192</v>
      </c>
      <c r="C342" s="1" t="s">
        <v>1212</v>
      </c>
      <c r="D342" s="1" t="s">
        <v>1218</v>
      </c>
      <c r="E342" s="1" t="s">
        <v>268</v>
      </c>
      <c r="F342" s="1" t="s">
        <v>18</v>
      </c>
      <c r="G342" s="1" t="s">
        <v>1219</v>
      </c>
      <c r="H342" s="1" t="s">
        <v>1220</v>
      </c>
      <c r="I342" s="2" t="n">
        <v>3480000</v>
      </c>
    </row>
    <row r="343" customFormat="false" ht="12.75" hidden="false" customHeight="false" outlineLevel="0" collapsed="false">
      <c r="A343" s="1" t="n">
        <f aca="false">+A342+1</f>
        <v>339</v>
      </c>
      <c r="B343" s="1" t="s">
        <v>1192</v>
      </c>
      <c r="C343" s="1" t="s">
        <v>1212</v>
      </c>
      <c r="D343" s="1" t="s">
        <v>1221</v>
      </c>
      <c r="E343" s="1" t="s">
        <v>1222</v>
      </c>
      <c r="F343" s="1" t="s">
        <v>148</v>
      </c>
      <c r="I343" s="2" t="n">
        <v>3400000</v>
      </c>
    </row>
    <row r="344" customFormat="false" ht="12.75" hidden="false" customHeight="false" outlineLevel="0" collapsed="false">
      <c r="A344" s="1" t="n">
        <f aca="false">+A343+1</f>
        <v>340</v>
      </c>
      <c r="B344" s="1" t="s">
        <v>1192</v>
      </c>
      <c r="C344" s="1" t="s">
        <v>1223</v>
      </c>
      <c r="D344" s="1" t="s">
        <v>1224</v>
      </c>
      <c r="E344" s="1" t="s">
        <v>1225</v>
      </c>
      <c r="F344" s="1" t="s">
        <v>27</v>
      </c>
      <c r="G344" s="1" t="s">
        <v>1226</v>
      </c>
      <c r="H344" s="1" t="s">
        <v>1227</v>
      </c>
      <c r="I344" s="2" t="n">
        <v>3360000</v>
      </c>
    </row>
    <row r="345" customFormat="false" ht="12.75" hidden="false" customHeight="false" outlineLevel="0" collapsed="false">
      <c r="A345" s="1" t="n">
        <f aca="false">+A344+1</f>
        <v>341</v>
      </c>
      <c r="B345" s="1" t="s">
        <v>1192</v>
      </c>
      <c r="C345" s="1" t="s">
        <v>1228</v>
      </c>
      <c r="D345" s="1" t="s">
        <v>1229</v>
      </c>
      <c r="E345" s="1" t="s">
        <v>1154</v>
      </c>
      <c r="F345" s="1" t="s">
        <v>111</v>
      </c>
      <c r="G345" s="1" t="s">
        <v>1230</v>
      </c>
      <c r="H345" s="1" t="s">
        <v>1231</v>
      </c>
      <c r="I345" s="2" t="n">
        <v>3120000</v>
      </c>
    </row>
    <row r="346" customFormat="false" ht="12.75" hidden="false" customHeight="false" outlineLevel="0" collapsed="false">
      <c r="A346" s="1" t="n">
        <f aca="false">+A345+1</f>
        <v>342</v>
      </c>
      <c r="B346" s="1" t="s">
        <v>1192</v>
      </c>
      <c r="C346" s="1" t="s">
        <v>1228</v>
      </c>
      <c r="D346" s="1" t="s">
        <v>1232</v>
      </c>
      <c r="E346" s="1" t="s">
        <v>1233</v>
      </c>
      <c r="F346" s="1" t="s">
        <v>1234</v>
      </c>
      <c r="G346" s="1" t="s">
        <v>1235</v>
      </c>
      <c r="H346" s="1" t="s">
        <v>1236</v>
      </c>
      <c r="I346" s="2" t="n">
        <v>1940000</v>
      </c>
    </row>
    <row r="347" customFormat="false" ht="12.75" hidden="false" customHeight="false" outlineLevel="0" collapsed="false">
      <c r="A347" s="1" t="n">
        <f aca="false">+A346+1</f>
        <v>343</v>
      </c>
      <c r="B347" s="1" t="s">
        <v>1192</v>
      </c>
      <c r="C347" s="1" t="s">
        <v>1228</v>
      </c>
      <c r="D347" s="1" t="s">
        <v>1237</v>
      </c>
      <c r="E347" s="1" t="s">
        <v>1238</v>
      </c>
      <c r="F347" s="1" t="s">
        <v>30</v>
      </c>
      <c r="G347" s="1" t="s">
        <v>1239</v>
      </c>
      <c r="H347" s="1" t="s">
        <v>1240</v>
      </c>
      <c r="I347" s="2" t="n">
        <v>3500000</v>
      </c>
    </row>
    <row r="348" customFormat="false" ht="12.75" hidden="false" customHeight="false" outlineLevel="0" collapsed="false">
      <c r="A348" s="1" t="n">
        <f aca="false">+A347+1</f>
        <v>344</v>
      </c>
      <c r="B348" s="1" t="s">
        <v>1192</v>
      </c>
      <c r="C348" s="1" t="s">
        <v>1228</v>
      </c>
      <c r="D348" s="1" t="s">
        <v>1241</v>
      </c>
      <c r="E348" s="1" t="s">
        <v>1195</v>
      </c>
      <c r="F348" s="1" t="s">
        <v>625</v>
      </c>
      <c r="G348" s="1" t="s">
        <v>1242</v>
      </c>
      <c r="H348" s="1" t="s">
        <v>1243</v>
      </c>
      <c r="I348" s="2" t="n">
        <v>3200000</v>
      </c>
    </row>
    <row r="349" customFormat="false" ht="12.75" hidden="false" customHeight="false" outlineLevel="0" collapsed="false">
      <c r="A349" s="1" t="n">
        <f aca="false">+A348+1</f>
        <v>345</v>
      </c>
      <c r="B349" s="1" t="s">
        <v>1192</v>
      </c>
      <c r="C349" s="1" t="s">
        <v>1228</v>
      </c>
      <c r="D349" s="1" t="s">
        <v>1244</v>
      </c>
      <c r="E349" s="1" t="s">
        <v>1245</v>
      </c>
      <c r="F349" s="1" t="s">
        <v>430</v>
      </c>
      <c r="G349" s="1" t="s">
        <v>1246</v>
      </c>
      <c r="H349" s="1" t="s">
        <v>1247</v>
      </c>
      <c r="I349" s="2" t="n">
        <v>314000</v>
      </c>
    </row>
    <row r="350" customFormat="false" ht="12.75" hidden="false" customHeight="false" outlineLevel="0" collapsed="false">
      <c r="A350" s="1" t="n">
        <f aca="false">+A349+1</f>
        <v>346</v>
      </c>
      <c r="B350" s="1" t="s">
        <v>1192</v>
      </c>
      <c r="C350" s="1" t="s">
        <v>1228</v>
      </c>
      <c r="D350" s="1" t="s">
        <v>1248</v>
      </c>
      <c r="E350" s="1" t="s">
        <v>168</v>
      </c>
      <c r="F350" s="1" t="s">
        <v>169</v>
      </c>
      <c r="G350" s="1" t="s">
        <v>1249</v>
      </c>
      <c r="H350" s="1" t="s">
        <v>1250</v>
      </c>
      <c r="I350" s="2" t="n">
        <v>3220000</v>
      </c>
    </row>
    <row r="351" customFormat="false" ht="12.75" hidden="false" customHeight="false" outlineLevel="0" collapsed="false">
      <c r="A351" s="1" t="n">
        <f aca="false">+A350+1</f>
        <v>347</v>
      </c>
      <c r="B351" s="1" t="s">
        <v>1192</v>
      </c>
      <c r="C351" s="1" t="s">
        <v>1228</v>
      </c>
      <c r="D351" s="1" t="s">
        <v>1251</v>
      </c>
      <c r="E351" s="1" t="s">
        <v>838</v>
      </c>
      <c r="F351" s="1" t="s">
        <v>96</v>
      </c>
      <c r="G351" s="1" t="s">
        <v>1252</v>
      </c>
      <c r="H351" s="1" t="s">
        <v>1253</v>
      </c>
      <c r="I351" s="2" t="n">
        <v>3220000</v>
      </c>
    </row>
    <row r="352" customFormat="false" ht="12.75" hidden="false" customHeight="false" outlineLevel="0" collapsed="false">
      <c r="A352" s="1" t="n">
        <f aca="false">+A351+1</f>
        <v>348</v>
      </c>
      <c r="B352" s="1" t="s">
        <v>1192</v>
      </c>
      <c r="C352" s="1" t="s">
        <v>1228</v>
      </c>
      <c r="D352" s="1" t="s">
        <v>1254</v>
      </c>
      <c r="E352" s="1" t="s">
        <v>118</v>
      </c>
      <c r="F352" s="1" t="s">
        <v>1255</v>
      </c>
      <c r="G352" s="1" t="s">
        <v>1256</v>
      </c>
      <c r="H352" s="1" t="s">
        <v>1257</v>
      </c>
      <c r="I352" s="2" t="n">
        <v>2680000</v>
      </c>
    </row>
    <row r="353" customFormat="false" ht="12.75" hidden="false" customHeight="false" outlineLevel="0" collapsed="false">
      <c r="A353" s="1" t="n">
        <f aca="false">+A352+1</f>
        <v>349</v>
      </c>
      <c r="B353" s="1" t="s">
        <v>1192</v>
      </c>
      <c r="C353" s="1" t="s">
        <v>1258</v>
      </c>
      <c r="D353" s="1" t="s">
        <v>1259</v>
      </c>
      <c r="E353" s="1" t="s">
        <v>118</v>
      </c>
      <c r="F353" s="1" t="s">
        <v>283</v>
      </c>
      <c r="G353" s="1" t="s">
        <v>1260</v>
      </c>
      <c r="H353" s="1" t="s">
        <v>1261</v>
      </c>
      <c r="I353" s="2" t="n">
        <v>2900000</v>
      </c>
    </row>
    <row r="354" customFormat="false" ht="12.75" hidden="false" customHeight="false" outlineLevel="0" collapsed="false">
      <c r="A354" s="1" t="n">
        <f aca="false">+A353+1</f>
        <v>350</v>
      </c>
      <c r="B354" s="1" t="s">
        <v>1192</v>
      </c>
      <c r="C354" s="1" t="s">
        <v>1258</v>
      </c>
      <c r="D354" s="1" t="s">
        <v>1262</v>
      </c>
      <c r="E354" s="1" t="s">
        <v>1263</v>
      </c>
      <c r="F354" s="1" t="s">
        <v>1264</v>
      </c>
      <c r="G354" s="1" t="s">
        <v>1265</v>
      </c>
      <c r="H354" s="1" t="s">
        <v>1266</v>
      </c>
      <c r="I354" s="2" t="n">
        <v>2275000</v>
      </c>
    </row>
    <row r="355" customFormat="false" ht="12.75" hidden="false" customHeight="false" outlineLevel="0" collapsed="false">
      <c r="A355" s="1" t="n">
        <f aca="false">+A354+1</f>
        <v>351</v>
      </c>
      <c r="B355" s="1" t="s">
        <v>1192</v>
      </c>
      <c r="C355" s="1" t="s">
        <v>1258</v>
      </c>
      <c r="D355" s="1" t="s">
        <v>1267</v>
      </c>
      <c r="E355" s="1" t="s">
        <v>664</v>
      </c>
      <c r="F355" s="1" t="s">
        <v>1268</v>
      </c>
      <c r="G355" s="1" t="s">
        <v>1269</v>
      </c>
      <c r="H355" s="1" t="s">
        <v>1270</v>
      </c>
      <c r="I355" s="2" t="n">
        <v>1960000</v>
      </c>
    </row>
    <row r="356" customFormat="false" ht="12.75" hidden="false" customHeight="false" outlineLevel="0" collapsed="false">
      <c r="A356" s="1" t="n">
        <f aca="false">+A355+1</f>
        <v>352</v>
      </c>
      <c r="B356" s="1" t="s">
        <v>1192</v>
      </c>
      <c r="C356" s="1" t="s">
        <v>1271</v>
      </c>
      <c r="D356" s="1" t="s">
        <v>1272</v>
      </c>
      <c r="E356" s="1" t="s">
        <v>913</v>
      </c>
      <c r="F356" s="1" t="s">
        <v>1273</v>
      </c>
      <c r="G356" s="1" t="s">
        <v>1274</v>
      </c>
      <c r="H356" s="1" t="s">
        <v>1275</v>
      </c>
      <c r="I356" s="2" t="n">
        <v>2745000</v>
      </c>
    </row>
    <row r="357" customFormat="false" ht="12.75" hidden="false" customHeight="false" outlineLevel="0" collapsed="false">
      <c r="A357" s="1" t="n">
        <f aca="false">+A356+1</f>
        <v>353</v>
      </c>
      <c r="B357" s="1" t="s">
        <v>1192</v>
      </c>
      <c r="C357" s="1" t="s">
        <v>1271</v>
      </c>
      <c r="D357" s="1" t="s">
        <v>1276</v>
      </c>
      <c r="E357" s="1" t="s">
        <v>1277</v>
      </c>
      <c r="F357" s="1" t="s">
        <v>1278</v>
      </c>
      <c r="G357" s="1" t="s">
        <v>1279</v>
      </c>
      <c r="H357" s="1" t="s">
        <v>1280</v>
      </c>
      <c r="I357" s="2" t="n">
        <v>2600000</v>
      </c>
    </row>
    <row r="358" customFormat="false" ht="12.75" hidden="false" customHeight="false" outlineLevel="0" collapsed="false">
      <c r="A358" s="1" t="n">
        <f aca="false">+A357+1</f>
        <v>354</v>
      </c>
      <c r="B358" s="1" t="s">
        <v>1192</v>
      </c>
      <c r="C358" s="1" t="s">
        <v>1271</v>
      </c>
      <c r="D358" s="1" t="s">
        <v>1281</v>
      </c>
      <c r="E358" s="1" t="s">
        <v>1282</v>
      </c>
      <c r="F358" s="1" t="s">
        <v>1283</v>
      </c>
      <c r="G358" s="1" t="s">
        <v>1284</v>
      </c>
      <c r="H358" s="1" t="s">
        <v>1285</v>
      </c>
      <c r="I358" s="2" t="n">
        <v>3440000</v>
      </c>
    </row>
    <row r="359" customFormat="false" ht="12.75" hidden="false" customHeight="false" outlineLevel="0" collapsed="false">
      <c r="A359" s="1" t="n">
        <f aca="false">+A358+1</f>
        <v>355</v>
      </c>
      <c r="B359" s="1" t="s">
        <v>1192</v>
      </c>
      <c r="C359" s="1" t="s">
        <v>1271</v>
      </c>
      <c r="D359" s="1" t="s">
        <v>1286</v>
      </c>
      <c r="E359" s="1" t="s">
        <v>1287</v>
      </c>
      <c r="F359" s="1" t="s">
        <v>607</v>
      </c>
      <c r="G359" s="1" t="s">
        <v>1288</v>
      </c>
      <c r="H359" s="1" t="s">
        <v>1289</v>
      </c>
      <c r="I359" s="2" t="n">
        <v>3500000</v>
      </c>
    </row>
    <row r="360" customFormat="false" ht="12.75" hidden="false" customHeight="false" outlineLevel="0" collapsed="false">
      <c r="A360" s="1" t="n">
        <f aca="false">+A359+1</f>
        <v>356</v>
      </c>
      <c r="B360" s="1" t="s">
        <v>1192</v>
      </c>
      <c r="C360" s="1" t="s">
        <v>1290</v>
      </c>
      <c r="D360" s="1" t="s">
        <v>1291</v>
      </c>
      <c r="E360" s="1" t="s">
        <v>215</v>
      </c>
      <c r="F360" s="1" t="s">
        <v>1292</v>
      </c>
      <c r="I360" s="2" t="n">
        <v>2660000</v>
      </c>
    </row>
    <row r="361" customFormat="false" ht="12.75" hidden="false" customHeight="false" outlineLevel="0" collapsed="false">
      <c r="A361" s="1" t="n">
        <f aca="false">+A360+1</f>
        <v>357</v>
      </c>
      <c r="B361" s="1" t="s">
        <v>1192</v>
      </c>
      <c r="C361" s="1" t="s">
        <v>1290</v>
      </c>
      <c r="D361" s="1" t="s">
        <v>1293</v>
      </c>
      <c r="E361" s="1" t="s">
        <v>1294</v>
      </c>
      <c r="F361" s="1" t="s">
        <v>333</v>
      </c>
      <c r="G361" s="1" t="s">
        <v>1295</v>
      </c>
      <c r="H361" s="1" t="s">
        <v>1296</v>
      </c>
      <c r="I361" s="2" t="n">
        <v>2780000</v>
      </c>
    </row>
    <row r="362" customFormat="false" ht="12.75" hidden="false" customHeight="false" outlineLevel="0" collapsed="false">
      <c r="A362" s="1" t="n">
        <f aca="false">+A361+1</f>
        <v>358</v>
      </c>
      <c r="B362" s="1" t="s">
        <v>1192</v>
      </c>
      <c r="C362" s="1" t="s">
        <v>1290</v>
      </c>
      <c r="D362" s="1" t="s">
        <v>1297</v>
      </c>
      <c r="E362" s="1" t="s">
        <v>1298</v>
      </c>
      <c r="F362" s="1" t="s">
        <v>1299</v>
      </c>
      <c r="G362" s="1" t="s">
        <v>1300</v>
      </c>
      <c r="H362" s="1" t="s">
        <v>1301</v>
      </c>
      <c r="I362" s="2" t="n">
        <v>2620000</v>
      </c>
    </row>
    <row r="363" customFormat="false" ht="12.75" hidden="false" customHeight="false" outlineLevel="0" collapsed="false">
      <c r="A363" s="1" t="n">
        <f aca="false">+A362+1</f>
        <v>359</v>
      </c>
      <c r="B363" s="1" t="s">
        <v>1192</v>
      </c>
      <c r="C363" s="1" t="s">
        <v>1302</v>
      </c>
      <c r="D363" s="1" t="s">
        <v>1303</v>
      </c>
      <c r="E363" s="1" t="s">
        <v>75</v>
      </c>
      <c r="F363" s="1" t="s">
        <v>1304</v>
      </c>
      <c r="G363" s="1" t="s">
        <v>1305</v>
      </c>
      <c r="H363" s="1" t="s">
        <v>1306</v>
      </c>
      <c r="I363" s="2" t="n">
        <v>3080000</v>
      </c>
    </row>
    <row r="364" customFormat="false" ht="12.75" hidden="false" customHeight="false" outlineLevel="0" collapsed="false">
      <c r="A364" s="1" t="n">
        <f aca="false">+A363+1</f>
        <v>360</v>
      </c>
      <c r="B364" s="1" t="s">
        <v>1192</v>
      </c>
      <c r="C364" s="1" t="s">
        <v>1307</v>
      </c>
      <c r="D364" s="1" t="s">
        <v>1308</v>
      </c>
      <c r="E364" s="1" t="s">
        <v>1309</v>
      </c>
      <c r="F364" s="1" t="s">
        <v>1310</v>
      </c>
      <c r="G364" s="1" t="s">
        <v>1311</v>
      </c>
      <c r="H364" s="1" t="s">
        <v>1312</v>
      </c>
      <c r="I364" s="2" t="n">
        <v>2720000</v>
      </c>
    </row>
    <row r="365" customFormat="false" ht="12.75" hidden="false" customHeight="false" outlineLevel="0" collapsed="false">
      <c r="A365" s="1" t="n">
        <f aca="false">+A364+1</f>
        <v>361</v>
      </c>
      <c r="B365" s="1" t="s">
        <v>1192</v>
      </c>
      <c r="C365" s="1" t="s">
        <v>1313</v>
      </c>
      <c r="D365" s="1" t="s">
        <v>1314</v>
      </c>
      <c r="E365" s="1" t="s">
        <v>1315</v>
      </c>
      <c r="F365" s="1" t="s">
        <v>744</v>
      </c>
      <c r="G365" s="1" t="s">
        <v>1316</v>
      </c>
      <c r="H365" s="1" t="s">
        <v>1317</v>
      </c>
      <c r="I365" s="2" t="n">
        <v>3200000</v>
      </c>
    </row>
    <row r="366" customFormat="false" ht="12.75" hidden="false" customHeight="false" outlineLevel="0" collapsed="false">
      <c r="A366" s="1" t="n">
        <f aca="false">+A365+1</f>
        <v>362</v>
      </c>
      <c r="B366" s="1" t="s">
        <v>1192</v>
      </c>
      <c r="C366" s="1" t="s">
        <v>1313</v>
      </c>
      <c r="D366" s="1" t="s">
        <v>1318</v>
      </c>
      <c r="E366" s="1" t="s">
        <v>1319</v>
      </c>
      <c r="F366" s="1" t="s">
        <v>135</v>
      </c>
      <c r="I366" s="2" t="n">
        <v>3080000</v>
      </c>
    </row>
    <row r="367" customFormat="false" ht="12.75" hidden="false" customHeight="false" outlineLevel="0" collapsed="false">
      <c r="A367" s="1" t="n">
        <f aca="false">+A366+1</f>
        <v>363</v>
      </c>
      <c r="B367" s="1" t="s">
        <v>1192</v>
      </c>
      <c r="C367" s="1" t="s">
        <v>1320</v>
      </c>
      <c r="D367" s="1" t="s">
        <v>1321</v>
      </c>
      <c r="E367" s="1" t="s">
        <v>913</v>
      </c>
      <c r="F367" s="1" t="s">
        <v>38</v>
      </c>
      <c r="G367" s="1" t="s">
        <v>1322</v>
      </c>
      <c r="H367" s="1" t="s">
        <v>1323</v>
      </c>
      <c r="I367" s="2" t="n">
        <v>3200000</v>
      </c>
    </row>
    <row r="368" customFormat="false" ht="12.75" hidden="false" customHeight="false" outlineLevel="0" collapsed="false">
      <c r="A368" s="1" t="n">
        <f aca="false">+A367+1</f>
        <v>364</v>
      </c>
      <c r="B368" s="1" t="s">
        <v>1324</v>
      </c>
      <c r="C368" s="1" t="s">
        <v>1325</v>
      </c>
      <c r="D368" s="1" t="s">
        <v>1326</v>
      </c>
      <c r="E368" s="1" t="s">
        <v>1327</v>
      </c>
      <c r="F368" s="1" t="s">
        <v>430</v>
      </c>
      <c r="I368" s="2" t="n">
        <v>360000</v>
      </c>
    </row>
    <row r="369" customFormat="false" ht="12.75" hidden="false" customHeight="false" outlineLevel="0" collapsed="false">
      <c r="A369" s="1" t="n">
        <f aca="false">+A368+1</f>
        <v>365</v>
      </c>
      <c r="B369" s="1" t="s">
        <v>1324</v>
      </c>
      <c r="C369" s="1" t="s">
        <v>1328</v>
      </c>
      <c r="D369" s="1" t="s">
        <v>1329</v>
      </c>
      <c r="E369" s="1" t="s">
        <v>1330</v>
      </c>
      <c r="F369" s="1" t="s">
        <v>111</v>
      </c>
      <c r="I369" s="2" t="n">
        <v>1482000</v>
      </c>
    </row>
    <row r="370" customFormat="false" ht="12.75" hidden="false" customHeight="false" outlineLevel="0" collapsed="false">
      <c r="A370" s="1" t="n">
        <f aca="false">+A369+1</f>
        <v>366</v>
      </c>
      <c r="B370" s="1" t="s">
        <v>1324</v>
      </c>
      <c r="C370" s="1" t="s">
        <v>1331</v>
      </c>
      <c r="D370" s="1" t="s">
        <v>1332</v>
      </c>
      <c r="E370" s="1" t="s">
        <v>1333</v>
      </c>
      <c r="F370" s="1" t="s">
        <v>135</v>
      </c>
      <c r="I370" s="2" t="n">
        <v>540000</v>
      </c>
    </row>
    <row r="371" customFormat="false" ht="12.75" hidden="false" customHeight="false" outlineLevel="0" collapsed="false">
      <c r="A371" s="1" t="n">
        <f aca="false">+A370+1</f>
        <v>367</v>
      </c>
      <c r="B371" s="1" t="s">
        <v>1324</v>
      </c>
      <c r="C371" s="1" t="s">
        <v>1334</v>
      </c>
      <c r="D371" s="1" t="s">
        <v>1335</v>
      </c>
      <c r="E371" s="1" t="s">
        <v>215</v>
      </c>
      <c r="F371" s="1" t="s">
        <v>744</v>
      </c>
      <c r="I371" s="2" t="n">
        <v>540000</v>
      </c>
    </row>
    <row r="372" customFormat="false" ht="12.75" hidden="false" customHeight="false" outlineLevel="0" collapsed="false">
      <c r="A372" s="1" t="n">
        <f aca="false">+A371+1</f>
        <v>368</v>
      </c>
      <c r="B372" s="1" t="s">
        <v>1324</v>
      </c>
      <c r="C372" s="1" t="s">
        <v>1334</v>
      </c>
      <c r="D372" s="1" t="s">
        <v>1336</v>
      </c>
      <c r="E372" s="1" t="s">
        <v>838</v>
      </c>
      <c r="F372" s="1" t="s">
        <v>607</v>
      </c>
      <c r="I372" s="2" t="n">
        <v>540000</v>
      </c>
    </row>
    <row r="373" customFormat="false" ht="12.75" hidden="false" customHeight="false" outlineLevel="0" collapsed="false">
      <c r="A373" s="1" t="n">
        <f aca="false">+A372+1</f>
        <v>369</v>
      </c>
      <c r="B373" s="1" t="s">
        <v>1324</v>
      </c>
      <c r="C373" s="1" t="s">
        <v>1337</v>
      </c>
      <c r="D373" s="1" t="s">
        <v>1338</v>
      </c>
      <c r="E373" s="1" t="s">
        <v>1339</v>
      </c>
      <c r="F373" s="1" t="s">
        <v>744</v>
      </c>
      <c r="I373" s="2" t="n">
        <v>2520000</v>
      </c>
    </row>
    <row r="374" customFormat="false" ht="12.75" hidden="false" customHeight="false" outlineLevel="0" collapsed="false">
      <c r="A374" s="1" t="n">
        <f aca="false">+A373+1</f>
        <v>370</v>
      </c>
      <c r="B374" s="1" t="s">
        <v>1324</v>
      </c>
      <c r="C374" s="1" t="s">
        <v>1337</v>
      </c>
      <c r="D374" s="1" t="s">
        <v>1340</v>
      </c>
      <c r="E374" s="1" t="s">
        <v>259</v>
      </c>
      <c r="F374" s="1" t="s">
        <v>744</v>
      </c>
      <c r="I374" s="2" t="n">
        <v>360000</v>
      </c>
    </row>
    <row r="375" customFormat="false" ht="12.75" hidden="false" customHeight="false" outlineLevel="0" collapsed="false">
      <c r="A375" s="1" t="n">
        <f aca="false">+A374+1</f>
        <v>371</v>
      </c>
      <c r="B375" s="1" t="s">
        <v>1324</v>
      </c>
      <c r="C375" s="1" t="s">
        <v>1337</v>
      </c>
      <c r="D375" s="1" t="s">
        <v>1341</v>
      </c>
      <c r="E375" s="1" t="s">
        <v>1342</v>
      </c>
      <c r="F375" s="1" t="s">
        <v>229</v>
      </c>
      <c r="I375" s="2" t="n">
        <v>2025000</v>
      </c>
    </row>
    <row r="376" customFormat="false" ht="12.75" hidden="false" customHeight="false" outlineLevel="0" collapsed="false">
      <c r="A376" s="1" t="n">
        <f aca="false">+A375+1</f>
        <v>372</v>
      </c>
      <c r="B376" s="1" t="s">
        <v>1324</v>
      </c>
      <c r="C376" s="1" t="s">
        <v>1343</v>
      </c>
      <c r="D376" s="1" t="s">
        <v>1344</v>
      </c>
      <c r="E376" s="1" t="s">
        <v>1345</v>
      </c>
      <c r="F376" s="1" t="s">
        <v>192</v>
      </c>
      <c r="G376" s="1" t="s">
        <v>1346</v>
      </c>
      <c r="H376" s="1" t="s">
        <v>1347</v>
      </c>
      <c r="I376" s="2" t="n">
        <v>1200000</v>
      </c>
    </row>
    <row r="377" customFormat="false" ht="12.75" hidden="false" customHeight="false" outlineLevel="0" collapsed="false">
      <c r="A377" s="1" t="n">
        <f aca="false">+A376+1</f>
        <v>373</v>
      </c>
      <c r="B377" s="1" t="s">
        <v>1324</v>
      </c>
      <c r="C377" s="1" t="s">
        <v>1348</v>
      </c>
      <c r="D377" s="1" t="s">
        <v>1349</v>
      </c>
      <c r="E377" s="1" t="s">
        <v>277</v>
      </c>
      <c r="F377" s="1" t="s">
        <v>111</v>
      </c>
      <c r="G377" s="1" t="s">
        <v>1350</v>
      </c>
      <c r="H377" s="1" t="s">
        <v>1351</v>
      </c>
      <c r="I377" s="2" t="n">
        <v>2160000</v>
      </c>
    </row>
    <row r="378" customFormat="false" ht="12.75" hidden="false" customHeight="false" outlineLevel="0" collapsed="false">
      <c r="A378" s="1" t="n">
        <f aca="false">+A377+1</f>
        <v>374</v>
      </c>
      <c r="B378" s="1" t="s">
        <v>1324</v>
      </c>
      <c r="C378" s="1" t="s">
        <v>1348</v>
      </c>
      <c r="D378" s="1" t="s">
        <v>1352</v>
      </c>
      <c r="E378" s="1" t="s">
        <v>259</v>
      </c>
      <c r="F378" s="1" t="s">
        <v>35</v>
      </c>
      <c r="G378" s="1" t="s">
        <v>1353</v>
      </c>
      <c r="H378" s="1" t="s">
        <v>1354</v>
      </c>
      <c r="I378" s="2" t="n">
        <v>3420000</v>
      </c>
    </row>
    <row r="379" customFormat="false" ht="12.75" hidden="false" customHeight="false" outlineLevel="0" collapsed="false">
      <c r="A379" s="1" t="n">
        <f aca="false">+A378+1</f>
        <v>375</v>
      </c>
      <c r="B379" s="1" t="s">
        <v>1324</v>
      </c>
      <c r="C379" s="1" t="s">
        <v>1348</v>
      </c>
      <c r="D379" s="1" t="s">
        <v>1355</v>
      </c>
      <c r="E379" s="1" t="s">
        <v>1356</v>
      </c>
      <c r="F379" s="1" t="s">
        <v>1016</v>
      </c>
      <c r="G379" s="1" t="s">
        <v>1357</v>
      </c>
      <c r="H379" s="1" t="s">
        <v>1358</v>
      </c>
      <c r="I379" s="2" t="n">
        <v>1200000</v>
      </c>
    </row>
    <row r="380" customFormat="false" ht="12.75" hidden="false" customHeight="false" outlineLevel="0" collapsed="false">
      <c r="A380" s="1" t="n">
        <f aca="false">+A379+1</f>
        <v>376</v>
      </c>
      <c r="B380" s="1" t="s">
        <v>1324</v>
      </c>
      <c r="C380" s="1" t="s">
        <v>1348</v>
      </c>
      <c r="D380" s="1" t="s">
        <v>1359</v>
      </c>
      <c r="E380" s="1" t="s">
        <v>1360</v>
      </c>
      <c r="F380" s="1" t="s">
        <v>455</v>
      </c>
      <c r="G380" s="1" t="s">
        <v>1361</v>
      </c>
      <c r="H380" s="1" t="s">
        <v>1362</v>
      </c>
      <c r="I380" s="2" t="n">
        <v>1200000</v>
      </c>
    </row>
    <row r="381" customFormat="false" ht="12.75" hidden="false" customHeight="false" outlineLevel="0" collapsed="false">
      <c r="A381" s="1" t="n">
        <f aca="false">+A380+1</f>
        <v>377</v>
      </c>
      <c r="B381" s="1" t="s">
        <v>1324</v>
      </c>
      <c r="C381" s="1" t="s">
        <v>1348</v>
      </c>
      <c r="D381" s="1" t="s">
        <v>1363</v>
      </c>
      <c r="E381" s="1" t="s">
        <v>1364</v>
      </c>
      <c r="F381" s="1" t="s">
        <v>1365</v>
      </c>
      <c r="G381" s="1" t="s">
        <v>1366</v>
      </c>
      <c r="H381" s="1" t="s">
        <v>1367</v>
      </c>
      <c r="I381" s="2" t="n">
        <v>1200000</v>
      </c>
    </row>
    <row r="382" customFormat="false" ht="12.75" hidden="false" customHeight="false" outlineLevel="0" collapsed="false">
      <c r="A382" s="1" t="n">
        <f aca="false">+A381+1</f>
        <v>378</v>
      </c>
      <c r="B382" s="1" t="s">
        <v>1324</v>
      </c>
      <c r="C382" s="1" t="s">
        <v>1368</v>
      </c>
      <c r="D382" s="1" t="s">
        <v>1369</v>
      </c>
      <c r="E382" s="1" t="s">
        <v>118</v>
      </c>
      <c r="F382" s="1" t="s">
        <v>119</v>
      </c>
      <c r="G382" s="1" t="s">
        <v>1370</v>
      </c>
      <c r="H382" s="1" t="s">
        <v>1371</v>
      </c>
      <c r="I382" s="2" t="n">
        <v>1800000</v>
      </c>
    </row>
    <row r="383" customFormat="false" ht="12.75" hidden="false" customHeight="false" outlineLevel="0" collapsed="false">
      <c r="A383" s="1" t="n">
        <f aca="false">+A382+1</f>
        <v>379</v>
      </c>
      <c r="B383" s="1" t="s">
        <v>1324</v>
      </c>
      <c r="C383" s="1" t="s">
        <v>1372</v>
      </c>
      <c r="D383" s="1" t="s">
        <v>1373</v>
      </c>
      <c r="E383" s="1" t="s">
        <v>1374</v>
      </c>
      <c r="F383" s="1" t="s">
        <v>32</v>
      </c>
      <c r="G383" s="1" t="s">
        <v>1375</v>
      </c>
      <c r="H383" s="1" t="s">
        <v>1376</v>
      </c>
      <c r="I383" s="2" t="n">
        <v>2640000</v>
      </c>
    </row>
    <row r="384" customFormat="false" ht="12.75" hidden="false" customHeight="false" outlineLevel="0" collapsed="false">
      <c r="A384" s="1" t="n">
        <f aca="false">+A383+1</f>
        <v>380</v>
      </c>
      <c r="B384" s="1" t="s">
        <v>1324</v>
      </c>
      <c r="C384" s="1" t="s">
        <v>1372</v>
      </c>
      <c r="D384" s="1" t="s">
        <v>1377</v>
      </c>
      <c r="E384" s="1" t="s">
        <v>1222</v>
      </c>
      <c r="F384" s="1" t="s">
        <v>35</v>
      </c>
      <c r="G384" s="1" t="s">
        <v>1378</v>
      </c>
      <c r="H384" s="1" t="s">
        <v>1379</v>
      </c>
      <c r="I384" s="2" t="n">
        <v>2160000</v>
      </c>
    </row>
    <row r="385" customFormat="false" ht="12.75" hidden="false" customHeight="false" outlineLevel="0" collapsed="false">
      <c r="A385" s="1" t="n">
        <f aca="false">+A384+1</f>
        <v>381</v>
      </c>
      <c r="B385" s="1" t="s">
        <v>1324</v>
      </c>
      <c r="C385" s="1" t="s">
        <v>1372</v>
      </c>
      <c r="D385" s="1" t="s">
        <v>1380</v>
      </c>
      <c r="E385" s="1" t="s">
        <v>1381</v>
      </c>
      <c r="F385" s="1" t="s">
        <v>1382</v>
      </c>
      <c r="G385" s="1" t="s">
        <v>1383</v>
      </c>
      <c r="H385" s="1" t="s">
        <v>1384</v>
      </c>
      <c r="I385" s="2" t="n">
        <v>2280000</v>
      </c>
    </row>
    <row r="386" customFormat="false" ht="12.75" hidden="false" customHeight="false" outlineLevel="0" collapsed="false">
      <c r="A386" s="1" t="n">
        <f aca="false">+A385+1</f>
        <v>382</v>
      </c>
      <c r="B386" s="1" t="s">
        <v>1324</v>
      </c>
      <c r="C386" s="1" t="s">
        <v>1372</v>
      </c>
      <c r="D386" s="1" t="s">
        <v>1385</v>
      </c>
      <c r="E386" s="1" t="s">
        <v>1222</v>
      </c>
      <c r="F386" s="1" t="s">
        <v>291</v>
      </c>
      <c r="G386" s="1" t="s">
        <v>1386</v>
      </c>
      <c r="H386" s="1" t="s">
        <v>1387</v>
      </c>
      <c r="I386" s="2" t="n">
        <v>3000000</v>
      </c>
    </row>
    <row r="387" customFormat="false" ht="12.75" hidden="false" customHeight="false" outlineLevel="0" collapsed="false">
      <c r="A387" s="1" t="n">
        <f aca="false">+A386+1</f>
        <v>383</v>
      </c>
      <c r="B387" s="1" t="s">
        <v>1324</v>
      </c>
      <c r="C387" s="1" t="s">
        <v>1372</v>
      </c>
      <c r="D387" s="1" t="s">
        <v>1388</v>
      </c>
      <c r="E387" s="1" t="s">
        <v>410</v>
      </c>
      <c r="F387" s="1" t="s">
        <v>96</v>
      </c>
      <c r="G387" s="1" t="s">
        <v>1389</v>
      </c>
      <c r="H387" s="1" t="s">
        <v>1390</v>
      </c>
      <c r="I387" s="2" t="n">
        <v>3520000</v>
      </c>
    </row>
    <row r="388" customFormat="false" ht="12.75" hidden="false" customHeight="false" outlineLevel="0" collapsed="false">
      <c r="A388" s="1" t="n">
        <f aca="false">+A387+1</f>
        <v>384</v>
      </c>
      <c r="B388" s="1" t="s">
        <v>1324</v>
      </c>
      <c r="C388" s="1" t="s">
        <v>1391</v>
      </c>
      <c r="D388" s="1" t="s">
        <v>1392</v>
      </c>
      <c r="E388" s="1" t="s">
        <v>37</v>
      </c>
      <c r="F388" s="1" t="s">
        <v>291</v>
      </c>
      <c r="G388" s="1" t="s">
        <v>1393</v>
      </c>
      <c r="H388" s="1" t="s">
        <v>1394</v>
      </c>
      <c r="I388" s="2" t="n">
        <v>2340000</v>
      </c>
    </row>
    <row r="389" customFormat="false" ht="12.75" hidden="false" customHeight="false" outlineLevel="0" collapsed="false">
      <c r="A389" s="1" t="n">
        <f aca="false">+A388+1</f>
        <v>385</v>
      </c>
      <c r="B389" s="1" t="s">
        <v>1324</v>
      </c>
      <c r="C389" s="1" t="s">
        <v>1395</v>
      </c>
      <c r="D389" s="1" t="s">
        <v>1396</v>
      </c>
      <c r="E389" s="1" t="s">
        <v>418</v>
      </c>
      <c r="F389" s="1" t="s">
        <v>81</v>
      </c>
      <c r="G389" s="1" t="s">
        <v>1397</v>
      </c>
      <c r="H389" s="1" t="s">
        <v>1398</v>
      </c>
      <c r="I389" s="2" t="n">
        <v>2520000</v>
      </c>
    </row>
    <row r="390" customFormat="false" ht="12.75" hidden="false" customHeight="false" outlineLevel="0" collapsed="false">
      <c r="A390" s="1" t="n">
        <f aca="false">+A389+1</f>
        <v>386</v>
      </c>
      <c r="B390" s="1" t="s">
        <v>1324</v>
      </c>
      <c r="C390" s="1" t="s">
        <v>1399</v>
      </c>
      <c r="D390" s="1" t="s">
        <v>1400</v>
      </c>
      <c r="E390" s="1" t="s">
        <v>1401</v>
      </c>
      <c r="F390" s="1" t="s">
        <v>553</v>
      </c>
      <c r="G390" s="1" t="s">
        <v>1402</v>
      </c>
      <c r="H390" s="1" t="s">
        <v>1403</v>
      </c>
      <c r="I390" s="2" t="n">
        <v>3225000</v>
      </c>
    </row>
    <row r="391" customFormat="false" ht="12.75" hidden="false" customHeight="false" outlineLevel="0" collapsed="false">
      <c r="A391" s="1" t="n">
        <f aca="false">+A390+1</f>
        <v>387</v>
      </c>
      <c r="B391" s="1" t="s">
        <v>1324</v>
      </c>
      <c r="C391" s="1" t="s">
        <v>1404</v>
      </c>
      <c r="D391" s="1" t="s">
        <v>1405</v>
      </c>
      <c r="E391" s="1" t="s">
        <v>1025</v>
      </c>
      <c r="F391" s="1" t="s">
        <v>1016</v>
      </c>
      <c r="I391" s="2" t="n">
        <v>840000</v>
      </c>
    </row>
    <row r="392" customFormat="false" ht="12.75" hidden="false" customHeight="false" outlineLevel="0" collapsed="false">
      <c r="A392" s="1" t="n">
        <f aca="false">+A391+1</f>
        <v>388</v>
      </c>
      <c r="B392" s="1" t="s">
        <v>1324</v>
      </c>
      <c r="C392" s="1" t="s">
        <v>1406</v>
      </c>
      <c r="D392" s="1" t="s">
        <v>1407</v>
      </c>
      <c r="E392" s="1" t="s">
        <v>1408</v>
      </c>
      <c r="F392" s="1" t="s">
        <v>652</v>
      </c>
      <c r="G392" s="1" t="s">
        <v>1409</v>
      </c>
      <c r="H392" s="1" t="s">
        <v>1410</v>
      </c>
      <c r="I392" s="2" t="n">
        <v>3300000</v>
      </c>
    </row>
    <row r="393" customFormat="false" ht="12.75" hidden="false" customHeight="false" outlineLevel="0" collapsed="false">
      <c r="A393" s="1" t="n">
        <f aca="false">+A392+1</f>
        <v>389</v>
      </c>
      <c r="B393" s="1" t="s">
        <v>1324</v>
      </c>
      <c r="C393" s="1" t="s">
        <v>1411</v>
      </c>
      <c r="D393" s="1" t="s">
        <v>1412</v>
      </c>
      <c r="E393" s="1" t="s">
        <v>1413</v>
      </c>
      <c r="F393" s="1" t="s">
        <v>1016</v>
      </c>
      <c r="G393" s="1" t="s">
        <v>1414</v>
      </c>
      <c r="H393" s="1" t="s">
        <v>1415</v>
      </c>
      <c r="I393" s="2" t="n">
        <v>2835000</v>
      </c>
    </row>
    <row r="394" customFormat="false" ht="12.75" hidden="false" customHeight="false" outlineLevel="0" collapsed="false">
      <c r="A394" s="1" t="n">
        <f aca="false">+A393+1</f>
        <v>390</v>
      </c>
      <c r="B394" s="1" t="s">
        <v>1324</v>
      </c>
      <c r="C394" s="1" t="s">
        <v>1416</v>
      </c>
      <c r="D394" s="1" t="s">
        <v>1417</v>
      </c>
      <c r="E394" s="1" t="s">
        <v>282</v>
      </c>
      <c r="F394" s="1" t="s">
        <v>1418</v>
      </c>
      <c r="G394" s="1" t="s">
        <v>1419</v>
      </c>
      <c r="H394" s="1" t="s">
        <v>1420</v>
      </c>
      <c r="I394" s="2" t="n">
        <v>2640000</v>
      </c>
    </row>
    <row r="395" customFormat="false" ht="12.75" hidden="false" customHeight="false" outlineLevel="0" collapsed="false">
      <c r="A395" s="1" t="n">
        <f aca="false">+A394+1</f>
        <v>391</v>
      </c>
      <c r="B395" s="1" t="s">
        <v>1324</v>
      </c>
      <c r="C395" s="1" t="s">
        <v>1421</v>
      </c>
      <c r="D395" s="1" t="s">
        <v>1422</v>
      </c>
      <c r="E395" s="1" t="s">
        <v>215</v>
      </c>
      <c r="F395" s="1" t="s">
        <v>785</v>
      </c>
      <c r="G395" s="1" t="s">
        <v>1423</v>
      </c>
      <c r="H395" s="1" t="s">
        <v>1424</v>
      </c>
      <c r="I395" s="2" t="n">
        <v>3120000</v>
      </c>
    </row>
    <row r="396" customFormat="false" ht="12.75" hidden="false" customHeight="false" outlineLevel="0" collapsed="false">
      <c r="A396" s="1" t="n">
        <f aca="false">+A395+1</f>
        <v>392</v>
      </c>
      <c r="B396" s="1" t="s">
        <v>1324</v>
      </c>
      <c r="C396" s="1" t="s">
        <v>1421</v>
      </c>
      <c r="D396" s="1" t="s">
        <v>1425</v>
      </c>
      <c r="E396" s="1" t="s">
        <v>1426</v>
      </c>
      <c r="F396" s="1" t="s">
        <v>1016</v>
      </c>
      <c r="G396" s="1" t="s">
        <v>1427</v>
      </c>
      <c r="H396" s="1" t="s">
        <v>1428</v>
      </c>
      <c r="I396" s="2" t="n">
        <v>3880000</v>
      </c>
    </row>
    <row r="397" customFormat="false" ht="12.75" hidden="false" customHeight="false" outlineLevel="0" collapsed="false">
      <c r="A397" s="1" t="n">
        <f aca="false">+A396+1</f>
        <v>393</v>
      </c>
      <c r="B397" s="1" t="s">
        <v>1324</v>
      </c>
      <c r="C397" s="1" t="s">
        <v>1421</v>
      </c>
      <c r="D397" s="1" t="s">
        <v>1429</v>
      </c>
      <c r="E397" s="1" t="s">
        <v>410</v>
      </c>
      <c r="F397" s="1" t="s">
        <v>920</v>
      </c>
      <c r="G397" s="1" t="s">
        <v>1430</v>
      </c>
      <c r="H397" s="1" t="s">
        <v>1431</v>
      </c>
      <c r="I397" s="2" t="n">
        <v>785000</v>
      </c>
    </row>
    <row r="398" customFormat="false" ht="12.75" hidden="false" customHeight="false" outlineLevel="0" collapsed="false">
      <c r="A398" s="1" t="n">
        <f aca="false">+A397+1</f>
        <v>394</v>
      </c>
      <c r="B398" s="1" t="s">
        <v>1324</v>
      </c>
      <c r="C398" s="1" t="s">
        <v>1432</v>
      </c>
      <c r="D398" s="1" t="s">
        <v>1433</v>
      </c>
      <c r="E398" s="1" t="s">
        <v>1434</v>
      </c>
      <c r="F398" s="1" t="s">
        <v>1435</v>
      </c>
      <c r="G398" s="1" t="s">
        <v>1436</v>
      </c>
      <c r="H398" s="1" t="s">
        <v>1437</v>
      </c>
      <c r="I398" s="2" t="n">
        <v>2940000</v>
      </c>
    </row>
    <row r="399" customFormat="false" ht="12.75" hidden="false" customHeight="false" outlineLevel="0" collapsed="false">
      <c r="A399" s="1" t="n">
        <f aca="false">+A398+1</f>
        <v>395</v>
      </c>
      <c r="B399" s="1" t="s">
        <v>1324</v>
      </c>
      <c r="C399" s="1" t="s">
        <v>1432</v>
      </c>
      <c r="D399" s="1" t="s">
        <v>1438</v>
      </c>
      <c r="E399" s="1" t="s">
        <v>826</v>
      </c>
      <c r="F399" s="1" t="s">
        <v>1439</v>
      </c>
      <c r="G399" s="1" t="s">
        <v>1440</v>
      </c>
      <c r="H399" s="1" t="s">
        <v>1441</v>
      </c>
      <c r="I399" s="2" t="n">
        <v>3300000</v>
      </c>
    </row>
    <row r="400" customFormat="false" ht="12.75" hidden="false" customHeight="false" outlineLevel="0" collapsed="false">
      <c r="A400" s="1" t="n">
        <f aca="false">+A399+1</f>
        <v>396</v>
      </c>
      <c r="B400" s="1" t="s">
        <v>1324</v>
      </c>
      <c r="C400" s="1" t="s">
        <v>1442</v>
      </c>
      <c r="D400" s="1" t="s">
        <v>1443</v>
      </c>
      <c r="E400" s="1" t="s">
        <v>1444</v>
      </c>
      <c r="F400" s="1" t="s">
        <v>1114</v>
      </c>
      <c r="G400" s="1" t="s">
        <v>1445</v>
      </c>
      <c r="H400" s="1" t="s">
        <v>1446</v>
      </c>
      <c r="I400" s="2" t="n">
        <v>2550000</v>
      </c>
    </row>
    <row r="401" customFormat="false" ht="12.75" hidden="false" customHeight="false" outlineLevel="0" collapsed="false">
      <c r="A401" s="1" t="n">
        <f aca="false">+A400+1</f>
        <v>397</v>
      </c>
      <c r="B401" s="1" t="s">
        <v>1324</v>
      </c>
      <c r="C401" s="1" t="s">
        <v>1447</v>
      </c>
      <c r="D401" s="1" t="s">
        <v>1448</v>
      </c>
      <c r="E401" s="1" t="s">
        <v>471</v>
      </c>
      <c r="F401" s="1" t="s">
        <v>24</v>
      </c>
      <c r="G401" s="1" t="s">
        <v>1449</v>
      </c>
      <c r="H401" s="1" t="s">
        <v>1450</v>
      </c>
      <c r="I401" s="2" t="n">
        <v>6720000</v>
      </c>
    </row>
    <row r="402" customFormat="false" ht="12.75" hidden="false" customHeight="false" outlineLevel="0" collapsed="false">
      <c r="A402" s="1" t="n">
        <f aca="false">+A401+1</f>
        <v>398</v>
      </c>
      <c r="B402" s="1" t="s">
        <v>1324</v>
      </c>
      <c r="C402" s="1" t="s">
        <v>1451</v>
      </c>
      <c r="D402" s="1" t="s">
        <v>1452</v>
      </c>
      <c r="E402" s="1" t="s">
        <v>55</v>
      </c>
      <c r="F402" s="1" t="s">
        <v>387</v>
      </c>
      <c r="G402" s="1" t="s">
        <v>1453</v>
      </c>
      <c r="H402" s="1" t="s">
        <v>1454</v>
      </c>
      <c r="I402" s="2" t="n">
        <v>5760000</v>
      </c>
    </row>
    <row r="403" customFormat="false" ht="12.75" hidden="false" customHeight="false" outlineLevel="0" collapsed="false">
      <c r="A403" s="1" t="n">
        <f aca="false">+A402+1</f>
        <v>399</v>
      </c>
      <c r="B403" s="1" t="s">
        <v>1324</v>
      </c>
      <c r="C403" s="1" t="s">
        <v>1451</v>
      </c>
      <c r="D403" s="1" t="s">
        <v>1455</v>
      </c>
      <c r="E403" s="1" t="s">
        <v>1456</v>
      </c>
      <c r="F403" s="1" t="s">
        <v>1036</v>
      </c>
      <c r="G403" s="1" t="s">
        <v>1457</v>
      </c>
      <c r="H403" s="1" t="s">
        <v>1458</v>
      </c>
      <c r="I403" s="2" t="n">
        <v>6360000</v>
      </c>
    </row>
    <row r="404" customFormat="false" ht="12.75" hidden="false" customHeight="false" outlineLevel="0" collapsed="false">
      <c r="A404" s="1" t="n">
        <f aca="false">+A403+1</f>
        <v>400</v>
      </c>
      <c r="B404" s="1" t="s">
        <v>1324</v>
      </c>
      <c r="C404" s="1" t="s">
        <v>1451</v>
      </c>
      <c r="D404" s="1" t="s">
        <v>1459</v>
      </c>
      <c r="E404" s="1" t="s">
        <v>1195</v>
      </c>
      <c r="F404" s="1" t="s">
        <v>538</v>
      </c>
      <c r="G404" s="1" t="s">
        <v>1460</v>
      </c>
      <c r="H404" s="1" t="s">
        <v>1461</v>
      </c>
      <c r="I404" s="2" t="n">
        <v>6120000</v>
      </c>
    </row>
    <row r="405" customFormat="false" ht="12.75" hidden="false" customHeight="false" outlineLevel="0" collapsed="false">
      <c r="A405" s="1" t="n">
        <f aca="false">+A404+1</f>
        <v>401</v>
      </c>
      <c r="B405" s="1" t="s">
        <v>1324</v>
      </c>
      <c r="C405" s="1" t="s">
        <v>1451</v>
      </c>
      <c r="D405" s="1" t="s">
        <v>1462</v>
      </c>
      <c r="E405" s="1" t="s">
        <v>118</v>
      </c>
      <c r="F405" s="1" t="s">
        <v>749</v>
      </c>
      <c r="G405" s="1" t="s">
        <v>1463</v>
      </c>
      <c r="H405" s="1" t="s">
        <v>1464</v>
      </c>
      <c r="I405" s="2" t="n">
        <v>7100000</v>
      </c>
    </row>
    <row r="406" customFormat="false" ht="12.75" hidden="false" customHeight="false" outlineLevel="0" collapsed="false">
      <c r="A406" s="1" t="n">
        <f aca="false">+A405+1</f>
        <v>402</v>
      </c>
      <c r="B406" s="1" t="s">
        <v>1324</v>
      </c>
      <c r="C406" s="1" t="s">
        <v>1465</v>
      </c>
      <c r="D406" s="1" t="s">
        <v>1466</v>
      </c>
      <c r="E406" s="1" t="s">
        <v>201</v>
      </c>
      <c r="F406" s="1" t="s">
        <v>30</v>
      </c>
      <c r="G406" s="1" t="s">
        <v>1467</v>
      </c>
      <c r="H406" s="1" t="s">
        <v>1468</v>
      </c>
      <c r="I406" s="2" t="n">
        <v>3040000</v>
      </c>
    </row>
    <row r="407" customFormat="false" ht="12.75" hidden="false" customHeight="false" outlineLevel="0" collapsed="false">
      <c r="A407" s="1" t="n">
        <f aca="false">+A406+1</f>
        <v>403</v>
      </c>
      <c r="B407" s="1" t="s">
        <v>1324</v>
      </c>
      <c r="C407" s="1" t="s">
        <v>1465</v>
      </c>
      <c r="D407" s="1" t="s">
        <v>1469</v>
      </c>
      <c r="E407" s="1" t="s">
        <v>1434</v>
      </c>
      <c r="F407" s="1" t="s">
        <v>1470</v>
      </c>
      <c r="G407" s="1" t="s">
        <v>1471</v>
      </c>
      <c r="H407" s="1" t="s">
        <v>1472</v>
      </c>
      <c r="I407" s="2" t="n">
        <v>2550000</v>
      </c>
    </row>
    <row r="408" customFormat="false" ht="12.75" hidden="false" customHeight="false" outlineLevel="0" collapsed="false">
      <c r="A408" s="1" t="n">
        <f aca="false">+A407+1</f>
        <v>404</v>
      </c>
      <c r="B408" s="1" t="s">
        <v>1324</v>
      </c>
      <c r="C408" s="1" t="s">
        <v>1473</v>
      </c>
      <c r="D408" s="1" t="s">
        <v>1474</v>
      </c>
      <c r="E408" s="1" t="s">
        <v>102</v>
      </c>
      <c r="F408" s="1" t="s">
        <v>122</v>
      </c>
      <c r="G408" s="1" t="s">
        <v>1475</v>
      </c>
      <c r="H408" s="1" t="s">
        <v>1476</v>
      </c>
      <c r="I408" s="2" t="n">
        <v>4205000</v>
      </c>
    </row>
    <row r="409" customFormat="false" ht="12.75" hidden="false" customHeight="false" outlineLevel="0" collapsed="false">
      <c r="A409" s="1" t="n">
        <f aca="false">+A408+1</f>
        <v>405</v>
      </c>
      <c r="B409" s="1" t="s">
        <v>1324</v>
      </c>
      <c r="C409" s="1" t="s">
        <v>1473</v>
      </c>
      <c r="D409" s="1" t="s">
        <v>1477</v>
      </c>
      <c r="E409" s="1" t="s">
        <v>1478</v>
      </c>
      <c r="F409" s="1" t="s">
        <v>148</v>
      </c>
      <c r="G409" s="1" t="s">
        <v>1479</v>
      </c>
      <c r="H409" s="1" t="s">
        <v>1480</v>
      </c>
      <c r="I409" s="2" t="n">
        <v>8750000</v>
      </c>
    </row>
    <row r="410" customFormat="false" ht="12.75" hidden="false" customHeight="false" outlineLevel="0" collapsed="false">
      <c r="A410" s="1" t="n">
        <f aca="false">+A409+1</f>
        <v>406</v>
      </c>
      <c r="B410" s="1" t="s">
        <v>1324</v>
      </c>
      <c r="C410" s="1" t="s">
        <v>1481</v>
      </c>
      <c r="D410" s="1" t="s">
        <v>1482</v>
      </c>
      <c r="E410" s="1" t="s">
        <v>1483</v>
      </c>
      <c r="F410" s="1" t="s">
        <v>192</v>
      </c>
      <c r="G410" s="1" t="s">
        <v>1484</v>
      </c>
      <c r="H410" s="1" t="s">
        <v>1485</v>
      </c>
      <c r="I410" s="2" t="n">
        <v>2980000</v>
      </c>
    </row>
    <row r="411" customFormat="false" ht="12.75" hidden="false" customHeight="false" outlineLevel="0" collapsed="false">
      <c r="A411" s="1" t="n">
        <f aca="false">+A410+1</f>
        <v>407</v>
      </c>
      <c r="B411" s="1" t="s">
        <v>1324</v>
      </c>
      <c r="C411" s="1" t="s">
        <v>1481</v>
      </c>
      <c r="D411" s="1" t="s">
        <v>1486</v>
      </c>
      <c r="E411" s="1" t="s">
        <v>191</v>
      </c>
      <c r="F411" s="1" t="s">
        <v>18</v>
      </c>
      <c r="G411" s="1" t="s">
        <v>1487</v>
      </c>
      <c r="H411" s="1" t="s">
        <v>1488</v>
      </c>
      <c r="I411" s="2" t="n">
        <v>2760000</v>
      </c>
    </row>
    <row r="412" customFormat="false" ht="12.75" hidden="false" customHeight="false" outlineLevel="0" collapsed="false">
      <c r="A412" s="1" t="n">
        <f aca="false">+A411+1</f>
        <v>408</v>
      </c>
      <c r="B412" s="1" t="s">
        <v>1324</v>
      </c>
      <c r="C412" s="1" t="s">
        <v>1481</v>
      </c>
      <c r="D412" s="1" t="s">
        <v>1489</v>
      </c>
      <c r="E412" s="1" t="s">
        <v>1490</v>
      </c>
      <c r="F412" s="1" t="s">
        <v>226</v>
      </c>
      <c r="G412" s="1" t="s">
        <v>1491</v>
      </c>
      <c r="H412" s="1" t="s">
        <v>1492</v>
      </c>
      <c r="I412" s="2" t="n">
        <v>2760000</v>
      </c>
    </row>
    <row r="413" customFormat="false" ht="12.75" hidden="false" customHeight="false" outlineLevel="0" collapsed="false">
      <c r="A413" s="1" t="n">
        <f aca="false">+A412+1</f>
        <v>409</v>
      </c>
      <c r="B413" s="1" t="s">
        <v>1324</v>
      </c>
      <c r="C413" s="1" t="s">
        <v>1493</v>
      </c>
      <c r="D413" s="1" t="s">
        <v>1494</v>
      </c>
      <c r="E413" s="1" t="s">
        <v>838</v>
      </c>
      <c r="F413" s="1" t="s">
        <v>35</v>
      </c>
      <c r="G413" s="1" t="s">
        <v>1495</v>
      </c>
      <c r="H413" s="1" t="s">
        <v>1496</v>
      </c>
      <c r="I413" s="2" t="n">
        <v>2280000</v>
      </c>
    </row>
    <row r="414" customFormat="false" ht="12.75" hidden="false" customHeight="false" outlineLevel="0" collapsed="false">
      <c r="A414" s="1" t="n">
        <f aca="false">+A413+1</f>
        <v>410</v>
      </c>
      <c r="B414" s="1" t="s">
        <v>1324</v>
      </c>
      <c r="C414" s="1" t="s">
        <v>1493</v>
      </c>
      <c r="D414" s="1" t="s">
        <v>1497</v>
      </c>
      <c r="E414" s="1" t="s">
        <v>1035</v>
      </c>
      <c r="F414" s="1" t="s">
        <v>423</v>
      </c>
      <c r="G414" s="1" t="s">
        <v>1498</v>
      </c>
      <c r="H414" s="1" t="s">
        <v>1499</v>
      </c>
      <c r="I414" s="2" t="n">
        <v>2700000</v>
      </c>
    </row>
    <row r="415" customFormat="false" ht="12.75" hidden="false" customHeight="false" outlineLevel="0" collapsed="false">
      <c r="A415" s="1" t="n">
        <f aca="false">+A414+1</f>
        <v>411</v>
      </c>
      <c r="B415" s="1" t="s">
        <v>1324</v>
      </c>
      <c r="C415" s="1" t="s">
        <v>1493</v>
      </c>
      <c r="D415" s="1" t="s">
        <v>1500</v>
      </c>
      <c r="E415" s="1" t="s">
        <v>1501</v>
      </c>
      <c r="F415" s="1" t="s">
        <v>283</v>
      </c>
      <c r="G415" s="1" t="s">
        <v>1502</v>
      </c>
      <c r="H415" s="1" t="s">
        <v>1503</v>
      </c>
      <c r="I415" s="2" t="n">
        <v>3180000</v>
      </c>
    </row>
    <row r="416" customFormat="false" ht="12.75" hidden="false" customHeight="false" outlineLevel="0" collapsed="false">
      <c r="A416" s="1" t="n">
        <f aca="false">+A415+1</f>
        <v>412</v>
      </c>
      <c r="B416" s="1" t="s">
        <v>1324</v>
      </c>
      <c r="C416" s="1" t="s">
        <v>1493</v>
      </c>
      <c r="D416" s="1" t="s">
        <v>1504</v>
      </c>
      <c r="E416" s="1" t="s">
        <v>1505</v>
      </c>
      <c r="F416" s="1" t="s">
        <v>283</v>
      </c>
      <c r="G416" s="1" t="s">
        <v>1506</v>
      </c>
      <c r="H416" s="1" t="s">
        <v>1507</v>
      </c>
      <c r="I416" s="2" t="n">
        <v>2700000</v>
      </c>
    </row>
    <row r="417" customFormat="false" ht="12.75" hidden="false" customHeight="false" outlineLevel="0" collapsed="false">
      <c r="A417" s="1" t="n">
        <f aca="false">+A416+1</f>
        <v>413</v>
      </c>
      <c r="B417" s="1" t="s">
        <v>1324</v>
      </c>
      <c r="C417" s="1" t="s">
        <v>1493</v>
      </c>
      <c r="D417" s="1" t="s">
        <v>1508</v>
      </c>
      <c r="E417" s="1" t="s">
        <v>1509</v>
      </c>
      <c r="F417" s="1" t="s">
        <v>283</v>
      </c>
      <c r="H417" s="1" t="s">
        <v>1510</v>
      </c>
      <c r="I417" s="2" t="n">
        <v>2820000</v>
      </c>
    </row>
    <row r="418" customFormat="false" ht="12.75" hidden="false" customHeight="false" outlineLevel="0" collapsed="false">
      <c r="A418" s="1" t="n">
        <f aca="false">+A417+1</f>
        <v>414</v>
      </c>
      <c r="B418" s="1" t="s">
        <v>1324</v>
      </c>
      <c r="C418" s="1" t="s">
        <v>1493</v>
      </c>
      <c r="D418" s="1" t="s">
        <v>1511</v>
      </c>
      <c r="E418" s="1" t="s">
        <v>1512</v>
      </c>
      <c r="F418" s="1" t="s">
        <v>1513</v>
      </c>
      <c r="G418" s="1" t="s">
        <v>1514</v>
      </c>
      <c r="H418" s="1" t="s">
        <v>1515</v>
      </c>
      <c r="I418" s="2" t="n">
        <v>2640000</v>
      </c>
    </row>
    <row r="419" customFormat="false" ht="12.75" hidden="false" customHeight="false" outlineLevel="0" collapsed="false">
      <c r="A419" s="1" t="n">
        <f aca="false">+A418+1</f>
        <v>415</v>
      </c>
      <c r="B419" s="1" t="s">
        <v>1324</v>
      </c>
      <c r="C419" s="1" t="s">
        <v>1493</v>
      </c>
      <c r="D419" s="1" t="s">
        <v>1516</v>
      </c>
      <c r="E419" s="1" t="s">
        <v>1517</v>
      </c>
      <c r="F419" s="1" t="s">
        <v>226</v>
      </c>
      <c r="G419" s="1" t="s">
        <v>1518</v>
      </c>
      <c r="H419" s="1" t="s">
        <v>1519</v>
      </c>
      <c r="I419" s="2" t="n">
        <v>2820000</v>
      </c>
    </row>
    <row r="420" customFormat="false" ht="12.75" hidden="false" customHeight="false" outlineLevel="0" collapsed="false">
      <c r="A420" s="1" t="n">
        <f aca="false">+A419+1</f>
        <v>416</v>
      </c>
      <c r="B420" s="1" t="s">
        <v>1324</v>
      </c>
      <c r="C420" s="1" t="s">
        <v>1493</v>
      </c>
      <c r="D420" s="1" t="s">
        <v>1520</v>
      </c>
      <c r="E420" s="1" t="s">
        <v>1521</v>
      </c>
      <c r="F420" s="1" t="s">
        <v>226</v>
      </c>
      <c r="I420" s="2" t="n">
        <v>2340000</v>
      </c>
    </row>
    <row r="421" customFormat="false" ht="12.75" hidden="false" customHeight="false" outlineLevel="0" collapsed="false">
      <c r="A421" s="1" t="n">
        <f aca="false">+A420+1</f>
        <v>417</v>
      </c>
      <c r="B421" s="1" t="s">
        <v>1324</v>
      </c>
      <c r="C421" s="1" t="s">
        <v>1493</v>
      </c>
      <c r="D421" s="1" t="s">
        <v>1522</v>
      </c>
      <c r="E421" s="1" t="s">
        <v>37</v>
      </c>
      <c r="F421" s="1" t="s">
        <v>459</v>
      </c>
      <c r="G421" s="1" t="s">
        <v>1523</v>
      </c>
      <c r="H421" s="1" t="s">
        <v>1524</v>
      </c>
      <c r="I421" s="2" t="n">
        <v>1237500</v>
      </c>
    </row>
    <row r="422" customFormat="false" ht="12.75" hidden="false" customHeight="false" outlineLevel="0" collapsed="false">
      <c r="A422" s="1" t="n">
        <f aca="false">+A421+1</f>
        <v>418</v>
      </c>
      <c r="B422" s="1" t="s">
        <v>1324</v>
      </c>
      <c r="C422" s="1" t="s">
        <v>1525</v>
      </c>
      <c r="D422" s="1" t="s">
        <v>1526</v>
      </c>
      <c r="E422" s="1" t="s">
        <v>415</v>
      </c>
      <c r="F422" s="1" t="s">
        <v>652</v>
      </c>
      <c r="I422" s="2" t="n">
        <v>2820000</v>
      </c>
    </row>
    <row r="423" customFormat="false" ht="12.75" hidden="false" customHeight="false" outlineLevel="0" collapsed="false">
      <c r="A423" s="1" t="n">
        <f aca="false">+A422+1</f>
        <v>419</v>
      </c>
      <c r="B423" s="1" t="s">
        <v>1324</v>
      </c>
      <c r="C423" s="1" t="s">
        <v>1525</v>
      </c>
      <c r="D423" s="1" t="s">
        <v>1527</v>
      </c>
      <c r="E423" s="1" t="s">
        <v>1528</v>
      </c>
      <c r="F423" s="1" t="s">
        <v>283</v>
      </c>
      <c r="G423" s="1" t="s">
        <v>1529</v>
      </c>
      <c r="H423" s="1" t="s">
        <v>1530</v>
      </c>
      <c r="I423" s="2" t="n">
        <v>2820000</v>
      </c>
    </row>
    <row r="424" customFormat="false" ht="12.75" hidden="false" customHeight="false" outlineLevel="0" collapsed="false">
      <c r="A424" s="1" t="n">
        <f aca="false">+A423+1</f>
        <v>420</v>
      </c>
      <c r="B424" s="1" t="s">
        <v>1324</v>
      </c>
      <c r="C424" s="1" t="s">
        <v>1525</v>
      </c>
      <c r="D424" s="1" t="s">
        <v>1531</v>
      </c>
      <c r="E424" s="1" t="s">
        <v>995</v>
      </c>
      <c r="F424" s="1" t="s">
        <v>1532</v>
      </c>
      <c r="H424" s="1" t="s">
        <v>1533</v>
      </c>
      <c r="I424" s="2" t="n">
        <v>3060000</v>
      </c>
    </row>
    <row r="425" customFormat="false" ht="12.75" hidden="false" customHeight="false" outlineLevel="0" collapsed="false">
      <c r="A425" s="1" t="n">
        <f aca="false">+A424+1</f>
        <v>421</v>
      </c>
      <c r="B425" s="1" t="s">
        <v>1324</v>
      </c>
      <c r="C425" s="1" t="s">
        <v>1525</v>
      </c>
      <c r="D425" s="1" t="s">
        <v>1534</v>
      </c>
      <c r="E425" s="1" t="s">
        <v>118</v>
      </c>
      <c r="F425" s="1" t="s">
        <v>1255</v>
      </c>
      <c r="I425" s="2" t="n">
        <v>2340000</v>
      </c>
    </row>
    <row r="426" customFormat="false" ht="12.75" hidden="false" customHeight="false" outlineLevel="0" collapsed="false">
      <c r="A426" s="1" t="n">
        <f aca="false">+A425+1</f>
        <v>422</v>
      </c>
      <c r="B426" s="1" t="s">
        <v>1324</v>
      </c>
      <c r="C426" s="1" t="s">
        <v>1525</v>
      </c>
      <c r="D426" s="1" t="s">
        <v>1535</v>
      </c>
      <c r="E426" s="1" t="s">
        <v>1035</v>
      </c>
      <c r="F426" s="1" t="s">
        <v>1536</v>
      </c>
      <c r="G426" s="1" t="s">
        <v>1537</v>
      </c>
      <c r="H426" s="1" t="s">
        <v>1538</v>
      </c>
      <c r="I426" s="2" t="n">
        <v>2340000</v>
      </c>
    </row>
    <row r="427" customFormat="false" ht="12.75" hidden="false" customHeight="false" outlineLevel="0" collapsed="false">
      <c r="A427" s="1" t="n">
        <f aca="false">+A426+1</f>
        <v>423</v>
      </c>
      <c r="B427" s="1" t="s">
        <v>1324</v>
      </c>
      <c r="C427" s="1" t="s">
        <v>1539</v>
      </c>
      <c r="D427" s="1" t="s">
        <v>1540</v>
      </c>
      <c r="E427" s="1" t="s">
        <v>1541</v>
      </c>
      <c r="F427" s="1" t="s">
        <v>111</v>
      </c>
      <c r="G427" s="1" t="s">
        <v>1542</v>
      </c>
      <c r="H427" s="1" t="s">
        <v>1543</v>
      </c>
      <c r="I427" s="2" t="n">
        <v>2400000</v>
      </c>
    </row>
    <row r="428" customFormat="false" ht="12.75" hidden="false" customHeight="false" outlineLevel="0" collapsed="false">
      <c r="A428" s="1" t="n">
        <f aca="false">+A427+1</f>
        <v>424</v>
      </c>
      <c r="B428" s="1" t="s">
        <v>1324</v>
      </c>
      <c r="C428" s="1" t="s">
        <v>1539</v>
      </c>
      <c r="D428" s="1" t="s">
        <v>1544</v>
      </c>
      <c r="E428" s="1" t="s">
        <v>1545</v>
      </c>
      <c r="F428" s="1" t="s">
        <v>111</v>
      </c>
      <c r="I428" s="2" t="n">
        <v>2280000</v>
      </c>
    </row>
    <row r="429" customFormat="false" ht="12.75" hidden="false" customHeight="false" outlineLevel="0" collapsed="false">
      <c r="A429" s="1" t="n">
        <f aca="false">+A428+1</f>
        <v>425</v>
      </c>
      <c r="B429" s="1" t="s">
        <v>1324</v>
      </c>
      <c r="C429" s="1" t="s">
        <v>1539</v>
      </c>
      <c r="D429" s="1" t="s">
        <v>1546</v>
      </c>
      <c r="E429" s="1" t="s">
        <v>147</v>
      </c>
      <c r="F429" s="1" t="s">
        <v>652</v>
      </c>
      <c r="H429" s="1" t="s">
        <v>1547</v>
      </c>
      <c r="I429" s="2" t="n">
        <v>1980000</v>
      </c>
    </row>
    <row r="430" customFormat="false" ht="12.75" hidden="false" customHeight="false" outlineLevel="0" collapsed="false">
      <c r="A430" s="1" t="n">
        <f aca="false">+A429+1</f>
        <v>426</v>
      </c>
      <c r="B430" s="1" t="s">
        <v>1324</v>
      </c>
      <c r="C430" s="1" t="s">
        <v>1539</v>
      </c>
      <c r="D430" s="1" t="s">
        <v>1548</v>
      </c>
      <c r="E430" s="1" t="s">
        <v>1549</v>
      </c>
      <c r="F430" s="1" t="s">
        <v>333</v>
      </c>
      <c r="H430" s="1" t="s">
        <v>1550</v>
      </c>
      <c r="I430" s="2" t="n">
        <v>2220000</v>
      </c>
    </row>
    <row r="431" customFormat="false" ht="12.75" hidden="false" customHeight="false" outlineLevel="0" collapsed="false">
      <c r="A431" s="1" t="n">
        <f aca="false">+A430+1</f>
        <v>427</v>
      </c>
      <c r="B431" s="1" t="s">
        <v>1324</v>
      </c>
      <c r="C431" s="1" t="s">
        <v>1539</v>
      </c>
      <c r="D431" s="1" t="s">
        <v>1551</v>
      </c>
      <c r="E431" s="1" t="s">
        <v>1552</v>
      </c>
      <c r="F431" s="1" t="s">
        <v>220</v>
      </c>
      <c r="I431" s="2" t="n">
        <v>1980000</v>
      </c>
    </row>
    <row r="432" customFormat="false" ht="12.75" hidden="false" customHeight="false" outlineLevel="0" collapsed="false">
      <c r="A432" s="1" t="n">
        <f aca="false">+A431+1</f>
        <v>428</v>
      </c>
      <c r="B432" s="1" t="s">
        <v>1324</v>
      </c>
      <c r="C432" s="1" t="s">
        <v>1539</v>
      </c>
      <c r="D432" s="1" t="s">
        <v>1553</v>
      </c>
      <c r="E432" s="1" t="s">
        <v>1554</v>
      </c>
      <c r="F432" s="1" t="s">
        <v>1555</v>
      </c>
      <c r="I432" s="2" t="n">
        <v>3060000</v>
      </c>
    </row>
    <row r="433" customFormat="false" ht="12.75" hidden="false" customHeight="false" outlineLevel="0" collapsed="false">
      <c r="A433" s="1" t="n">
        <f aca="false">+A432+1</f>
        <v>429</v>
      </c>
      <c r="B433" s="1" t="s">
        <v>1324</v>
      </c>
      <c r="C433" s="1" t="s">
        <v>1556</v>
      </c>
      <c r="D433" s="1" t="s">
        <v>1557</v>
      </c>
      <c r="E433" s="1" t="s">
        <v>318</v>
      </c>
      <c r="F433" s="1" t="s">
        <v>111</v>
      </c>
      <c r="I433" s="2" t="n">
        <v>2280000</v>
      </c>
    </row>
    <row r="434" customFormat="false" ht="12.75" hidden="false" customHeight="false" outlineLevel="0" collapsed="false">
      <c r="A434" s="1" t="n">
        <f aca="false">+A433+1</f>
        <v>430</v>
      </c>
      <c r="B434" s="1" t="s">
        <v>1324</v>
      </c>
      <c r="C434" s="1" t="s">
        <v>1556</v>
      </c>
      <c r="D434" s="1" t="s">
        <v>1558</v>
      </c>
      <c r="E434" s="1" t="s">
        <v>1559</v>
      </c>
      <c r="F434" s="1" t="s">
        <v>226</v>
      </c>
      <c r="G434" s="1" t="s">
        <v>1560</v>
      </c>
      <c r="H434" s="1" t="s">
        <v>1561</v>
      </c>
      <c r="I434" s="2" t="n">
        <v>3300000</v>
      </c>
    </row>
    <row r="435" customFormat="false" ht="12.75" hidden="false" customHeight="false" outlineLevel="0" collapsed="false">
      <c r="A435" s="1" t="n">
        <f aca="false">+A434+1</f>
        <v>431</v>
      </c>
      <c r="B435" s="1" t="s">
        <v>1324</v>
      </c>
      <c r="C435" s="1" t="s">
        <v>1556</v>
      </c>
      <c r="D435" s="1" t="s">
        <v>1562</v>
      </c>
      <c r="E435" s="1" t="s">
        <v>277</v>
      </c>
      <c r="F435" s="1" t="s">
        <v>455</v>
      </c>
      <c r="G435" s="1" t="s">
        <v>1563</v>
      </c>
      <c r="H435" s="1" t="s">
        <v>1564</v>
      </c>
      <c r="I435" s="2" t="n">
        <v>2580000</v>
      </c>
    </row>
    <row r="436" customFormat="false" ht="12.75" hidden="false" customHeight="false" outlineLevel="0" collapsed="false">
      <c r="A436" s="1" t="n">
        <f aca="false">+A435+1</f>
        <v>432</v>
      </c>
      <c r="B436" s="1" t="s">
        <v>1324</v>
      </c>
      <c r="C436" s="1" t="s">
        <v>1565</v>
      </c>
      <c r="D436" s="1" t="s">
        <v>1566</v>
      </c>
      <c r="E436" s="1" t="s">
        <v>1195</v>
      </c>
      <c r="F436" s="1" t="s">
        <v>111</v>
      </c>
      <c r="I436" s="2" t="n">
        <v>2040000</v>
      </c>
    </row>
    <row r="437" customFormat="false" ht="12.75" hidden="false" customHeight="false" outlineLevel="0" collapsed="false">
      <c r="A437" s="1" t="n">
        <f aca="false">+A436+1</f>
        <v>433</v>
      </c>
      <c r="B437" s="1" t="s">
        <v>1324</v>
      </c>
      <c r="C437" s="1" t="s">
        <v>1567</v>
      </c>
      <c r="D437" s="1" t="s">
        <v>1568</v>
      </c>
      <c r="E437" s="1" t="s">
        <v>1413</v>
      </c>
      <c r="F437" s="1" t="s">
        <v>38</v>
      </c>
      <c r="G437" s="1" t="s">
        <v>1569</v>
      </c>
      <c r="H437" s="1" t="s">
        <v>1570</v>
      </c>
      <c r="I437" s="2" t="n">
        <v>2980000</v>
      </c>
    </row>
    <row r="438" customFormat="false" ht="12.75" hidden="false" customHeight="false" outlineLevel="0" collapsed="false">
      <c r="A438" s="1" t="n">
        <f aca="false">+A437+1</f>
        <v>434</v>
      </c>
      <c r="B438" s="1" t="s">
        <v>1324</v>
      </c>
      <c r="C438" s="1" t="s">
        <v>1567</v>
      </c>
      <c r="D438" s="1" t="s">
        <v>1571</v>
      </c>
      <c r="E438" s="1" t="s">
        <v>664</v>
      </c>
      <c r="F438" s="1" t="s">
        <v>1572</v>
      </c>
      <c r="G438" s="1" t="s">
        <v>1573</v>
      </c>
      <c r="H438" s="1" t="s">
        <v>1574</v>
      </c>
      <c r="I438" s="2" t="n">
        <v>1620000</v>
      </c>
    </row>
    <row r="439" customFormat="false" ht="12.75" hidden="false" customHeight="false" outlineLevel="0" collapsed="false">
      <c r="A439" s="1" t="n">
        <f aca="false">+A438+1</f>
        <v>435</v>
      </c>
      <c r="B439" s="1" t="s">
        <v>1324</v>
      </c>
      <c r="C439" s="1" t="s">
        <v>1567</v>
      </c>
      <c r="D439" s="1" t="s">
        <v>1575</v>
      </c>
      <c r="E439" s="1" t="s">
        <v>1413</v>
      </c>
      <c r="F439" s="1" t="s">
        <v>1179</v>
      </c>
      <c r="G439" s="1" t="s">
        <v>1576</v>
      </c>
      <c r="H439" s="1" t="s">
        <v>1577</v>
      </c>
      <c r="I439" s="2" t="n">
        <v>1320000</v>
      </c>
    </row>
    <row r="440" customFormat="false" ht="12.75" hidden="false" customHeight="false" outlineLevel="0" collapsed="false">
      <c r="A440" s="1" t="n">
        <f aca="false">+A439+1</f>
        <v>436</v>
      </c>
      <c r="B440" s="1" t="s">
        <v>1324</v>
      </c>
      <c r="C440" s="1" t="s">
        <v>1578</v>
      </c>
      <c r="D440" s="1" t="s">
        <v>1579</v>
      </c>
      <c r="E440" s="1" t="s">
        <v>1408</v>
      </c>
      <c r="F440" s="1" t="s">
        <v>652</v>
      </c>
      <c r="H440" s="1" t="s">
        <v>1580</v>
      </c>
      <c r="I440" s="2" t="n">
        <v>5070000</v>
      </c>
    </row>
    <row r="441" customFormat="false" ht="12.75" hidden="false" customHeight="false" outlineLevel="0" collapsed="false">
      <c r="A441" s="1" t="n">
        <f aca="false">+A440+1</f>
        <v>437</v>
      </c>
      <c r="B441" s="1" t="s">
        <v>1581</v>
      </c>
      <c r="C441" s="1" t="s">
        <v>1582</v>
      </c>
      <c r="D441" s="1" t="s">
        <v>1583</v>
      </c>
      <c r="E441" s="1" t="s">
        <v>1584</v>
      </c>
      <c r="F441" s="1" t="s">
        <v>226</v>
      </c>
      <c r="I441" s="2" t="n">
        <v>540000</v>
      </c>
    </row>
    <row r="442" customFormat="false" ht="12.75" hidden="false" customHeight="false" outlineLevel="0" collapsed="false">
      <c r="A442" s="1" t="n">
        <f aca="false">+A441+1</f>
        <v>438</v>
      </c>
      <c r="B442" s="1" t="s">
        <v>1581</v>
      </c>
      <c r="C442" s="1" t="s">
        <v>1585</v>
      </c>
      <c r="D442" s="1" t="s">
        <v>1586</v>
      </c>
      <c r="E442" s="1" t="s">
        <v>147</v>
      </c>
      <c r="F442" s="1" t="s">
        <v>148</v>
      </c>
      <c r="G442" s="1" t="s">
        <v>1587</v>
      </c>
      <c r="I442" s="2" t="n">
        <v>2100000</v>
      </c>
    </row>
    <row r="443" customFormat="false" ht="12.75" hidden="false" customHeight="false" outlineLevel="0" collapsed="false">
      <c r="A443" s="1" t="n">
        <f aca="false">+A442+1</f>
        <v>439</v>
      </c>
      <c r="B443" s="1" t="s">
        <v>1581</v>
      </c>
      <c r="C443" s="1" t="s">
        <v>1588</v>
      </c>
      <c r="D443" s="1" t="s">
        <v>1589</v>
      </c>
      <c r="E443" s="1" t="s">
        <v>118</v>
      </c>
      <c r="F443" s="1" t="s">
        <v>1439</v>
      </c>
      <c r="I443" s="2" t="n">
        <v>120000</v>
      </c>
    </row>
    <row r="444" customFormat="false" ht="12.75" hidden="false" customHeight="false" outlineLevel="0" collapsed="false">
      <c r="A444" s="1" t="n">
        <f aca="false">+A443+1</f>
        <v>440</v>
      </c>
      <c r="B444" s="1" t="s">
        <v>1581</v>
      </c>
      <c r="C444" s="1" t="s">
        <v>1590</v>
      </c>
      <c r="D444" s="1" t="s">
        <v>1591</v>
      </c>
      <c r="E444" s="1" t="s">
        <v>1592</v>
      </c>
      <c r="F444" s="1" t="s">
        <v>119</v>
      </c>
      <c r="I444" s="2" t="n">
        <v>240000</v>
      </c>
    </row>
    <row r="445" customFormat="false" ht="12.75" hidden="false" customHeight="false" outlineLevel="0" collapsed="false">
      <c r="A445" s="1" t="n">
        <f aca="false">+A444+1</f>
        <v>441</v>
      </c>
      <c r="B445" s="1" t="s">
        <v>1581</v>
      </c>
      <c r="C445" s="1" t="s">
        <v>1593</v>
      </c>
      <c r="D445" s="1" t="s">
        <v>1594</v>
      </c>
      <c r="E445" s="1" t="s">
        <v>838</v>
      </c>
      <c r="F445" s="1" t="s">
        <v>1595</v>
      </c>
      <c r="I445" s="2" t="n">
        <v>360000</v>
      </c>
    </row>
    <row r="446" customFormat="false" ht="12.75" hidden="false" customHeight="false" outlineLevel="0" collapsed="false">
      <c r="A446" s="1" t="n">
        <f aca="false">+A445+1</f>
        <v>442</v>
      </c>
      <c r="B446" s="1" t="s">
        <v>1581</v>
      </c>
      <c r="C446" s="1" t="s">
        <v>1593</v>
      </c>
      <c r="D446" s="1" t="s">
        <v>1596</v>
      </c>
      <c r="E446" s="1" t="s">
        <v>1597</v>
      </c>
      <c r="F446" s="1" t="s">
        <v>350</v>
      </c>
      <c r="I446" s="2" t="n">
        <v>3292500</v>
      </c>
    </row>
    <row r="447" customFormat="false" ht="12.75" hidden="false" customHeight="false" outlineLevel="0" collapsed="false">
      <c r="A447" s="1" t="n">
        <f aca="false">+A446+1</f>
        <v>443</v>
      </c>
      <c r="B447" s="1" t="s">
        <v>1581</v>
      </c>
      <c r="C447" s="1" t="s">
        <v>1598</v>
      </c>
      <c r="D447" s="1" t="s">
        <v>1599</v>
      </c>
      <c r="E447" s="1" t="s">
        <v>1600</v>
      </c>
      <c r="F447" s="1" t="s">
        <v>1601</v>
      </c>
      <c r="G447" s="1" t="s">
        <v>1602</v>
      </c>
      <c r="H447" s="1" t="s">
        <v>1603</v>
      </c>
      <c r="I447" s="2" t="n">
        <v>2460000</v>
      </c>
    </row>
    <row r="448" customFormat="false" ht="12.75" hidden="false" customHeight="false" outlineLevel="0" collapsed="false">
      <c r="A448" s="1" t="n">
        <f aca="false">+A447+1</f>
        <v>444</v>
      </c>
      <c r="B448" s="1" t="s">
        <v>1581</v>
      </c>
      <c r="C448" s="1" t="s">
        <v>1598</v>
      </c>
      <c r="D448" s="1" t="s">
        <v>1604</v>
      </c>
      <c r="E448" s="1" t="s">
        <v>718</v>
      </c>
      <c r="F448" s="1" t="s">
        <v>38</v>
      </c>
      <c r="G448" s="1" t="s">
        <v>1605</v>
      </c>
      <c r="H448" s="1" t="s">
        <v>1606</v>
      </c>
      <c r="I448" s="2" t="n">
        <v>3660000</v>
      </c>
    </row>
    <row r="449" customFormat="false" ht="12.75" hidden="false" customHeight="false" outlineLevel="0" collapsed="false">
      <c r="A449" s="1" t="n">
        <f aca="false">+A448+1</f>
        <v>445</v>
      </c>
      <c r="B449" s="1" t="s">
        <v>1581</v>
      </c>
      <c r="C449" s="1" t="s">
        <v>1598</v>
      </c>
      <c r="D449" s="1" t="s">
        <v>1607</v>
      </c>
      <c r="E449" s="1" t="s">
        <v>838</v>
      </c>
      <c r="F449" s="1" t="s">
        <v>283</v>
      </c>
      <c r="G449" s="1" t="s">
        <v>1608</v>
      </c>
      <c r="H449" s="1" t="s">
        <v>1609</v>
      </c>
      <c r="I449" s="2" t="n">
        <v>2100000</v>
      </c>
    </row>
    <row r="450" customFormat="false" ht="12.75" hidden="false" customHeight="false" outlineLevel="0" collapsed="false">
      <c r="A450" s="1" t="n">
        <f aca="false">+A449+1</f>
        <v>446</v>
      </c>
      <c r="B450" s="1" t="s">
        <v>1581</v>
      </c>
      <c r="C450" s="1" t="s">
        <v>1610</v>
      </c>
      <c r="D450" s="1" t="s">
        <v>1611</v>
      </c>
      <c r="E450" s="1" t="s">
        <v>1612</v>
      </c>
      <c r="F450" s="1" t="s">
        <v>383</v>
      </c>
      <c r="G450" s="1" t="s">
        <v>1613</v>
      </c>
      <c r="H450" s="1" t="s">
        <v>1614</v>
      </c>
      <c r="I450" s="2" t="n">
        <v>1740000</v>
      </c>
    </row>
    <row r="451" customFormat="false" ht="12.75" hidden="false" customHeight="false" outlineLevel="0" collapsed="false">
      <c r="A451" s="1" t="n">
        <f aca="false">+A450+1</f>
        <v>447</v>
      </c>
      <c r="B451" s="1" t="s">
        <v>1581</v>
      </c>
      <c r="C451" s="1" t="s">
        <v>1610</v>
      </c>
      <c r="D451" s="1" t="s">
        <v>1615</v>
      </c>
      <c r="E451" s="1" t="s">
        <v>913</v>
      </c>
      <c r="F451" s="1" t="s">
        <v>541</v>
      </c>
      <c r="H451" s="1" t="s">
        <v>1616</v>
      </c>
      <c r="I451" s="2" t="n">
        <v>1920000</v>
      </c>
    </row>
    <row r="452" customFormat="false" ht="12.75" hidden="false" customHeight="false" outlineLevel="0" collapsed="false">
      <c r="A452" s="1" t="n">
        <f aca="false">+A451+1</f>
        <v>448</v>
      </c>
      <c r="B452" s="1" t="s">
        <v>1581</v>
      </c>
      <c r="C452" s="1" t="s">
        <v>1610</v>
      </c>
      <c r="D452" s="1" t="s">
        <v>1617</v>
      </c>
      <c r="E452" s="1" t="s">
        <v>471</v>
      </c>
      <c r="F452" s="1" t="s">
        <v>56</v>
      </c>
      <c r="G452" s="1" t="s">
        <v>1618</v>
      </c>
      <c r="H452" s="1" t="s">
        <v>1619</v>
      </c>
      <c r="I452" s="2" t="n">
        <v>2820000</v>
      </c>
    </row>
    <row r="453" customFormat="false" ht="12.75" hidden="false" customHeight="false" outlineLevel="0" collapsed="false">
      <c r="A453" s="1" t="n">
        <f aca="false">+A452+1</f>
        <v>449</v>
      </c>
      <c r="B453" s="1" t="s">
        <v>1581</v>
      </c>
      <c r="C453" s="1" t="s">
        <v>1620</v>
      </c>
      <c r="D453" s="1" t="s">
        <v>1621</v>
      </c>
      <c r="E453" s="1" t="s">
        <v>1622</v>
      </c>
      <c r="F453" s="1" t="s">
        <v>1623</v>
      </c>
      <c r="I453" s="2" t="n">
        <v>3660000</v>
      </c>
    </row>
    <row r="454" customFormat="false" ht="12.75" hidden="false" customHeight="false" outlineLevel="0" collapsed="false">
      <c r="A454" s="1" t="n">
        <f aca="false">+A453+1</f>
        <v>450</v>
      </c>
      <c r="B454" s="1" t="s">
        <v>1581</v>
      </c>
      <c r="C454" s="1" t="s">
        <v>1620</v>
      </c>
      <c r="D454" s="1" t="s">
        <v>1624</v>
      </c>
      <c r="E454" s="1" t="s">
        <v>13</v>
      </c>
      <c r="F454" s="1" t="s">
        <v>122</v>
      </c>
      <c r="G454" s="1" t="s">
        <v>1625</v>
      </c>
      <c r="H454" s="1" t="s">
        <v>1626</v>
      </c>
      <c r="I454" s="2" t="n">
        <v>3360000</v>
      </c>
    </row>
    <row r="455" customFormat="false" ht="12.75" hidden="false" customHeight="false" outlineLevel="0" collapsed="false">
      <c r="A455" s="1" t="n">
        <f aca="false">+A454+1</f>
        <v>451</v>
      </c>
      <c r="B455" s="1" t="s">
        <v>1581</v>
      </c>
      <c r="C455" s="1" t="s">
        <v>1620</v>
      </c>
      <c r="D455" s="1" t="s">
        <v>1627</v>
      </c>
      <c r="E455" s="1" t="s">
        <v>1628</v>
      </c>
      <c r="F455" s="1" t="s">
        <v>484</v>
      </c>
      <c r="G455" s="1" t="s">
        <v>1629</v>
      </c>
      <c r="H455" s="1" t="s">
        <v>1630</v>
      </c>
      <c r="I455" s="2" t="n">
        <v>2980000</v>
      </c>
    </row>
    <row r="456" customFormat="false" ht="12.75" hidden="false" customHeight="false" outlineLevel="0" collapsed="false">
      <c r="A456" s="1" t="n">
        <f aca="false">+A455+1</f>
        <v>452</v>
      </c>
      <c r="B456" s="1" t="s">
        <v>1581</v>
      </c>
      <c r="C456" s="1" t="s">
        <v>1620</v>
      </c>
      <c r="D456" s="1" t="s">
        <v>1631</v>
      </c>
      <c r="E456" s="1" t="s">
        <v>75</v>
      </c>
      <c r="F456" s="1" t="s">
        <v>229</v>
      </c>
      <c r="I456" s="2" t="n">
        <v>3840000</v>
      </c>
    </row>
    <row r="457" customFormat="false" ht="12.75" hidden="false" customHeight="false" outlineLevel="0" collapsed="false">
      <c r="A457" s="1" t="n">
        <f aca="false">+A456+1</f>
        <v>453</v>
      </c>
      <c r="B457" s="1" t="s">
        <v>1581</v>
      </c>
      <c r="C457" s="1" t="s">
        <v>1632</v>
      </c>
      <c r="D457" s="1" t="s">
        <v>1633</v>
      </c>
      <c r="E457" s="1" t="s">
        <v>147</v>
      </c>
      <c r="F457" s="1" t="s">
        <v>119</v>
      </c>
      <c r="G457" s="1" t="s">
        <v>1634</v>
      </c>
      <c r="H457" s="1" t="s">
        <v>1635</v>
      </c>
      <c r="I457" s="2" t="n">
        <v>1200000</v>
      </c>
    </row>
    <row r="458" customFormat="false" ht="12.75" hidden="false" customHeight="false" outlineLevel="0" collapsed="false">
      <c r="A458" s="1" t="n">
        <f aca="false">+A457+1</f>
        <v>454</v>
      </c>
      <c r="B458" s="1" t="s">
        <v>1581</v>
      </c>
      <c r="C458" s="1" t="s">
        <v>1632</v>
      </c>
      <c r="D458" s="1" t="s">
        <v>1636</v>
      </c>
      <c r="E458" s="1" t="s">
        <v>1637</v>
      </c>
      <c r="F458" s="1" t="s">
        <v>41</v>
      </c>
      <c r="I458" s="2" t="n">
        <v>3360000</v>
      </c>
    </row>
    <row r="459" customFormat="false" ht="12.75" hidden="false" customHeight="false" outlineLevel="0" collapsed="false">
      <c r="A459" s="1" t="n">
        <f aca="false">+A458+1</f>
        <v>455</v>
      </c>
      <c r="B459" s="1" t="s">
        <v>1581</v>
      </c>
      <c r="C459" s="1" t="s">
        <v>1632</v>
      </c>
      <c r="D459" s="1" t="s">
        <v>1638</v>
      </c>
      <c r="E459" s="1" t="s">
        <v>118</v>
      </c>
      <c r="F459" s="1" t="s">
        <v>283</v>
      </c>
      <c r="G459" s="1" t="s">
        <v>1639</v>
      </c>
      <c r="H459" s="1" t="s">
        <v>1640</v>
      </c>
      <c r="I459" s="2" t="n">
        <v>1200000</v>
      </c>
    </row>
    <row r="460" customFormat="false" ht="12.75" hidden="false" customHeight="false" outlineLevel="0" collapsed="false">
      <c r="A460" s="1" t="n">
        <f aca="false">+A459+1</f>
        <v>456</v>
      </c>
      <c r="B460" s="1" t="s">
        <v>1581</v>
      </c>
      <c r="C460" s="1" t="s">
        <v>1632</v>
      </c>
      <c r="D460" s="1" t="s">
        <v>1641</v>
      </c>
      <c r="E460" s="1" t="s">
        <v>1642</v>
      </c>
      <c r="F460" s="1" t="s">
        <v>1643</v>
      </c>
      <c r="G460" s="1" t="s">
        <v>1644</v>
      </c>
      <c r="H460" s="1" t="s">
        <v>1645</v>
      </c>
      <c r="I460" s="2" t="n">
        <v>1200000</v>
      </c>
    </row>
    <row r="461" customFormat="false" ht="12.75" hidden="false" customHeight="false" outlineLevel="0" collapsed="false">
      <c r="A461" s="1" t="n">
        <f aca="false">+A460+1</f>
        <v>457</v>
      </c>
      <c r="B461" s="1" t="s">
        <v>1581</v>
      </c>
      <c r="C461" s="1" t="s">
        <v>1632</v>
      </c>
      <c r="D461" s="1" t="s">
        <v>1646</v>
      </c>
      <c r="E461" s="1" t="s">
        <v>1647</v>
      </c>
      <c r="F461" s="1" t="s">
        <v>148</v>
      </c>
      <c r="G461" s="1" t="s">
        <v>1648</v>
      </c>
      <c r="H461" s="1" t="s">
        <v>1649</v>
      </c>
      <c r="I461" s="2" t="n">
        <v>3420000</v>
      </c>
    </row>
    <row r="462" customFormat="false" ht="12.75" hidden="false" customHeight="false" outlineLevel="0" collapsed="false">
      <c r="A462" s="1" t="n">
        <f aca="false">+A461+1</f>
        <v>458</v>
      </c>
      <c r="B462" s="1" t="s">
        <v>1581</v>
      </c>
      <c r="C462" s="1" t="s">
        <v>1632</v>
      </c>
      <c r="D462" s="1" t="s">
        <v>1650</v>
      </c>
      <c r="E462" s="1" t="s">
        <v>1651</v>
      </c>
      <c r="F462" s="1" t="s">
        <v>1652</v>
      </c>
      <c r="G462" s="1" t="s">
        <v>1653</v>
      </c>
      <c r="H462" s="1" t="s">
        <v>1654</v>
      </c>
      <c r="I462" s="2" t="n">
        <v>1980000</v>
      </c>
    </row>
    <row r="463" customFormat="false" ht="12.75" hidden="false" customHeight="false" outlineLevel="0" collapsed="false">
      <c r="A463" s="1" t="n">
        <f aca="false">+A462+1</f>
        <v>459</v>
      </c>
      <c r="B463" s="1" t="s">
        <v>1581</v>
      </c>
      <c r="C463" s="1" t="s">
        <v>1655</v>
      </c>
      <c r="D463" s="1" t="s">
        <v>1656</v>
      </c>
      <c r="E463" s="1" t="s">
        <v>1657</v>
      </c>
      <c r="F463" s="1" t="s">
        <v>602</v>
      </c>
      <c r="G463" s="1" t="s">
        <v>1658</v>
      </c>
      <c r="H463" s="1" t="s">
        <v>1659</v>
      </c>
      <c r="I463" s="2" t="n">
        <v>1200000</v>
      </c>
    </row>
    <row r="464" customFormat="false" ht="12.75" hidden="false" customHeight="false" outlineLevel="0" collapsed="false">
      <c r="A464" s="1" t="n">
        <f aca="false">+A463+1</f>
        <v>460</v>
      </c>
      <c r="B464" s="1" t="s">
        <v>1581</v>
      </c>
      <c r="C464" s="1" t="s">
        <v>1655</v>
      </c>
      <c r="D464" s="1" t="s">
        <v>1660</v>
      </c>
      <c r="E464" s="1" t="s">
        <v>48</v>
      </c>
      <c r="F464" s="1" t="s">
        <v>607</v>
      </c>
      <c r="G464" s="1" t="s">
        <v>1661</v>
      </c>
      <c r="H464" s="1" t="s">
        <v>1662</v>
      </c>
      <c r="I464" s="2" t="n">
        <v>3540000</v>
      </c>
    </row>
    <row r="465" customFormat="false" ht="12.75" hidden="false" customHeight="false" outlineLevel="0" collapsed="false">
      <c r="A465" s="1" t="n">
        <f aca="false">+A464+1</f>
        <v>461</v>
      </c>
      <c r="B465" s="1" t="s">
        <v>1581</v>
      </c>
      <c r="C465" s="1" t="s">
        <v>1663</v>
      </c>
      <c r="D465" s="1" t="s">
        <v>1664</v>
      </c>
      <c r="E465" s="1" t="s">
        <v>1665</v>
      </c>
      <c r="F465" s="1" t="s">
        <v>81</v>
      </c>
      <c r="G465" s="1" t="s">
        <v>1666</v>
      </c>
      <c r="H465" s="1" t="s">
        <v>1667</v>
      </c>
      <c r="I465" s="2" t="n">
        <v>1440000</v>
      </c>
    </row>
    <row r="466" customFormat="false" ht="12.75" hidden="false" customHeight="false" outlineLevel="0" collapsed="false">
      <c r="A466" s="1" t="n">
        <f aca="false">+A465+1</f>
        <v>462</v>
      </c>
      <c r="B466" s="1" t="s">
        <v>1581</v>
      </c>
      <c r="C466" s="1" t="s">
        <v>1663</v>
      </c>
      <c r="D466" s="1" t="s">
        <v>1668</v>
      </c>
      <c r="E466" s="1" t="s">
        <v>1669</v>
      </c>
      <c r="F466" s="1" t="s">
        <v>484</v>
      </c>
      <c r="G466" s="1" t="s">
        <v>1670</v>
      </c>
      <c r="H466" s="1" t="s">
        <v>1671</v>
      </c>
      <c r="I466" s="2" t="n">
        <v>1440000</v>
      </c>
    </row>
    <row r="467" customFormat="false" ht="12.75" hidden="false" customHeight="false" outlineLevel="0" collapsed="false">
      <c r="A467" s="1" t="n">
        <f aca="false">+A466+1</f>
        <v>463</v>
      </c>
      <c r="B467" s="1" t="s">
        <v>1581</v>
      </c>
      <c r="C467" s="1" t="s">
        <v>1672</v>
      </c>
      <c r="D467" s="1" t="s">
        <v>1673</v>
      </c>
      <c r="E467" s="1" t="s">
        <v>1674</v>
      </c>
      <c r="F467" s="1" t="s">
        <v>135</v>
      </c>
      <c r="G467" s="1" t="s">
        <v>1675</v>
      </c>
      <c r="H467" s="1" t="s">
        <v>1676</v>
      </c>
      <c r="I467" s="2" t="n">
        <v>2760000</v>
      </c>
    </row>
    <row r="468" customFormat="false" ht="12.75" hidden="false" customHeight="false" outlineLevel="0" collapsed="false">
      <c r="A468" s="1" t="n">
        <f aca="false">+A467+1</f>
        <v>464</v>
      </c>
      <c r="B468" s="1" t="s">
        <v>1581</v>
      </c>
      <c r="C468" s="1" t="s">
        <v>1672</v>
      </c>
      <c r="D468" s="1" t="s">
        <v>1677</v>
      </c>
      <c r="E468" s="1" t="s">
        <v>75</v>
      </c>
      <c r="F468" s="1" t="s">
        <v>562</v>
      </c>
      <c r="G468" s="1" t="s">
        <v>1678</v>
      </c>
      <c r="H468" s="1" t="s">
        <v>1679</v>
      </c>
      <c r="I468" s="2" t="n">
        <v>4980000</v>
      </c>
    </row>
    <row r="469" customFormat="false" ht="12.75" hidden="false" customHeight="false" outlineLevel="0" collapsed="false">
      <c r="A469" s="1" t="n">
        <f aca="false">+A468+1</f>
        <v>465</v>
      </c>
      <c r="B469" s="1" t="s">
        <v>1581</v>
      </c>
      <c r="C469" s="1" t="s">
        <v>1680</v>
      </c>
      <c r="D469" s="1" t="s">
        <v>1681</v>
      </c>
      <c r="E469" s="1" t="s">
        <v>1682</v>
      </c>
      <c r="F469" s="1" t="s">
        <v>541</v>
      </c>
      <c r="G469" s="1" t="s">
        <v>1683</v>
      </c>
      <c r="H469" s="1" t="s">
        <v>1684</v>
      </c>
      <c r="I469" s="2" t="n">
        <v>1570000</v>
      </c>
    </row>
    <row r="470" customFormat="false" ht="12.75" hidden="false" customHeight="false" outlineLevel="0" collapsed="false">
      <c r="A470" s="1" t="n">
        <f aca="false">+A469+1</f>
        <v>466</v>
      </c>
      <c r="B470" s="1" t="s">
        <v>1581</v>
      </c>
      <c r="C470" s="1" t="s">
        <v>1685</v>
      </c>
      <c r="D470" s="1" t="s">
        <v>1686</v>
      </c>
      <c r="E470" s="1" t="s">
        <v>1687</v>
      </c>
      <c r="F470" s="1" t="s">
        <v>803</v>
      </c>
      <c r="G470" s="1" t="s">
        <v>1688</v>
      </c>
      <c r="H470" s="1" t="s">
        <v>1689</v>
      </c>
      <c r="I470" s="2" t="n">
        <v>3420000</v>
      </c>
    </row>
    <row r="471" customFormat="false" ht="12.75" hidden="false" customHeight="false" outlineLevel="0" collapsed="false">
      <c r="A471" s="1" t="n">
        <f aca="false">+A470+1</f>
        <v>467</v>
      </c>
      <c r="B471" s="1" t="s">
        <v>1581</v>
      </c>
      <c r="C471" s="1" t="s">
        <v>1690</v>
      </c>
      <c r="D471" s="1" t="s">
        <v>1691</v>
      </c>
      <c r="E471" s="1" t="s">
        <v>1692</v>
      </c>
      <c r="F471" s="1" t="s">
        <v>86</v>
      </c>
      <c r="G471" s="1" t="s">
        <v>1693</v>
      </c>
      <c r="H471" s="1" t="s">
        <v>1694</v>
      </c>
      <c r="I471" s="2" t="n">
        <v>3120000</v>
      </c>
    </row>
    <row r="472" customFormat="false" ht="12.75" hidden="false" customHeight="false" outlineLevel="0" collapsed="false">
      <c r="A472" s="1" t="n">
        <f aca="false">+A471+1</f>
        <v>468</v>
      </c>
      <c r="B472" s="1" t="s">
        <v>1581</v>
      </c>
      <c r="C472" s="1" t="s">
        <v>1695</v>
      </c>
      <c r="D472" s="1" t="s">
        <v>1696</v>
      </c>
      <c r="E472" s="1" t="s">
        <v>1697</v>
      </c>
      <c r="F472" s="1" t="s">
        <v>81</v>
      </c>
      <c r="G472" s="1" t="s">
        <v>1698</v>
      </c>
      <c r="H472" s="1" t="s">
        <v>1699</v>
      </c>
      <c r="I472" s="2" t="n">
        <v>3700000</v>
      </c>
    </row>
    <row r="473" customFormat="false" ht="12.75" hidden="false" customHeight="false" outlineLevel="0" collapsed="false">
      <c r="A473" s="1" t="n">
        <f aca="false">+A472+1</f>
        <v>469</v>
      </c>
      <c r="B473" s="1" t="s">
        <v>1581</v>
      </c>
      <c r="C473" s="1" t="s">
        <v>1695</v>
      </c>
      <c r="D473" s="1" t="s">
        <v>1700</v>
      </c>
      <c r="E473" s="1" t="s">
        <v>75</v>
      </c>
      <c r="F473" s="1" t="s">
        <v>744</v>
      </c>
      <c r="G473" s="1" t="s">
        <v>1701</v>
      </c>
      <c r="H473" s="1" t="s">
        <v>1702</v>
      </c>
      <c r="I473" s="2" t="n">
        <v>3220000</v>
      </c>
    </row>
    <row r="474" customFormat="false" ht="12.75" hidden="false" customHeight="false" outlineLevel="0" collapsed="false">
      <c r="A474" s="1" t="n">
        <f aca="false">+A473+1</f>
        <v>470</v>
      </c>
      <c r="B474" s="1" t="s">
        <v>1581</v>
      </c>
      <c r="C474" s="1" t="s">
        <v>1703</v>
      </c>
      <c r="D474" s="1" t="s">
        <v>1704</v>
      </c>
      <c r="E474" s="1" t="s">
        <v>1705</v>
      </c>
      <c r="F474" s="1" t="s">
        <v>283</v>
      </c>
      <c r="G474" s="1" t="s">
        <v>1706</v>
      </c>
      <c r="H474" s="1" t="s">
        <v>1707</v>
      </c>
      <c r="I474" s="2" t="n">
        <v>3700000</v>
      </c>
    </row>
    <row r="475" customFormat="false" ht="12.75" hidden="false" customHeight="false" outlineLevel="0" collapsed="false">
      <c r="A475" s="1" t="n">
        <f aca="false">+A474+1</f>
        <v>471</v>
      </c>
      <c r="B475" s="1" t="s">
        <v>1581</v>
      </c>
      <c r="C475" s="1" t="s">
        <v>1703</v>
      </c>
      <c r="D475" s="1" t="s">
        <v>1708</v>
      </c>
      <c r="E475" s="1" t="s">
        <v>1709</v>
      </c>
      <c r="F475" s="1" t="s">
        <v>1710</v>
      </c>
      <c r="G475" s="1" t="s">
        <v>1711</v>
      </c>
      <c r="H475" s="1" t="s">
        <v>1712</v>
      </c>
      <c r="I475" s="2" t="n">
        <v>2880000</v>
      </c>
    </row>
    <row r="476" customFormat="false" ht="12.75" hidden="false" customHeight="false" outlineLevel="0" collapsed="false">
      <c r="A476" s="1" t="n">
        <f aca="false">+A475+1</f>
        <v>472</v>
      </c>
      <c r="B476" s="1" t="s">
        <v>1581</v>
      </c>
      <c r="C476" s="1" t="s">
        <v>1713</v>
      </c>
      <c r="D476" s="1" t="s">
        <v>1714</v>
      </c>
      <c r="E476" s="1" t="s">
        <v>115</v>
      </c>
      <c r="F476" s="1" t="s">
        <v>249</v>
      </c>
      <c r="G476" s="1" t="s">
        <v>1715</v>
      </c>
      <c r="H476" s="1" t="s">
        <v>1716</v>
      </c>
      <c r="I476" s="2" t="n">
        <v>3700000</v>
      </c>
    </row>
    <row r="477" customFormat="false" ht="12.75" hidden="false" customHeight="false" outlineLevel="0" collapsed="false">
      <c r="A477" s="1" t="n">
        <f aca="false">+A476+1</f>
        <v>473</v>
      </c>
      <c r="B477" s="1" t="s">
        <v>1581</v>
      </c>
      <c r="C477" s="1" t="s">
        <v>1717</v>
      </c>
      <c r="D477" s="1" t="s">
        <v>1718</v>
      </c>
      <c r="E477" s="1" t="s">
        <v>1719</v>
      </c>
      <c r="F477" s="1" t="s">
        <v>81</v>
      </c>
      <c r="G477" s="1" t="s">
        <v>1720</v>
      </c>
      <c r="H477" s="1" t="s">
        <v>1721</v>
      </c>
      <c r="I477" s="2" t="n">
        <v>3100000</v>
      </c>
    </row>
    <row r="478" customFormat="false" ht="12.75" hidden="false" customHeight="false" outlineLevel="0" collapsed="false">
      <c r="A478" s="1" t="n">
        <f aca="false">+A477+1</f>
        <v>474</v>
      </c>
      <c r="B478" s="1" t="s">
        <v>1581</v>
      </c>
      <c r="C478" s="1" t="s">
        <v>1717</v>
      </c>
      <c r="D478" s="1" t="s">
        <v>1722</v>
      </c>
      <c r="E478" s="1" t="s">
        <v>410</v>
      </c>
      <c r="F478" s="1" t="s">
        <v>35</v>
      </c>
      <c r="G478" s="1" t="s">
        <v>1723</v>
      </c>
      <c r="H478" s="1" t="s">
        <v>1724</v>
      </c>
      <c r="I478" s="2" t="n">
        <v>5400000</v>
      </c>
    </row>
    <row r="479" customFormat="false" ht="12.75" hidden="false" customHeight="false" outlineLevel="0" collapsed="false">
      <c r="A479" s="1" t="n">
        <f aca="false">+A478+1</f>
        <v>475</v>
      </c>
      <c r="B479" s="1" t="s">
        <v>1581</v>
      </c>
      <c r="C479" s="1" t="s">
        <v>1717</v>
      </c>
      <c r="D479" s="1" t="s">
        <v>1725</v>
      </c>
      <c r="E479" s="1" t="s">
        <v>75</v>
      </c>
      <c r="F479" s="1" t="s">
        <v>86</v>
      </c>
      <c r="I479" s="2" t="n">
        <v>455000</v>
      </c>
    </row>
    <row r="480" customFormat="false" ht="12.75" hidden="false" customHeight="false" outlineLevel="0" collapsed="false">
      <c r="A480" s="1" t="n">
        <f aca="false">+A479+1</f>
        <v>476</v>
      </c>
      <c r="B480" s="1" t="s">
        <v>1581</v>
      </c>
      <c r="C480" s="1" t="s">
        <v>1717</v>
      </c>
      <c r="D480" s="1" t="s">
        <v>1726</v>
      </c>
      <c r="E480" s="1" t="s">
        <v>1727</v>
      </c>
      <c r="F480" s="1" t="s">
        <v>803</v>
      </c>
      <c r="G480" s="1" t="s">
        <v>1728</v>
      </c>
      <c r="H480" s="1" t="s">
        <v>1729</v>
      </c>
      <c r="I480" s="2" t="n">
        <v>2549000</v>
      </c>
    </row>
    <row r="481" customFormat="false" ht="12.75" hidden="false" customHeight="false" outlineLevel="0" collapsed="false">
      <c r="A481" s="1" t="n">
        <f aca="false">+A480+1</f>
        <v>477</v>
      </c>
      <c r="B481" s="1" t="s">
        <v>1581</v>
      </c>
      <c r="C481" s="1" t="s">
        <v>1730</v>
      </c>
      <c r="D481" s="1" t="s">
        <v>1731</v>
      </c>
      <c r="E481" s="1" t="s">
        <v>838</v>
      </c>
      <c r="F481" s="1" t="s">
        <v>192</v>
      </c>
      <c r="G481" s="1" t="s">
        <v>1732</v>
      </c>
      <c r="H481" s="1" t="s">
        <v>1733</v>
      </c>
      <c r="I481" s="2" t="n">
        <v>5280000</v>
      </c>
    </row>
    <row r="482" customFormat="false" ht="12.75" hidden="false" customHeight="false" outlineLevel="0" collapsed="false">
      <c r="A482" s="1" t="n">
        <f aca="false">+A481+1</f>
        <v>478</v>
      </c>
      <c r="B482" s="1" t="s">
        <v>1581</v>
      </c>
      <c r="C482" s="1" t="s">
        <v>1730</v>
      </c>
      <c r="D482" s="1" t="s">
        <v>1734</v>
      </c>
      <c r="E482" s="1" t="s">
        <v>913</v>
      </c>
      <c r="F482" s="1" t="s">
        <v>1735</v>
      </c>
      <c r="G482" s="1" t="s">
        <v>1736</v>
      </c>
      <c r="H482" s="1" t="s">
        <v>1737</v>
      </c>
      <c r="I482" s="2" t="n">
        <v>3420000</v>
      </c>
    </row>
    <row r="483" customFormat="false" ht="12.75" hidden="false" customHeight="false" outlineLevel="0" collapsed="false">
      <c r="A483" s="1" t="n">
        <f aca="false">+A482+1</f>
        <v>479</v>
      </c>
      <c r="B483" s="1" t="s">
        <v>1581</v>
      </c>
      <c r="C483" s="1" t="s">
        <v>1730</v>
      </c>
      <c r="D483" s="1" t="s">
        <v>1738</v>
      </c>
      <c r="E483" s="1" t="s">
        <v>1739</v>
      </c>
      <c r="F483" s="1" t="s">
        <v>148</v>
      </c>
      <c r="G483" s="1" t="s">
        <v>1740</v>
      </c>
      <c r="H483" s="1" t="s">
        <v>1741</v>
      </c>
      <c r="I483" s="2" t="n">
        <v>2000000</v>
      </c>
    </row>
    <row r="484" customFormat="false" ht="12.75" hidden="false" customHeight="false" outlineLevel="0" collapsed="false">
      <c r="A484" s="1" t="n">
        <f aca="false">+A483+1</f>
        <v>480</v>
      </c>
      <c r="B484" s="1" t="s">
        <v>1581</v>
      </c>
      <c r="C484" s="1" t="s">
        <v>1742</v>
      </c>
      <c r="D484" s="1" t="s">
        <v>1743</v>
      </c>
      <c r="E484" s="1" t="s">
        <v>67</v>
      </c>
      <c r="F484" s="1" t="s">
        <v>387</v>
      </c>
      <c r="G484" s="1" t="s">
        <v>1744</v>
      </c>
      <c r="H484" s="1" t="s">
        <v>1745</v>
      </c>
      <c r="I484" s="2" t="n">
        <v>3180000</v>
      </c>
    </row>
    <row r="485" customFormat="false" ht="12.75" hidden="false" customHeight="false" outlineLevel="0" collapsed="false">
      <c r="A485" s="1" t="n">
        <f aca="false">+A484+1</f>
        <v>481</v>
      </c>
      <c r="B485" s="1" t="s">
        <v>1581</v>
      </c>
      <c r="C485" s="1" t="s">
        <v>1742</v>
      </c>
      <c r="D485" s="1" t="s">
        <v>1746</v>
      </c>
      <c r="E485" s="1" t="s">
        <v>1747</v>
      </c>
      <c r="F485" s="1" t="s">
        <v>1748</v>
      </c>
      <c r="G485" s="1" t="s">
        <v>1749</v>
      </c>
      <c r="H485" s="1" t="s">
        <v>1750</v>
      </c>
      <c r="I485" s="2" t="n">
        <v>314000</v>
      </c>
    </row>
    <row r="486" customFormat="false" ht="12.75" hidden="false" customHeight="false" outlineLevel="0" collapsed="false">
      <c r="A486" s="1" t="n">
        <f aca="false">+A485+1</f>
        <v>482</v>
      </c>
      <c r="B486" s="1" t="s">
        <v>1581</v>
      </c>
      <c r="C486" s="1" t="s">
        <v>1742</v>
      </c>
      <c r="D486" s="1" t="s">
        <v>1751</v>
      </c>
      <c r="E486" s="1" t="s">
        <v>1752</v>
      </c>
      <c r="F486" s="1" t="s">
        <v>602</v>
      </c>
      <c r="G486" s="1" t="s">
        <v>1753</v>
      </c>
      <c r="H486" s="1" t="s">
        <v>1754</v>
      </c>
      <c r="I486" s="2" t="n">
        <v>2160000</v>
      </c>
    </row>
    <row r="487" customFormat="false" ht="12.75" hidden="false" customHeight="false" outlineLevel="0" collapsed="false">
      <c r="A487" s="1" t="n">
        <f aca="false">+A486+1</f>
        <v>483</v>
      </c>
      <c r="B487" s="1" t="s">
        <v>1581</v>
      </c>
      <c r="C487" s="1" t="s">
        <v>1742</v>
      </c>
      <c r="D487" s="1" t="s">
        <v>1755</v>
      </c>
      <c r="E487" s="1" t="s">
        <v>1756</v>
      </c>
      <c r="F487" s="1" t="s">
        <v>148</v>
      </c>
      <c r="G487" s="1" t="s">
        <v>1757</v>
      </c>
      <c r="H487" s="1" t="s">
        <v>1758</v>
      </c>
      <c r="I487" s="2" t="n">
        <v>2445000</v>
      </c>
    </row>
    <row r="488" customFormat="false" ht="12.75" hidden="false" customHeight="false" outlineLevel="0" collapsed="false">
      <c r="A488" s="1" t="n">
        <f aca="false">+A487+1</f>
        <v>484</v>
      </c>
      <c r="B488" s="1" t="s">
        <v>1581</v>
      </c>
      <c r="C488" s="1" t="s">
        <v>1759</v>
      </c>
      <c r="D488" s="1" t="s">
        <v>1760</v>
      </c>
      <c r="E488" s="1" t="s">
        <v>243</v>
      </c>
      <c r="F488" s="1" t="s">
        <v>144</v>
      </c>
      <c r="G488" s="1" t="s">
        <v>1761</v>
      </c>
      <c r="H488" s="1" t="s">
        <v>1762</v>
      </c>
      <c r="I488" s="2" t="n">
        <v>5865000</v>
      </c>
    </row>
    <row r="489" customFormat="false" ht="12.75" hidden="false" customHeight="false" outlineLevel="0" collapsed="false">
      <c r="A489" s="1" t="n">
        <f aca="false">+A488+1</f>
        <v>485</v>
      </c>
      <c r="B489" s="1" t="s">
        <v>1581</v>
      </c>
      <c r="C489" s="1" t="s">
        <v>1763</v>
      </c>
      <c r="D489" s="1" t="s">
        <v>1764</v>
      </c>
      <c r="E489" s="1" t="s">
        <v>1765</v>
      </c>
      <c r="F489" s="1" t="s">
        <v>311</v>
      </c>
      <c r="G489" s="1" t="s">
        <v>1766</v>
      </c>
      <c r="H489" s="1" t="s">
        <v>1767</v>
      </c>
      <c r="I489" s="2" t="n">
        <v>1995000</v>
      </c>
    </row>
    <row r="490" customFormat="false" ht="12.75" hidden="false" customHeight="false" outlineLevel="0" collapsed="false">
      <c r="A490" s="1" t="n">
        <f aca="false">+A489+1</f>
        <v>486</v>
      </c>
      <c r="B490" s="1" t="s">
        <v>1581</v>
      </c>
      <c r="C490" s="1" t="s">
        <v>1763</v>
      </c>
      <c r="D490" s="1" t="s">
        <v>1768</v>
      </c>
      <c r="E490" s="1" t="s">
        <v>415</v>
      </c>
      <c r="F490" s="1" t="s">
        <v>652</v>
      </c>
      <c r="G490" s="1" t="s">
        <v>1769</v>
      </c>
      <c r="H490" s="1" t="s">
        <v>1770</v>
      </c>
      <c r="I490" s="2" t="n">
        <v>3080000</v>
      </c>
    </row>
    <row r="491" customFormat="false" ht="12.75" hidden="false" customHeight="false" outlineLevel="0" collapsed="false">
      <c r="A491" s="1" t="n">
        <f aca="false">+A490+1</f>
        <v>487</v>
      </c>
      <c r="B491" s="1" t="s">
        <v>1581</v>
      </c>
      <c r="C491" s="1" t="s">
        <v>1771</v>
      </c>
      <c r="D491" s="1" t="s">
        <v>1772</v>
      </c>
      <c r="E491" s="1" t="s">
        <v>118</v>
      </c>
      <c r="F491" s="1" t="s">
        <v>652</v>
      </c>
      <c r="G491" s="1" t="s">
        <v>1773</v>
      </c>
      <c r="H491" s="1" t="s">
        <v>1774</v>
      </c>
      <c r="I491" s="2" t="n">
        <v>2540000</v>
      </c>
    </row>
    <row r="492" customFormat="false" ht="12.75" hidden="false" customHeight="false" outlineLevel="0" collapsed="false">
      <c r="A492" s="1" t="n">
        <f aca="false">+A491+1</f>
        <v>488</v>
      </c>
      <c r="B492" s="1" t="s">
        <v>1581</v>
      </c>
      <c r="C492" s="1" t="s">
        <v>1771</v>
      </c>
      <c r="D492" s="1" t="s">
        <v>1775</v>
      </c>
      <c r="E492" s="1" t="s">
        <v>1776</v>
      </c>
      <c r="F492" s="1" t="s">
        <v>283</v>
      </c>
      <c r="G492" s="1" t="s">
        <v>1777</v>
      </c>
      <c r="H492" s="1" t="s">
        <v>1778</v>
      </c>
      <c r="I492" s="2" t="n">
        <v>3150000</v>
      </c>
    </row>
    <row r="493" customFormat="false" ht="12.75" hidden="false" customHeight="false" outlineLevel="0" collapsed="false">
      <c r="A493" s="1" t="n">
        <f aca="false">+A492+1</f>
        <v>489</v>
      </c>
      <c r="B493" s="1" t="s">
        <v>1581</v>
      </c>
      <c r="C493" s="1" t="s">
        <v>1779</v>
      </c>
      <c r="D493" s="1" t="s">
        <v>1780</v>
      </c>
      <c r="E493" s="1" t="s">
        <v>1781</v>
      </c>
      <c r="F493" s="1" t="s">
        <v>65</v>
      </c>
      <c r="G493" s="1" t="s">
        <v>1782</v>
      </c>
      <c r="H493" s="1" t="s">
        <v>1783</v>
      </c>
      <c r="I493" s="2" t="n">
        <v>3240000</v>
      </c>
    </row>
    <row r="494" customFormat="false" ht="12.75" hidden="false" customHeight="false" outlineLevel="0" collapsed="false">
      <c r="A494" s="1" t="n">
        <f aca="false">+A493+1</f>
        <v>490</v>
      </c>
      <c r="B494" s="1" t="s">
        <v>1581</v>
      </c>
      <c r="C494" s="1" t="s">
        <v>1779</v>
      </c>
      <c r="D494" s="1" t="s">
        <v>1784</v>
      </c>
      <c r="E494" s="1" t="s">
        <v>1364</v>
      </c>
      <c r="F494" s="1" t="s">
        <v>1785</v>
      </c>
      <c r="G494" s="1" t="s">
        <v>1786</v>
      </c>
      <c r="H494" s="1" t="s">
        <v>1787</v>
      </c>
      <c r="I494" s="2" t="n">
        <v>2435000</v>
      </c>
    </row>
    <row r="495" customFormat="false" ht="12.75" hidden="false" customHeight="false" outlineLevel="0" collapsed="false">
      <c r="A495" s="1" t="n">
        <f aca="false">+A494+1</f>
        <v>491</v>
      </c>
      <c r="B495" s="1" t="s">
        <v>1581</v>
      </c>
      <c r="C495" s="1" t="s">
        <v>1779</v>
      </c>
      <c r="D495" s="1" t="s">
        <v>1788</v>
      </c>
      <c r="E495" s="1" t="s">
        <v>1789</v>
      </c>
      <c r="F495" s="1" t="s">
        <v>91</v>
      </c>
      <c r="G495" s="1" t="s">
        <v>1790</v>
      </c>
      <c r="H495" s="1" t="s">
        <v>1791</v>
      </c>
      <c r="I495" s="2" t="n">
        <v>2800000</v>
      </c>
    </row>
    <row r="496" customFormat="false" ht="12.75" hidden="false" customHeight="false" outlineLevel="0" collapsed="false">
      <c r="A496" s="1" t="n">
        <f aca="false">+A495+1</f>
        <v>492</v>
      </c>
      <c r="B496" s="1" t="s">
        <v>1581</v>
      </c>
      <c r="C496" s="1" t="s">
        <v>1779</v>
      </c>
      <c r="D496" s="1" t="s">
        <v>1792</v>
      </c>
      <c r="E496" s="1" t="s">
        <v>104</v>
      </c>
      <c r="F496" s="1" t="s">
        <v>962</v>
      </c>
      <c r="G496" s="1" t="s">
        <v>1793</v>
      </c>
      <c r="H496" s="1" t="s">
        <v>1794</v>
      </c>
      <c r="I496" s="2" t="n">
        <v>3280000</v>
      </c>
    </row>
    <row r="497" customFormat="false" ht="12.75" hidden="false" customHeight="false" outlineLevel="0" collapsed="false">
      <c r="A497" s="1" t="n">
        <f aca="false">+A496+1</f>
        <v>493</v>
      </c>
      <c r="B497" s="1" t="s">
        <v>1581</v>
      </c>
      <c r="C497" s="1" t="s">
        <v>1779</v>
      </c>
      <c r="D497" s="1" t="s">
        <v>1795</v>
      </c>
      <c r="E497" s="1" t="s">
        <v>676</v>
      </c>
      <c r="F497" s="1" t="s">
        <v>249</v>
      </c>
      <c r="G497" s="1" t="s">
        <v>1796</v>
      </c>
      <c r="H497" s="1" t="s">
        <v>1797</v>
      </c>
      <c r="I497" s="2" t="n">
        <v>1890000</v>
      </c>
    </row>
    <row r="498" customFormat="false" ht="12.75" hidden="false" customHeight="false" outlineLevel="0" collapsed="false">
      <c r="A498" s="1" t="n">
        <f aca="false">+A497+1</f>
        <v>494</v>
      </c>
      <c r="B498" s="1" t="s">
        <v>1581</v>
      </c>
      <c r="C498" s="1" t="s">
        <v>1779</v>
      </c>
      <c r="D498" s="1" t="s">
        <v>1798</v>
      </c>
      <c r="E498" s="1" t="s">
        <v>259</v>
      </c>
      <c r="F498" s="1" t="s">
        <v>1799</v>
      </c>
      <c r="H498" s="1" t="s">
        <v>1800</v>
      </c>
      <c r="I498" s="2" t="n">
        <v>3140000</v>
      </c>
    </row>
    <row r="499" customFormat="false" ht="12.75" hidden="false" customHeight="false" outlineLevel="0" collapsed="false">
      <c r="A499" s="1" t="n">
        <f aca="false">+A498+1</f>
        <v>495</v>
      </c>
      <c r="B499" s="1" t="s">
        <v>1581</v>
      </c>
      <c r="C499" s="1" t="s">
        <v>1801</v>
      </c>
      <c r="D499" s="1" t="s">
        <v>1802</v>
      </c>
      <c r="E499" s="1" t="s">
        <v>1803</v>
      </c>
      <c r="F499" s="1" t="s">
        <v>1804</v>
      </c>
      <c r="G499" s="1" t="s">
        <v>1805</v>
      </c>
      <c r="H499" s="1" t="s">
        <v>1806</v>
      </c>
      <c r="I499" s="2" t="n">
        <v>3780000</v>
      </c>
    </row>
    <row r="500" customFormat="false" ht="12.75" hidden="false" customHeight="false" outlineLevel="0" collapsed="false">
      <c r="A500" s="1" t="n">
        <f aca="false">+A499+1</f>
        <v>496</v>
      </c>
      <c r="B500" s="1" t="s">
        <v>1581</v>
      </c>
      <c r="C500" s="1" t="s">
        <v>1807</v>
      </c>
      <c r="D500" s="1" t="s">
        <v>1808</v>
      </c>
      <c r="E500" s="1" t="s">
        <v>1809</v>
      </c>
      <c r="F500" s="1" t="s">
        <v>652</v>
      </c>
      <c r="G500" s="1" t="s">
        <v>1810</v>
      </c>
      <c r="H500" s="1" t="s">
        <v>1811</v>
      </c>
      <c r="I500" s="2" t="n">
        <v>2980000</v>
      </c>
    </row>
    <row r="501" customFormat="false" ht="12.75" hidden="false" customHeight="false" outlineLevel="0" collapsed="false">
      <c r="A501" s="1" t="n">
        <f aca="false">+A500+1</f>
        <v>497</v>
      </c>
      <c r="B501" s="1" t="s">
        <v>1581</v>
      </c>
      <c r="C501" s="1" t="s">
        <v>1807</v>
      </c>
      <c r="D501" s="1" t="s">
        <v>1812</v>
      </c>
      <c r="E501" s="1" t="s">
        <v>228</v>
      </c>
      <c r="F501" s="1" t="s">
        <v>602</v>
      </c>
      <c r="H501" s="1" t="s">
        <v>1813</v>
      </c>
      <c r="I501" s="2" t="n">
        <v>3220000</v>
      </c>
    </row>
    <row r="502" customFormat="false" ht="12.75" hidden="false" customHeight="false" outlineLevel="0" collapsed="false">
      <c r="A502" s="1" t="n">
        <f aca="false">+A501+1</f>
        <v>498</v>
      </c>
      <c r="B502" s="1" t="s">
        <v>1581</v>
      </c>
      <c r="C502" s="1" t="s">
        <v>1814</v>
      </c>
      <c r="D502" s="1" t="s">
        <v>1815</v>
      </c>
      <c r="E502" s="1" t="s">
        <v>118</v>
      </c>
      <c r="F502" s="1" t="s">
        <v>1816</v>
      </c>
      <c r="I502" s="2" t="n">
        <v>1740000</v>
      </c>
    </row>
    <row r="503" customFormat="false" ht="12.75" hidden="false" customHeight="false" outlineLevel="0" collapsed="false">
      <c r="A503" s="1" t="n">
        <f aca="false">+A502+1</f>
        <v>499</v>
      </c>
      <c r="B503" s="1" t="s">
        <v>1581</v>
      </c>
      <c r="C503" s="1" t="s">
        <v>1814</v>
      </c>
      <c r="D503" s="1" t="s">
        <v>1817</v>
      </c>
      <c r="E503" s="1" t="s">
        <v>1818</v>
      </c>
      <c r="F503" s="1" t="s">
        <v>220</v>
      </c>
      <c r="I503" s="2" t="n">
        <v>3220000</v>
      </c>
    </row>
    <row r="504" customFormat="false" ht="12.75" hidden="false" customHeight="false" outlineLevel="0" collapsed="false">
      <c r="A504" s="1" t="n">
        <f aca="false">+A503+1</f>
        <v>500</v>
      </c>
      <c r="B504" s="1" t="s">
        <v>1581</v>
      </c>
      <c r="C504" s="1" t="s">
        <v>1814</v>
      </c>
      <c r="D504" s="1" t="s">
        <v>1819</v>
      </c>
      <c r="E504" s="1" t="s">
        <v>118</v>
      </c>
      <c r="F504" s="1" t="s">
        <v>1147</v>
      </c>
      <c r="I504" s="2" t="n">
        <v>2680000</v>
      </c>
    </row>
    <row r="505" customFormat="false" ht="12.75" hidden="false" customHeight="false" outlineLevel="0" collapsed="false">
      <c r="A505" s="1" t="n">
        <f aca="false">+A504+1</f>
        <v>501</v>
      </c>
      <c r="B505" s="1" t="s">
        <v>1581</v>
      </c>
      <c r="C505" s="1" t="s">
        <v>1814</v>
      </c>
      <c r="D505" s="1" t="s">
        <v>1820</v>
      </c>
      <c r="E505" s="1" t="s">
        <v>1821</v>
      </c>
      <c r="F505" s="1" t="s">
        <v>459</v>
      </c>
      <c r="G505" s="1" t="s">
        <v>1822</v>
      </c>
      <c r="H505" s="1" t="s">
        <v>1823</v>
      </c>
      <c r="I505" s="2" t="n">
        <v>1840000</v>
      </c>
    </row>
    <row r="506" customFormat="false" ht="12.75" hidden="false" customHeight="false" outlineLevel="0" collapsed="false">
      <c r="A506" s="1" t="n">
        <f aca="false">+A505+1</f>
        <v>502</v>
      </c>
      <c r="B506" s="1" t="s">
        <v>1581</v>
      </c>
      <c r="C506" s="1" t="s">
        <v>1824</v>
      </c>
      <c r="D506" s="1" t="s">
        <v>1825</v>
      </c>
      <c r="E506" s="1" t="s">
        <v>1826</v>
      </c>
      <c r="F506" s="1" t="s">
        <v>81</v>
      </c>
      <c r="I506" s="2" t="n">
        <v>2500000</v>
      </c>
    </row>
    <row r="507" customFormat="false" ht="12.75" hidden="false" customHeight="false" outlineLevel="0" collapsed="false">
      <c r="A507" s="1" t="n">
        <f aca="false">+A506+1</f>
        <v>503</v>
      </c>
      <c r="B507" s="1" t="s">
        <v>1581</v>
      </c>
      <c r="C507" s="1" t="s">
        <v>1824</v>
      </c>
      <c r="D507" s="1" t="s">
        <v>1827</v>
      </c>
      <c r="E507" s="1" t="s">
        <v>1828</v>
      </c>
      <c r="F507" s="1" t="s">
        <v>119</v>
      </c>
      <c r="I507" s="2" t="n">
        <v>2980000</v>
      </c>
    </row>
    <row r="508" customFormat="false" ht="12.75" hidden="false" customHeight="false" outlineLevel="0" collapsed="false">
      <c r="A508" s="1" t="n">
        <f aca="false">+A507+1</f>
        <v>504</v>
      </c>
      <c r="B508" s="1" t="s">
        <v>1581</v>
      </c>
      <c r="C508" s="1" t="s">
        <v>1824</v>
      </c>
      <c r="D508" s="1" t="s">
        <v>1829</v>
      </c>
      <c r="E508" s="1" t="s">
        <v>1830</v>
      </c>
      <c r="F508" s="1" t="s">
        <v>133</v>
      </c>
      <c r="G508" s="1" t="s">
        <v>1831</v>
      </c>
      <c r="H508" s="1" t="s">
        <v>1832</v>
      </c>
      <c r="I508" s="2" t="n">
        <v>3100000</v>
      </c>
    </row>
    <row r="509" customFormat="false" ht="12.75" hidden="false" customHeight="false" outlineLevel="0" collapsed="false">
      <c r="A509" s="1" t="n">
        <f aca="false">+A508+1</f>
        <v>505</v>
      </c>
      <c r="B509" s="1" t="s">
        <v>1581</v>
      </c>
      <c r="C509" s="1" t="s">
        <v>1833</v>
      </c>
      <c r="D509" s="1" t="s">
        <v>1834</v>
      </c>
      <c r="E509" s="1" t="s">
        <v>1559</v>
      </c>
      <c r="F509" s="1" t="s">
        <v>157</v>
      </c>
      <c r="G509" s="1" t="s">
        <v>1835</v>
      </c>
      <c r="H509" s="1" t="s">
        <v>1836</v>
      </c>
      <c r="I509" s="2" t="n">
        <v>1740000</v>
      </c>
    </row>
    <row r="510" customFormat="false" ht="12.75" hidden="false" customHeight="false" outlineLevel="0" collapsed="false">
      <c r="A510" s="1" t="n">
        <f aca="false">+A509+1</f>
        <v>506</v>
      </c>
      <c r="B510" s="1" t="s">
        <v>1581</v>
      </c>
      <c r="C510" s="1" t="s">
        <v>1833</v>
      </c>
      <c r="D510" s="1" t="s">
        <v>1837</v>
      </c>
      <c r="E510" s="1" t="s">
        <v>75</v>
      </c>
      <c r="F510" s="1" t="s">
        <v>18</v>
      </c>
      <c r="I510" s="2" t="n">
        <v>3180000</v>
      </c>
    </row>
    <row r="511" customFormat="false" ht="12.75" hidden="false" customHeight="false" outlineLevel="0" collapsed="false">
      <c r="A511" s="1" t="n">
        <f aca="false">+A510+1</f>
        <v>507</v>
      </c>
      <c r="B511" s="1" t="s">
        <v>1581</v>
      </c>
      <c r="C511" s="1" t="s">
        <v>1833</v>
      </c>
      <c r="D511" s="1" t="s">
        <v>1838</v>
      </c>
      <c r="E511" s="1" t="s">
        <v>118</v>
      </c>
      <c r="F511" s="1" t="s">
        <v>1839</v>
      </c>
      <c r="H511" s="1" t="s">
        <v>1840</v>
      </c>
      <c r="I511" s="2" t="n">
        <v>3180000</v>
      </c>
    </row>
    <row r="512" customFormat="false" ht="12.75" hidden="false" customHeight="false" outlineLevel="0" collapsed="false">
      <c r="A512" s="1" t="n">
        <f aca="false">+A511+1</f>
        <v>508</v>
      </c>
      <c r="B512" s="1" t="s">
        <v>1581</v>
      </c>
      <c r="C512" s="1" t="s">
        <v>1833</v>
      </c>
      <c r="D512" s="1" t="s">
        <v>1841</v>
      </c>
      <c r="E512" s="1" t="s">
        <v>1035</v>
      </c>
      <c r="F512" s="1" t="s">
        <v>1643</v>
      </c>
      <c r="H512" s="1" t="s">
        <v>1842</v>
      </c>
      <c r="I512" s="2" t="n">
        <v>2820000</v>
      </c>
    </row>
    <row r="513" customFormat="false" ht="12.75" hidden="false" customHeight="false" outlineLevel="0" collapsed="false">
      <c r="A513" s="1" t="n">
        <f aca="false">+A512+1</f>
        <v>509</v>
      </c>
      <c r="B513" s="1" t="s">
        <v>1581</v>
      </c>
      <c r="C513" s="1" t="s">
        <v>1833</v>
      </c>
      <c r="D513" s="1" t="s">
        <v>1843</v>
      </c>
      <c r="E513" s="1" t="s">
        <v>118</v>
      </c>
      <c r="F513" s="1" t="s">
        <v>1710</v>
      </c>
      <c r="H513" s="1" t="s">
        <v>1844</v>
      </c>
      <c r="I513" s="2" t="n">
        <v>2460000</v>
      </c>
    </row>
    <row r="514" customFormat="false" ht="12.75" hidden="false" customHeight="false" outlineLevel="0" collapsed="false">
      <c r="A514" s="1" t="n">
        <f aca="false">+A513+1</f>
        <v>510</v>
      </c>
      <c r="B514" s="1" t="s">
        <v>1581</v>
      </c>
      <c r="C514" s="1" t="s">
        <v>1833</v>
      </c>
      <c r="D514" s="1" t="s">
        <v>1845</v>
      </c>
      <c r="E514" s="1" t="s">
        <v>1846</v>
      </c>
      <c r="F514" s="1" t="s">
        <v>1847</v>
      </c>
      <c r="I514" s="2" t="n">
        <v>3060000</v>
      </c>
    </row>
    <row r="515" customFormat="false" ht="12.75" hidden="false" customHeight="false" outlineLevel="0" collapsed="false">
      <c r="A515" s="1" t="n">
        <f aca="false">+A514+1</f>
        <v>511</v>
      </c>
      <c r="B515" s="1" t="s">
        <v>1581</v>
      </c>
      <c r="C515" s="1" t="s">
        <v>1848</v>
      </c>
      <c r="D515" s="1" t="s">
        <v>1849</v>
      </c>
      <c r="E515" s="1" t="s">
        <v>1850</v>
      </c>
      <c r="F515" s="1" t="s">
        <v>111</v>
      </c>
      <c r="G515" s="1" t="s">
        <v>1851</v>
      </c>
      <c r="H515" s="1" t="s">
        <v>1852</v>
      </c>
      <c r="I515" s="2" t="n">
        <v>2820000</v>
      </c>
    </row>
    <row r="516" customFormat="false" ht="12.75" hidden="false" customHeight="false" outlineLevel="0" collapsed="false">
      <c r="A516" s="1" t="n">
        <f aca="false">+A515+1</f>
        <v>512</v>
      </c>
      <c r="B516" s="1" t="s">
        <v>1581</v>
      </c>
      <c r="C516" s="1" t="s">
        <v>1848</v>
      </c>
      <c r="D516" s="1" t="s">
        <v>1853</v>
      </c>
      <c r="E516" s="1" t="s">
        <v>1854</v>
      </c>
      <c r="F516" s="1" t="s">
        <v>1855</v>
      </c>
      <c r="G516" s="1" t="s">
        <v>1856</v>
      </c>
      <c r="H516" s="1" t="s">
        <v>1857</v>
      </c>
      <c r="I516" s="2" t="n">
        <v>2820000</v>
      </c>
    </row>
    <row r="517" customFormat="false" ht="12.75" hidden="false" customHeight="false" outlineLevel="0" collapsed="false">
      <c r="A517" s="1" t="n">
        <f aca="false">+A516+1</f>
        <v>513</v>
      </c>
      <c r="B517" s="1" t="s">
        <v>1581</v>
      </c>
      <c r="C517" s="1" t="s">
        <v>1848</v>
      </c>
      <c r="D517" s="1" t="s">
        <v>1858</v>
      </c>
      <c r="E517" s="1" t="s">
        <v>1859</v>
      </c>
      <c r="F517" s="1" t="s">
        <v>76</v>
      </c>
      <c r="G517" s="1" t="s">
        <v>1860</v>
      </c>
      <c r="H517" s="1" t="s">
        <v>1861</v>
      </c>
      <c r="I517" s="2" t="n">
        <v>3180000</v>
      </c>
    </row>
    <row r="518" customFormat="false" ht="12.75" hidden="false" customHeight="false" outlineLevel="0" collapsed="false">
      <c r="A518" s="1" t="n">
        <f aca="false">+A517+1</f>
        <v>514</v>
      </c>
      <c r="B518" s="1" t="s">
        <v>1581</v>
      </c>
      <c r="C518" s="1" t="s">
        <v>1848</v>
      </c>
      <c r="D518" s="1" t="s">
        <v>1862</v>
      </c>
      <c r="E518" s="1" t="s">
        <v>1863</v>
      </c>
      <c r="F518" s="1" t="s">
        <v>119</v>
      </c>
      <c r="G518" s="1" t="s">
        <v>1864</v>
      </c>
      <c r="H518" s="1" t="s">
        <v>1865</v>
      </c>
      <c r="I518" s="2" t="n">
        <v>3180000</v>
      </c>
    </row>
    <row r="519" customFormat="false" ht="12.75" hidden="false" customHeight="false" outlineLevel="0" collapsed="false">
      <c r="A519" s="1" t="n">
        <f aca="false">+A518+1</f>
        <v>515</v>
      </c>
      <c r="B519" s="1" t="s">
        <v>1581</v>
      </c>
      <c r="C519" s="1" t="s">
        <v>1848</v>
      </c>
      <c r="D519" s="1" t="s">
        <v>1866</v>
      </c>
      <c r="E519" s="1" t="s">
        <v>1035</v>
      </c>
      <c r="F519" s="1" t="s">
        <v>1867</v>
      </c>
      <c r="G519" s="1" t="s">
        <v>1868</v>
      </c>
      <c r="H519" s="1" t="s">
        <v>1869</v>
      </c>
      <c r="I519" s="2" t="n">
        <v>2700000</v>
      </c>
    </row>
    <row r="520" customFormat="false" ht="12.75" hidden="false" customHeight="false" outlineLevel="0" collapsed="false">
      <c r="A520" s="1" t="n">
        <f aca="false">+A519+1</f>
        <v>516</v>
      </c>
      <c r="B520" s="1" t="s">
        <v>1581</v>
      </c>
      <c r="C520" s="1" t="s">
        <v>1848</v>
      </c>
      <c r="D520" s="1" t="s">
        <v>1870</v>
      </c>
      <c r="E520" s="1" t="s">
        <v>1025</v>
      </c>
      <c r="F520" s="1" t="s">
        <v>1871</v>
      </c>
      <c r="G520" s="1" t="s">
        <v>1872</v>
      </c>
      <c r="H520" s="1" t="s">
        <v>1873</v>
      </c>
      <c r="I520" s="2" t="n">
        <v>2820000</v>
      </c>
    </row>
    <row r="521" customFormat="false" ht="12.75" hidden="false" customHeight="false" outlineLevel="0" collapsed="false">
      <c r="A521" s="1" t="n">
        <f aca="false">+A520+1</f>
        <v>517</v>
      </c>
      <c r="B521" s="1" t="s">
        <v>1581</v>
      </c>
      <c r="C521" s="1" t="s">
        <v>1848</v>
      </c>
      <c r="D521" s="1" t="s">
        <v>1874</v>
      </c>
      <c r="E521" s="1" t="s">
        <v>118</v>
      </c>
      <c r="F521" s="1" t="s">
        <v>1710</v>
      </c>
      <c r="G521" s="1" t="s">
        <v>1875</v>
      </c>
      <c r="H521" s="1" t="s">
        <v>1876</v>
      </c>
      <c r="I521" s="2" t="n">
        <v>2820000</v>
      </c>
    </row>
    <row r="522" customFormat="false" ht="12.75" hidden="false" customHeight="false" outlineLevel="0" collapsed="false">
      <c r="A522" s="1" t="n">
        <f aca="false">+A521+1</f>
        <v>518</v>
      </c>
      <c r="B522" s="1" t="s">
        <v>1581</v>
      </c>
      <c r="C522" s="1" t="s">
        <v>1848</v>
      </c>
      <c r="D522" s="1" t="s">
        <v>1877</v>
      </c>
      <c r="E522" s="1" t="s">
        <v>1025</v>
      </c>
      <c r="F522" s="1" t="s">
        <v>749</v>
      </c>
      <c r="I522" s="2" t="n">
        <v>3180000</v>
      </c>
    </row>
    <row r="523" customFormat="false" ht="12.75" hidden="false" customHeight="false" outlineLevel="0" collapsed="false">
      <c r="A523" s="1" t="n">
        <f aca="false">+A522+1</f>
        <v>519</v>
      </c>
      <c r="B523" s="1" t="s">
        <v>1581</v>
      </c>
      <c r="C523" s="1" t="s">
        <v>1848</v>
      </c>
      <c r="D523" s="1" t="s">
        <v>1878</v>
      </c>
      <c r="E523" s="1" t="s">
        <v>1356</v>
      </c>
      <c r="F523" s="1" t="s">
        <v>229</v>
      </c>
      <c r="H523" s="1" t="s">
        <v>1879</v>
      </c>
      <c r="I523" s="2" t="n">
        <v>2820000</v>
      </c>
    </row>
    <row r="524" customFormat="false" ht="12.75" hidden="false" customHeight="false" outlineLevel="0" collapsed="false">
      <c r="A524" s="1" t="n">
        <f aca="false">+A523+1</f>
        <v>520</v>
      </c>
      <c r="B524" s="1" t="s">
        <v>1581</v>
      </c>
      <c r="C524" s="1" t="s">
        <v>1848</v>
      </c>
      <c r="D524" s="1" t="s">
        <v>1880</v>
      </c>
      <c r="E524" s="1" t="s">
        <v>118</v>
      </c>
      <c r="F524" s="1" t="s">
        <v>1179</v>
      </c>
      <c r="I524" s="2" t="n">
        <v>2700000</v>
      </c>
    </row>
    <row r="525" customFormat="false" ht="12.75" hidden="false" customHeight="false" outlineLevel="0" collapsed="false">
      <c r="A525" s="1" t="n">
        <f aca="false">+A524+1</f>
        <v>521</v>
      </c>
      <c r="B525" s="1" t="s">
        <v>1581</v>
      </c>
      <c r="C525" s="1" t="s">
        <v>1881</v>
      </c>
      <c r="D525" s="1" t="s">
        <v>1882</v>
      </c>
      <c r="E525" s="1" t="s">
        <v>838</v>
      </c>
      <c r="F525" s="1" t="s">
        <v>1883</v>
      </c>
      <c r="H525" s="1" t="s">
        <v>1884</v>
      </c>
      <c r="I525" s="2" t="n">
        <v>1860000</v>
      </c>
    </row>
    <row r="526" customFormat="false" ht="12.75" hidden="false" customHeight="false" outlineLevel="0" collapsed="false">
      <c r="A526" s="1" t="n">
        <f aca="false">+A525+1</f>
        <v>522</v>
      </c>
      <c r="B526" s="1" t="s">
        <v>1581</v>
      </c>
      <c r="C526" s="1" t="s">
        <v>1881</v>
      </c>
      <c r="D526" s="1" t="s">
        <v>1885</v>
      </c>
      <c r="E526" s="1" t="s">
        <v>1886</v>
      </c>
      <c r="F526" s="1" t="s">
        <v>216</v>
      </c>
      <c r="G526" s="1" t="s">
        <v>1887</v>
      </c>
      <c r="H526" s="1" t="s">
        <v>1888</v>
      </c>
      <c r="I526" s="2" t="n">
        <v>2820000</v>
      </c>
    </row>
    <row r="527" customFormat="false" ht="12.75" hidden="false" customHeight="false" outlineLevel="0" collapsed="false">
      <c r="A527" s="1" t="n">
        <f aca="false">+A526+1</f>
        <v>523</v>
      </c>
      <c r="B527" s="1" t="s">
        <v>1581</v>
      </c>
      <c r="C527" s="1" t="s">
        <v>1881</v>
      </c>
      <c r="D527" s="1" t="s">
        <v>1889</v>
      </c>
      <c r="E527" s="1" t="s">
        <v>1890</v>
      </c>
      <c r="F527" s="1" t="s">
        <v>538</v>
      </c>
      <c r="H527" s="1" t="s">
        <v>1891</v>
      </c>
      <c r="I527" s="2" t="n">
        <v>3060000</v>
      </c>
    </row>
    <row r="528" customFormat="false" ht="12.75" hidden="false" customHeight="false" outlineLevel="0" collapsed="false">
      <c r="A528" s="1" t="n">
        <f aca="false">+A527+1</f>
        <v>524</v>
      </c>
      <c r="B528" s="1" t="s">
        <v>1581</v>
      </c>
      <c r="C528" s="1" t="s">
        <v>1881</v>
      </c>
      <c r="D528" s="1" t="s">
        <v>1892</v>
      </c>
      <c r="E528" s="1" t="s">
        <v>1893</v>
      </c>
      <c r="F528" s="1" t="s">
        <v>459</v>
      </c>
      <c r="H528" s="1" t="s">
        <v>1894</v>
      </c>
      <c r="I528" s="2" t="n">
        <v>2820000</v>
      </c>
    </row>
    <row r="529" customFormat="false" ht="12.75" hidden="false" customHeight="false" outlineLevel="0" collapsed="false">
      <c r="A529" s="1" t="n">
        <f aca="false">+A528+1</f>
        <v>525</v>
      </c>
      <c r="B529" s="1" t="s">
        <v>1581</v>
      </c>
      <c r="C529" s="1" t="s">
        <v>1895</v>
      </c>
      <c r="D529" s="1" t="s">
        <v>1896</v>
      </c>
      <c r="E529" s="1" t="s">
        <v>1035</v>
      </c>
      <c r="F529" s="1" t="s">
        <v>1897</v>
      </c>
      <c r="G529" s="1" t="s">
        <v>1898</v>
      </c>
      <c r="H529" s="1" t="s">
        <v>1899</v>
      </c>
      <c r="I529" s="2" t="n">
        <v>2680000</v>
      </c>
    </row>
    <row r="530" customFormat="false" ht="12.75" hidden="false" customHeight="false" outlineLevel="0" collapsed="false">
      <c r="A530" s="1" t="n">
        <f aca="false">+A529+1</f>
        <v>526</v>
      </c>
      <c r="B530" s="1" t="s">
        <v>1581</v>
      </c>
      <c r="C530" s="1" t="s">
        <v>1900</v>
      </c>
      <c r="D530" s="1" t="s">
        <v>1901</v>
      </c>
      <c r="E530" s="1" t="s">
        <v>318</v>
      </c>
      <c r="F530" s="1" t="s">
        <v>24</v>
      </c>
      <c r="I530" s="2" t="n">
        <v>2320000</v>
      </c>
    </row>
    <row r="531" customFormat="false" ht="12.75" hidden="false" customHeight="false" outlineLevel="0" collapsed="false">
      <c r="A531" s="1" t="n">
        <f aca="false">+A530+1</f>
        <v>527</v>
      </c>
      <c r="B531" s="1" t="s">
        <v>1581</v>
      </c>
      <c r="C531" s="1" t="s">
        <v>1900</v>
      </c>
      <c r="D531" s="1" t="s">
        <v>1902</v>
      </c>
      <c r="E531" s="1" t="s">
        <v>1903</v>
      </c>
      <c r="F531" s="1" t="s">
        <v>30</v>
      </c>
      <c r="G531" s="1" t="s">
        <v>1904</v>
      </c>
      <c r="H531" s="1" t="s">
        <v>1905</v>
      </c>
      <c r="I531" s="2" t="n">
        <v>2920000</v>
      </c>
    </row>
    <row r="532" customFormat="false" ht="12.75" hidden="false" customHeight="false" outlineLevel="0" collapsed="false">
      <c r="A532" s="1" t="n">
        <f aca="false">+A531+1</f>
        <v>528</v>
      </c>
      <c r="B532" s="1" t="s">
        <v>1581</v>
      </c>
      <c r="C532" s="1" t="s">
        <v>1900</v>
      </c>
      <c r="D532" s="1" t="s">
        <v>1906</v>
      </c>
      <c r="E532" s="1" t="s">
        <v>1907</v>
      </c>
      <c r="F532" s="1" t="s">
        <v>41</v>
      </c>
      <c r="G532" s="1" t="s">
        <v>1908</v>
      </c>
      <c r="H532" s="1" t="s">
        <v>1909</v>
      </c>
      <c r="I532" s="2" t="n">
        <v>2920000</v>
      </c>
    </row>
    <row r="533" customFormat="false" ht="12.75" hidden="false" customHeight="false" outlineLevel="0" collapsed="false">
      <c r="A533" s="1" t="n">
        <f aca="false">+A532+1</f>
        <v>529</v>
      </c>
      <c r="B533" s="1" t="s">
        <v>1581</v>
      </c>
      <c r="C533" s="1" t="s">
        <v>1900</v>
      </c>
      <c r="D533" s="1" t="s">
        <v>1910</v>
      </c>
      <c r="E533" s="1" t="s">
        <v>715</v>
      </c>
      <c r="F533" s="1" t="s">
        <v>1911</v>
      </c>
      <c r="I533" s="2" t="n">
        <v>2200000</v>
      </c>
    </row>
    <row r="534" customFormat="false" ht="12.75" hidden="false" customHeight="false" outlineLevel="0" collapsed="false">
      <c r="A534" s="1" t="n">
        <f aca="false">+A533+1</f>
        <v>530</v>
      </c>
      <c r="B534" s="1" t="s">
        <v>1581</v>
      </c>
      <c r="C534" s="1" t="s">
        <v>1900</v>
      </c>
      <c r="D534" s="1" t="s">
        <v>1912</v>
      </c>
      <c r="E534" s="1" t="s">
        <v>1913</v>
      </c>
      <c r="F534" s="1" t="s">
        <v>1914</v>
      </c>
      <c r="G534" s="1" t="s">
        <v>1915</v>
      </c>
      <c r="H534" s="1" t="s">
        <v>1916</v>
      </c>
      <c r="I534" s="2" t="n">
        <v>2920000</v>
      </c>
    </row>
    <row r="535" customFormat="false" ht="12.75" hidden="false" customHeight="false" outlineLevel="0" collapsed="false">
      <c r="A535" s="1" t="n">
        <f aca="false">+A534+1</f>
        <v>531</v>
      </c>
      <c r="B535" s="1" t="s">
        <v>1581</v>
      </c>
      <c r="C535" s="1" t="s">
        <v>1900</v>
      </c>
      <c r="D535" s="1" t="s">
        <v>1917</v>
      </c>
      <c r="E535" s="1" t="s">
        <v>48</v>
      </c>
      <c r="F535" s="1" t="s">
        <v>455</v>
      </c>
      <c r="G535" s="1" t="s">
        <v>1918</v>
      </c>
      <c r="H535" s="1" t="s">
        <v>1919</v>
      </c>
      <c r="I535" s="2" t="n">
        <v>2520000</v>
      </c>
    </row>
    <row r="536" customFormat="false" ht="12.75" hidden="false" customHeight="false" outlineLevel="0" collapsed="false">
      <c r="A536" s="1" t="n">
        <f aca="false">+A535+1</f>
        <v>532</v>
      </c>
      <c r="B536" s="1" t="s">
        <v>1581</v>
      </c>
      <c r="C536" s="1" t="s">
        <v>1920</v>
      </c>
      <c r="D536" s="1" t="s">
        <v>1921</v>
      </c>
      <c r="E536" s="1" t="s">
        <v>1922</v>
      </c>
      <c r="F536" s="1" t="s">
        <v>111</v>
      </c>
      <c r="I536" s="2" t="n">
        <v>2280000</v>
      </c>
    </row>
    <row r="537" customFormat="false" ht="12.75" hidden="false" customHeight="false" outlineLevel="0" collapsed="false">
      <c r="A537" s="1" t="n">
        <f aca="false">+A536+1</f>
        <v>533</v>
      </c>
      <c r="B537" s="1" t="s">
        <v>1581</v>
      </c>
      <c r="C537" s="1" t="s">
        <v>1920</v>
      </c>
      <c r="D537" s="1" t="s">
        <v>1923</v>
      </c>
      <c r="E537" s="1" t="s">
        <v>1924</v>
      </c>
      <c r="F537" s="1" t="s">
        <v>387</v>
      </c>
      <c r="I537" s="2" t="n">
        <v>2920000</v>
      </c>
    </row>
    <row r="538" customFormat="false" ht="12.75" hidden="false" customHeight="false" outlineLevel="0" collapsed="false">
      <c r="A538" s="1" t="n">
        <f aca="false">+A537+1</f>
        <v>534</v>
      </c>
      <c r="B538" s="1" t="s">
        <v>1581</v>
      </c>
      <c r="C538" s="1" t="s">
        <v>1920</v>
      </c>
      <c r="D538" s="1" t="s">
        <v>1925</v>
      </c>
      <c r="E538" s="1" t="s">
        <v>228</v>
      </c>
      <c r="F538" s="1" t="s">
        <v>652</v>
      </c>
      <c r="G538" s="1" t="s">
        <v>1926</v>
      </c>
      <c r="H538" s="1" t="s">
        <v>1927</v>
      </c>
      <c r="I538" s="2" t="n">
        <v>2800000</v>
      </c>
    </row>
    <row r="539" customFormat="false" ht="12.75" hidden="false" customHeight="false" outlineLevel="0" collapsed="false">
      <c r="A539" s="1" t="n">
        <f aca="false">+A538+1</f>
        <v>535</v>
      </c>
      <c r="B539" s="1" t="s">
        <v>1928</v>
      </c>
      <c r="C539" s="1" t="s">
        <v>1929</v>
      </c>
      <c r="D539" s="1" t="s">
        <v>1930</v>
      </c>
      <c r="E539" s="1" t="s">
        <v>1021</v>
      </c>
      <c r="F539" s="1" t="s">
        <v>1897</v>
      </c>
      <c r="G539" s="1" t="s">
        <v>1931</v>
      </c>
      <c r="H539" s="1" t="s">
        <v>1932</v>
      </c>
      <c r="I539" s="2" t="n">
        <v>1440000</v>
      </c>
    </row>
    <row r="540" customFormat="false" ht="12.75" hidden="false" customHeight="false" outlineLevel="0" collapsed="false">
      <c r="A540" s="1" t="n">
        <f aca="false">+A539+1</f>
        <v>536</v>
      </c>
      <c r="B540" s="1" t="s">
        <v>1928</v>
      </c>
      <c r="C540" s="1" t="s">
        <v>1929</v>
      </c>
      <c r="D540" s="1" t="s">
        <v>1933</v>
      </c>
      <c r="E540" s="1" t="s">
        <v>1934</v>
      </c>
      <c r="F540" s="1" t="s">
        <v>122</v>
      </c>
      <c r="G540" s="1" t="s">
        <v>1935</v>
      </c>
      <c r="H540" s="1" t="s">
        <v>1936</v>
      </c>
      <c r="I540" s="2" t="n">
        <v>1200000</v>
      </c>
    </row>
    <row r="541" customFormat="false" ht="12.75" hidden="false" customHeight="false" outlineLevel="0" collapsed="false">
      <c r="A541" s="1" t="n">
        <f aca="false">+A540+1</f>
        <v>537</v>
      </c>
      <c r="B541" s="1" t="s">
        <v>1928</v>
      </c>
      <c r="C541" s="1" t="s">
        <v>1929</v>
      </c>
      <c r="D541" s="1" t="s">
        <v>1937</v>
      </c>
      <c r="E541" s="1" t="s">
        <v>166</v>
      </c>
      <c r="F541" s="1" t="s">
        <v>1938</v>
      </c>
      <c r="G541" s="1" t="s">
        <v>1939</v>
      </c>
      <c r="H541" s="1" t="s">
        <v>1940</v>
      </c>
      <c r="I541" s="2" t="n">
        <v>1200000</v>
      </c>
    </row>
    <row r="542" customFormat="false" ht="12.75" hidden="false" customHeight="false" outlineLevel="0" collapsed="false">
      <c r="A542" s="1" t="n">
        <f aca="false">+A541+1</f>
        <v>538</v>
      </c>
      <c r="B542" s="1" t="s">
        <v>1928</v>
      </c>
      <c r="C542" s="1" t="s">
        <v>1929</v>
      </c>
      <c r="D542" s="1" t="s">
        <v>1941</v>
      </c>
      <c r="E542" s="1" t="s">
        <v>1942</v>
      </c>
      <c r="F542" s="1" t="s">
        <v>513</v>
      </c>
      <c r="G542" s="1" t="s">
        <v>1943</v>
      </c>
      <c r="H542" s="1" t="s">
        <v>1944</v>
      </c>
      <c r="I542" s="2" t="n">
        <v>1080000</v>
      </c>
    </row>
    <row r="543" customFormat="false" ht="12.75" hidden="false" customHeight="false" outlineLevel="0" collapsed="false">
      <c r="A543" s="1" t="n">
        <f aca="false">+A542+1</f>
        <v>539</v>
      </c>
      <c r="B543" s="1" t="s">
        <v>1928</v>
      </c>
      <c r="C543" s="1" t="s">
        <v>1945</v>
      </c>
      <c r="D543" s="1" t="s">
        <v>1946</v>
      </c>
      <c r="E543" s="1" t="s">
        <v>1947</v>
      </c>
      <c r="F543" s="1" t="s">
        <v>1948</v>
      </c>
      <c r="G543" s="1" t="s">
        <v>1949</v>
      </c>
      <c r="H543" s="1" t="s">
        <v>1950</v>
      </c>
      <c r="I543" s="2" t="n">
        <v>2880000</v>
      </c>
    </row>
    <row r="544" customFormat="false" ht="12.75" hidden="false" customHeight="false" outlineLevel="0" collapsed="false">
      <c r="A544" s="1" t="n">
        <f aca="false">+A543+1</f>
        <v>540</v>
      </c>
      <c r="B544" s="1" t="s">
        <v>1928</v>
      </c>
      <c r="C544" s="1" t="s">
        <v>1945</v>
      </c>
      <c r="D544" s="1" t="s">
        <v>1951</v>
      </c>
      <c r="E544" s="1" t="s">
        <v>1952</v>
      </c>
      <c r="F544" s="1" t="s">
        <v>1953</v>
      </c>
      <c r="G544" s="1" t="s">
        <v>1954</v>
      </c>
      <c r="I544" s="2" t="n">
        <v>3240000</v>
      </c>
    </row>
    <row r="545" customFormat="false" ht="12.75" hidden="false" customHeight="false" outlineLevel="0" collapsed="false">
      <c r="A545" s="1" t="n">
        <f aca="false">+A544+1</f>
        <v>541</v>
      </c>
      <c r="B545" s="1" t="s">
        <v>1928</v>
      </c>
      <c r="C545" s="1" t="s">
        <v>1945</v>
      </c>
      <c r="D545" s="1" t="s">
        <v>1955</v>
      </c>
      <c r="E545" s="1" t="s">
        <v>75</v>
      </c>
      <c r="F545" s="1" t="s">
        <v>607</v>
      </c>
      <c r="G545" s="1" t="s">
        <v>1956</v>
      </c>
      <c r="H545" s="1" t="s">
        <v>1957</v>
      </c>
      <c r="I545" s="2" t="n">
        <v>3240000</v>
      </c>
    </row>
    <row r="546" customFormat="false" ht="12.75" hidden="false" customHeight="false" outlineLevel="0" collapsed="false">
      <c r="A546" s="1" t="n">
        <f aca="false">+A545+1</f>
        <v>542</v>
      </c>
      <c r="B546" s="1" t="s">
        <v>1928</v>
      </c>
      <c r="C546" s="1" t="s">
        <v>1958</v>
      </c>
      <c r="D546" s="1" t="s">
        <v>1959</v>
      </c>
      <c r="E546" s="1" t="s">
        <v>1913</v>
      </c>
      <c r="F546" s="1" t="s">
        <v>111</v>
      </c>
      <c r="G546" s="1" t="s">
        <v>1960</v>
      </c>
      <c r="H546" s="1" t="s">
        <v>1961</v>
      </c>
      <c r="I546" s="2" t="n">
        <v>3180000</v>
      </c>
    </row>
    <row r="547" customFormat="false" ht="12.75" hidden="false" customHeight="false" outlineLevel="0" collapsed="false">
      <c r="A547" s="1" t="n">
        <f aca="false">+A546+1</f>
        <v>543</v>
      </c>
      <c r="B547" s="1" t="s">
        <v>1928</v>
      </c>
      <c r="C547" s="1" t="s">
        <v>1958</v>
      </c>
      <c r="D547" s="1" t="s">
        <v>1962</v>
      </c>
      <c r="E547" s="1" t="s">
        <v>118</v>
      </c>
      <c r="F547" s="1" t="s">
        <v>553</v>
      </c>
      <c r="G547" s="1" t="s">
        <v>1963</v>
      </c>
      <c r="H547" s="1" t="s">
        <v>1964</v>
      </c>
      <c r="I547" s="2" t="n">
        <v>3240000</v>
      </c>
    </row>
    <row r="548" customFormat="false" ht="12.75" hidden="false" customHeight="false" outlineLevel="0" collapsed="false">
      <c r="A548" s="1" t="n">
        <f aca="false">+A547+1</f>
        <v>544</v>
      </c>
      <c r="B548" s="1" t="s">
        <v>1928</v>
      </c>
      <c r="C548" s="1" t="s">
        <v>1965</v>
      </c>
      <c r="D548" s="1" t="s">
        <v>1966</v>
      </c>
      <c r="E548" s="1" t="s">
        <v>1967</v>
      </c>
      <c r="F548" s="1" t="s">
        <v>111</v>
      </c>
      <c r="G548" s="1" t="s">
        <v>1968</v>
      </c>
      <c r="H548" s="1" t="s">
        <v>1969</v>
      </c>
      <c r="I548" s="2" t="n">
        <v>2580000</v>
      </c>
    </row>
    <row r="549" customFormat="false" ht="12.75" hidden="false" customHeight="false" outlineLevel="0" collapsed="false">
      <c r="A549" s="1" t="n">
        <f aca="false">+A548+1</f>
        <v>545</v>
      </c>
      <c r="B549" s="1" t="s">
        <v>1928</v>
      </c>
      <c r="C549" s="1" t="s">
        <v>1965</v>
      </c>
      <c r="D549" s="1" t="s">
        <v>1970</v>
      </c>
      <c r="E549" s="1" t="s">
        <v>1021</v>
      </c>
      <c r="F549" s="1" t="s">
        <v>283</v>
      </c>
      <c r="G549" s="1" t="s">
        <v>1971</v>
      </c>
      <c r="H549" s="1" t="s">
        <v>1972</v>
      </c>
      <c r="I549" s="2" t="n">
        <v>2400000</v>
      </c>
    </row>
    <row r="550" customFormat="false" ht="12.75" hidden="false" customHeight="false" outlineLevel="0" collapsed="false">
      <c r="A550" s="1" t="n">
        <f aca="false">+A549+1</f>
        <v>546</v>
      </c>
      <c r="B550" s="1" t="s">
        <v>1928</v>
      </c>
      <c r="C550" s="1" t="s">
        <v>1965</v>
      </c>
      <c r="D550" s="1" t="s">
        <v>1973</v>
      </c>
      <c r="E550" s="1" t="s">
        <v>520</v>
      </c>
      <c r="F550" s="1" t="s">
        <v>1974</v>
      </c>
      <c r="G550" s="1" t="s">
        <v>1975</v>
      </c>
      <c r="H550" s="1" t="s">
        <v>1976</v>
      </c>
      <c r="I550" s="2" t="n">
        <v>2760000</v>
      </c>
    </row>
    <row r="551" customFormat="false" ht="12.75" hidden="false" customHeight="false" outlineLevel="0" collapsed="false">
      <c r="A551" s="1" t="n">
        <f aca="false">+A550+1</f>
        <v>547</v>
      </c>
      <c r="B551" s="1" t="s">
        <v>1928</v>
      </c>
      <c r="C551" s="1" t="s">
        <v>1965</v>
      </c>
      <c r="D551" s="1" t="s">
        <v>1977</v>
      </c>
      <c r="E551" s="1" t="s">
        <v>1978</v>
      </c>
      <c r="F551" s="1" t="s">
        <v>553</v>
      </c>
      <c r="G551" s="1" t="s">
        <v>1979</v>
      </c>
      <c r="H551" s="1" t="s">
        <v>1980</v>
      </c>
      <c r="I551" s="2" t="n">
        <v>1470000</v>
      </c>
    </row>
    <row r="552" customFormat="false" ht="12.75" hidden="false" customHeight="false" outlineLevel="0" collapsed="false">
      <c r="A552" s="1" t="n">
        <f aca="false">+A551+1</f>
        <v>548</v>
      </c>
      <c r="B552" s="1" t="s">
        <v>1928</v>
      </c>
      <c r="C552" s="1" t="s">
        <v>1981</v>
      </c>
      <c r="D552" s="1" t="s">
        <v>1982</v>
      </c>
      <c r="E552" s="1" t="s">
        <v>115</v>
      </c>
      <c r="F552" s="1" t="s">
        <v>111</v>
      </c>
      <c r="H552" s="1" t="s">
        <v>1983</v>
      </c>
      <c r="I552" s="2" t="n">
        <v>1860000</v>
      </c>
    </row>
    <row r="553" customFormat="false" ht="12.75" hidden="false" customHeight="false" outlineLevel="0" collapsed="false">
      <c r="A553" s="1" t="n">
        <f aca="false">+A552+1</f>
        <v>549</v>
      </c>
      <c r="B553" s="1" t="s">
        <v>1928</v>
      </c>
      <c r="C553" s="1" t="s">
        <v>1981</v>
      </c>
      <c r="D553" s="1" t="s">
        <v>1984</v>
      </c>
      <c r="E553" s="1" t="s">
        <v>1985</v>
      </c>
      <c r="F553" s="1" t="s">
        <v>1986</v>
      </c>
      <c r="H553" s="1" t="s">
        <v>1987</v>
      </c>
      <c r="I553" s="2" t="n">
        <v>3360000</v>
      </c>
    </row>
    <row r="554" customFormat="false" ht="12.75" hidden="false" customHeight="false" outlineLevel="0" collapsed="false">
      <c r="A554" s="1" t="n">
        <f aca="false">+A553+1</f>
        <v>550</v>
      </c>
      <c r="B554" s="1" t="s">
        <v>1928</v>
      </c>
      <c r="C554" s="1" t="s">
        <v>1981</v>
      </c>
      <c r="D554" s="1" t="s">
        <v>1988</v>
      </c>
      <c r="E554" s="1" t="s">
        <v>1989</v>
      </c>
      <c r="F554" s="1" t="s">
        <v>1382</v>
      </c>
      <c r="H554" s="1" t="s">
        <v>1990</v>
      </c>
      <c r="I554" s="2" t="n">
        <v>2160000</v>
      </c>
    </row>
    <row r="555" customFormat="false" ht="12.75" hidden="false" customHeight="false" outlineLevel="0" collapsed="false">
      <c r="A555" s="1" t="n">
        <f aca="false">+A554+1</f>
        <v>551</v>
      </c>
      <c r="B555" s="1" t="s">
        <v>1928</v>
      </c>
      <c r="C555" s="1" t="s">
        <v>1981</v>
      </c>
      <c r="D555" s="1" t="s">
        <v>1991</v>
      </c>
      <c r="E555" s="1" t="s">
        <v>118</v>
      </c>
      <c r="F555" s="1" t="s">
        <v>1086</v>
      </c>
      <c r="G555" s="1" t="s">
        <v>1992</v>
      </c>
      <c r="H555" s="1" t="s">
        <v>1993</v>
      </c>
      <c r="I555" s="2" t="n">
        <v>2520000</v>
      </c>
    </row>
    <row r="556" customFormat="false" ht="12.75" hidden="false" customHeight="false" outlineLevel="0" collapsed="false">
      <c r="A556" s="1" t="n">
        <f aca="false">+A555+1</f>
        <v>552</v>
      </c>
      <c r="B556" s="1" t="s">
        <v>1928</v>
      </c>
      <c r="C556" s="1" t="s">
        <v>1994</v>
      </c>
      <c r="D556" s="1" t="s">
        <v>1995</v>
      </c>
      <c r="E556" s="1" t="s">
        <v>1996</v>
      </c>
      <c r="F556" s="1" t="s">
        <v>1997</v>
      </c>
      <c r="G556" s="1" t="s">
        <v>1998</v>
      </c>
      <c r="H556" s="1" t="s">
        <v>1999</v>
      </c>
      <c r="I556" s="2" t="n">
        <v>1680000</v>
      </c>
    </row>
    <row r="557" customFormat="false" ht="12.75" hidden="false" customHeight="false" outlineLevel="0" collapsed="false">
      <c r="A557" s="1" t="n">
        <f aca="false">+A556+1</f>
        <v>553</v>
      </c>
      <c r="B557" s="1" t="s">
        <v>1928</v>
      </c>
      <c r="C557" s="1" t="s">
        <v>1994</v>
      </c>
      <c r="D557" s="1" t="s">
        <v>2000</v>
      </c>
      <c r="E557" s="1" t="s">
        <v>2001</v>
      </c>
      <c r="F557" s="1" t="s">
        <v>220</v>
      </c>
      <c r="G557" s="1" t="s">
        <v>2002</v>
      </c>
      <c r="H557" s="1" t="s">
        <v>2003</v>
      </c>
      <c r="I557" s="2" t="n">
        <v>1620000</v>
      </c>
    </row>
    <row r="558" customFormat="false" ht="12.75" hidden="false" customHeight="false" outlineLevel="0" collapsed="false">
      <c r="A558" s="1" t="n">
        <f aca="false">+A557+1</f>
        <v>554</v>
      </c>
      <c r="B558" s="1" t="s">
        <v>1928</v>
      </c>
      <c r="C558" s="1" t="s">
        <v>1994</v>
      </c>
      <c r="D558" s="1" t="s">
        <v>2004</v>
      </c>
      <c r="E558" s="1" t="s">
        <v>410</v>
      </c>
      <c r="F558" s="1" t="s">
        <v>450</v>
      </c>
      <c r="G558" s="1" t="s">
        <v>2005</v>
      </c>
      <c r="H558" s="1" t="s">
        <v>2006</v>
      </c>
      <c r="I558" s="2" t="n">
        <v>2880000</v>
      </c>
    </row>
    <row r="559" customFormat="false" ht="12.75" hidden="false" customHeight="false" outlineLevel="0" collapsed="false">
      <c r="A559" s="1" t="n">
        <f aca="false">+A558+1</f>
        <v>555</v>
      </c>
      <c r="B559" s="1" t="s">
        <v>1928</v>
      </c>
      <c r="C559" s="1" t="s">
        <v>1994</v>
      </c>
      <c r="D559" s="1" t="s">
        <v>2007</v>
      </c>
      <c r="E559" s="1" t="s">
        <v>995</v>
      </c>
      <c r="F559" s="1" t="s">
        <v>1365</v>
      </c>
      <c r="G559" s="1" t="s">
        <v>2008</v>
      </c>
      <c r="H559" s="1" t="s">
        <v>2009</v>
      </c>
      <c r="I559" s="2" t="n">
        <v>2160000</v>
      </c>
    </row>
    <row r="560" customFormat="false" ht="12.75" hidden="false" customHeight="false" outlineLevel="0" collapsed="false">
      <c r="A560" s="1" t="n">
        <f aca="false">+A559+1</f>
        <v>556</v>
      </c>
      <c r="B560" s="1" t="s">
        <v>1928</v>
      </c>
      <c r="C560" s="1" t="s">
        <v>1994</v>
      </c>
      <c r="D560" s="1" t="s">
        <v>2010</v>
      </c>
      <c r="E560" s="1" t="s">
        <v>2011</v>
      </c>
      <c r="F560" s="1" t="s">
        <v>513</v>
      </c>
      <c r="I560" s="2" t="n">
        <v>1680000</v>
      </c>
    </row>
    <row r="561" customFormat="false" ht="12.75" hidden="false" customHeight="false" outlineLevel="0" collapsed="false">
      <c r="A561" s="1" t="n">
        <f aca="false">+A560+1</f>
        <v>557</v>
      </c>
      <c r="B561" s="1" t="s">
        <v>57</v>
      </c>
      <c r="C561" s="1" t="s">
        <v>2012</v>
      </c>
      <c r="D561" s="1" t="s">
        <v>2013</v>
      </c>
      <c r="E561" s="1" t="s">
        <v>1319</v>
      </c>
      <c r="F561" s="1" t="s">
        <v>96</v>
      </c>
      <c r="I561" s="2" t="n">
        <v>480000</v>
      </c>
    </row>
    <row r="562" customFormat="false" ht="12.75" hidden="false" customHeight="false" outlineLevel="0" collapsed="false">
      <c r="A562" s="1" t="n">
        <f aca="false">+A561+1</f>
        <v>558</v>
      </c>
      <c r="B562" s="1" t="s">
        <v>57</v>
      </c>
      <c r="C562" s="1" t="s">
        <v>2012</v>
      </c>
      <c r="D562" s="1" t="s">
        <v>2014</v>
      </c>
      <c r="E562" s="1" t="s">
        <v>520</v>
      </c>
      <c r="F562" s="1" t="s">
        <v>360</v>
      </c>
      <c r="I562" s="2" t="n">
        <v>1980000</v>
      </c>
    </row>
    <row r="563" customFormat="false" ht="12.75" hidden="false" customHeight="false" outlineLevel="0" collapsed="false">
      <c r="A563" s="1" t="n">
        <f aca="false">+A562+1</f>
        <v>559</v>
      </c>
      <c r="B563" s="1" t="s">
        <v>57</v>
      </c>
      <c r="C563" s="1" t="s">
        <v>2015</v>
      </c>
      <c r="D563" s="1" t="s">
        <v>2016</v>
      </c>
      <c r="E563" s="1" t="s">
        <v>900</v>
      </c>
      <c r="F563" s="1" t="s">
        <v>111</v>
      </c>
      <c r="I563" s="2" t="n">
        <v>2860000</v>
      </c>
    </row>
    <row r="564" customFormat="false" ht="12.75" hidden="false" customHeight="false" outlineLevel="0" collapsed="false">
      <c r="A564" s="1" t="n">
        <f aca="false">+A563+1</f>
        <v>560</v>
      </c>
      <c r="B564" s="1" t="s">
        <v>57</v>
      </c>
      <c r="C564" s="1" t="s">
        <v>2015</v>
      </c>
      <c r="D564" s="1" t="s">
        <v>2017</v>
      </c>
      <c r="E564" s="1" t="s">
        <v>1374</v>
      </c>
      <c r="F564" s="1" t="s">
        <v>32</v>
      </c>
      <c r="I564" s="2" t="n">
        <v>360000</v>
      </c>
    </row>
    <row r="565" customFormat="false" ht="12.75" hidden="false" customHeight="false" outlineLevel="0" collapsed="false">
      <c r="A565" s="1" t="n">
        <f aca="false">+A564+1</f>
        <v>561</v>
      </c>
      <c r="B565" s="1" t="s">
        <v>57</v>
      </c>
      <c r="C565" s="1" t="s">
        <v>2015</v>
      </c>
      <c r="D565" s="1" t="s">
        <v>2018</v>
      </c>
      <c r="E565" s="1" t="s">
        <v>75</v>
      </c>
      <c r="F565" s="1" t="s">
        <v>2019</v>
      </c>
      <c r="I565" s="2" t="n">
        <v>120000</v>
      </c>
    </row>
    <row r="566" customFormat="false" ht="12.75" hidden="false" customHeight="false" outlineLevel="0" collapsed="false">
      <c r="A566" s="1" t="n">
        <f aca="false">+A565+1</f>
        <v>562</v>
      </c>
      <c r="B566" s="1" t="s">
        <v>57</v>
      </c>
      <c r="C566" s="1" t="s">
        <v>2020</v>
      </c>
      <c r="D566" s="1" t="s">
        <v>2021</v>
      </c>
      <c r="E566" s="1" t="s">
        <v>2022</v>
      </c>
      <c r="F566" s="1" t="s">
        <v>2023</v>
      </c>
      <c r="I566" s="2" t="n">
        <v>170000</v>
      </c>
    </row>
    <row r="567" customFormat="false" ht="12.75" hidden="false" customHeight="false" outlineLevel="0" collapsed="false">
      <c r="A567" s="1" t="n">
        <f aca="false">+A566+1</f>
        <v>563</v>
      </c>
      <c r="B567" s="1" t="s">
        <v>57</v>
      </c>
      <c r="C567" s="1" t="s">
        <v>2020</v>
      </c>
      <c r="D567" s="1" t="s">
        <v>2024</v>
      </c>
      <c r="E567" s="1" t="s">
        <v>1126</v>
      </c>
      <c r="F567" s="1" t="s">
        <v>459</v>
      </c>
      <c r="I567" s="2" t="n">
        <v>3060000</v>
      </c>
    </row>
    <row r="568" customFormat="false" ht="12.75" hidden="false" customHeight="false" outlineLevel="0" collapsed="false">
      <c r="A568" s="1" t="n">
        <f aca="false">+A567+1</f>
        <v>564</v>
      </c>
      <c r="B568" s="1" t="s">
        <v>57</v>
      </c>
      <c r="C568" s="1" t="s">
        <v>2025</v>
      </c>
      <c r="D568" s="1" t="s">
        <v>2026</v>
      </c>
      <c r="E568" s="1" t="s">
        <v>2027</v>
      </c>
      <c r="F568" s="1" t="s">
        <v>472</v>
      </c>
      <c r="I568" s="2" t="n">
        <v>1182500</v>
      </c>
    </row>
    <row r="569" customFormat="false" ht="12.75" hidden="false" customHeight="false" outlineLevel="0" collapsed="false">
      <c r="A569" s="1" t="n">
        <f aca="false">+A568+1</f>
        <v>565</v>
      </c>
      <c r="B569" s="1" t="s">
        <v>57</v>
      </c>
      <c r="C569" s="1" t="s">
        <v>2028</v>
      </c>
      <c r="D569" s="1" t="s">
        <v>2029</v>
      </c>
      <c r="E569" s="1" t="s">
        <v>2030</v>
      </c>
      <c r="F569" s="1" t="s">
        <v>2031</v>
      </c>
      <c r="G569" s="1" t="s">
        <v>2032</v>
      </c>
      <c r="H569" s="1" t="s">
        <v>2033</v>
      </c>
      <c r="I569" s="2" t="n">
        <v>315000</v>
      </c>
    </row>
    <row r="570" customFormat="false" ht="12.75" hidden="false" customHeight="false" outlineLevel="0" collapsed="false">
      <c r="A570" s="1" t="n">
        <f aca="false">+A569+1</f>
        <v>566</v>
      </c>
      <c r="B570" s="1" t="s">
        <v>57</v>
      </c>
      <c r="C570" s="1" t="s">
        <v>2034</v>
      </c>
      <c r="D570" s="1" t="s">
        <v>2035</v>
      </c>
      <c r="E570" s="1" t="s">
        <v>2036</v>
      </c>
      <c r="F570" s="1" t="s">
        <v>81</v>
      </c>
      <c r="G570" s="1" t="s">
        <v>2037</v>
      </c>
      <c r="H570" s="1" t="s">
        <v>2038</v>
      </c>
      <c r="I570" s="2" t="n">
        <v>1200000</v>
      </c>
    </row>
    <row r="571" customFormat="false" ht="12.75" hidden="false" customHeight="false" outlineLevel="0" collapsed="false">
      <c r="A571" s="1" t="n">
        <f aca="false">+A570+1</f>
        <v>567</v>
      </c>
      <c r="B571" s="1" t="s">
        <v>57</v>
      </c>
      <c r="C571" s="1" t="s">
        <v>2039</v>
      </c>
      <c r="D571" s="1" t="s">
        <v>2040</v>
      </c>
      <c r="E571" s="1" t="s">
        <v>2041</v>
      </c>
      <c r="F571" s="1" t="s">
        <v>226</v>
      </c>
      <c r="I571" s="2" t="n">
        <v>1520000</v>
      </c>
    </row>
    <row r="572" customFormat="false" ht="12.75" hidden="false" customHeight="false" outlineLevel="0" collapsed="false">
      <c r="A572" s="1" t="n">
        <f aca="false">+A571+1</f>
        <v>568</v>
      </c>
      <c r="B572" s="1" t="s">
        <v>57</v>
      </c>
      <c r="C572" s="1" t="s">
        <v>2042</v>
      </c>
      <c r="D572" s="1" t="s">
        <v>2043</v>
      </c>
      <c r="E572" s="1" t="s">
        <v>118</v>
      </c>
      <c r="F572" s="1" t="s">
        <v>2044</v>
      </c>
      <c r="G572" s="1" t="s">
        <v>2045</v>
      </c>
      <c r="I572" s="2" t="n">
        <v>2800000</v>
      </c>
    </row>
    <row r="573" customFormat="false" ht="12.75" hidden="false" customHeight="false" outlineLevel="0" collapsed="false">
      <c r="A573" s="1" t="n">
        <f aca="false">+A572+1</f>
        <v>569</v>
      </c>
      <c r="B573" s="1" t="s">
        <v>57</v>
      </c>
      <c r="C573" s="1" t="s">
        <v>2046</v>
      </c>
      <c r="D573" s="1" t="s">
        <v>2047</v>
      </c>
      <c r="E573" s="1" t="s">
        <v>991</v>
      </c>
      <c r="F573" s="1" t="s">
        <v>24</v>
      </c>
      <c r="G573" s="1" t="s">
        <v>2048</v>
      </c>
      <c r="H573" s="1" t="s">
        <v>2049</v>
      </c>
      <c r="I573" s="2" t="n">
        <v>3000000</v>
      </c>
    </row>
    <row r="574" customFormat="false" ht="12.75" hidden="false" customHeight="false" outlineLevel="0" collapsed="false">
      <c r="A574" s="1" t="n">
        <f aca="false">+A573+1</f>
        <v>570</v>
      </c>
      <c r="B574" s="1" t="s">
        <v>57</v>
      </c>
      <c r="C574" s="1" t="s">
        <v>2046</v>
      </c>
      <c r="D574" s="1" t="s">
        <v>2050</v>
      </c>
      <c r="E574" s="1" t="s">
        <v>2051</v>
      </c>
      <c r="F574" s="1" t="s">
        <v>333</v>
      </c>
      <c r="G574" s="1" t="s">
        <v>2052</v>
      </c>
      <c r="H574" s="1" t="s">
        <v>2053</v>
      </c>
      <c r="I574" s="2" t="n">
        <v>1920000</v>
      </c>
    </row>
    <row r="575" customFormat="false" ht="12.75" hidden="false" customHeight="false" outlineLevel="0" collapsed="false">
      <c r="A575" s="1" t="n">
        <f aca="false">+A574+1</f>
        <v>571</v>
      </c>
      <c r="B575" s="1" t="s">
        <v>57</v>
      </c>
      <c r="C575" s="1" t="s">
        <v>2046</v>
      </c>
      <c r="D575" s="1" t="s">
        <v>2054</v>
      </c>
      <c r="E575" s="1" t="s">
        <v>2055</v>
      </c>
      <c r="F575" s="1" t="s">
        <v>2056</v>
      </c>
      <c r="G575" s="1" t="s">
        <v>2057</v>
      </c>
      <c r="H575" s="1" t="s">
        <v>2058</v>
      </c>
      <c r="I575" s="2" t="n">
        <v>2520000</v>
      </c>
    </row>
    <row r="576" customFormat="false" ht="12.75" hidden="false" customHeight="false" outlineLevel="0" collapsed="false">
      <c r="A576" s="1" t="n">
        <f aca="false">+A575+1</f>
        <v>572</v>
      </c>
      <c r="B576" s="1" t="s">
        <v>57</v>
      </c>
      <c r="C576" s="1" t="s">
        <v>2046</v>
      </c>
      <c r="D576" s="1" t="s">
        <v>2059</v>
      </c>
      <c r="E576" s="1" t="s">
        <v>243</v>
      </c>
      <c r="F576" s="1" t="s">
        <v>2060</v>
      </c>
      <c r="G576" s="1" t="s">
        <v>2061</v>
      </c>
      <c r="H576" s="1" t="s">
        <v>2062</v>
      </c>
      <c r="I576" s="2" t="n">
        <v>1920000</v>
      </c>
    </row>
    <row r="577" customFormat="false" ht="12.75" hidden="false" customHeight="false" outlineLevel="0" collapsed="false">
      <c r="A577" s="1" t="n">
        <f aca="false">+A576+1</f>
        <v>573</v>
      </c>
      <c r="B577" s="1" t="s">
        <v>57</v>
      </c>
      <c r="C577" s="1" t="s">
        <v>2063</v>
      </c>
      <c r="D577" s="1" t="s">
        <v>2064</v>
      </c>
      <c r="E577" s="1" t="s">
        <v>1374</v>
      </c>
      <c r="F577" s="1" t="s">
        <v>2065</v>
      </c>
      <c r="G577" s="1" t="s">
        <v>2066</v>
      </c>
      <c r="H577" s="1" t="s">
        <v>2067</v>
      </c>
      <c r="I577" s="2" t="n">
        <v>3440000</v>
      </c>
    </row>
    <row r="578" customFormat="false" ht="12.75" hidden="false" customHeight="false" outlineLevel="0" collapsed="false">
      <c r="A578" s="1" t="n">
        <f aca="false">+A577+1</f>
        <v>574</v>
      </c>
      <c r="B578" s="1" t="s">
        <v>57</v>
      </c>
      <c r="C578" s="1" t="s">
        <v>2063</v>
      </c>
      <c r="D578" s="1" t="s">
        <v>2068</v>
      </c>
      <c r="E578" s="1" t="s">
        <v>37</v>
      </c>
      <c r="F578" s="1" t="s">
        <v>135</v>
      </c>
      <c r="G578" s="1" t="s">
        <v>2069</v>
      </c>
      <c r="H578" s="1" t="s">
        <v>2070</v>
      </c>
      <c r="I578" s="2" t="n">
        <v>2884000</v>
      </c>
    </row>
    <row r="579" customFormat="false" ht="12.75" hidden="false" customHeight="false" outlineLevel="0" collapsed="false">
      <c r="A579" s="1" t="n">
        <f aca="false">+A578+1</f>
        <v>575</v>
      </c>
      <c r="B579" s="1" t="s">
        <v>57</v>
      </c>
      <c r="C579" s="1" t="s">
        <v>2071</v>
      </c>
      <c r="D579" s="1" t="s">
        <v>2072</v>
      </c>
      <c r="E579" s="1" t="s">
        <v>664</v>
      </c>
      <c r="F579" s="1" t="s">
        <v>1191</v>
      </c>
      <c r="G579" s="1" t="s">
        <v>2073</v>
      </c>
      <c r="H579" s="1" t="s">
        <v>2074</v>
      </c>
      <c r="I579" s="2" t="n">
        <v>3220000</v>
      </c>
    </row>
    <row r="580" customFormat="false" ht="12.75" hidden="false" customHeight="false" outlineLevel="0" collapsed="false">
      <c r="A580" s="1" t="n">
        <f aca="false">+A579+1</f>
        <v>576</v>
      </c>
      <c r="B580" s="1" t="s">
        <v>57</v>
      </c>
      <c r="C580" s="1" t="s">
        <v>2071</v>
      </c>
      <c r="D580" s="1" t="s">
        <v>2075</v>
      </c>
      <c r="E580" s="1" t="s">
        <v>2076</v>
      </c>
      <c r="F580" s="1" t="s">
        <v>553</v>
      </c>
      <c r="G580" s="1" t="s">
        <v>2077</v>
      </c>
      <c r="H580" s="1" t="s">
        <v>2078</v>
      </c>
      <c r="I580" s="2" t="n">
        <v>3260000</v>
      </c>
    </row>
    <row r="581" customFormat="false" ht="12.75" hidden="false" customHeight="false" outlineLevel="0" collapsed="false">
      <c r="A581" s="1" t="n">
        <f aca="false">+A580+1</f>
        <v>577</v>
      </c>
      <c r="B581" s="1" t="s">
        <v>57</v>
      </c>
      <c r="C581" s="1" t="s">
        <v>2071</v>
      </c>
      <c r="D581" s="1" t="s">
        <v>2079</v>
      </c>
      <c r="E581" s="1" t="s">
        <v>287</v>
      </c>
      <c r="F581" s="1" t="s">
        <v>105</v>
      </c>
      <c r="G581" s="1" t="s">
        <v>2080</v>
      </c>
      <c r="H581" s="1" t="s">
        <v>2081</v>
      </c>
      <c r="I581" s="2" t="n">
        <v>628000</v>
      </c>
    </row>
    <row r="582" customFormat="false" ht="12.75" hidden="false" customHeight="false" outlineLevel="0" collapsed="false">
      <c r="A582" s="1" t="n">
        <f aca="false">+A581+1</f>
        <v>578</v>
      </c>
      <c r="B582" s="1" t="s">
        <v>57</v>
      </c>
      <c r="C582" s="1" t="s">
        <v>2082</v>
      </c>
      <c r="D582" s="1" t="s">
        <v>2083</v>
      </c>
      <c r="E582" s="1" t="s">
        <v>2084</v>
      </c>
      <c r="F582" s="1" t="s">
        <v>18</v>
      </c>
      <c r="G582" s="1" t="s">
        <v>2085</v>
      </c>
      <c r="H582" s="1" t="s">
        <v>2086</v>
      </c>
      <c r="I582" s="2" t="n">
        <v>2960000</v>
      </c>
    </row>
    <row r="583" customFormat="false" ht="12.75" hidden="false" customHeight="false" outlineLevel="0" collapsed="false">
      <c r="A583" s="1" t="n">
        <f aca="false">+A582+1</f>
        <v>579</v>
      </c>
      <c r="B583" s="1" t="s">
        <v>57</v>
      </c>
      <c r="C583" s="1" t="s">
        <v>2082</v>
      </c>
      <c r="D583" s="1" t="s">
        <v>2087</v>
      </c>
      <c r="E583" s="1" t="s">
        <v>1225</v>
      </c>
      <c r="F583" s="1" t="s">
        <v>484</v>
      </c>
      <c r="G583" s="1" t="s">
        <v>2088</v>
      </c>
      <c r="H583" s="1" t="s">
        <v>2089</v>
      </c>
      <c r="I583" s="2" t="n">
        <v>3280000</v>
      </c>
    </row>
    <row r="584" customFormat="false" ht="12.75" hidden="false" customHeight="false" outlineLevel="0" collapsed="false">
      <c r="A584" s="1" t="n">
        <f aca="false">+A583+1</f>
        <v>580</v>
      </c>
      <c r="B584" s="1" t="s">
        <v>57</v>
      </c>
      <c r="C584" s="1" t="s">
        <v>2090</v>
      </c>
      <c r="D584" s="1" t="s">
        <v>2091</v>
      </c>
      <c r="E584" s="1" t="s">
        <v>2092</v>
      </c>
      <c r="F584" s="1" t="s">
        <v>220</v>
      </c>
      <c r="G584" s="1" t="s">
        <v>2093</v>
      </c>
      <c r="H584" s="1" t="s">
        <v>2094</v>
      </c>
      <c r="I584" s="2" t="n">
        <v>2920000</v>
      </c>
    </row>
    <row r="585" customFormat="false" ht="12.75" hidden="false" customHeight="false" outlineLevel="0" collapsed="false">
      <c r="A585" s="1" t="n">
        <f aca="false">+A584+1</f>
        <v>581</v>
      </c>
      <c r="B585" s="1" t="s">
        <v>57</v>
      </c>
      <c r="C585" s="1" t="s">
        <v>2095</v>
      </c>
      <c r="D585" s="1" t="s">
        <v>2096</v>
      </c>
      <c r="E585" s="1" t="s">
        <v>838</v>
      </c>
      <c r="F585" s="1" t="s">
        <v>81</v>
      </c>
      <c r="G585" s="1" t="s">
        <v>2097</v>
      </c>
      <c r="H585" s="1" t="s">
        <v>2098</v>
      </c>
      <c r="I585" s="2" t="n">
        <v>3439000</v>
      </c>
    </row>
    <row r="586" customFormat="false" ht="12.75" hidden="false" customHeight="false" outlineLevel="0" collapsed="false">
      <c r="A586" s="1" t="n">
        <f aca="false">+A585+1</f>
        <v>582</v>
      </c>
      <c r="B586" s="1" t="s">
        <v>57</v>
      </c>
      <c r="C586" s="1" t="s">
        <v>2095</v>
      </c>
      <c r="D586" s="1" t="s">
        <v>2099</v>
      </c>
      <c r="E586" s="1" t="s">
        <v>2100</v>
      </c>
      <c r="F586" s="1" t="s">
        <v>1172</v>
      </c>
      <c r="G586" s="1" t="s">
        <v>2101</v>
      </c>
      <c r="H586" s="1" t="s">
        <v>2102</v>
      </c>
      <c r="I586" s="2" t="n">
        <v>210000</v>
      </c>
    </row>
    <row r="587" customFormat="false" ht="12.75" hidden="false" customHeight="false" outlineLevel="0" collapsed="false">
      <c r="A587" s="1" t="n">
        <f aca="false">+A586+1</f>
        <v>583</v>
      </c>
      <c r="B587" s="1" t="s">
        <v>57</v>
      </c>
      <c r="C587" s="1" t="s">
        <v>2103</v>
      </c>
      <c r="D587" s="1" t="s">
        <v>2104</v>
      </c>
      <c r="E587" s="1" t="s">
        <v>2105</v>
      </c>
      <c r="F587" s="1" t="s">
        <v>1382</v>
      </c>
      <c r="G587" s="1" t="s">
        <v>2106</v>
      </c>
      <c r="H587" s="1" t="s">
        <v>2107</v>
      </c>
      <c r="I587" s="2" t="n">
        <v>2080000</v>
      </c>
    </row>
    <row r="588" customFormat="false" ht="12.75" hidden="false" customHeight="false" outlineLevel="0" collapsed="false">
      <c r="A588" s="1" t="n">
        <f aca="false">+A587+1</f>
        <v>584</v>
      </c>
      <c r="B588" s="1" t="s">
        <v>57</v>
      </c>
      <c r="C588" s="1" t="s">
        <v>2103</v>
      </c>
      <c r="D588" s="1" t="s">
        <v>2108</v>
      </c>
      <c r="E588" s="1" t="s">
        <v>2109</v>
      </c>
      <c r="F588" s="1" t="s">
        <v>2110</v>
      </c>
      <c r="G588" s="1" t="s">
        <v>2111</v>
      </c>
      <c r="H588" s="1" t="s">
        <v>2112</v>
      </c>
      <c r="I588" s="2" t="n">
        <v>4755000</v>
      </c>
    </row>
    <row r="589" customFormat="false" ht="12.75" hidden="false" customHeight="false" outlineLevel="0" collapsed="false">
      <c r="A589" s="1" t="n">
        <f aca="false">+A588+1</f>
        <v>585</v>
      </c>
      <c r="B589" s="1" t="s">
        <v>57</v>
      </c>
      <c r="C589" s="1" t="s">
        <v>2113</v>
      </c>
      <c r="D589" s="1" t="s">
        <v>2114</v>
      </c>
      <c r="E589" s="1" t="s">
        <v>900</v>
      </c>
      <c r="F589" s="1" t="s">
        <v>383</v>
      </c>
      <c r="G589" s="1" t="s">
        <v>2115</v>
      </c>
      <c r="H589" s="1" t="s">
        <v>2116</v>
      </c>
      <c r="I589" s="2" t="n">
        <v>1700000</v>
      </c>
    </row>
    <row r="590" customFormat="false" ht="12.75" hidden="false" customHeight="false" outlineLevel="0" collapsed="false">
      <c r="A590" s="1" t="n">
        <f aca="false">+A589+1</f>
        <v>586</v>
      </c>
      <c r="B590" s="1" t="s">
        <v>57</v>
      </c>
      <c r="C590" s="1" t="s">
        <v>2113</v>
      </c>
      <c r="D590" s="1" t="s">
        <v>2117</v>
      </c>
      <c r="E590" s="1" t="s">
        <v>2118</v>
      </c>
      <c r="F590" s="1" t="s">
        <v>2119</v>
      </c>
      <c r="G590" s="1" t="s">
        <v>2120</v>
      </c>
      <c r="H590" s="1" t="s">
        <v>2121</v>
      </c>
      <c r="I590" s="2" t="n">
        <v>3320000</v>
      </c>
    </row>
    <row r="591" customFormat="false" ht="12.75" hidden="false" customHeight="false" outlineLevel="0" collapsed="false">
      <c r="A591" s="1" t="n">
        <f aca="false">+A590+1</f>
        <v>587</v>
      </c>
      <c r="B591" s="1" t="s">
        <v>57</v>
      </c>
      <c r="C591" s="1" t="s">
        <v>2113</v>
      </c>
      <c r="D591" s="1" t="s">
        <v>2122</v>
      </c>
      <c r="E591" s="1" t="s">
        <v>2123</v>
      </c>
      <c r="F591" s="1" t="s">
        <v>920</v>
      </c>
      <c r="G591" s="1" t="s">
        <v>2124</v>
      </c>
      <c r="H591" s="1" t="s">
        <v>2125</v>
      </c>
      <c r="I591" s="2" t="n">
        <v>3240000</v>
      </c>
    </row>
    <row r="592" customFormat="false" ht="12.75" hidden="false" customHeight="false" outlineLevel="0" collapsed="false">
      <c r="A592" s="1" t="n">
        <f aca="false">+A591+1</f>
        <v>588</v>
      </c>
      <c r="B592" s="1" t="s">
        <v>57</v>
      </c>
      <c r="C592" s="1" t="s">
        <v>2113</v>
      </c>
      <c r="D592" s="1" t="s">
        <v>2126</v>
      </c>
      <c r="E592" s="1" t="s">
        <v>2127</v>
      </c>
      <c r="F592" s="1" t="s">
        <v>455</v>
      </c>
      <c r="G592" s="1" t="s">
        <v>2128</v>
      </c>
      <c r="H592" s="1" t="s">
        <v>2129</v>
      </c>
      <c r="I592" s="2" t="n">
        <v>3380000</v>
      </c>
    </row>
    <row r="593" customFormat="false" ht="12.75" hidden="false" customHeight="false" outlineLevel="0" collapsed="false">
      <c r="A593" s="1" t="n">
        <f aca="false">+A592+1</f>
        <v>589</v>
      </c>
      <c r="B593" s="1" t="s">
        <v>57</v>
      </c>
      <c r="C593" s="1" t="s">
        <v>2130</v>
      </c>
      <c r="D593" s="1" t="s">
        <v>2131</v>
      </c>
      <c r="E593" s="1" t="s">
        <v>2132</v>
      </c>
      <c r="F593" s="1" t="s">
        <v>111</v>
      </c>
      <c r="G593" s="1" t="s">
        <v>2133</v>
      </c>
      <c r="H593" s="1" t="s">
        <v>2134</v>
      </c>
      <c r="I593" s="2" t="n">
        <v>3280000</v>
      </c>
    </row>
    <row r="594" customFormat="false" ht="12.75" hidden="false" customHeight="false" outlineLevel="0" collapsed="false">
      <c r="A594" s="1" t="n">
        <f aca="false">+A593+1</f>
        <v>590</v>
      </c>
      <c r="B594" s="1" t="s">
        <v>57</v>
      </c>
      <c r="C594" s="1" t="s">
        <v>2130</v>
      </c>
      <c r="D594" s="1" t="s">
        <v>2135</v>
      </c>
      <c r="E594" s="1" t="s">
        <v>2136</v>
      </c>
      <c r="F594" s="1" t="s">
        <v>131</v>
      </c>
      <c r="G594" s="1" t="s">
        <v>2137</v>
      </c>
      <c r="H594" s="1" t="s">
        <v>2138</v>
      </c>
      <c r="I594" s="2" t="n">
        <v>3200000</v>
      </c>
    </row>
    <row r="595" customFormat="false" ht="12.75" hidden="false" customHeight="false" outlineLevel="0" collapsed="false">
      <c r="A595" s="1" t="n">
        <f aca="false">+A594+1</f>
        <v>591</v>
      </c>
      <c r="B595" s="1" t="s">
        <v>57</v>
      </c>
      <c r="C595" s="1" t="s">
        <v>2130</v>
      </c>
      <c r="D595" s="1" t="s">
        <v>2139</v>
      </c>
      <c r="E595" s="1" t="s">
        <v>2140</v>
      </c>
      <c r="F595" s="1" t="s">
        <v>1914</v>
      </c>
      <c r="G595" s="1" t="s">
        <v>2141</v>
      </c>
      <c r="H595" s="1" t="s">
        <v>2142</v>
      </c>
      <c r="I595" s="2" t="n">
        <v>2740000</v>
      </c>
    </row>
    <row r="596" customFormat="false" ht="12.75" hidden="false" customHeight="false" outlineLevel="0" collapsed="false">
      <c r="A596" s="1" t="n">
        <f aca="false">+A595+1</f>
        <v>592</v>
      </c>
      <c r="B596" s="1" t="s">
        <v>57</v>
      </c>
      <c r="C596" s="1" t="s">
        <v>2143</v>
      </c>
      <c r="D596" s="1" t="s">
        <v>2144</v>
      </c>
      <c r="E596" s="1" t="s">
        <v>1094</v>
      </c>
      <c r="F596" s="1" t="s">
        <v>111</v>
      </c>
      <c r="G596" s="1" t="s">
        <v>2145</v>
      </c>
      <c r="H596" s="1" t="s">
        <v>2146</v>
      </c>
      <c r="I596" s="2" t="n">
        <v>2255000</v>
      </c>
    </row>
    <row r="597" customFormat="false" ht="12.75" hidden="false" customHeight="false" outlineLevel="0" collapsed="false">
      <c r="A597" s="1" t="n">
        <f aca="false">+A596+1</f>
        <v>593</v>
      </c>
      <c r="B597" s="1" t="s">
        <v>57</v>
      </c>
      <c r="C597" s="1" t="s">
        <v>2143</v>
      </c>
      <c r="D597" s="1" t="s">
        <v>2147</v>
      </c>
      <c r="E597" s="1" t="s">
        <v>228</v>
      </c>
      <c r="F597" s="1" t="s">
        <v>625</v>
      </c>
      <c r="G597" s="1" t="s">
        <v>2148</v>
      </c>
      <c r="H597" s="1" t="s">
        <v>2149</v>
      </c>
      <c r="I597" s="2" t="n">
        <v>2370000</v>
      </c>
    </row>
    <row r="598" customFormat="false" ht="12.75" hidden="false" customHeight="false" outlineLevel="0" collapsed="false">
      <c r="A598" s="1" t="n">
        <f aca="false">+A597+1</f>
        <v>594</v>
      </c>
      <c r="B598" s="1" t="s">
        <v>57</v>
      </c>
      <c r="C598" s="1" t="s">
        <v>2143</v>
      </c>
      <c r="D598" s="1" t="s">
        <v>2150</v>
      </c>
      <c r="E598" s="1" t="s">
        <v>2151</v>
      </c>
      <c r="F598" s="1" t="s">
        <v>499</v>
      </c>
      <c r="G598" s="1" t="s">
        <v>2152</v>
      </c>
      <c r="H598" s="1" t="s">
        <v>2153</v>
      </c>
      <c r="I598" s="2" t="n">
        <v>3360000</v>
      </c>
    </row>
    <row r="599" customFormat="false" ht="12.75" hidden="false" customHeight="false" outlineLevel="0" collapsed="false">
      <c r="A599" s="1" t="n">
        <f aca="false">+A598+1</f>
        <v>595</v>
      </c>
      <c r="B599" s="1" t="s">
        <v>57</v>
      </c>
      <c r="C599" s="1" t="s">
        <v>2154</v>
      </c>
      <c r="D599" s="1" t="s">
        <v>2155</v>
      </c>
      <c r="E599" s="1" t="s">
        <v>339</v>
      </c>
      <c r="F599" s="1" t="s">
        <v>27</v>
      </c>
      <c r="G599" s="1" t="s">
        <v>2156</v>
      </c>
      <c r="H599" s="1" t="s">
        <v>2157</v>
      </c>
      <c r="I599" s="2" t="n">
        <v>2380000</v>
      </c>
    </row>
    <row r="600" customFormat="false" ht="12.75" hidden="false" customHeight="false" outlineLevel="0" collapsed="false">
      <c r="A600" s="1" t="n">
        <f aca="false">+A599+1</f>
        <v>596</v>
      </c>
      <c r="B600" s="1" t="s">
        <v>57</v>
      </c>
      <c r="C600" s="1" t="s">
        <v>2154</v>
      </c>
      <c r="D600" s="1" t="s">
        <v>2158</v>
      </c>
      <c r="E600" s="1" t="s">
        <v>937</v>
      </c>
      <c r="F600" s="1" t="s">
        <v>2159</v>
      </c>
      <c r="G600" s="1" t="s">
        <v>2160</v>
      </c>
      <c r="H600" s="1" t="s">
        <v>2161</v>
      </c>
      <c r="I600" s="2" t="n">
        <v>3100000</v>
      </c>
    </row>
    <row r="601" customFormat="false" ht="12.75" hidden="false" customHeight="false" outlineLevel="0" collapsed="false">
      <c r="A601" s="1" t="n">
        <f aca="false">+A600+1</f>
        <v>597</v>
      </c>
      <c r="B601" s="1" t="s">
        <v>57</v>
      </c>
      <c r="C601" s="1" t="s">
        <v>2154</v>
      </c>
      <c r="D601" s="1" t="s">
        <v>2162</v>
      </c>
      <c r="E601" s="1" t="s">
        <v>1104</v>
      </c>
      <c r="F601" s="1" t="s">
        <v>2163</v>
      </c>
      <c r="G601" s="1" t="s">
        <v>2164</v>
      </c>
      <c r="H601" s="1" t="s">
        <v>2165</v>
      </c>
      <c r="I601" s="2" t="n">
        <v>2600000</v>
      </c>
    </row>
    <row r="602" customFormat="false" ht="12.75" hidden="false" customHeight="false" outlineLevel="0" collapsed="false">
      <c r="A602" s="1" t="n">
        <f aca="false">+A601+1</f>
        <v>598</v>
      </c>
      <c r="B602" s="1" t="s">
        <v>57</v>
      </c>
      <c r="C602" s="1" t="s">
        <v>2154</v>
      </c>
      <c r="D602" s="1" t="s">
        <v>2166</v>
      </c>
      <c r="E602" s="1" t="s">
        <v>2167</v>
      </c>
      <c r="F602" s="1" t="s">
        <v>1643</v>
      </c>
      <c r="I602" s="2" t="n">
        <v>3340000</v>
      </c>
    </row>
    <row r="603" customFormat="false" ht="12.75" hidden="false" customHeight="false" outlineLevel="0" collapsed="false">
      <c r="A603" s="1" t="n">
        <f aca="false">+A602+1</f>
        <v>599</v>
      </c>
      <c r="B603" s="1" t="s">
        <v>57</v>
      </c>
      <c r="C603" s="1" t="s">
        <v>2154</v>
      </c>
      <c r="D603" s="1" t="s">
        <v>2168</v>
      </c>
      <c r="E603" s="1" t="s">
        <v>664</v>
      </c>
      <c r="F603" s="1" t="s">
        <v>96</v>
      </c>
      <c r="G603" s="1" t="s">
        <v>2169</v>
      </c>
      <c r="H603" s="1" t="s">
        <v>2170</v>
      </c>
      <c r="I603" s="2" t="n">
        <v>1940000</v>
      </c>
    </row>
    <row r="604" customFormat="false" ht="12.75" hidden="false" customHeight="false" outlineLevel="0" collapsed="false">
      <c r="A604" s="1" t="n">
        <f aca="false">+A603+1</f>
        <v>600</v>
      </c>
      <c r="B604" s="1" t="s">
        <v>57</v>
      </c>
      <c r="C604" s="1" t="s">
        <v>2154</v>
      </c>
      <c r="D604" s="1" t="s">
        <v>2171</v>
      </c>
      <c r="E604" s="1" t="s">
        <v>75</v>
      </c>
      <c r="F604" s="1" t="s">
        <v>364</v>
      </c>
      <c r="G604" s="1" t="s">
        <v>2172</v>
      </c>
      <c r="H604" s="1" t="s">
        <v>2173</v>
      </c>
      <c r="I604" s="2" t="n">
        <v>440000</v>
      </c>
    </row>
    <row r="605" customFormat="false" ht="12.75" hidden="false" customHeight="false" outlineLevel="0" collapsed="false">
      <c r="A605" s="1" t="n">
        <f aca="false">+A604+1</f>
        <v>601</v>
      </c>
      <c r="B605" s="1" t="s">
        <v>57</v>
      </c>
      <c r="C605" s="1" t="s">
        <v>2154</v>
      </c>
      <c r="D605" s="1" t="s">
        <v>2174</v>
      </c>
      <c r="E605" s="1" t="s">
        <v>75</v>
      </c>
      <c r="F605" s="1" t="s">
        <v>962</v>
      </c>
      <c r="G605" s="1" t="s">
        <v>2175</v>
      </c>
      <c r="H605" s="1" t="s">
        <v>2176</v>
      </c>
      <c r="I605" s="2" t="n">
        <v>3210000</v>
      </c>
    </row>
    <row r="606" customFormat="false" ht="12.75" hidden="false" customHeight="false" outlineLevel="0" collapsed="false">
      <c r="A606" s="1" t="n">
        <f aca="false">+A605+1</f>
        <v>602</v>
      </c>
      <c r="B606" s="1" t="s">
        <v>57</v>
      </c>
      <c r="C606" s="1" t="s">
        <v>2154</v>
      </c>
      <c r="D606" s="1" t="s">
        <v>2177</v>
      </c>
      <c r="E606" s="1" t="s">
        <v>215</v>
      </c>
      <c r="F606" s="1" t="s">
        <v>56</v>
      </c>
      <c r="G606" s="1" t="s">
        <v>2178</v>
      </c>
      <c r="H606" s="1" t="s">
        <v>2179</v>
      </c>
      <c r="I606" s="2" t="n">
        <v>3000000</v>
      </c>
    </row>
    <row r="607" customFormat="false" ht="12.75" hidden="false" customHeight="false" outlineLevel="0" collapsed="false">
      <c r="A607" s="1" t="n">
        <f aca="false">+A606+1</f>
        <v>603</v>
      </c>
      <c r="B607" s="1" t="s">
        <v>57</v>
      </c>
      <c r="C607" s="1" t="s">
        <v>2154</v>
      </c>
      <c r="D607" s="1" t="s">
        <v>2180</v>
      </c>
      <c r="E607" s="1" t="s">
        <v>55</v>
      </c>
      <c r="F607" s="1" t="s">
        <v>56</v>
      </c>
      <c r="G607" s="1" t="s">
        <v>2181</v>
      </c>
      <c r="H607" s="1" t="s">
        <v>2182</v>
      </c>
      <c r="I607" s="2" t="n">
        <v>3230000</v>
      </c>
    </row>
    <row r="608" customFormat="false" ht="12.75" hidden="false" customHeight="false" outlineLevel="0" collapsed="false">
      <c r="A608" s="1" t="n">
        <f aca="false">+A607+1</f>
        <v>604</v>
      </c>
      <c r="B608" s="1" t="s">
        <v>57</v>
      </c>
      <c r="C608" s="1" t="s">
        <v>2154</v>
      </c>
      <c r="D608" s="1" t="s">
        <v>2183</v>
      </c>
      <c r="E608" s="1" t="s">
        <v>2184</v>
      </c>
      <c r="F608" s="1" t="s">
        <v>56</v>
      </c>
      <c r="G608" s="1" t="s">
        <v>2185</v>
      </c>
      <c r="H608" s="1" t="s">
        <v>2186</v>
      </c>
      <c r="I608" s="2" t="n">
        <v>2255000</v>
      </c>
    </row>
    <row r="609" customFormat="false" ht="12.75" hidden="false" customHeight="false" outlineLevel="0" collapsed="false">
      <c r="A609" s="1" t="n">
        <f aca="false">+A608+1</f>
        <v>605</v>
      </c>
      <c r="B609" s="1" t="s">
        <v>57</v>
      </c>
      <c r="C609" s="1" t="s">
        <v>2154</v>
      </c>
      <c r="D609" s="1" t="s">
        <v>2187</v>
      </c>
      <c r="E609" s="1" t="s">
        <v>2188</v>
      </c>
      <c r="F609" s="1" t="s">
        <v>56</v>
      </c>
      <c r="G609" s="1" t="s">
        <v>2189</v>
      </c>
      <c r="H609" s="1" t="s">
        <v>2190</v>
      </c>
      <c r="I609" s="2" t="n">
        <v>2065000</v>
      </c>
    </row>
    <row r="610" customFormat="false" ht="12.75" hidden="false" customHeight="false" outlineLevel="0" collapsed="false">
      <c r="A610" s="1" t="n">
        <f aca="false">+A609+1</f>
        <v>606</v>
      </c>
      <c r="B610" s="1" t="s">
        <v>57</v>
      </c>
      <c r="C610" s="1" t="s">
        <v>2191</v>
      </c>
      <c r="D610" s="1" t="s">
        <v>2192</v>
      </c>
      <c r="E610" s="1" t="s">
        <v>2193</v>
      </c>
      <c r="F610" s="1" t="s">
        <v>111</v>
      </c>
      <c r="G610" s="1" t="s">
        <v>2194</v>
      </c>
      <c r="H610" s="1" t="s">
        <v>2195</v>
      </c>
      <c r="I610" s="2" t="n">
        <v>8675000</v>
      </c>
    </row>
    <row r="611" customFormat="false" ht="12.75" hidden="false" customHeight="false" outlineLevel="0" collapsed="false">
      <c r="A611" s="1" t="n">
        <f aca="false">+A610+1</f>
        <v>607</v>
      </c>
      <c r="B611" s="1" t="s">
        <v>57</v>
      </c>
      <c r="C611" s="1" t="s">
        <v>2196</v>
      </c>
      <c r="D611" s="1" t="s">
        <v>2197</v>
      </c>
      <c r="E611" s="1" t="s">
        <v>201</v>
      </c>
      <c r="F611" s="1" t="s">
        <v>523</v>
      </c>
      <c r="G611" s="1" t="s">
        <v>2198</v>
      </c>
      <c r="H611" s="1" t="s">
        <v>2199</v>
      </c>
      <c r="I611" s="2" t="n">
        <v>2320000</v>
      </c>
    </row>
    <row r="612" customFormat="false" ht="12.75" hidden="false" customHeight="false" outlineLevel="0" collapsed="false">
      <c r="A612" s="1" t="n">
        <f aca="false">+A611+1</f>
        <v>608</v>
      </c>
      <c r="B612" s="1" t="s">
        <v>57</v>
      </c>
      <c r="C612" s="1" t="s">
        <v>2196</v>
      </c>
      <c r="D612" s="1" t="s">
        <v>2200</v>
      </c>
      <c r="E612" s="1" t="s">
        <v>454</v>
      </c>
      <c r="F612" s="1" t="s">
        <v>65</v>
      </c>
      <c r="G612" s="1" t="s">
        <v>2201</v>
      </c>
      <c r="H612" s="1" t="s">
        <v>2202</v>
      </c>
      <c r="I612" s="2" t="n">
        <v>2840000</v>
      </c>
    </row>
    <row r="613" customFormat="false" ht="12.75" hidden="false" customHeight="false" outlineLevel="0" collapsed="false">
      <c r="A613" s="1" t="n">
        <f aca="false">+A612+1</f>
        <v>609</v>
      </c>
      <c r="B613" s="1" t="s">
        <v>57</v>
      </c>
      <c r="C613" s="1" t="s">
        <v>2196</v>
      </c>
      <c r="D613" s="1" t="s">
        <v>2203</v>
      </c>
      <c r="E613" s="1" t="s">
        <v>1826</v>
      </c>
      <c r="F613" s="1" t="s">
        <v>278</v>
      </c>
      <c r="G613" s="1" t="s">
        <v>2204</v>
      </c>
      <c r="H613" s="1" t="s">
        <v>2205</v>
      </c>
      <c r="I613" s="2" t="n">
        <v>2065000</v>
      </c>
    </row>
    <row r="614" customFormat="false" ht="12.75" hidden="false" customHeight="false" outlineLevel="0" collapsed="false">
      <c r="A614" s="1" t="n">
        <f aca="false">+A613+1</f>
        <v>610</v>
      </c>
      <c r="B614" s="1" t="s">
        <v>57</v>
      </c>
      <c r="C614" s="1" t="s">
        <v>2196</v>
      </c>
      <c r="D614" s="1" t="s">
        <v>2206</v>
      </c>
      <c r="E614" s="1" t="s">
        <v>664</v>
      </c>
      <c r="F614" s="1" t="s">
        <v>459</v>
      </c>
      <c r="G614" s="1" t="s">
        <v>2207</v>
      </c>
      <c r="H614" s="1" t="s">
        <v>2208</v>
      </c>
      <c r="I614" s="2" t="n">
        <v>1960000</v>
      </c>
    </row>
    <row r="615" customFormat="false" ht="12.75" hidden="false" customHeight="false" outlineLevel="0" collapsed="false">
      <c r="A615" s="1" t="n">
        <f aca="false">+A614+1</f>
        <v>611</v>
      </c>
      <c r="B615" s="1" t="s">
        <v>57</v>
      </c>
      <c r="C615" s="1" t="s">
        <v>2209</v>
      </c>
      <c r="D615" s="1" t="s">
        <v>2210</v>
      </c>
      <c r="E615" s="1" t="s">
        <v>2211</v>
      </c>
      <c r="F615" s="1" t="s">
        <v>1036</v>
      </c>
      <c r="G615" s="1" t="s">
        <v>2212</v>
      </c>
      <c r="H615" s="1" t="s">
        <v>2213</v>
      </c>
      <c r="I615" s="2" t="n">
        <v>3240000</v>
      </c>
    </row>
    <row r="616" customFormat="false" ht="12.75" hidden="false" customHeight="false" outlineLevel="0" collapsed="false">
      <c r="A616" s="1" t="n">
        <f aca="false">+A615+1</f>
        <v>612</v>
      </c>
      <c r="B616" s="1" t="s">
        <v>57</v>
      </c>
      <c r="C616" s="1" t="s">
        <v>2209</v>
      </c>
      <c r="D616" s="1" t="s">
        <v>2214</v>
      </c>
      <c r="E616" s="1" t="s">
        <v>1413</v>
      </c>
      <c r="F616" s="1" t="s">
        <v>2215</v>
      </c>
      <c r="G616" s="1" t="s">
        <v>2216</v>
      </c>
      <c r="H616" s="1" t="s">
        <v>2217</v>
      </c>
      <c r="I616" s="2" t="n">
        <v>5340000</v>
      </c>
    </row>
    <row r="617" customFormat="false" ht="12.75" hidden="false" customHeight="false" outlineLevel="0" collapsed="false">
      <c r="A617" s="1" t="n">
        <f aca="false">+A616+1</f>
        <v>613</v>
      </c>
      <c r="B617" s="1" t="s">
        <v>57</v>
      </c>
      <c r="C617" s="1" t="s">
        <v>2209</v>
      </c>
      <c r="D617" s="1" t="s">
        <v>2218</v>
      </c>
      <c r="E617" s="1" t="s">
        <v>118</v>
      </c>
      <c r="F617" s="1" t="s">
        <v>499</v>
      </c>
      <c r="G617" s="1" t="s">
        <v>2219</v>
      </c>
      <c r="H617" s="1" t="s">
        <v>2220</v>
      </c>
      <c r="I617" s="2" t="n">
        <v>3240000</v>
      </c>
    </row>
    <row r="618" customFormat="false" ht="12.75" hidden="false" customHeight="false" outlineLevel="0" collapsed="false">
      <c r="A618" s="1" t="n">
        <f aca="false">+A617+1</f>
        <v>614</v>
      </c>
      <c r="B618" s="1" t="s">
        <v>57</v>
      </c>
      <c r="C618" s="1" t="s">
        <v>2209</v>
      </c>
      <c r="D618" s="1" t="s">
        <v>2221</v>
      </c>
      <c r="E618" s="1" t="s">
        <v>1154</v>
      </c>
      <c r="F618" s="1" t="s">
        <v>1001</v>
      </c>
      <c r="G618" s="1" t="s">
        <v>2222</v>
      </c>
      <c r="H618" s="1" t="s">
        <v>2223</v>
      </c>
      <c r="I618" s="2" t="n">
        <v>3240000</v>
      </c>
    </row>
    <row r="619" customFormat="false" ht="12.75" hidden="false" customHeight="false" outlineLevel="0" collapsed="false">
      <c r="A619" s="1" t="n">
        <f aca="false">+A618+1</f>
        <v>615</v>
      </c>
      <c r="B619" s="1" t="s">
        <v>57</v>
      </c>
      <c r="C619" s="1" t="s">
        <v>2224</v>
      </c>
      <c r="D619" s="1" t="s">
        <v>2225</v>
      </c>
      <c r="E619" s="1" t="s">
        <v>2226</v>
      </c>
      <c r="F619" s="1" t="s">
        <v>157</v>
      </c>
      <c r="G619" s="1" t="s">
        <v>2227</v>
      </c>
      <c r="H619" s="1" t="s">
        <v>2228</v>
      </c>
      <c r="I619" s="2" t="n">
        <v>1840000</v>
      </c>
    </row>
    <row r="620" customFormat="false" ht="12.75" hidden="false" customHeight="false" outlineLevel="0" collapsed="false">
      <c r="A620" s="1" t="n">
        <f aca="false">+A619+1</f>
        <v>616</v>
      </c>
      <c r="B620" s="1" t="s">
        <v>57</v>
      </c>
      <c r="C620" s="1" t="s">
        <v>2224</v>
      </c>
      <c r="D620" s="1" t="s">
        <v>2229</v>
      </c>
      <c r="E620" s="1" t="s">
        <v>1739</v>
      </c>
      <c r="F620" s="1" t="s">
        <v>35</v>
      </c>
      <c r="G620" s="1" t="s">
        <v>2230</v>
      </c>
      <c r="H620" s="1" t="s">
        <v>2231</v>
      </c>
      <c r="I620" s="2" t="n">
        <v>2680000</v>
      </c>
    </row>
    <row r="621" customFormat="false" ht="12.75" hidden="false" customHeight="false" outlineLevel="0" collapsed="false">
      <c r="A621" s="1" t="n">
        <f aca="false">+A620+1</f>
        <v>617</v>
      </c>
      <c r="B621" s="1" t="s">
        <v>57</v>
      </c>
      <c r="C621" s="1" t="s">
        <v>2224</v>
      </c>
      <c r="D621" s="1" t="s">
        <v>2232</v>
      </c>
      <c r="E621" s="1" t="s">
        <v>75</v>
      </c>
      <c r="F621" s="1" t="s">
        <v>41</v>
      </c>
      <c r="G621" s="1" t="s">
        <v>2233</v>
      </c>
      <c r="H621" s="1" t="s">
        <v>2234</v>
      </c>
      <c r="I621" s="2" t="n">
        <v>2920000</v>
      </c>
    </row>
    <row r="622" customFormat="false" ht="12.75" hidden="false" customHeight="false" outlineLevel="0" collapsed="false">
      <c r="A622" s="1" t="n">
        <f aca="false">+A621+1</f>
        <v>618</v>
      </c>
      <c r="B622" s="1" t="s">
        <v>57</v>
      </c>
      <c r="C622" s="1" t="s">
        <v>2224</v>
      </c>
      <c r="D622" s="1" t="s">
        <v>2235</v>
      </c>
      <c r="E622" s="1" t="s">
        <v>264</v>
      </c>
      <c r="F622" s="1" t="s">
        <v>65</v>
      </c>
      <c r="G622" s="1" t="s">
        <v>2236</v>
      </c>
      <c r="H622" s="1" t="s">
        <v>2237</v>
      </c>
      <c r="I622" s="2" t="n">
        <v>3280000</v>
      </c>
    </row>
    <row r="623" customFormat="false" ht="12.75" hidden="false" customHeight="false" outlineLevel="0" collapsed="false">
      <c r="A623" s="1" t="n">
        <f aca="false">+A622+1</f>
        <v>619</v>
      </c>
      <c r="B623" s="1" t="s">
        <v>57</v>
      </c>
      <c r="C623" s="1" t="s">
        <v>2224</v>
      </c>
      <c r="D623" s="1" t="s">
        <v>2238</v>
      </c>
      <c r="E623" s="1" t="s">
        <v>2239</v>
      </c>
      <c r="F623" s="1" t="s">
        <v>484</v>
      </c>
      <c r="I623" s="2" t="n">
        <v>2020000</v>
      </c>
    </row>
    <row r="624" customFormat="false" ht="12.75" hidden="false" customHeight="false" outlineLevel="0" collapsed="false">
      <c r="A624" s="1" t="n">
        <f aca="false">+A623+1</f>
        <v>620</v>
      </c>
      <c r="B624" s="1" t="s">
        <v>57</v>
      </c>
      <c r="C624" s="1" t="s">
        <v>2240</v>
      </c>
      <c r="D624" s="1" t="s">
        <v>2241</v>
      </c>
      <c r="E624" s="1" t="s">
        <v>1333</v>
      </c>
      <c r="F624" s="1" t="s">
        <v>2242</v>
      </c>
      <c r="G624" s="1" t="s">
        <v>2243</v>
      </c>
      <c r="H624" s="1" t="s">
        <v>2244</v>
      </c>
      <c r="I624" s="2" t="n">
        <v>2440000</v>
      </c>
    </row>
    <row r="625" customFormat="false" ht="12.75" hidden="false" customHeight="false" outlineLevel="0" collapsed="false">
      <c r="A625" s="1" t="n">
        <f aca="false">+A624+1</f>
        <v>621</v>
      </c>
      <c r="B625" s="1" t="s">
        <v>57</v>
      </c>
      <c r="C625" s="1" t="s">
        <v>2240</v>
      </c>
      <c r="D625" s="1" t="s">
        <v>2245</v>
      </c>
      <c r="E625" s="1" t="s">
        <v>418</v>
      </c>
      <c r="F625" s="1" t="s">
        <v>41</v>
      </c>
      <c r="G625" s="1" t="s">
        <v>2246</v>
      </c>
      <c r="H625" s="1" t="s">
        <v>2247</v>
      </c>
      <c r="I625" s="2" t="n">
        <v>2920000</v>
      </c>
    </row>
    <row r="626" customFormat="false" ht="12.75" hidden="false" customHeight="false" outlineLevel="0" collapsed="false">
      <c r="A626" s="1" t="n">
        <f aca="false">+A625+1</f>
        <v>622</v>
      </c>
      <c r="B626" s="1" t="s">
        <v>57</v>
      </c>
      <c r="C626" s="1" t="s">
        <v>2240</v>
      </c>
      <c r="D626" s="1" t="s">
        <v>2248</v>
      </c>
      <c r="E626" s="1" t="s">
        <v>2249</v>
      </c>
      <c r="F626" s="1" t="s">
        <v>283</v>
      </c>
      <c r="G626" s="1" t="s">
        <v>2250</v>
      </c>
      <c r="H626" s="1" t="s">
        <v>2251</v>
      </c>
      <c r="I626" s="2" t="n">
        <v>2600000</v>
      </c>
    </row>
    <row r="627" customFormat="false" ht="12.75" hidden="false" customHeight="false" outlineLevel="0" collapsed="false">
      <c r="A627" s="1" t="n">
        <f aca="false">+A626+1</f>
        <v>623</v>
      </c>
      <c r="B627" s="1" t="s">
        <v>57</v>
      </c>
      <c r="C627" s="1" t="s">
        <v>2240</v>
      </c>
      <c r="D627" s="1" t="s">
        <v>2252</v>
      </c>
      <c r="E627" s="1" t="s">
        <v>1907</v>
      </c>
      <c r="F627" s="1" t="s">
        <v>96</v>
      </c>
      <c r="G627" s="1" t="s">
        <v>2253</v>
      </c>
      <c r="H627" s="1" t="s">
        <v>2254</v>
      </c>
      <c r="I627" s="2" t="n">
        <v>240000</v>
      </c>
    </row>
    <row r="628" customFormat="false" ht="12.75" hidden="false" customHeight="false" outlineLevel="0" collapsed="false">
      <c r="A628" s="1" t="n">
        <f aca="false">+A627+1</f>
        <v>624</v>
      </c>
      <c r="B628" s="1" t="s">
        <v>57</v>
      </c>
      <c r="C628" s="1" t="s">
        <v>2255</v>
      </c>
      <c r="D628" s="1" t="s">
        <v>2256</v>
      </c>
      <c r="E628" s="1" t="s">
        <v>2257</v>
      </c>
      <c r="F628" s="1" t="s">
        <v>18</v>
      </c>
      <c r="G628" s="1" t="s">
        <v>2258</v>
      </c>
      <c r="H628" s="1" t="s">
        <v>2259</v>
      </c>
      <c r="I628" s="2" t="n">
        <v>1780000</v>
      </c>
    </row>
    <row r="629" customFormat="false" ht="12.75" hidden="false" customHeight="false" outlineLevel="0" collapsed="false">
      <c r="A629" s="1" t="n">
        <f aca="false">+A628+1</f>
        <v>625</v>
      </c>
      <c r="B629" s="1" t="s">
        <v>57</v>
      </c>
      <c r="C629" s="1" t="s">
        <v>2255</v>
      </c>
      <c r="D629" s="1" t="s">
        <v>2260</v>
      </c>
      <c r="E629" s="1" t="s">
        <v>991</v>
      </c>
      <c r="F629" s="1" t="s">
        <v>81</v>
      </c>
      <c r="I629" s="2" t="n">
        <v>2440000</v>
      </c>
    </row>
    <row r="630" customFormat="false" ht="12.75" hidden="false" customHeight="false" outlineLevel="0" collapsed="false">
      <c r="A630" s="1" t="n">
        <f aca="false">+A629+1</f>
        <v>626</v>
      </c>
      <c r="B630" s="1" t="s">
        <v>57</v>
      </c>
      <c r="C630" s="1" t="s">
        <v>2255</v>
      </c>
      <c r="D630" s="1" t="s">
        <v>2261</v>
      </c>
      <c r="E630" s="1" t="s">
        <v>1996</v>
      </c>
      <c r="F630" s="1" t="s">
        <v>35</v>
      </c>
      <c r="G630" s="1" t="s">
        <v>2262</v>
      </c>
      <c r="H630" s="1" t="s">
        <v>2263</v>
      </c>
      <c r="I630" s="2" t="n">
        <v>3280000</v>
      </c>
    </row>
    <row r="631" customFormat="false" ht="12.75" hidden="false" customHeight="false" outlineLevel="0" collapsed="false">
      <c r="A631" s="1" t="n">
        <f aca="false">+A630+1</f>
        <v>627</v>
      </c>
      <c r="B631" s="1" t="s">
        <v>57</v>
      </c>
      <c r="C631" s="1" t="s">
        <v>2255</v>
      </c>
      <c r="D631" s="1" t="s">
        <v>2264</v>
      </c>
      <c r="E631" s="1" t="s">
        <v>2265</v>
      </c>
      <c r="F631" s="1" t="s">
        <v>41</v>
      </c>
      <c r="G631" s="1" t="s">
        <v>2266</v>
      </c>
      <c r="H631" s="1" t="s">
        <v>2267</v>
      </c>
      <c r="I631" s="2" t="n">
        <v>2560000</v>
      </c>
    </row>
    <row r="632" customFormat="false" ht="12.75" hidden="false" customHeight="false" outlineLevel="0" collapsed="false">
      <c r="A632" s="1" t="n">
        <f aca="false">+A631+1</f>
        <v>628</v>
      </c>
      <c r="B632" s="1" t="s">
        <v>57</v>
      </c>
      <c r="C632" s="1" t="s">
        <v>2255</v>
      </c>
      <c r="D632" s="1" t="s">
        <v>2268</v>
      </c>
      <c r="E632" s="1" t="s">
        <v>1549</v>
      </c>
      <c r="F632" s="1" t="s">
        <v>283</v>
      </c>
      <c r="G632" s="1" t="s">
        <v>2269</v>
      </c>
      <c r="H632" s="1" t="s">
        <v>2270</v>
      </c>
      <c r="I632" s="2" t="n">
        <v>2680000</v>
      </c>
    </row>
    <row r="633" customFormat="false" ht="12.75" hidden="false" customHeight="false" outlineLevel="0" collapsed="false">
      <c r="A633" s="1" t="n">
        <f aca="false">+A632+1</f>
        <v>629</v>
      </c>
      <c r="B633" s="1" t="s">
        <v>57</v>
      </c>
      <c r="C633" s="1" t="s">
        <v>2255</v>
      </c>
      <c r="D633" s="1" t="s">
        <v>2271</v>
      </c>
      <c r="E633" s="1" t="s">
        <v>1021</v>
      </c>
      <c r="F633" s="1" t="s">
        <v>283</v>
      </c>
      <c r="G633" s="1" t="s">
        <v>2272</v>
      </c>
      <c r="H633" s="1" t="s">
        <v>2273</v>
      </c>
      <c r="I633" s="2" t="n">
        <v>2920000</v>
      </c>
    </row>
    <row r="634" customFormat="false" ht="12.75" hidden="false" customHeight="false" outlineLevel="0" collapsed="false">
      <c r="A634" s="1" t="n">
        <f aca="false">+A633+1</f>
        <v>630</v>
      </c>
      <c r="B634" s="1" t="s">
        <v>57</v>
      </c>
      <c r="C634" s="1" t="s">
        <v>2255</v>
      </c>
      <c r="D634" s="1" t="s">
        <v>2274</v>
      </c>
      <c r="E634" s="1" t="s">
        <v>293</v>
      </c>
      <c r="F634" s="1" t="s">
        <v>1114</v>
      </c>
      <c r="G634" s="1" t="s">
        <v>2275</v>
      </c>
      <c r="H634" s="1" t="s">
        <v>2276</v>
      </c>
      <c r="I634" s="2" t="n">
        <v>2260000</v>
      </c>
    </row>
    <row r="635" customFormat="false" ht="12.75" hidden="false" customHeight="false" outlineLevel="0" collapsed="false">
      <c r="A635" s="1" t="n">
        <f aca="false">+A634+1</f>
        <v>631</v>
      </c>
      <c r="B635" s="1" t="s">
        <v>57</v>
      </c>
      <c r="C635" s="1" t="s">
        <v>2255</v>
      </c>
      <c r="D635" s="1" t="s">
        <v>2277</v>
      </c>
      <c r="E635" s="1" t="s">
        <v>118</v>
      </c>
      <c r="F635" s="1" t="s">
        <v>226</v>
      </c>
      <c r="G635" s="1" t="s">
        <v>2278</v>
      </c>
      <c r="H635" s="1" t="s">
        <v>2279</v>
      </c>
      <c r="I635" s="2" t="n">
        <v>2680000</v>
      </c>
    </row>
    <row r="636" customFormat="false" ht="12.75" hidden="false" customHeight="false" outlineLevel="0" collapsed="false">
      <c r="A636" s="1" t="n">
        <f aca="false">+A635+1</f>
        <v>632</v>
      </c>
      <c r="B636" s="1" t="s">
        <v>57</v>
      </c>
      <c r="C636" s="1" t="s">
        <v>2255</v>
      </c>
      <c r="D636" s="1" t="s">
        <v>2280</v>
      </c>
      <c r="E636" s="1" t="s">
        <v>75</v>
      </c>
      <c r="F636" s="1" t="s">
        <v>459</v>
      </c>
      <c r="I636" s="2" t="n">
        <v>3020000</v>
      </c>
    </row>
    <row r="637" customFormat="false" ht="12.75" hidden="false" customHeight="false" outlineLevel="0" collapsed="false">
      <c r="A637" s="1" t="n">
        <f aca="false">+A636+1</f>
        <v>633</v>
      </c>
      <c r="B637" s="1" t="s">
        <v>57</v>
      </c>
      <c r="C637" s="1" t="s">
        <v>2255</v>
      </c>
      <c r="D637" s="1" t="s">
        <v>2281</v>
      </c>
      <c r="E637" s="1" t="s">
        <v>1756</v>
      </c>
      <c r="F637" s="1" t="s">
        <v>56</v>
      </c>
      <c r="G637" s="1" t="s">
        <v>2282</v>
      </c>
      <c r="H637" s="1" t="s">
        <v>2283</v>
      </c>
      <c r="I637" s="2" t="n">
        <v>2080000</v>
      </c>
    </row>
    <row r="638" customFormat="false" ht="12.75" hidden="false" customHeight="false" outlineLevel="0" collapsed="false">
      <c r="A638" s="1" t="n">
        <f aca="false">+A637+1</f>
        <v>634</v>
      </c>
      <c r="B638" s="1" t="s">
        <v>57</v>
      </c>
      <c r="C638" s="1" t="s">
        <v>2284</v>
      </c>
      <c r="D638" s="1" t="s">
        <v>2285</v>
      </c>
      <c r="E638" s="1" t="s">
        <v>2286</v>
      </c>
      <c r="F638" s="1" t="s">
        <v>27</v>
      </c>
      <c r="I638" s="2" t="n">
        <v>2020000</v>
      </c>
    </row>
    <row r="639" customFormat="false" ht="12.75" hidden="false" customHeight="false" outlineLevel="0" collapsed="false">
      <c r="A639" s="1" t="n">
        <f aca="false">+A638+1</f>
        <v>635</v>
      </c>
      <c r="B639" s="1" t="s">
        <v>57</v>
      </c>
      <c r="C639" s="1" t="s">
        <v>2284</v>
      </c>
      <c r="D639" s="1" t="s">
        <v>2287</v>
      </c>
      <c r="E639" s="1" t="s">
        <v>2288</v>
      </c>
      <c r="F639" s="1" t="s">
        <v>30</v>
      </c>
      <c r="G639" s="1" t="s">
        <v>2289</v>
      </c>
      <c r="H639" s="1" t="s">
        <v>2290</v>
      </c>
      <c r="I639" s="2" t="n">
        <v>2860000</v>
      </c>
    </row>
    <row r="640" customFormat="false" ht="12.75" hidden="false" customHeight="false" outlineLevel="0" collapsed="false">
      <c r="A640" s="1" t="n">
        <f aca="false">+A639+1</f>
        <v>636</v>
      </c>
      <c r="B640" s="1" t="s">
        <v>57</v>
      </c>
      <c r="C640" s="1" t="s">
        <v>2284</v>
      </c>
      <c r="D640" s="1" t="s">
        <v>2291</v>
      </c>
      <c r="E640" s="1" t="s">
        <v>1752</v>
      </c>
      <c r="F640" s="1" t="s">
        <v>1147</v>
      </c>
      <c r="I640" s="2" t="n">
        <v>2060000</v>
      </c>
    </row>
    <row r="641" customFormat="false" ht="12.75" hidden="false" customHeight="false" outlineLevel="0" collapsed="false">
      <c r="A641" s="1" t="n">
        <f aca="false">+A640+1</f>
        <v>637</v>
      </c>
      <c r="B641" s="1" t="s">
        <v>57</v>
      </c>
      <c r="C641" s="1" t="s">
        <v>2292</v>
      </c>
      <c r="D641" s="1" t="s">
        <v>2293</v>
      </c>
      <c r="E641" s="1" t="s">
        <v>48</v>
      </c>
      <c r="F641" s="1" t="s">
        <v>472</v>
      </c>
      <c r="G641" s="1" t="s">
        <v>2294</v>
      </c>
      <c r="H641" s="1" t="s">
        <v>2295</v>
      </c>
      <c r="I641" s="2" t="n">
        <v>3100000</v>
      </c>
    </row>
    <row r="642" customFormat="false" ht="12.75" hidden="false" customHeight="false" outlineLevel="0" collapsed="false">
      <c r="A642" s="1" t="n">
        <f aca="false">+A641+1</f>
        <v>638</v>
      </c>
      <c r="B642" s="1" t="s">
        <v>57</v>
      </c>
      <c r="C642" s="1" t="s">
        <v>2292</v>
      </c>
      <c r="D642" s="1" t="s">
        <v>2296</v>
      </c>
      <c r="E642" s="1" t="s">
        <v>2297</v>
      </c>
      <c r="F642" s="1" t="s">
        <v>1036</v>
      </c>
      <c r="G642" s="1" t="s">
        <v>2298</v>
      </c>
      <c r="H642" s="1" t="s">
        <v>2299</v>
      </c>
      <c r="I642" s="2" t="n">
        <v>1720000</v>
      </c>
    </row>
    <row r="643" customFormat="false" ht="12.75" hidden="false" customHeight="false" outlineLevel="0" collapsed="false">
      <c r="A643" s="1" t="n">
        <f aca="false">+A642+1</f>
        <v>639</v>
      </c>
      <c r="B643" s="1" t="s">
        <v>57</v>
      </c>
      <c r="C643" s="1" t="s">
        <v>2292</v>
      </c>
      <c r="D643" s="1" t="s">
        <v>2300</v>
      </c>
      <c r="E643" s="1" t="s">
        <v>2301</v>
      </c>
      <c r="F643" s="1" t="s">
        <v>416</v>
      </c>
      <c r="G643" s="1" t="s">
        <v>2302</v>
      </c>
      <c r="H643" s="1" t="s">
        <v>2303</v>
      </c>
      <c r="I643" s="2" t="n">
        <v>2500000</v>
      </c>
    </row>
    <row r="644" customFormat="false" ht="12.75" hidden="false" customHeight="false" outlineLevel="0" collapsed="false">
      <c r="A644" s="1" t="n">
        <f aca="false">+A643+1</f>
        <v>640</v>
      </c>
      <c r="B644" s="1" t="s">
        <v>57</v>
      </c>
      <c r="C644" s="1" t="s">
        <v>2292</v>
      </c>
      <c r="D644" s="1" t="s">
        <v>2304</v>
      </c>
      <c r="E644" s="1" t="s">
        <v>1287</v>
      </c>
      <c r="F644" s="1" t="s">
        <v>2044</v>
      </c>
      <c r="G644" s="1" t="s">
        <v>2305</v>
      </c>
      <c r="H644" s="1" t="s">
        <v>2306</v>
      </c>
      <c r="I644" s="2" t="n">
        <v>2380000</v>
      </c>
    </row>
    <row r="645" customFormat="false" ht="12.75" hidden="false" customHeight="false" outlineLevel="0" collapsed="false">
      <c r="A645" s="1" t="n">
        <f aca="false">+A644+1</f>
        <v>641</v>
      </c>
      <c r="B645" s="1" t="s">
        <v>57</v>
      </c>
      <c r="C645" s="1" t="s">
        <v>2307</v>
      </c>
      <c r="D645" s="1" t="s">
        <v>2308</v>
      </c>
      <c r="E645" s="1" t="s">
        <v>118</v>
      </c>
      <c r="F645" s="1" t="s">
        <v>333</v>
      </c>
      <c r="G645" s="1" t="s">
        <v>2309</v>
      </c>
      <c r="H645" s="1" t="s">
        <v>2310</v>
      </c>
      <c r="I645" s="2" t="n">
        <v>2220000</v>
      </c>
    </row>
    <row r="646" customFormat="false" ht="12.75" hidden="false" customHeight="false" outlineLevel="0" collapsed="false">
      <c r="A646" s="1" t="n">
        <f aca="false">+A645+1</f>
        <v>642</v>
      </c>
      <c r="B646" s="1" t="s">
        <v>57</v>
      </c>
      <c r="C646" s="1" t="s">
        <v>2311</v>
      </c>
      <c r="D646" s="1" t="s">
        <v>2312</v>
      </c>
      <c r="E646" s="1" t="s">
        <v>585</v>
      </c>
      <c r="F646" s="1" t="s">
        <v>411</v>
      </c>
      <c r="H646" s="1" t="s">
        <v>2313</v>
      </c>
      <c r="I646" s="2" t="n">
        <v>2420000</v>
      </c>
    </row>
    <row r="647" customFormat="false" ht="12.75" hidden="false" customHeight="false" outlineLevel="0" collapsed="false">
      <c r="A647" s="1" t="n">
        <f aca="false">+A646+1</f>
        <v>643</v>
      </c>
      <c r="B647" s="1" t="s">
        <v>57</v>
      </c>
      <c r="C647" s="1" t="s">
        <v>2311</v>
      </c>
      <c r="D647" s="1" t="s">
        <v>2314</v>
      </c>
      <c r="E647" s="1" t="s">
        <v>259</v>
      </c>
      <c r="F647" s="1" t="s">
        <v>2242</v>
      </c>
      <c r="I647" s="2" t="n">
        <v>2800000</v>
      </c>
    </row>
    <row r="648" customFormat="false" ht="12.75" hidden="false" customHeight="false" outlineLevel="0" collapsed="false">
      <c r="A648" s="1" t="n">
        <f aca="false">+A647+1</f>
        <v>644</v>
      </c>
      <c r="B648" s="1" t="s">
        <v>57</v>
      </c>
      <c r="C648" s="1" t="s">
        <v>2311</v>
      </c>
      <c r="D648" s="1" t="s">
        <v>2315</v>
      </c>
      <c r="E648" s="1" t="s">
        <v>118</v>
      </c>
      <c r="F648" s="1" t="s">
        <v>38</v>
      </c>
      <c r="H648" s="1" t="s">
        <v>2316</v>
      </c>
      <c r="I648" s="2" t="n">
        <v>2620000</v>
      </c>
    </row>
    <row r="649" customFormat="false" ht="12.75" hidden="false" customHeight="false" outlineLevel="0" collapsed="false">
      <c r="A649" s="1" t="n">
        <f aca="false">+A648+1</f>
        <v>645</v>
      </c>
      <c r="B649" s="1" t="s">
        <v>57</v>
      </c>
      <c r="C649" s="1" t="s">
        <v>2311</v>
      </c>
      <c r="D649" s="1" t="s">
        <v>2317</v>
      </c>
      <c r="E649" s="1" t="s">
        <v>2318</v>
      </c>
      <c r="F649" s="1" t="s">
        <v>169</v>
      </c>
      <c r="I649" s="2" t="n">
        <v>3220000</v>
      </c>
    </row>
    <row r="650" customFormat="false" ht="12.75" hidden="false" customHeight="false" outlineLevel="0" collapsed="false">
      <c r="A650" s="1" t="n">
        <f aca="false">+A649+1</f>
        <v>646</v>
      </c>
      <c r="B650" s="1" t="s">
        <v>57</v>
      </c>
      <c r="C650" s="1" t="s">
        <v>2311</v>
      </c>
      <c r="D650" s="1" t="s">
        <v>2319</v>
      </c>
      <c r="E650" s="1" t="s">
        <v>1828</v>
      </c>
      <c r="F650" s="1" t="s">
        <v>2320</v>
      </c>
      <c r="H650" s="1" t="s">
        <v>2321</v>
      </c>
      <c r="I650" s="2" t="n">
        <v>2540000</v>
      </c>
    </row>
    <row r="651" customFormat="false" ht="12.75" hidden="false" customHeight="false" outlineLevel="0" collapsed="false">
      <c r="A651" s="1" t="n">
        <f aca="false">+A650+1</f>
        <v>647</v>
      </c>
      <c r="B651" s="1" t="s">
        <v>57</v>
      </c>
      <c r="C651" s="1" t="s">
        <v>2311</v>
      </c>
      <c r="D651" s="1" t="s">
        <v>2322</v>
      </c>
      <c r="E651" s="1" t="s">
        <v>118</v>
      </c>
      <c r="F651" s="1" t="s">
        <v>778</v>
      </c>
      <c r="H651" s="1" t="s">
        <v>2323</v>
      </c>
      <c r="I651" s="2" t="n">
        <v>2540000</v>
      </c>
    </row>
    <row r="652" customFormat="false" ht="12.75" hidden="false" customHeight="false" outlineLevel="0" collapsed="false">
      <c r="A652" s="1" t="n">
        <f aca="false">+A651+1</f>
        <v>648</v>
      </c>
      <c r="B652" s="1" t="s">
        <v>57</v>
      </c>
      <c r="C652" s="1" t="s">
        <v>2311</v>
      </c>
      <c r="D652" s="1" t="s">
        <v>2324</v>
      </c>
      <c r="E652" s="1" t="s">
        <v>2325</v>
      </c>
      <c r="F652" s="1" t="s">
        <v>216</v>
      </c>
      <c r="I652" s="2" t="n">
        <v>2020000</v>
      </c>
    </row>
    <row r="653" customFormat="false" ht="12.75" hidden="false" customHeight="false" outlineLevel="0" collapsed="false">
      <c r="A653" s="1" t="n">
        <f aca="false">+A652+1</f>
        <v>649</v>
      </c>
      <c r="B653" s="1" t="s">
        <v>57</v>
      </c>
      <c r="C653" s="1" t="s">
        <v>2311</v>
      </c>
      <c r="D653" s="1" t="s">
        <v>2326</v>
      </c>
      <c r="E653" s="1" t="s">
        <v>995</v>
      </c>
      <c r="F653" s="1" t="s">
        <v>2327</v>
      </c>
      <c r="I653" s="2" t="n">
        <v>3320000</v>
      </c>
    </row>
    <row r="654" customFormat="false" ht="12.75" hidden="false" customHeight="false" outlineLevel="0" collapsed="false">
      <c r="A654" s="1" t="n">
        <f aca="false">+A653+1</f>
        <v>650</v>
      </c>
      <c r="B654" s="1" t="s">
        <v>57</v>
      </c>
      <c r="C654" s="1" t="s">
        <v>2311</v>
      </c>
      <c r="D654" s="1" t="s">
        <v>2328</v>
      </c>
      <c r="E654" s="1" t="s">
        <v>293</v>
      </c>
      <c r="F654" s="1" t="s">
        <v>602</v>
      </c>
      <c r="I654" s="2" t="n">
        <v>1000000</v>
      </c>
    </row>
    <row r="655" customFormat="false" ht="12.75" hidden="false" customHeight="false" outlineLevel="0" collapsed="false">
      <c r="A655" s="1" t="n">
        <f aca="false">+A654+1</f>
        <v>651</v>
      </c>
      <c r="B655" s="1" t="s">
        <v>57</v>
      </c>
      <c r="C655" s="1" t="s">
        <v>2311</v>
      </c>
      <c r="D655" s="1" t="s">
        <v>2329</v>
      </c>
      <c r="E655" s="1" t="s">
        <v>1080</v>
      </c>
      <c r="F655" s="1" t="s">
        <v>738</v>
      </c>
      <c r="I655" s="2" t="n">
        <v>2800000</v>
      </c>
    </row>
    <row r="656" customFormat="false" ht="12.75" hidden="false" customHeight="false" outlineLevel="0" collapsed="false">
      <c r="A656" s="1" t="n">
        <f aca="false">+A655+1</f>
        <v>652</v>
      </c>
      <c r="B656" s="1" t="s">
        <v>57</v>
      </c>
      <c r="C656" s="1" t="s">
        <v>2311</v>
      </c>
      <c r="D656" s="1" t="s">
        <v>2330</v>
      </c>
      <c r="E656" s="1" t="s">
        <v>1035</v>
      </c>
      <c r="F656" s="1" t="s">
        <v>220</v>
      </c>
      <c r="I656" s="2" t="n">
        <v>2860000</v>
      </c>
    </row>
    <row r="657" customFormat="false" ht="12.75" hidden="false" customHeight="false" outlineLevel="0" collapsed="false">
      <c r="A657" s="1" t="n">
        <f aca="false">+A656+1</f>
        <v>653</v>
      </c>
      <c r="B657" s="1" t="s">
        <v>57</v>
      </c>
      <c r="C657" s="1" t="s">
        <v>2311</v>
      </c>
      <c r="D657" s="1" t="s">
        <v>2331</v>
      </c>
      <c r="E657" s="1" t="s">
        <v>2332</v>
      </c>
      <c r="F657" s="1" t="s">
        <v>553</v>
      </c>
      <c r="I657" s="2" t="n">
        <v>2620000</v>
      </c>
    </row>
    <row r="658" customFormat="false" ht="12.75" hidden="false" customHeight="false" outlineLevel="0" collapsed="false">
      <c r="A658" s="1" t="n">
        <f aca="false">+A657+1</f>
        <v>654</v>
      </c>
      <c r="B658" s="1" t="s">
        <v>57</v>
      </c>
      <c r="C658" s="1" t="s">
        <v>2333</v>
      </c>
      <c r="D658" s="1" t="s">
        <v>2334</v>
      </c>
      <c r="E658" s="1" t="s">
        <v>1000</v>
      </c>
      <c r="F658" s="1" t="s">
        <v>430</v>
      </c>
      <c r="G658" s="1" t="s">
        <v>2335</v>
      </c>
      <c r="H658" s="1" t="s">
        <v>2336</v>
      </c>
      <c r="I658" s="2" t="n">
        <v>1000000</v>
      </c>
    </row>
    <row r="659" customFormat="false" ht="12.75" hidden="false" customHeight="false" outlineLevel="0" collapsed="false">
      <c r="A659" s="1" t="n">
        <f aca="false">+A658+1</f>
        <v>655</v>
      </c>
      <c r="B659" s="1" t="s">
        <v>57</v>
      </c>
      <c r="C659" s="1" t="s">
        <v>2333</v>
      </c>
      <c r="D659" s="1" t="s">
        <v>2337</v>
      </c>
      <c r="E659" s="1" t="s">
        <v>2338</v>
      </c>
      <c r="F659" s="1" t="s">
        <v>1114</v>
      </c>
      <c r="G659" s="1" t="s">
        <v>2339</v>
      </c>
      <c r="H659" s="1" t="s">
        <v>2340</v>
      </c>
      <c r="I659" s="2" t="n">
        <v>2140000</v>
      </c>
    </row>
    <row r="660" customFormat="false" ht="12.75" hidden="false" customHeight="false" outlineLevel="0" collapsed="false">
      <c r="A660" s="1" t="n">
        <f aca="false">+A659+1</f>
        <v>656</v>
      </c>
      <c r="B660" s="1" t="s">
        <v>57</v>
      </c>
      <c r="C660" s="1" t="s">
        <v>2333</v>
      </c>
      <c r="D660" s="1" t="s">
        <v>2341</v>
      </c>
      <c r="E660" s="1" t="s">
        <v>2342</v>
      </c>
      <c r="F660" s="1" t="s">
        <v>749</v>
      </c>
      <c r="G660" s="1" t="s">
        <v>2343</v>
      </c>
      <c r="H660" s="1" t="s">
        <v>2344</v>
      </c>
      <c r="I660" s="2" t="n">
        <v>2380000</v>
      </c>
    </row>
    <row r="661" customFormat="false" ht="12.75" hidden="false" customHeight="false" outlineLevel="0" collapsed="false">
      <c r="A661" s="1" t="n">
        <f aca="false">+A660+1</f>
        <v>657</v>
      </c>
      <c r="B661" s="1" t="s">
        <v>57</v>
      </c>
      <c r="C661" s="1" t="s">
        <v>2333</v>
      </c>
      <c r="D661" s="1" t="s">
        <v>2345</v>
      </c>
      <c r="E661" s="1" t="s">
        <v>228</v>
      </c>
      <c r="F661" s="1" t="s">
        <v>234</v>
      </c>
      <c r="G661" s="1" t="s">
        <v>2346</v>
      </c>
      <c r="H661" s="1" t="s">
        <v>2347</v>
      </c>
      <c r="I661" s="2" t="n">
        <v>2740000</v>
      </c>
    </row>
    <row r="662" customFormat="false" ht="12.75" hidden="false" customHeight="false" outlineLevel="0" collapsed="false">
      <c r="A662" s="1" t="n">
        <f aca="false">+A661+1</f>
        <v>658</v>
      </c>
      <c r="B662" s="1" t="s">
        <v>57</v>
      </c>
      <c r="C662" s="1" t="s">
        <v>2333</v>
      </c>
      <c r="D662" s="1" t="s">
        <v>2348</v>
      </c>
      <c r="E662" s="1" t="s">
        <v>2349</v>
      </c>
      <c r="F662" s="1" t="s">
        <v>2350</v>
      </c>
      <c r="G662" s="1" t="s">
        <v>2351</v>
      </c>
      <c r="H662" s="1" t="s">
        <v>2352</v>
      </c>
      <c r="I662" s="2" t="n">
        <v>1080000</v>
      </c>
    </row>
    <row r="663" customFormat="false" ht="12.75" hidden="false" customHeight="false" outlineLevel="0" collapsed="false">
      <c r="A663" s="1" t="n">
        <f aca="false">+A662+1</f>
        <v>659</v>
      </c>
      <c r="B663" s="1" t="s">
        <v>57</v>
      </c>
      <c r="C663" s="1" t="s">
        <v>2353</v>
      </c>
      <c r="D663" s="1" t="s">
        <v>2354</v>
      </c>
      <c r="E663" s="1" t="s">
        <v>118</v>
      </c>
      <c r="F663" s="1" t="s">
        <v>2355</v>
      </c>
      <c r="G663" s="1" t="s">
        <v>2356</v>
      </c>
      <c r="H663" s="1" t="s">
        <v>2357</v>
      </c>
      <c r="I663" s="2" t="n">
        <v>6215000</v>
      </c>
    </row>
    <row r="664" customFormat="false" ht="12.75" hidden="false" customHeight="false" outlineLevel="0" collapsed="false">
      <c r="A664" s="1" t="n">
        <f aca="false">+A663+1</f>
        <v>660</v>
      </c>
      <c r="B664" s="1" t="s">
        <v>57</v>
      </c>
      <c r="C664" s="1" t="s">
        <v>2353</v>
      </c>
      <c r="D664" s="1" t="s">
        <v>2358</v>
      </c>
      <c r="E664" s="1" t="s">
        <v>2359</v>
      </c>
      <c r="F664" s="1" t="s">
        <v>996</v>
      </c>
      <c r="G664" s="1" t="s">
        <v>2360</v>
      </c>
      <c r="H664" s="1" t="s">
        <v>2361</v>
      </c>
      <c r="I664" s="2" t="n">
        <v>6215000</v>
      </c>
    </row>
    <row r="665" customFormat="false" ht="12.75" hidden="false" customHeight="false" outlineLevel="0" collapsed="false">
      <c r="A665" s="1" t="n">
        <f aca="false">+A664+1</f>
        <v>661</v>
      </c>
      <c r="B665" s="1" t="s">
        <v>57</v>
      </c>
      <c r="C665" s="1" t="s">
        <v>2362</v>
      </c>
      <c r="D665" s="1" t="s">
        <v>2363</v>
      </c>
      <c r="E665" s="1" t="s">
        <v>2364</v>
      </c>
      <c r="F665" s="1" t="s">
        <v>1855</v>
      </c>
      <c r="I665" s="2" t="n">
        <v>3020000</v>
      </c>
    </row>
    <row r="666" customFormat="false" ht="12.75" hidden="false" customHeight="false" outlineLevel="0" collapsed="false">
      <c r="A666" s="1" t="n">
        <f aca="false">+A665+1</f>
        <v>662</v>
      </c>
      <c r="B666" s="1" t="s">
        <v>57</v>
      </c>
      <c r="C666" s="1" t="s">
        <v>2362</v>
      </c>
      <c r="D666" s="1" t="s">
        <v>2365</v>
      </c>
      <c r="E666" s="1" t="s">
        <v>2366</v>
      </c>
      <c r="F666" s="1" t="s">
        <v>30</v>
      </c>
      <c r="I666" s="2" t="n">
        <v>1860000</v>
      </c>
    </row>
    <row r="667" customFormat="false" ht="12.75" hidden="false" customHeight="false" outlineLevel="0" collapsed="false">
      <c r="A667" s="1" t="n">
        <f aca="false">+A666+1</f>
        <v>663</v>
      </c>
      <c r="B667" s="1" t="s">
        <v>57</v>
      </c>
      <c r="C667" s="1" t="s">
        <v>2362</v>
      </c>
      <c r="D667" s="1" t="s">
        <v>2367</v>
      </c>
      <c r="E667" s="1" t="s">
        <v>410</v>
      </c>
      <c r="F667" s="1" t="s">
        <v>35</v>
      </c>
      <c r="I667" s="2" t="n">
        <v>3020000</v>
      </c>
    </row>
    <row r="668" customFormat="false" ht="12.75" hidden="false" customHeight="false" outlineLevel="0" collapsed="false">
      <c r="A668" s="1" t="n">
        <f aca="false">+A667+1</f>
        <v>664</v>
      </c>
      <c r="B668" s="1" t="s">
        <v>57</v>
      </c>
      <c r="C668" s="1" t="s">
        <v>2362</v>
      </c>
      <c r="D668" s="1" t="s">
        <v>2368</v>
      </c>
      <c r="E668" s="1" t="s">
        <v>715</v>
      </c>
      <c r="F668" s="1" t="s">
        <v>35</v>
      </c>
      <c r="G668" s="1" t="s">
        <v>2369</v>
      </c>
      <c r="H668" s="1" t="s">
        <v>2370</v>
      </c>
      <c r="I668" s="2" t="n">
        <v>2780000</v>
      </c>
    </row>
    <row r="669" customFormat="false" ht="12.75" hidden="false" customHeight="false" outlineLevel="0" collapsed="false">
      <c r="A669" s="1" t="n">
        <f aca="false">+A668+1</f>
        <v>665</v>
      </c>
      <c r="B669" s="1" t="s">
        <v>57</v>
      </c>
      <c r="C669" s="1" t="s">
        <v>2362</v>
      </c>
      <c r="D669" s="1" t="s">
        <v>2371</v>
      </c>
      <c r="E669" s="1" t="s">
        <v>2372</v>
      </c>
      <c r="F669" s="1" t="s">
        <v>625</v>
      </c>
      <c r="G669" s="1" t="s">
        <v>2373</v>
      </c>
      <c r="H669" s="1" t="s">
        <v>2374</v>
      </c>
      <c r="I669" s="2" t="n">
        <v>2420000</v>
      </c>
    </row>
    <row r="670" customFormat="false" ht="12.75" hidden="false" customHeight="false" outlineLevel="0" collapsed="false">
      <c r="A670" s="1" t="n">
        <f aca="false">+A669+1</f>
        <v>666</v>
      </c>
      <c r="B670" s="1" t="s">
        <v>57</v>
      </c>
      <c r="C670" s="1" t="s">
        <v>2362</v>
      </c>
      <c r="D670" s="1" t="s">
        <v>2375</v>
      </c>
      <c r="E670" s="1" t="s">
        <v>415</v>
      </c>
      <c r="F670" s="1" t="s">
        <v>652</v>
      </c>
      <c r="H670" s="1" t="s">
        <v>2376</v>
      </c>
      <c r="I670" s="2" t="n">
        <v>1820000</v>
      </c>
    </row>
    <row r="671" customFormat="false" ht="12.75" hidden="false" customHeight="false" outlineLevel="0" collapsed="false">
      <c r="A671" s="1" t="n">
        <f aca="false">+A670+1</f>
        <v>667</v>
      </c>
      <c r="B671" s="1" t="s">
        <v>57</v>
      </c>
      <c r="C671" s="1" t="s">
        <v>2362</v>
      </c>
      <c r="D671" s="1" t="s">
        <v>2377</v>
      </c>
      <c r="E671" s="1" t="s">
        <v>2378</v>
      </c>
      <c r="F671" s="1" t="s">
        <v>484</v>
      </c>
      <c r="G671" s="1" t="s">
        <v>2379</v>
      </c>
      <c r="H671" s="1" t="s">
        <v>2380</v>
      </c>
      <c r="I671" s="2" t="n">
        <v>2620000</v>
      </c>
    </row>
    <row r="672" customFormat="false" ht="12.75" hidden="false" customHeight="false" outlineLevel="0" collapsed="false">
      <c r="A672" s="1" t="n">
        <f aca="false">+A671+1</f>
        <v>668</v>
      </c>
      <c r="B672" s="1" t="s">
        <v>57</v>
      </c>
      <c r="C672" s="1" t="s">
        <v>2381</v>
      </c>
      <c r="D672" s="1" t="s">
        <v>2382</v>
      </c>
      <c r="E672" s="1" t="s">
        <v>118</v>
      </c>
      <c r="F672" s="1" t="s">
        <v>2383</v>
      </c>
      <c r="G672" s="1" t="s">
        <v>2384</v>
      </c>
      <c r="H672" s="1" t="s">
        <v>2385</v>
      </c>
      <c r="I672" s="2" t="n">
        <v>2400000</v>
      </c>
    </row>
    <row r="673" customFormat="false" ht="12.75" hidden="false" customHeight="false" outlineLevel="0" collapsed="false">
      <c r="A673" s="1" t="n">
        <f aca="false">+A672+1</f>
        <v>669</v>
      </c>
      <c r="B673" s="1" t="s">
        <v>57</v>
      </c>
      <c r="C673" s="1" t="s">
        <v>2381</v>
      </c>
      <c r="D673" s="1" t="s">
        <v>2386</v>
      </c>
      <c r="E673" s="1" t="s">
        <v>2387</v>
      </c>
      <c r="F673" s="1" t="s">
        <v>41</v>
      </c>
      <c r="G673" s="1" t="s">
        <v>2388</v>
      </c>
      <c r="H673" s="1" t="s">
        <v>2389</v>
      </c>
      <c r="I673" s="2" t="n">
        <v>2400000</v>
      </c>
    </row>
    <row r="674" customFormat="false" ht="12.75" hidden="false" customHeight="false" outlineLevel="0" collapsed="false">
      <c r="A674" s="1" t="n">
        <f aca="false">+A673+1</f>
        <v>670</v>
      </c>
      <c r="B674" s="1" t="s">
        <v>57</v>
      </c>
      <c r="C674" s="1" t="s">
        <v>2381</v>
      </c>
      <c r="D674" s="1" t="s">
        <v>2390</v>
      </c>
      <c r="E674" s="1" t="s">
        <v>102</v>
      </c>
      <c r="F674" s="1" t="s">
        <v>2391</v>
      </c>
      <c r="G674" s="1" t="s">
        <v>2392</v>
      </c>
      <c r="H674" s="1" t="s">
        <v>2393</v>
      </c>
      <c r="I674" s="2" t="n">
        <v>2400000</v>
      </c>
    </row>
    <row r="675" customFormat="false" ht="12.75" hidden="false" customHeight="false" outlineLevel="0" collapsed="false">
      <c r="A675" s="1" t="n">
        <f aca="false">+A674+1</f>
        <v>671</v>
      </c>
      <c r="B675" s="1" t="s">
        <v>57</v>
      </c>
      <c r="C675" s="1" t="s">
        <v>2381</v>
      </c>
      <c r="D675" s="1" t="s">
        <v>2394</v>
      </c>
      <c r="E675" s="1" t="s">
        <v>2395</v>
      </c>
      <c r="F675" s="1" t="s">
        <v>220</v>
      </c>
      <c r="G675" s="1" t="s">
        <v>2396</v>
      </c>
      <c r="H675" s="1" t="s">
        <v>2397</v>
      </c>
      <c r="I675" s="2" t="n">
        <v>2760000</v>
      </c>
    </row>
    <row r="676" customFormat="false" ht="12.75" hidden="false" customHeight="false" outlineLevel="0" collapsed="false">
      <c r="A676" s="1" t="n">
        <f aca="false">+A675+1</f>
        <v>672</v>
      </c>
      <c r="B676" s="1" t="s">
        <v>57</v>
      </c>
      <c r="C676" s="1" t="s">
        <v>2381</v>
      </c>
      <c r="D676" s="1" t="s">
        <v>2398</v>
      </c>
      <c r="E676" s="1" t="s">
        <v>2399</v>
      </c>
      <c r="F676" s="1" t="s">
        <v>226</v>
      </c>
      <c r="G676" s="1" t="s">
        <v>2400</v>
      </c>
      <c r="H676" s="1" t="s">
        <v>2401</v>
      </c>
      <c r="I676" s="2" t="n">
        <v>2400000</v>
      </c>
    </row>
    <row r="677" customFormat="false" ht="12.75" hidden="false" customHeight="false" outlineLevel="0" collapsed="false">
      <c r="A677" s="1" t="n">
        <f aca="false">+A676+1</f>
        <v>673</v>
      </c>
      <c r="B677" s="1" t="s">
        <v>2402</v>
      </c>
      <c r="C677" s="1" t="s">
        <v>2403</v>
      </c>
      <c r="D677" s="1" t="s">
        <v>2404</v>
      </c>
      <c r="E677" s="1" t="s">
        <v>215</v>
      </c>
      <c r="F677" s="1" t="s">
        <v>2405</v>
      </c>
      <c r="I677" s="2" t="n">
        <v>280000</v>
      </c>
    </row>
    <row r="678" customFormat="false" ht="12.75" hidden="false" customHeight="false" outlineLevel="0" collapsed="false">
      <c r="A678" s="1" t="n">
        <f aca="false">+A677+1</f>
        <v>674</v>
      </c>
      <c r="B678" s="1" t="s">
        <v>2402</v>
      </c>
      <c r="C678" s="1" t="s">
        <v>2406</v>
      </c>
      <c r="D678" s="1" t="s">
        <v>2407</v>
      </c>
      <c r="E678" s="1" t="s">
        <v>55</v>
      </c>
      <c r="F678" s="1" t="s">
        <v>135</v>
      </c>
      <c r="G678" s="1" t="s">
        <v>2408</v>
      </c>
      <c r="H678" s="1" t="s">
        <v>2409</v>
      </c>
      <c r="I678" s="2" t="n">
        <v>3120000</v>
      </c>
    </row>
    <row r="679" customFormat="false" ht="12.75" hidden="false" customHeight="false" outlineLevel="0" collapsed="false">
      <c r="A679" s="1" t="n">
        <f aca="false">+A678+1</f>
        <v>675</v>
      </c>
      <c r="B679" s="1" t="s">
        <v>2402</v>
      </c>
      <c r="C679" s="1" t="s">
        <v>2410</v>
      </c>
      <c r="D679" s="1" t="s">
        <v>2411</v>
      </c>
      <c r="E679" s="1" t="s">
        <v>2412</v>
      </c>
      <c r="F679" s="1" t="s">
        <v>541</v>
      </c>
      <c r="G679" s="1" t="s">
        <v>2413</v>
      </c>
      <c r="H679" s="1" t="s">
        <v>2414</v>
      </c>
      <c r="I679" s="2" t="n">
        <v>1400000</v>
      </c>
    </row>
    <row r="680" customFormat="false" ht="12.75" hidden="false" customHeight="false" outlineLevel="0" collapsed="false">
      <c r="A680" s="1" t="n">
        <f aca="false">+A679+1</f>
        <v>676</v>
      </c>
      <c r="B680" s="1" t="s">
        <v>2402</v>
      </c>
      <c r="C680" s="1" t="s">
        <v>2410</v>
      </c>
      <c r="D680" s="1" t="s">
        <v>2415</v>
      </c>
      <c r="E680" s="1" t="s">
        <v>115</v>
      </c>
      <c r="F680" s="1" t="s">
        <v>2416</v>
      </c>
      <c r="G680" s="1" t="s">
        <v>2417</v>
      </c>
      <c r="H680" s="1" t="s">
        <v>2418</v>
      </c>
      <c r="I680" s="2" t="n">
        <v>2280000</v>
      </c>
    </row>
    <row r="681" customFormat="false" ht="12.75" hidden="false" customHeight="false" outlineLevel="0" collapsed="false">
      <c r="A681" s="1" t="n">
        <f aca="false">+A680+1</f>
        <v>677</v>
      </c>
      <c r="B681" s="1" t="s">
        <v>2402</v>
      </c>
      <c r="C681" s="1" t="s">
        <v>2410</v>
      </c>
      <c r="D681" s="1" t="s">
        <v>2419</v>
      </c>
      <c r="E681" s="1" t="s">
        <v>565</v>
      </c>
      <c r="F681" s="1" t="s">
        <v>148</v>
      </c>
      <c r="G681" s="1" t="s">
        <v>2420</v>
      </c>
      <c r="H681" s="1" t="s">
        <v>2421</v>
      </c>
      <c r="I681" s="2" t="n">
        <v>1400000</v>
      </c>
    </row>
    <row r="682" customFormat="false" ht="12.75" hidden="false" customHeight="false" outlineLevel="0" collapsed="false">
      <c r="A682" s="1" t="n">
        <f aca="false">+A681+1</f>
        <v>678</v>
      </c>
      <c r="B682" s="1" t="s">
        <v>2402</v>
      </c>
      <c r="C682" s="1" t="s">
        <v>2422</v>
      </c>
      <c r="D682" s="1" t="s">
        <v>2423</v>
      </c>
      <c r="E682" s="1" t="s">
        <v>48</v>
      </c>
      <c r="F682" s="1" t="s">
        <v>24</v>
      </c>
      <c r="G682" s="1" t="s">
        <v>2424</v>
      </c>
      <c r="H682" s="1" t="s">
        <v>2425</v>
      </c>
      <c r="I682" s="2" t="n">
        <v>4020000</v>
      </c>
    </row>
    <row r="683" customFormat="false" ht="12.75" hidden="false" customHeight="false" outlineLevel="0" collapsed="false">
      <c r="A683" s="1" t="n">
        <f aca="false">+A682+1</f>
        <v>679</v>
      </c>
      <c r="B683" s="1" t="s">
        <v>2402</v>
      </c>
      <c r="C683" s="1" t="s">
        <v>2426</v>
      </c>
      <c r="D683" s="1" t="s">
        <v>2427</v>
      </c>
      <c r="E683" s="1" t="s">
        <v>118</v>
      </c>
      <c r="F683" s="1" t="s">
        <v>625</v>
      </c>
      <c r="G683" s="1" t="s">
        <v>2428</v>
      </c>
      <c r="H683" s="1" t="s">
        <v>2429</v>
      </c>
      <c r="I683" s="2" t="n">
        <v>2255000</v>
      </c>
    </row>
    <row r="684" customFormat="false" ht="12.75" hidden="false" customHeight="false" outlineLevel="0" collapsed="false">
      <c r="A684" s="1" t="n">
        <f aca="false">+A683+1</f>
        <v>680</v>
      </c>
      <c r="B684" s="1" t="s">
        <v>2402</v>
      </c>
      <c r="C684" s="1" t="s">
        <v>2426</v>
      </c>
      <c r="D684" s="1" t="s">
        <v>2430</v>
      </c>
      <c r="E684" s="1" t="s">
        <v>838</v>
      </c>
      <c r="F684" s="1" t="s">
        <v>1114</v>
      </c>
      <c r="G684" s="1" t="s">
        <v>2431</v>
      </c>
      <c r="H684" s="1" t="s">
        <v>2432</v>
      </c>
      <c r="I684" s="2" t="n">
        <v>3800000</v>
      </c>
    </row>
    <row r="685" customFormat="false" ht="12.75" hidden="false" customHeight="false" outlineLevel="0" collapsed="false">
      <c r="A685" s="1" t="n">
        <f aca="false">+A684+1</f>
        <v>681</v>
      </c>
      <c r="B685" s="1" t="s">
        <v>2402</v>
      </c>
      <c r="C685" s="1" t="s">
        <v>2433</v>
      </c>
      <c r="D685" s="1" t="s">
        <v>2434</v>
      </c>
      <c r="E685" s="1" t="s">
        <v>75</v>
      </c>
      <c r="F685" s="1" t="s">
        <v>785</v>
      </c>
      <c r="G685" s="1" t="s">
        <v>2435</v>
      </c>
      <c r="H685" s="1" t="s">
        <v>2436</v>
      </c>
      <c r="I685" s="2" t="n">
        <v>210000</v>
      </c>
    </row>
    <row r="686" customFormat="false" ht="12.75" hidden="false" customHeight="false" outlineLevel="0" collapsed="false">
      <c r="A686" s="1" t="n">
        <f aca="false">+A685+1</f>
        <v>682</v>
      </c>
      <c r="B686" s="1" t="s">
        <v>2402</v>
      </c>
      <c r="C686" s="1" t="s">
        <v>2437</v>
      </c>
      <c r="D686" s="1" t="s">
        <v>2438</v>
      </c>
      <c r="E686" s="1" t="s">
        <v>2439</v>
      </c>
      <c r="F686" s="1" t="s">
        <v>602</v>
      </c>
      <c r="G686" s="1" t="s">
        <v>2440</v>
      </c>
      <c r="H686" s="1" t="s">
        <v>2441</v>
      </c>
      <c r="I686" s="2" t="n">
        <v>4375000</v>
      </c>
    </row>
    <row r="687" customFormat="false" ht="12.75" hidden="false" customHeight="false" outlineLevel="0" collapsed="false">
      <c r="A687" s="1" t="n">
        <f aca="false">+A686+1</f>
        <v>683</v>
      </c>
      <c r="B687" s="1" t="s">
        <v>2402</v>
      </c>
      <c r="C687" s="1" t="s">
        <v>2437</v>
      </c>
      <c r="D687" s="1" t="s">
        <v>2442</v>
      </c>
      <c r="E687" s="1" t="s">
        <v>2443</v>
      </c>
      <c r="F687" s="1" t="s">
        <v>220</v>
      </c>
      <c r="G687" s="1" t="s">
        <v>2444</v>
      </c>
      <c r="H687" s="1" t="s">
        <v>2445</v>
      </c>
      <c r="I687" s="2" t="n">
        <v>7240000</v>
      </c>
    </row>
    <row r="688" customFormat="false" ht="12.75" hidden="false" customHeight="false" outlineLevel="0" collapsed="false">
      <c r="A688" s="1" t="n">
        <f aca="false">+A687+1</f>
        <v>684</v>
      </c>
      <c r="B688" s="1" t="s">
        <v>2402</v>
      </c>
      <c r="C688" s="1" t="s">
        <v>2446</v>
      </c>
      <c r="D688" s="1" t="s">
        <v>2447</v>
      </c>
      <c r="E688" s="1" t="s">
        <v>913</v>
      </c>
      <c r="F688" s="1" t="s">
        <v>1897</v>
      </c>
      <c r="G688" s="1" t="s">
        <v>2448</v>
      </c>
      <c r="H688" s="1" t="s">
        <v>2449</v>
      </c>
      <c r="I688" s="2" t="n">
        <v>2940000</v>
      </c>
    </row>
    <row r="689" customFormat="false" ht="12.75" hidden="false" customHeight="false" outlineLevel="0" collapsed="false">
      <c r="A689" s="1" t="n">
        <f aca="false">+A688+1</f>
        <v>685</v>
      </c>
      <c r="B689" s="1" t="s">
        <v>2402</v>
      </c>
      <c r="C689" s="1" t="s">
        <v>2446</v>
      </c>
      <c r="D689" s="1" t="s">
        <v>2450</v>
      </c>
      <c r="E689" s="1" t="s">
        <v>2451</v>
      </c>
      <c r="F689" s="1" t="s">
        <v>32</v>
      </c>
      <c r="G689" s="1" t="s">
        <v>2452</v>
      </c>
      <c r="H689" s="1" t="s">
        <v>2453</v>
      </c>
      <c r="I689" s="2" t="n">
        <v>3180000</v>
      </c>
    </row>
    <row r="690" customFormat="false" ht="12.75" hidden="false" customHeight="false" outlineLevel="0" collapsed="false">
      <c r="A690" s="1" t="n">
        <f aca="false">+A689+1</f>
        <v>686</v>
      </c>
      <c r="B690" s="1" t="s">
        <v>2402</v>
      </c>
      <c r="C690" s="1" t="s">
        <v>2454</v>
      </c>
      <c r="D690" s="1" t="s">
        <v>2455</v>
      </c>
      <c r="E690" s="1" t="s">
        <v>2456</v>
      </c>
      <c r="F690" s="1" t="s">
        <v>283</v>
      </c>
      <c r="I690" s="2" t="n">
        <v>1860000</v>
      </c>
    </row>
    <row r="691" customFormat="false" ht="12.75" hidden="false" customHeight="false" outlineLevel="0" collapsed="false">
      <c r="A691" s="1" t="n">
        <f aca="false">+A690+1</f>
        <v>687</v>
      </c>
      <c r="B691" s="1" t="s">
        <v>2402</v>
      </c>
      <c r="C691" s="1" t="s">
        <v>2454</v>
      </c>
      <c r="D691" s="1" t="s">
        <v>2457</v>
      </c>
      <c r="E691" s="1" t="s">
        <v>1021</v>
      </c>
      <c r="F691" s="1" t="s">
        <v>283</v>
      </c>
      <c r="G691" s="1" t="s">
        <v>2458</v>
      </c>
      <c r="H691" s="1" t="s">
        <v>2459</v>
      </c>
      <c r="I691" s="2" t="n">
        <v>2820000</v>
      </c>
    </row>
    <row r="692" customFormat="false" ht="12.75" hidden="false" customHeight="false" outlineLevel="0" collapsed="false">
      <c r="A692" s="1" t="n">
        <f aca="false">+A691+1</f>
        <v>688</v>
      </c>
      <c r="B692" s="1" t="s">
        <v>2402</v>
      </c>
      <c r="C692" s="1" t="s">
        <v>2454</v>
      </c>
      <c r="D692" s="1" t="s">
        <v>2460</v>
      </c>
      <c r="E692" s="1" t="s">
        <v>913</v>
      </c>
      <c r="F692" s="1" t="s">
        <v>1623</v>
      </c>
      <c r="I692" s="2" t="n">
        <v>1860000</v>
      </c>
    </row>
    <row r="693" customFormat="false" ht="12.75" hidden="false" customHeight="false" outlineLevel="0" collapsed="false">
      <c r="A693" s="1" t="n">
        <f aca="false">+A692+1</f>
        <v>689</v>
      </c>
      <c r="B693" s="1" t="s">
        <v>2402</v>
      </c>
      <c r="C693" s="1" t="s">
        <v>2454</v>
      </c>
      <c r="D693" s="1" t="s">
        <v>2461</v>
      </c>
      <c r="E693" s="1" t="s">
        <v>118</v>
      </c>
      <c r="F693" s="1" t="s">
        <v>2462</v>
      </c>
      <c r="G693" s="1" t="s">
        <v>2463</v>
      </c>
      <c r="H693" s="1" t="s">
        <v>2464</v>
      </c>
      <c r="I693" s="2" t="n">
        <v>2700000</v>
      </c>
    </row>
    <row r="694" customFormat="false" ht="12.75" hidden="false" customHeight="false" outlineLevel="0" collapsed="false">
      <c r="A694" s="1" t="n">
        <f aca="false">+A693+1</f>
        <v>690</v>
      </c>
      <c r="B694" s="1" t="s">
        <v>2402</v>
      </c>
      <c r="C694" s="1" t="s">
        <v>2454</v>
      </c>
      <c r="D694" s="1" t="s">
        <v>2465</v>
      </c>
      <c r="E694" s="1" t="s">
        <v>429</v>
      </c>
      <c r="F694" s="1" t="s">
        <v>2327</v>
      </c>
      <c r="I694" s="2" t="n">
        <v>2060000</v>
      </c>
    </row>
    <row r="695" customFormat="false" ht="12.75" hidden="false" customHeight="false" outlineLevel="0" collapsed="false">
      <c r="A695" s="1" t="n">
        <f aca="false">+A694+1</f>
        <v>691</v>
      </c>
      <c r="B695" s="1" t="s">
        <v>2402</v>
      </c>
      <c r="C695" s="1" t="s">
        <v>2454</v>
      </c>
      <c r="D695" s="1" t="s">
        <v>2466</v>
      </c>
      <c r="E695" s="1" t="s">
        <v>243</v>
      </c>
      <c r="F695" s="1" t="s">
        <v>144</v>
      </c>
      <c r="H695" s="1" t="s">
        <v>2467</v>
      </c>
      <c r="I695" s="2" t="n">
        <v>2540000</v>
      </c>
    </row>
    <row r="696" customFormat="false" ht="12.75" hidden="false" customHeight="false" outlineLevel="0" collapsed="false">
      <c r="A696" s="1" t="n">
        <f aca="false">+A695+1</f>
        <v>692</v>
      </c>
      <c r="B696" s="1" t="s">
        <v>2402</v>
      </c>
      <c r="C696" s="1" t="s">
        <v>2468</v>
      </c>
      <c r="D696" s="1" t="s">
        <v>2469</v>
      </c>
      <c r="E696" s="1" t="s">
        <v>2470</v>
      </c>
      <c r="F696" s="1" t="s">
        <v>1867</v>
      </c>
      <c r="G696" s="1" t="s">
        <v>2471</v>
      </c>
      <c r="H696" s="1" t="s">
        <v>2472</v>
      </c>
      <c r="I696" s="2" t="n">
        <v>3520000</v>
      </c>
    </row>
    <row r="697" customFormat="false" ht="12.75" hidden="false" customHeight="false" outlineLevel="0" collapsed="false">
      <c r="A697" s="1" t="n">
        <f aca="false">+A696+1</f>
        <v>693</v>
      </c>
      <c r="B697" s="1" t="s">
        <v>2473</v>
      </c>
      <c r="C697" s="1" t="s">
        <v>2474</v>
      </c>
      <c r="D697" s="1" t="s">
        <v>2475</v>
      </c>
      <c r="E697" s="1" t="s">
        <v>118</v>
      </c>
      <c r="F697" s="1" t="s">
        <v>1114</v>
      </c>
      <c r="G697" s="1" t="s">
        <v>2476</v>
      </c>
      <c r="H697" s="1" t="s">
        <v>2477</v>
      </c>
      <c r="I697" s="2" t="n">
        <v>360000</v>
      </c>
    </row>
    <row r="698" customFormat="false" ht="12.75" hidden="false" customHeight="false" outlineLevel="0" collapsed="false">
      <c r="A698" s="1" t="n">
        <f aca="false">+A697+1</f>
        <v>694</v>
      </c>
      <c r="B698" s="1" t="s">
        <v>2473</v>
      </c>
      <c r="C698" s="1" t="s">
        <v>2474</v>
      </c>
      <c r="D698" s="1" t="s">
        <v>2478</v>
      </c>
      <c r="E698" s="1" t="s">
        <v>118</v>
      </c>
      <c r="F698" s="1" t="s">
        <v>553</v>
      </c>
      <c r="G698" s="1" t="s">
        <v>2479</v>
      </c>
      <c r="H698" s="1" t="s">
        <v>2480</v>
      </c>
      <c r="I698" s="2" t="n">
        <v>540000</v>
      </c>
    </row>
    <row r="699" customFormat="false" ht="12.75" hidden="false" customHeight="false" outlineLevel="0" collapsed="false">
      <c r="A699" s="1" t="n">
        <f aca="false">+A698+1</f>
        <v>695</v>
      </c>
      <c r="B699" s="1" t="s">
        <v>2473</v>
      </c>
      <c r="C699" s="1" t="s">
        <v>2481</v>
      </c>
      <c r="D699" s="1" t="s">
        <v>2482</v>
      </c>
      <c r="E699" s="1" t="s">
        <v>228</v>
      </c>
      <c r="F699" s="1" t="s">
        <v>1062</v>
      </c>
      <c r="G699" s="1" t="s">
        <v>2483</v>
      </c>
      <c r="H699" s="1" t="s">
        <v>2484</v>
      </c>
      <c r="I699" s="2" t="n">
        <v>360000</v>
      </c>
    </row>
    <row r="700" customFormat="false" ht="12.75" hidden="false" customHeight="false" outlineLevel="0" collapsed="false">
      <c r="A700" s="1" t="n">
        <f aca="false">+A699+1</f>
        <v>696</v>
      </c>
      <c r="B700" s="1" t="s">
        <v>2473</v>
      </c>
      <c r="C700" s="1" t="s">
        <v>2485</v>
      </c>
      <c r="D700" s="1" t="s">
        <v>2486</v>
      </c>
      <c r="E700" s="1" t="s">
        <v>215</v>
      </c>
      <c r="F700" s="1" t="s">
        <v>18</v>
      </c>
      <c r="G700" s="1" t="s">
        <v>2487</v>
      </c>
      <c r="H700" s="1" t="s">
        <v>2488</v>
      </c>
      <c r="I700" s="2" t="n">
        <v>420000</v>
      </c>
    </row>
    <row r="701" customFormat="false" ht="12.75" hidden="false" customHeight="false" outlineLevel="0" collapsed="false">
      <c r="A701" s="1" t="n">
        <f aca="false">+A700+1</f>
        <v>697</v>
      </c>
      <c r="B701" s="1" t="s">
        <v>2473</v>
      </c>
      <c r="C701" s="1" t="s">
        <v>2485</v>
      </c>
      <c r="D701" s="1" t="s">
        <v>2489</v>
      </c>
      <c r="E701" s="1" t="s">
        <v>2490</v>
      </c>
      <c r="F701" s="1" t="s">
        <v>30</v>
      </c>
      <c r="H701" s="1" t="s">
        <v>2491</v>
      </c>
      <c r="I701" s="2" t="n">
        <v>674000</v>
      </c>
    </row>
    <row r="702" customFormat="false" ht="12.75" hidden="false" customHeight="false" outlineLevel="0" collapsed="false">
      <c r="A702" s="1" t="n">
        <f aca="false">+A701+1</f>
        <v>698</v>
      </c>
      <c r="B702" s="1" t="s">
        <v>2473</v>
      </c>
      <c r="C702" s="1" t="s">
        <v>2485</v>
      </c>
      <c r="D702" s="1" t="s">
        <v>2492</v>
      </c>
      <c r="E702" s="1" t="s">
        <v>75</v>
      </c>
      <c r="F702" s="1" t="s">
        <v>46</v>
      </c>
      <c r="G702" s="1" t="s">
        <v>2493</v>
      </c>
      <c r="H702" s="1" t="s">
        <v>2494</v>
      </c>
      <c r="I702" s="2" t="n">
        <v>2054000</v>
      </c>
    </row>
    <row r="703" customFormat="false" ht="12.75" hidden="false" customHeight="false" outlineLevel="0" collapsed="false">
      <c r="A703" s="1" t="n">
        <f aca="false">+A702+1</f>
        <v>699</v>
      </c>
      <c r="B703" s="1" t="s">
        <v>2495</v>
      </c>
      <c r="C703" s="1" t="s">
        <v>2496</v>
      </c>
      <c r="D703" s="1" t="s">
        <v>2497</v>
      </c>
      <c r="E703" s="1" t="s">
        <v>2498</v>
      </c>
      <c r="F703" s="1" t="s">
        <v>1536</v>
      </c>
      <c r="G703" s="1" t="s">
        <v>2499</v>
      </c>
      <c r="I703" s="2" t="n">
        <v>2960000</v>
      </c>
    </row>
    <row r="704" customFormat="false" ht="12.75" hidden="false" customHeight="false" outlineLevel="0" collapsed="false">
      <c r="A704" s="1" t="n">
        <f aca="false">+A703+1</f>
        <v>700</v>
      </c>
      <c r="B704" s="1" t="s">
        <v>2495</v>
      </c>
      <c r="C704" s="1" t="s">
        <v>2500</v>
      </c>
      <c r="D704" s="1" t="s">
        <v>2501</v>
      </c>
      <c r="E704" s="1" t="s">
        <v>118</v>
      </c>
      <c r="F704" s="1" t="s">
        <v>1016</v>
      </c>
      <c r="G704" s="1" t="s">
        <v>2502</v>
      </c>
      <c r="H704" s="1" t="s">
        <v>2503</v>
      </c>
      <c r="I704" s="2" t="n">
        <v>1940000</v>
      </c>
    </row>
    <row r="705" customFormat="false" ht="12.75" hidden="false" customHeight="false" outlineLevel="0" collapsed="false">
      <c r="A705" s="1" t="n">
        <f aca="false">+A704+1</f>
        <v>701</v>
      </c>
      <c r="B705" s="1" t="s">
        <v>2495</v>
      </c>
      <c r="C705" s="1" t="s">
        <v>2504</v>
      </c>
      <c r="D705" s="1" t="s">
        <v>2505</v>
      </c>
      <c r="E705" s="1" t="s">
        <v>2506</v>
      </c>
      <c r="F705" s="1" t="s">
        <v>1897</v>
      </c>
      <c r="G705" s="1" t="s">
        <v>2507</v>
      </c>
      <c r="I705" s="2" t="n">
        <v>3640000</v>
      </c>
    </row>
    <row r="706" customFormat="false" ht="12.75" hidden="false" customHeight="false" outlineLevel="0" collapsed="false">
      <c r="A706" s="1" t="n">
        <f aca="false">+A705+1</f>
        <v>702</v>
      </c>
      <c r="B706" s="1" t="s">
        <v>2495</v>
      </c>
      <c r="C706" s="1" t="s">
        <v>2504</v>
      </c>
      <c r="D706" s="1" t="s">
        <v>2508</v>
      </c>
      <c r="E706" s="1" t="s">
        <v>243</v>
      </c>
      <c r="F706" s="1" t="s">
        <v>2509</v>
      </c>
      <c r="G706" s="1" t="s">
        <v>2510</v>
      </c>
      <c r="H706" s="1" t="s">
        <v>2511</v>
      </c>
      <c r="I706" s="2" t="n">
        <v>4260000</v>
      </c>
    </row>
    <row r="707" customFormat="false" ht="12.75" hidden="false" customHeight="false" outlineLevel="0" collapsed="false">
      <c r="A707" s="1" t="n">
        <f aca="false">+A706+1</f>
        <v>703</v>
      </c>
      <c r="B707" s="1" t="s">
        <v>2495</v>
      </c>
      <c r="C707" s="1" t="s">
        <v>2504</v>
      </c>
      <c r="D707" s="1" t="s">
        <v>2512</v>
      </c>
      <c r="E707" s="1" t="s">
        <v>147</v>
      </c>
      <c r="F707" s="1" t="s">
        <v>56</v>
      </c>
      <c r="G707" s="1" t="s">
        <v>2513</v>
      </c>
      <c r="H707" s="1" t="s">
        <v>2514</v>
      </c>
      <c r="I707" s="2" t="n">
        <v>4395000</v>
      </c>
    </row>
    <row r="708" customFormat="false" ht="12.75" hidden="false" customHeight="false" outlineLevel="0" collapsed="false">
      <c r="A708" s="1" t="n">
        <f aca="false">+A707+1</f>
        <v>704</v>
      </c>
      <c r="B708" s="1" t="s">
        <v>2495</v>
      </c>
      <c r="C708" s="1" t="s">
        <v>2515</v>
      </c>
      <c r="D708" s="1" t="s">
        <v>2516</v>
      </c>
      <c r="E708" s="1" t="s">
        <v>1094</v>
      </c>
      <c r="F708" s="1" t="s">
        <v>111</v>
      </c>
      <c r="G708" s="1" t="s">
        <v>2517</v>
      </c>
      <c r="H708" s="1" t="s">
        <v>2518</v>
      </c>
      <c r="I708" s="2" t="n">
        <v>3480000</v>
      </c>
    </row>
    <row r="709" customFormat="false" ht="12.75" hidden="false" customHeight="false" outlineLevel="0" collapsed="false">
      <c r="A709" s="1" t="n">
        <f aca="false">+A708+1</f>
        <v>705</v>
      </c>
      <c r="B709" s="1" t="s">
        <v>2495</v>
      </c>
      <c r="C709" s="1" t="s">
        <v>2519</v>
      </c>
      <c r="D709" s="1" t="s">
        <v>2520</v>
      </c>
      <c r="E709" s="1" t="s">
        <v>2521</v>
      </c>
      <c r="F709" s="1" t="s">
        <v>1735</v>
      </c>
      <c r="I709" s="2" t="n">
        <v>3180000</v>
      </c>
    </row>
    <row r="710" customFormat="false" ht="12.75" hidden="false" customHeight="false" outlineLevel="0" collapsed="false">
      <c r="A710" s="1" t="n">
        <f aca="false">+A709+1</f>
        <v>706</v>
      </c>
      <c r="B710" s="1" t="s">
        <v>2495</v>
      </c>
      <c r="C710" s="1" t="s">
        <v>2519</v>
      </c>
      <c r="D710" s="1" t="s">
        <v>2522</v>
      </c>
      <c r="E710" s="1" t="s">
        <v>2395</v>
      </c>
      <c r="F710" s="1" t="s">
        <v>2523</v>
      </c>
      <c r="I710" s="2" t="n">
        <v>2325000</v>
      </c>
    </row>
    <row r="711" customFormat="false" ht="12.75" hidden="false" customHeight="false" outlineLevel="0" collapsed="false">
      <c r="A711" s="1" t="n">
        <f aca="false">+A710+1</f>
        <v>707</v>
      </c>
      <c r="B711" s="1" t="s">
        <v>2495</v>
      </c>
      <c r="C711" s="1" t="s">
        <v>2519</v>
      </c>
      <c r="D711" s="1" t="s">
        <v>2524</v>
      </c>
      <c r="E711" s="1" t="s">
        <v>585</v>
      </c>
      <c r="F711" s="1" t="s">
        <v>96</v>
      </c>
      <c r="H711" s="1" t="s">
        <v>2525</v>
      </c>
      <c r="I711" s="2" t="n">
        <v>2620000</v>
      </c>
    </row>
    <row r="712" customFormat="false" ht="12.75" hidden="false" customHeight="false" outlineLevel="0" collapsed="false">
      <c r="A712" s="1" t="n">
        <f aca="false">+A711+1</f>
        <v>708</v>
      </c>
      <c r="B712" s="1" t="s">
        <v>2495</v>
      </c>
      <c r="C712" s="1" t="s">
        <v>2519</v>
      </c>
      <c r="D712" s="1" t="s">
        <v>2526</v>
      </c>
      <c r="E712" s="1" t="s">
        <v>1287</v>
      </c>
      <c r="F712" s="1" t="s">
        <v>226</v>
      </c>
      <c r="G712" s="1" t="s">
        <v>2527</v>
      </c>
      <c r="H712" s="1" t="s">
        <v>2528</v>
      </c>
      <c r="I712" s="2" t="n">
        <v>2095000</v>
      </c>
    </row>
    <row r="713" customFormat="false" ht="12.75" hidden="false" customHeight="false" outlineLevel="0" collapsed="false">
      <c r="A713" s="1" t="n">
        <f aca="false">+A712+1</f>
        <v>709</v>
      </c>
      <c r="B713" s="1" t="s">
        <v>2495</v>
      </c>
      <c r="C713" s="1" t="s">
        <v>2519</v>
      </c>
      <c r="D713" s="1" t="s">
        <v>2529</v>
      </c>
      <c r="E713" s="1" t="s">
        <v>838</v>
      </c>
      <c r="F713" s="1" t="s">
        <v>141</v>
      </c>
      <c r="G713" s="1" t="s">
        <v>2530</v>
      </c>
      <c r="H713" s="1" t="s">
        <v>2531</v>
      </c>
      <c r="I713" s="2" t="n">
        <v>2095000</v>
      </c>
    </row>
    <row r="714" customFormat="false" ht="12.75" hidden="false" customHeight="false" outlineLevel="0" collapsed="false">
      <c r="A714" s="1" t="n">
        <f aca="false">+A713+1</f>
        <v>710</v>
      </c>
      <c r="B714" s="1" t="s">
        <v>2495</v>
      </c>
      <c r="C714" s="1" t="s">
        <v>2532</v>
      </c>
      <c r="D714" s="1" t="s">
        <v>2533</v>
      </c>
      <c r="E714" s="1" t="s">
        <v>664</v>
      </c>
      <c r="F714" s="1" t="s">
        <v>81</v>
      </c>
      <c r="G714" s="1" t="s">
        <v>2534</v>
      </c>
      <c r="H714" s="1" t="s">
        <v>2535</v>
      </c>
      <c r="I714" s="2" t="n">
        <v>3260000</v>
      </c>
    </row>
    <row r="715" customFormat="false" ht="12.75" hidden="false" customHeight="false" outlineLevel="0" collapsed="false">
      <c r="A715" s="1" t="n">
        <f aca="false">+A714+1</f>
        <v>711</v>
      </c>
      <c r="B715" s="1" t="s">
        <v>2495</v>
      </c>
      <c r="C715" s="1" t="s">
        <v>2532</v>
      </c>
      <c r="D715" s="1" t="s">
        <v>2536</v>
      </c>
      <c r="E715" s="1" t="s">
        <v>1021</v>
      </c>
      <c r="F715" s="1" t="s">
        <v>283</v>
      </c>
      <c r="G715" s="1" t="s">
        <v>2537</v>
      </c>
      <c r="H715" s="1" t="s">
        <v>2538</v>
      </c>
      <c r="I715" s="2" t="n">
        <v>3380000</v>
      </c>
    </row>
    <row r="716" customFormat="false" ht="12.75" hidden="false" customHeight="false" outlineLevel="0" collapsed="false">
      <c r="A716" s="1" t="n">
        <f aca="false">+A715+1</f>
        <v>712</v>
      </c>
      <c r="B716" s="1" t="s">
        <v>2495</v>
      </c>
      <c r="C716" s="1" t="s">
        <v>2539</v>
      </c>
      <c r="D716" s="1" t="s">
        <v>2540</v>
      </c>
      <c r="E716" s="1" t="s">
        <v>2541</v>
      </c>
      <c r="F716" s="1" t="s">
        <v>2542</v>
      </c>
      <c r="H716" s="1" t="s">
        <v>2543</v>
      </c>
      <c r="I716" s="2" t="n">
        <v>2640000</v>
      </c>
    </row>
    <row r="717" customFormat="false" ht="12.75" hidden="false" customHeight="false" outlineLevel="0" collapsed="false">
      <c r="A717" s="1" t="n">
        <f aca="false">+A716+1</f>
        <v>713</v>
      </c>
      <c r="B717" s="1" t="s">
        <v>2495</v>
      </c>
      <c r="C717" s="1" t="s">
        <v>2539</v>
      </c>
      <c r="D717" s="1" t="s">
        <v>2544</v>
      </c>
      <c r="E717" s="1" t="s">
        <v>228</v>
      </c>
      <c r="F717" s="1" t="s">
        <v>2065</v>
      </c>
      <c r="G717" s="1" t="s">
        <v>2545</v>
      </c>
      <c r="H717" s="1" t="s">
        <v>2546</v>
      </c>
      <c r="I717" s="2" t="n">
        <v>3280000</v>
      </c>
    </row>
    <row r="718" customFormat="false" ht="12.75" hidden="false" customHeight="false" outlineLevel="0" collapsed="false">
      <c r="A718" s="1" t="n">
        <f aca="false">+A717+1</f>
        <v>714</v>
      </c>
      <c r="B718" s="1" t="s">
        <v>2495</v>
      </c>
      <c r="C718" s="1" t="s">
        <v>2539</v>
      </c>
      <c r="D718" s="1" t="s">
        <v>2547</v>
      </c>
      <c r="E718" s="1" t="s">
        <v>2548</v>
      </c>
      <c r="F718" s="1" t="s">
        <v>387</v>
      </c>
      <c r="I718" s="2" t="n">
        <v>1220000</v>
      </c>
    </row>
    <row r="719" customFormat="false" ht="12.75" hidden="false" customHeight="false" outlineLevel="0" collapsed="false">
      <c r="A719" s="1" t="n">
        <f aca="false">+A718+1</f>
        <v>715</v>
      </c>
      <c r="B719" s="1" t="s">
        <v>2495</v>
      </c>
      <c r="C719" s="1" t="s">
        <v>2539</v>
      </c>
      <c r="D719" s="1" t="s">
        <v>2549</v>
      </c>
      <c r="E719" s="1" t="s">
        <v>37</v>
      </c>
      <c r="F719" s="1" t="s">
        <v>1382</v>
      </c>
      <c r="G719" s="1" t="s">
        <v>2550</v>
      </c>
      <c r="H719" s="1" t="s">
        <v>2551</v>
      </c>
      <c r="I719" s="2" t="n">
        <v>3000000</v>
      </c>
    </row>
    <row r="720" customFormat="false" ht="12.75" hidden="false" customHeight="false" outlineLevel="0" collapsed="false">
      <c r="A720" s="1" t="n">
        <f aca="false">+A719+1</f>
        <v>716</v>
      </c>
      <c r="B720" s="1" t="s">
        <v>2495</v>
      </c>
      <c r="C720" s="1" t="s">
        <v>2539</v>
      </c>
      <c r="D720" s="1" t="s">
        <v>2552</v>
      </c>
      <c r="E720" s="1" t="s">
        <v>522</v>
      </c>
      <c r="F720" s="1" t="s">
        <v>86</v>
      </c>
      <c r="I720" s="2" t="n">
        <v>2100000</v>
      </c>
    </row>
    <row r="721" customFormat="false" ht="12.75" hidden="false" customHeight="false" outlineLevel="0" collapsed="false">
      <c r="A721" s="1" t="n">
        <f aca="false">+A720+1</f>
        <v>717</v>
      </c>
      <c r="B721" s="1" t="s">
        <v>2495</v>
      </c>
      <c r="C721" s="1" t="s">
        <v>2539</v>
      </c>
      <c r="D721" s="1" t="s">
        <v>2553</v>
      </c>
      <c r="E721" s="1" t="s">
        <v>2554</v>
      </c>
      <c r="F721" s="1" t="s">
        <v>86</v>
      </c>
      <c r="I721" s="2" t="n">
        <v>2580000</v>
      </c>
    </row>
    <row r="722" customFormat="false" ht="12.75" hidden="false" customHeight="false" outlineLevel="0" collapsed="false">
      <c r="A722" s="1" t="n">
        <f aca="false">+A721+1</f>
        <v>718</v>
      </c>
      <c r="B722" s="1" t="s">
        <v>2495</v>
      </c>
      <c r="C722" s="1" t="s">
        <v>2539</v>
      </c>
      <c r="D722" s="1" t="s">
        <v>2555</v>
      </c>
      <c r="E722" s="1" t="s">
        <v>118</v>
      </c>
      <c r="F722" s="1" t="s">
        <v>220</v>
      </c>
      <c r="G722" s="1" t="s">
        <v>2556</v>
      </c>
      <c r="H722" s="1" t="s">
        <v>2557</v>
      </c>
      <c r="I722" s="2" t="n">
        <v>2580000</v>
      </c>
    </row>
    <row r="723" customFormat="false" ht="12.75" hidden="false" customHeight="false" outlineLevel="0" collapsed="false">
      <c r="A723" s="1" t="n">
        <f aca="false">+A722+1</f>
        <v>719</v>
      </c>
      <c r="B723" s="1" t="s">
        <v>2495</v>
      </c>
      <c r="C723" s="1" t="s">
        <v>2539</v>
      </c>
      <c r="D723" s="1" t="s">
        <v>2558</v>
      </c>
      <c r="E723" s="1" t="s">
        <v>2559</v>
      </c>
      <c r="F723" s="1" t="s">
        <v>148</v>
      </c>
      <c r="H723" s="1" t="s">
        <v>2560</v>
      </c>
      <c r="I723" s="2" t="n">
        <v>2580000</v>
      </c>
    </row>
    <row r="724" customFormat="false" ht="12.75" hidden="false" customHeight="false" outlineLevel="0" collapsed="false">
      <c r="A724" s="1" t="n">
        <f aca="false">+A723+1</f>
        <v>720</v>
      </c>
      <c r="B724" s="1" t="s">
        <v>2495</v>
      </c>
      <c r="C724" s="1" t="s">
        <v>2561</v>
      </c>
      <c r="D724" s="1" t="s">
        <v>2562</v>
      </c>
      <c r="E724" s="1" t="s">
        <v>118</v>
      </c>
      <c r="F724" s="1" t="s">
        <v>1435</v>
      </c>
      <c r="I724" s="2" t="n">
        <v>1860000</v>
      </c>
    </row>
    <row r="725" customFormat="false" ht="12.75" hidden="false" customHeight="false" outlineLevel="0" collapsed="false">
      <c r="A725" s="1" t="n">
        <f aca="false">+A724+1</f>
        <v>721</v>
      </c>
      <c r="B725" s="1" t="s">
        <v>2495</v>
      </c>
      <c r="C725" s="1" t="s">
        <v>2561</v>
      </c>
      <c r="D725" s="1" t="s">
        <v>2563</v>
      </c>
      <c r="E725" s="1" t="s">
        <v>2564</v>
      </c>
      <c r="F725" s="1" t="s">
        <v>311</v>
      </c>
      <c r="H725" s="1" t="s">
        <v>2565</v>
      </c>
      <c r="I725" s="2" t="n">
        <v>2940000</v>
      </c>
    </row>
    <row r="726" customFormat="false" ht="12.75" hidden="false" customHeight="false" outlineLevel="0" collapsed="false">
      <c r="A726" s="1" t="n">
        <f aca="false">+A725+1</f>
        <v>722</v>
      </c>
      <c r="B726" s="1" t="s">
        <v>2495</v>
      </c>
      <c r="C726" s="1" t="s">
        <v>2561</v>
      </c>
      <c r="D726" s="1" t="s">
        <v>2566</v>
      </c>
      <c r="E726" s="1" t="s">
        <v>322</v>
      </c>
      <c r="F726" s="1" t="s">
        <v>387</v>
      </c>
      <c r="H726" s="1" t="s">
        <v>2567</v>
      </c>
      <c r="I726" s="2" t="n">
        <v>2500000</v>
      </c>
    </row>
    <row r="727" customFormat="false" ht="12.75" hidden="false" customHeight="false" outlineLevel="0" collapsed="false">
      <c r="A727" s="1" t="n">
        <f aca="false">+A726+1</f>
        <v>723</v>
      </c>
      <c r="B727" s="1" t="s">
        <v>2495</v>
      </c>
      <c r="C727" s="1" t="s">
        <v>2561</v>
      </c>
      <c r="D727" s="1" t="s">
        <v>2568</v>
      </c>
      <c r="E727" s="1" t="s">
        <v>2338</v>
      </c>
      <c r="F727" s="1" t="s">
        <v>419</v>
      </c>
      <c r="G727" s="1" t="s">
        <v>2569</v>
      </c>
      <c r="H727" s="1" t="s">
        <v>2570</v>
      </c>
      <c r="I727" s="2" t="n">
        <v>2940000</v>
      </c>
    </row>
    <row r="728" customFormat="false" ht="12.75" hidden="false" customHeight="false" outlineLevel="0" collapsed="false">
      <c r="A728" s="1" t="n">
        <f aca="false">+A727+1</f>
        <v>724</v>
      </c>
      <c r="B728" s="1" t="s">
        <v>2495</v>
      </c>
      <c r="C728" s="1" t="s">
        <v>2561</v>
      </c>
      <c r="D728" s="1" t="s">
        <v>2571</v>
      </c>
      <c r="E728" s="1" t="s">
        <v>2572</v>
      </c>
      <c r="F728" s="1" t="s">
        <v>2573</v>
      </c>
      <c r="I728" s="2" t="n">
        <v>2340000</v>
      </c>
    </row>
    <row r="729" customFormat="false" ht="12.75" hidden="false" customHeight="false" outlineLevel="0" collapsed="false">
      <c r="A729" s="1" t="n">
        <f aca="false">+A728+1</f>
        <v>725</v>
      </c>
      <c r="B729" s="1" t="s">
        <v>2495</v>
      </c>
      <c r="C729" s="1" t="s">
        <v>2561</v>
      </c>
      <c r="D729" s="1" t="s">
        <v>2574</v>
      </c>
      <c r="E729" s="1" t="s">
        <v>75</v>
      </c>
      <c r="F729" s="1" t="s">
        <v>122</v>
      </c>
      <c r="I729" s="2" t="n">
        <v>1780000</v>
      </c>
    </row>
    <row r="730" customFormat="false" ht="12.75" hidden="false" customHeight="false" outlineLevel="0" collapsed="false">
      <c r="A730" s="1" t="n">
        <f aca="false">+A729+1</f>
        <v>726</v>
      </c>
      <c r="B730" s="1" t="s">
        <v>2495</v>
      </c>
      <c r="C730" s="1" t="s">
        <v>2561</v>
      </c>
      <c r="D730" s="1" t="s">
        <v>2575</v>
      </c>
      <c r="E730" s="1" t="s">
        <v>410</v>
      </c>
      <c r="F730" s="1" t="s">
        <v>122</v>
      </c>
      <c r="I730" s="2" t="n">
        <v>2100000</v>
      </c>
    </row>
    <row r="731" customFormat="false" ht="12.75" hidden="false" customHeight="false" outlineLevel="0" collapsed="false">
      <c r="A731" s="1" t="n">
        <f aca="false">+A730+1</f>
        <v>727</v>
      </c>
      <c r="B731" s="1" t="s">
        <v>2495</v>
      </c>
      <c r="C731" s="1" t="s">
        <v>2561</v>
      </c>
      <c r="D731" s="1" t="s">
        <v>2576</v>
      </c>
      <c r="E731" s="1" t="s">
        <v>2577</v>
      </c>
      <c r="F731" s="1" t="s">
        <v>86</v>
      </c>
      <c r="H731" s="1" t="s">
        <v>2578</v>
      </c>
      <c r="I731" s="2" t="n">
        <v>2680000</v>
      </c>
    </row>
    <row r="732" customFormat="false" ht="12.75" hidden="false" customHeight="false" outlineLevel="0" collapsed="false">
      <c r="A732" s="1" t="n">
        <f aca="false">+A731+1</f>
        <v>728</v>
      </c>
      <c r="B732" s="1" t="s">
        <v>2495</v>
      </c>
      <c r="C732" s="1" t="s">
        <v>2561</v>
      </c>
      <c r="D732" s="1" t="s">
        <v>2579</v>
      </c>
      <c r="E732" s="1" t="s">
        <v>410</v>
      </c>
      <c r="F732" s="1" t="s">
        <v>133</v>
      </c>
      <c r="I732" s="2" t="n">
        <v>3280000</v>
      </c>
    </row>
    <row r="733" customFormat="false" ht="12.75" hidden="false" customHeight="false" outlineLevel="0" collapsed="false">
      <c r="A733" s="1" t="n">
        <f aca="false">+A732+1</f>
        <v>729</v>
      </c>
      <c r="B733" s="1" t="s">
        <v>2495</v>
      </c>
      <c r="C733" s="1" t="s">
        <v>2561</v>
      </c>
      <c r="D733" s="1" t="s">
        <v>2580</v>
      </c>
      <c r="E733" s="1" t="s">
        <v>75</v>
      </c>
      <c r="F733" s="1" t="s">
        <v>1112</v>
      </c>
      <c r="I733" s="2" t="n">
        <v>2580000</v>
      </c>
    </row>
    <row r="734" customFormat="false" ht="12.75" hidden="false" customHeight="false" outlineLevel="0" collapsed="false">
      <c r="A734" s="1" t="n">
        <f aca="false">+A733+1</f>
        <v>730</v>
      </c>
      <c r="B734" s="1" t="s">
        <v>2495</v>
      </c>
      <c r="C734" s="1" t="s">
        <v>2561</v>
      </c>
      <c r="D734" s="1" t="s">
        <v>2581</v>
      </c>
      <c r="E734" s="1" t="s">
        <v>115</v>
      </c>
      <c r="F734" s="1" t="s">
        <v>744</v>
      </c>
      <c r="G734" s="1" t="s">
        <v>2582</v>
      </c>
      <c r="H734" s="1" t="s">
        <v>2583</v>
      </c>
      <c r="I734" s="2" t="n">
        <v>2700000</v>
      </c>
    </row>
    <row r="735" customFormat="false" ht="12.75" hidden="false" customHeight="false" outlineLevel="0" collapsed="false">
      <c r="A735" s="1" t="n">
        <f aca="false">+A734+1</f>
        <v>731</v>
      </c>
      <c r="B735" s="1" t="s">
        <v>2495</v>
      </c>
      <c r="C735" s="1" t="s">
        <v>2561</v>
      </c>
      <c r="D735" s="1" t="s">
        <v>2584</v>
      </c>
      <c r="E735" s="1" t="s">
        <v>201</v>
      </c>
      <c r="F735" s="1" t="s">
        <v>455</v>
      </c>
      <c r="I735" s="2" t="n">
        <v>2440000</v>
      </c>
    </row>
    <row r="736" customFormat="false" ht="12.75" hidden="false" customHeight="false" outlineLevel="0" collapsed="false">
      <c r="A736" s="1" t="n">
        <f aca="false">+A735+1</f>
        <v>732</v>
      </c>
      <c r="B736" s="1" t="s">
        <v>2495</v>
      </c>
      <c r="C736" s="1" t="s">
        <v>2561</v>
      </c>
      <c r="D736" s="1" t="s">
        <v>2585</v>
      </c>
      <c r="E736" s="1" t="s">
        <v>1035</v>
      </c>
      <c r="F736" s="1" t="s">
        <v>553</v>
      </c>
      <c r="I736" s="2" t="n">
        <v>1940000</v>
      </c>
    </row>
    <row r="737" customFormat="false" ht="12.75" hidden="false" customHeight="false" outlineLevel="0" collapsed="false">
      <c r="A737" s="1" t="n">
        <f aca="false">+A736+1</f>
        <v>733</v>
      </c>
      <c r="B737" s="1" t="s">
        <v>2495</v>
      </c>
      <c r="C737" s="1" t="s">
        <v>2561</v>
      </c>
      <c r="D737" s="1" t="s">
        <v>2586</v>
      </c>
      <c r="E737" s="1" t="s">
        <v>75</v>
      </c>
      <c r="F737" s="1" t="s">
        <v>141</v>
      </c>
      <c r="I737" s="2" t="n">
        <v>2580000</v>
      </c>
    </row>
    <row r="738" customFormat="false" ht="12.75" hidden="false" customHeight="false" outlineLevel="0" collapsed="false">
      <c r="A738" s="1" t="n">
        <f aca="false">+A737+1</f>
        <v>734</v>
      </c>
      <c r="B738" s="1" t="s">
        <v>2495</v>
      </c>
      <c r="C738" s="1" t="s">
        <v>2561</v>
      </c>
      <c r="D738" s="1" t="s">
        <v>2587</v>
      </c>
      <c r="E738" s="1" t="s">
        <v>2588</v>
      </c>
      <c r="F738" s="1" t="s">
        <v>56</v>
      </c>
      <c r="H738" s="1" t="s">
        <v>2589</v>
      </c>
      <c r="I738" s="2" t="n">
        <v>2952500</v>
      </c>
    </row>
    <row r="739" customFormat="false" ht="12.75" hidden="false" customHeight="false" outlineLevel="0" collapsed="false">
      <c r="A739" s="1" t="n">
        <f aca="false">+A738+1</f>
        <v>735</v>
      </c>
      <c r="B739" s="1" t="s">
        <v>2495</v>
      </c>
      <c r="C739" s="1" t="s">
        <v>2561</v>
      </c>
      <c r="D739" s="1" t="s">
        <v>2590</v>
      </c>
      <c r="E739" s="1" t="s">
        <v>2591</v>
      </c>
      <c r="F739" s="1" t="s">
        <v>2592</v>
      </c>
      <c r="H739" s="1" t="s">
        <v>2593</v>
      </c>
      <c r="I739" s="2" t="n">
        <v>3000000</v>
      </c>
    </row>
    <row r="740" customFormat="false" ht="12.75" hidden="false" customHeight="false" outlineLevel="0" collapsed="false">
      <c r="A740" s="1" t="n">
        <f aca="false">+A739+1</f>
        <v>736</v>
      </c>
      <c r="B740" s="1" t="s">
        <v>2495</v>
      </c>
      <c r="C740" s="1" t="s">
        <v>2561</v>
      </c>
      <c r="D740" s="1" t="s">
        <v>2594</v>
      </c>
      <c r="E740" s="1" t="s">
        <v>1505</v>
      </c>
      <c r="F740" s="1" t="s">
        <v>1001</v>
      </c>
      <c r="G740" s="1" t="s">
        <v>2595</v>
      </c>
      <c r="H740" s="1" t="s">
        <v>2596</v>
      </c>
      <c r="I740" s="2" t="n">
        <v>1920000</v>
      </c>
    </row>
    <row r="741" customFormat="false" ht="12.75" hidden="false" customHeight="false" outlineLevel="0" collapsed="false">
      <c r="A741" s="1" t="n">
        <f aca="false">+A740+1</f>
        <v>737</v>
      </c>
      <c r="B741" s="1" t="s">
        <v>150</v>
      </c>
      <c r="C741" s="1" t="s">
        <v>2597</v>
      </c>
      <c r="D741" s="1" t="s">
        <v>2598</v>
      </c>
      <c r="E741" s="1" t="s">
        <v>2599</v>
      </c>
      <c r="F741" s="1" t="s">
        <v>1623</v>
      </c>
      <c r="I741" s="2" t="n">
        <v>1080000</v>
      </c>
    </row>
    <row r="742" customFormat="false" ht="12.75" hidden="false" customHeight="false" outlineLevel="0" collapsed="false">
      <c r="A742" s="1" t="n">
        <f aca="false">+A741+1</f>
        <v>738</v>
      </c>
      <c r="B742" s="1" t="s">
        <v>150</v>
      </c>
      <c r="C742" s="1" t="s">
        <v>2597</v>
      </c>
      <c r="D742" s="1" t="s">
        <v>2600</v>
      </c>
      <c r="E742" s="1" t="s">
        <v>1505</v>
      </c>
      <c r="F742" s="1" t="s">
        <v>455</v>
      </c>
      <c r="I742" s="2" t="n">
        <v>580000</v>
      </c>
    </row>
    <row r="743" customFormat="false" ht="12.75" hidden="false" customHeight="false" outlineLevel="0" collapsed="false">
      <c r="A743" s="1" t="n">
        <f aca="false">+A742+1</f>
        <v>739</v>
      </c>
      <c r="B743" s="1" t="s">
        <v>150</v>
      </c>
      <c r="C743" s="1" t="s">
        <v>2597</v>
      </c>
      <c r="D743" s="1" t="s">
        <v>2601</v>
      </c>
      <c r="E743" s="1" t="s">
        <v>118</v>
      </c>
      <c r="F743" s="1" t="s">
        <v>749</v>
      </c>
      <c r="I743" s="2" t="n">
        <v>360000</v>
      </c>
    </row>
    <row r="744" customFormat="false" ht="12.75" hidden="false" customHeight="false" outlineLevel="0" collapsed="false">
      <c r="A744" s="1" t="n">
        <f aca="false">+A743+1</f>
        <v>740</v>
      </c>
      <c r="B744" s="1" t="s">
        <v>150</v>
      </c>
      <c r="C744" s="1" t="s">
        <v>2602</v>
      </c>
      <c r="D744" s="1" t="s">
        <v>2603</v>
      </c>
      <c r="E744" s="1" t="s">
        <v>2604</v>
      </c>
      <c r="F744" s="1" t="s">
        <v>2605</v>
      </c>
      <c r="I744" s="2" t="n">
        <v>1960000</v>
      </c>
    </row>
    <row r="745" customFormat="false" ht="12.75" hidden="false" customHeight="false" outlineLevel="0" collapsed="false">
      <c r="A745" s="1" t="n">
        <f aca="false">+A744+1</f>
        <v>741</v>
      </c>
      <c r="B745" s="1" t="s">
        <v>150</v>
      </c>
      <c r="C745" s="1" t="s">
        <v>2602</v>
      </c>
      <c r="D745" s="1" t="s">
        <v>2606</v>
      </c>
      <c r="E745" s="1" t="s">
        <v>26</v>
      </c>
      <c r="F745" s="1" t="s">
        <v>35</v>
      </c>
      <c r="I745" s="2" t="n">
        <v>480000</v>
      </c>
    </row>
    <row r="746" customFormat="false" ht="12.75" hidden="false" customHeight="false" outlineLevel="0" collapsed="false">
      <c r="A746" s="1" t="n">
        <f aca="false">+A745+1</f>
        <v>742</v>
      </c>
      <c r="B746" s="1" t="s">
        <v>150</v>
      </c>
      <c r="C746" s="1" t="s">
        <v>2607</v>
      </c>
      <c r="D746" s="1" t="s">
        <v>2608</v>
      </c>
      <c r="E746" s="1" t="s">
        <v>2609</v>
      </c>
      <c r="F746" s="1" t="s">
        <v>1203</v>
      </c>
      <c r="I746" s="2" t="n">
        <v>2880000</v>
      </c>
    </row>
    <row r="747" customFormat="false" ht="12.75" hidden="false" customHeight="false" outlineLevel="0" collapsed="false">
      <c r="A747" s="1" t="n">
        <f aca="false">+A746+1</f>
        <v>743</v>
      </c>
      <c r="B747" s="1" t="s">
        <v>150</v>
      </c>
      <c r="C747" s="1" t="s">
        <v>2610</v>
      </c>
      <c r="D747" s="1" t="s">
        <v>2611</v>
      </c>
      <c r="E747" s="1" t="s">
        <v>2612</v>
      </c>
      <c r="F747" s="1" t="s">
        <v>24</v>
      </c>
      <c r="I747" s="2" t="n">
        <v>1800000</v>
      </c>
    </row>
    <row r="748" customFormat="false" ht="12.75" hidden="false" customHeight="false" outlineLevel="0" collapsed="false">
      <c r="A748" s="1" t="n">
        <f aca="false">+A747+1</f>
        <v>744</v>
      </c>
      <c r="B748" s="1" t="s">
        <v>150</v>
      </c>
      <c r="C748" s="1" t="s">
        <v>2610</v>
      </c>
      <c r="D748" s="1" t="s">
        <v>2613</v>
      </c>
      <c r="E748" s="1" t="s">
        <v>2614</v>
      </c>
      <c r="F748" s="1" t="s">
        <v>32</v>
      </c>
      <c r="I748" s="2" t="n">
        <v>1680000</v>
      </c>
    </row>
    <row r="749" customFormat="false" ht="12.75" hidden="false" customHeight="false" outlineLevel="0" collapsed="false">
      <c r="A749" s="1" t="n">
        <f aca="false">+A748+1</f>
        <v>745</v>
      </c>
      <c r="B749" s="1" t="s">
        <v>150</v>
      </c>
      <c r="C749" s="1" t="s">
        <v>2610</v>
      </c>
      <c r="D749" s="1" t="s">
        <v>2615</v>
      </c>
      <c r="E749" s="1" t="s">
        <v>2616</v>
      </c>
      <c r="F749" s="1" t="s">
        <v>255</v>
      </c>
      <c r="I749" s="2" t="n">
        <v>900000</v>
      </c>
    </row>
    <row r="750" customFormat="false" ht="12.75" hidden="false" customHeight="false" outlineLevel="0" collapsed="false">
      <c r="A750" s="1" t="n">
        <f aca="false">+A749+1</f>
        <v>746</v>
      </c>
      <c r="B750" s="1" t="s">
        <v>150</v>
      </c>
      <c r="C750" s="1" t="s">
        <v>2617</v>
      </c>
      <c r="D750" s="1" t="s">
        <v>2618</v>
      </c>
      <c r="E750" s="1" t="s">
        <v>80</v>
      </c>
      <c r="F750" s="1" t="s">
        <v>81</v>
      </c>
      <c r="I750" s="2" t="n">
        <v>1080000</v>
      </c>
    </row>
    <row r="751" customFormat="false" ht="12.75" hidden="false" customHeight="false" outlineLevel="0" collapsed="false">
      <c r="A751" s="1" t="n">
        <f aca="false">+A750+1</f>
        <v>747</v>
      </c>
      <c r="B751" s="1" t="s">
        <v>150</v>
      </c>
      <c r="C751" s="1" t="s">
        <v>2617</v>
      </c>
      <c r="D751" s="1" t="s">
        <v>2619</v>
      </c>
      <c r="E751" s="1" t="s">
        <v>2620</v>
      </c>
      <c r="F751" s="1" t="s">
        <v>56</v>
      </c>
      <c r="I751" s="2" t="n">
        <v>360000</v>
      </c>
    </row>
    <row r="752" customFormat="false" ht="12.75" hidden="false" customHeight="false" outlineLevel="0" collapsed="false">
      <c r="A752" s="1" t="n">
        <f aca="false">+A751+1</f>
        <v>748</v>
      </c>
      <c r="B752" s="1" t="s">
        <v>150</v>
      </c>
      <c r="C752" s="1" t="s">
        <v>2621</v>
      </c>
      <c r="D752" s="1" t="s">
        <v>2622</v>
      </c>
      <c r="E752" s="1" t="s">
        <v>64</v>
      </c>
      <c r="F752" s="1" t="s">
        <v>2623</v>
      </c>
      <c r="G752" s="1" t="s">
        <v>2624</v>
      </c>
      <c r="H752" s="1" t="s">
        <v>2625</v>
      </c>
      <c r="I752" s="2" t="n">
        <v>2760000</v>
      </c>
    </row>
    <row r="753" customFormat="false" ht="12.75" hidden="false" customHeight="false" outlineLevel="0" collapsed="false">
      <c r="A753" s="1" t="n">
        <f aca="false">+A752+1</f>
        <v>749</v>
      </c>
      <c r="B753" s="1" t="s">
        <v>150</v>
      </c>
      <c r="C753" s="1" t="s">
        <v>2621</v>
      </c>
      <c r="D753" s="1" t="s">
        <v>2626</v>
      </c>
      <c r="E753" s="1" t="s">
        <v>410</v>
      </c>
      <c r="F753" s="1" t="s">
        <v>2627</v>
      </c>
      <c r="G753" s="1" t="s">
        <v>2628</v>
      </c>
      <c r="H753" s="1" t="s">
        <v>2629</v>
      </c>
      <c r="I753" s="2" t="n">
        <v>3772500</v>
      </c>
    </row>
    <row r="754" customFormat="false" ht="12.75" hidden="false" customHeight="false" outlineLevel="0" collapsed="false">
      <c r="A754" s="1" t="n">
        <f aca="false">+A753+1</f>
        <v>750</v>
      </c>
      <c r="B754" s="1" t="s">
        <v>150</v>
      </c>
      <c r="C754" s="1" t="s">
        <v>2630</v>
      </c>
      <c r="D754" s="1" t="s">
        <v>2631</v>
      </c>
      <c r="E754" s="1" t="s">
        <v>531</v>
      </c>
      <c r="F754" s="1" t="s">
        <v>2405</v>
      </c>
      <c r="G754" s="1" t="s">
        <v>2632</v>
      </c>
      <c r="H754" s="1" t="s">
        <v>2633</v>
      </c>
      <c r="I754" s="2" t="n">
        <v>2160000</v>
      </c>
    </row>
    <row r="755" customFormat="false" ht="12.75" hidden="false" customHeight="false" outlineLevel="0" collapsed="false">
      <c r="A755" s="1" t="n">
        <f aca="false">+A754+1</f>
        <v>751</v>
      </c>
      <c r="B755" s="1" t="s">
        <v>150</v>
      </c>
      <c r="C755" s="1" t="s">
        <v>2630</v>
      </c>
      <c r="D755" s="1" t="s">
        <v>2634</v>
      </c>
      <c r="E755" s="1" t="s">
        <v>1413</v>
      </c>
      <c r="F755" s="1" t="s">
        <v>2635</v>
      </c>
      <c r="G755" s="1" t="s">
        <v>2636</v>
      </c>
      <c r="H755" s="1" t="s">
        <v>2637</v>
      </c>
      <c r="I755" s="2" t="n">
        <v>1800000</v>
      </c>
    </row>
    <row r="756" customFormat="false" ht="12.75" hidden="false" customHeight="false" outlineLevel="0" collapsed="false">
      <c r="A756" s="1" t="n">
        <f aca="false">+A755+1</f>
        <v>752</v>
      </c>
      <c r="B756" s="1" t="s">
        <v>150</v>
      </c>
      <c r="C756" s="1" t="s">
        <v>2638</v>
      </c>
      <c r="D756" s="1" t="s">
        <v>2639</v>
      </c>
      <c r="E756" s="1" t="s">
        <v>2132</v>
      </c>
      <c r="F756" s="1" t="s">
        <v>111</v>
      </c>
      <c r="G756" s="1" t="s">
        <v>2640</v>
      </c>
      <c r="H756" s="1" t="s">
        <v>2641</v>
      </c>
      <c r="I756" s="2" t="n">
        <v>1200000</v>
      </c>
    </row>
    <row r="757" customFormat="false" ht="12.75" hidden="false" customHeight="false" outlineLevel="0" collapsed="false">
      <c r="A757" s="1" t="n">
        <f aca="false">+A756+1</f>
        <v>753</v>
      </c>
      <c r="B757" s="1" t="s">
        <v>150</v>
      </c>
      <c r="C757" s="1" t="s">
        <v>2638</v>
      </c>
      <c r="D757" s="1" t="s">
        <v>2642</v>
      </c>
      <c r="E757" s="1" t="s">
        <v>2643</v>
      </c>
      <c r="F757" s="1" t="s">
        <v>65</v>
      </c>
      <c r="G757" s="1" t="s">
        <v>2644</v>
      </c>
      <c r="H757" s="1" t="s">
        <v>2645</v>
      </c>
      <c r="I757" s="2" t="n">
        <v>1560000</v>
      </c>
    </row>
    <row r="758" customFormat="false" ht="12.75" hidden="false" customHeight="false" outlineLevel="0" collapsed="false">
      <c r="A758" s="1" t="n">
        <f aca="false">+A757+1</f>
        <v>754</v>
      </c>
      <c r="B758" s="1" t="s">
        <v>150</v>
      </c>
      <c r="C758" s="1" t="s">
        <v>2638</v>
      </c>
      <c r="D758" s="1" t="s">
        <v>2646</v>
      </c>
      <c r="E758" s="1" t="s">
        <v>429</v>
      </c>
      <c r="F758" s="1" t="s">
        <v>538</v>
      </c>
      <c r="G758" s="1" t="s">
        <v>2647</v>
      </c>
      <c r="H758" s="1" t="s">
        <v>2648</v>
      </c>
      <c r="I758" s="2" t="n">
        <v>1460000</v>
      </c>
    </row>
    <row r="759" customFormat="false" ht="12.75" hidden="false" customHeight="false" outlineLevel="0" collapsed="false">
      <c r="A759" s="1" t="n">
        <f aca="false">+A758+1</f>
        <v>755</v>
      </c>
      <c r="B759" s="1" t="s">
        <v>150</v>
      </c>
      <c r="C759" s="1" t="s">
        <v>2638</v>
      </c>
      <c r="D759" s="1" t="s">
        <v>2649</v>
      </c>
      <c r="E759" s="1" t="s">
        <v>273</v>
      </c>
      <c r="F759" s="1" t="s">
        <v>135</v>
      </c>
      <c r="G759" s="1" t="s">
        <v>2650</v>
      </c>
      <c r="H759" s="1" t="s">
        <v>2651</v>
      </c>
      <c r="I759" s="2" t="n">
        <v>4180000</v>
      </c>
    </row>
    <row r="760" customFormat="false" ht="12.75" hidden="false" customHeight="false" outlineLevel="0" collapsed="false">
      <c r="A760" s="1" t="n">
        <f aca="false">+A759+1</f>
        <v>756</v>
      </c>
      <c r="B760" s="1" t="s">
        <v>150</v>
      </c>
      <c r="C760" s="1" t="s">
        <v>2652</v>
      </c>
      <c r="D760" s="1" t="s">
        <v>2653</v>
      </c>
      <c r="E760" s="1" t="s">
        <v>1342</v>
      </c>
      <c r="F760" s="1" t="s">
        <v>1147</v>
      </c>
      <c r="G760" s="1" t="s">
        <v>2654</v>
      </c>
      <c r="H760" s="1" t="s">
        <v>2655</v>
      </c>
      <c r="I760" s="2" t="n">
        <v>1785000</v>
      </c>
    </row>
    <row r="761" customFormat="false" ht="12.75" hidden="false" customHeight="false" outlineLevel="0" collapsed="false">
      <c r="A761" s="1" t="n">
        <f aca="false">+A760+1</f>
        <v>757</v>
      </c>
      <c r="B761" s="1" t="s">
        <v>150</v>
      </c>
      <c r="C761" s="1" t="s">
        <v>2656</v>
      </c>
      <c r="D761" s="1" t="s">
        <v>2657</v>
      </c>
      <c r="E761" s="1" t="s">
        <v>2658</v>
      </c>
      <c r="F761" s="1" t="s">
        <v>27</v>
      </c>
      <c r="G761" s="1" t="s">
        <v>2659</v>
      </c>
      <c r="H761" s="1" t="s">
        <v>2660</v>
      </c>
      <c r="I761" s="2" t="n">
        <v>2700000</v>
      </c>
    </row>
    <row r="762" customFormat="false" ht="12.75" hidden="false" customHeight="false" outlineLevel="0" collapsed="false">
      <c r="A762" s="1" t="n">
        <f aca="false">+A761+1</f>
        <v>758</v>
      </c>
      <c r="B762" s="1" t="s">
        <v>150</v>
      </c>
      <c r="C762" s="1" t="s">
        <v>2661</v>
      </c>
      <c r="D762" s="1" t="s">
        <v>2662</v>
      </c>
      <c r="E762" s="1" t="s">
        <v>75</v>
      </c>
      <c r="F762" s="1" t="s">
        <v>2663</v>
      </c>
      <c r="G762" s="1" t="s">
        <v>2664</v>
      </c>
      <c r="H762" s="1" t="s">
        <v>2665</v>
      </c>
      <c r="I762" s="2" t="n">
        <v>1740000</v>
      </c>
    </row>
    <row r="763" customFormat="false" ht="12.75" hidden="false" customHeight="false" outlineLevel="0" collapsed="false">
      <c r="A763" s="1" t="n">
        <f aca="false">+A762+1</f>
        <v>759</v>
      </c>
      <c r="B763" s="1" t="s">
        <v>150</v>
      </c>
      <c r="C763" s="1" t="s">
        <v>2661</v>
      </c>
      <c r="D763" s="1" t="s">
        <v>2666</v>
      </c>
      <c r="E763" s="1" t="s">
        <v>2667</v>
      </c>
      <c r="F763" s="1" t="s">
        <v>1203</v>
      </c>
      <c r="G763" s="1" t="s">
        <v>2668</v>
      </c>
      <c r="H763" s="1" t="s">
        <v>2669</v>
      </c>
      <c r="I763" s="2" t="n">
        <v>4362000</v>
      </c>
    </row>
    <row r="764" customFormat="false" ht="12.75" hidden="false" customHeight="false" outlineLevel="0" collapsed="false">
      <c r="A764" s="1" t="n">
        <f aca="false">+A763+1</f>
        <v>760</v>
      </c>
      <c r="B764" s="1" t="s">
        <v>150</v>
      </c>
      <c r="C764" s="1" t="s">
        <v>2670</v>
      </c>
      <c r="D764" s="1" t="s">
        <v>2671</v>
      </c>
      <c r="E764" s="1" t="s">
        <v>2672</v>
      </c>
      <c r="F764" s="1" t="s">
        <v>2119</v>
      </c>
      <c r="G764" s="1" t="s">
        <v>2673</v>
      </c>
      <c r="H764" s="1" t="s">
        <v>2674</v>
      </c>
      <c r="I764" s="2" t="n">
        <v>3780000</v>
      </c>
    </row>
    <row r="765" customFormat="false" ht="12.75" hidden="false" customHeight="false" outlineLevel="0" collapsed="false">
      <c r="A765" s="1" t="n">
        <f aca="false">+A764+1</f>
        <v>761</v>
      </c>
      <c r="B765" s="1" t="s">
        <v>150</v>
      </c>
      <c r="C765" s="1" t="s">
        <v>2670</v>
      </c>
      <c r="D765" s="1" t="s">
        <v>2675</v>
      </c>
      <c r="E765" s="1" t="s">
        <v>2676</v>
      </c>
      <c r="F765" s="1" t="s">
        <v>2677</v>
      </c>
      <c r="I765" s="2" t="n">
        <v>5295000</v>
      </c>
    </row>
    <row r="766" customFormat="false" ht="12.75" hidden="false" customHeight="false" outlineLevel="0" collapsed="false">
      <c r="A766" s="1" t="n">
        <f aca="false">+A765+1</f>
        <v>762</v>
      </c>
      <c r="B766" s="1" t="s">
        <v>150</v>
      </c>
      <c r="C766" s="1" t="s">
        <v>2678</v>
      </c>
      <c r="D766" s="1" t="s">
        <v>2679</v>
      </c>
      <c r="E766" s="1" t="s">
        <v>2680</v>
      </c>
      <c r="F766" s="1" t="s">
        <v>192</v>
      </c>
      <c r="G766" s="1" t="s">
        <v>2681</v>
      </c>
      <c r="H766" s="1" t="s">
        <v>2682</v>
      </c>
      <c r="I766" s="2" t="n">
        <v>1365000</v>
      </c>
    </row>
    <row r="767" customFormat="false" ht="12.75" hidden="false" customHeight="false" outlineLevel="0" collapsed="false">
      <c r="A767" s="1" t="n">
        <f aca="false">+A766+1</f>
        <v>763</v>
      </c>
      <c r="B767" s="1" t="s">
        <v>150</v>
      </c>
      <c r="C767" s="1" t="s">
        <v>2678</v>
      </c>
      <c r="D767" s="1" t="s">
        <v>2683</v>
      </c>
      <c r="E767" s="1" t="s">
        <v>520</v>
      </c>
      <c r="F767" s="1" t="s">
        <v>2684</v>
      </c>
      <c r="G767" s="1" t="s">
        <v>2685</v>
      </c>
      <c r="H767" s="1" t="s">
        <v>2686</v>
      </c>
      <c r="I767" s="2" t="n">
        <v>2280000</v>
      </c>
    </row>
    <row r="768" customFormat="false" ht="12.75" hidden="false" customHeight="false" outlineLevel="0" collapsed="false">
      <c r="A768" s="1" t="n">
        <f aca="false">+A767+1</f>
        <v>764</v>
      </c>
      <c r="B768" s="1" t="s">
        <v>150</v>
      </c>
      <c r="C768" s="1" t="s">
        <v>2687</v>
      </c>
      <c r="D768" s="1" t="s">
        <v>2688</v>
      </c>
      <c r="E768" s="1" t="s">
        <v>1263</v>
      </c>
      <c r="F768" s="1" t="s">
        <v>579</v>
      </c>
      <c r="G768" s="1" t="s">
        <v>2689</v>
      </c>
      <c r="H768" s="1" t="s">
        <v>2690</v>
      </c>
      <c r="I768" s="2" t="n">
        <v>3000000</v>
      </c>
    </row>
    <row r="769" customFormat="false" ht="12.75" hidden="false" customHeight="false" outlineLevel="0" collapsed="false">
      <c r="A769" s="1" t="n">
        <f aca="false">+A768+1</f>
        <v>765</v>
      </c>
      <c r="B769" s="1" t="s">
        <v>150</v>
      </c>
      <c r="C769" s="1" t="s">
        <v>2687</v>
      </c>
      <c r="D769" s="1" t="s">
        <v>2691</v>
      </c>
      <c r="E769" s="1" t="s">
        <v>2692</v>
      </c>
      <c r="F769" s="1" t="s">
        <v>2056</v>
      </c>
      <c r="G769" s="1" t="s">
        <v>2693</v>
      </c>
      <c r="H769" s="1" t="s">
        <v>2694</v>
      </c>
      <c r="I769" s="2" t="n">
        <v>3420000</v>
      </c>
    </row>
    <row r="770" customFormat="false" ht="12.75" hidden="false" customHeight="false" outlineLevel="0" collapsed="false">
      <c r="A770" s="1" t="n">
        <f aca="false">+A769+1</f>
        <v>766</v>
      </c>
      <c r="B770" s="1" t="s">
        <v>150</v>
      </c>
      <c r="C770" s="1" t="s">
        <v>2687</v>
      </c>
      <c r="D770" s="1" t="s">
        <v>2695</v>
      </c>
      <c r="E770" s="1" t="s">
        <v>2696</v>
      </c>
      <c r="F770" s="1" t="s">
        <v>2697</v>
      </c>
      <c r="G770" s="1" t="s">
        <v>2698</v>
      </c>
      <c r="H770" s="1" t="s">
        <v>2699</v>
      </c>
      <c r="I770" s="2" t="n">
        <v>3300000</v>
      </c>
    </row>
    <row r="771" customFormat="false" ht="12.75" hidden="false" customHeight="false" outlineLevel="0" collapsed="false">
      <c r="A771" s="1" t="n">
        <f aca="false">+A770+1</f>
        <v>767</v>
      </c>
      <c r="B771" s="1" t="s">
        <v>150</v>
      </c>
      <c r="C771" s="1" t="s">
        <v>2700</v>
      </c>
      <c r="D771" s="1" t="s">
        <v>2701</v>
      </c>
      <c r="E771" s="1" t="s">
        <v>2702</v>
      </c>
      <c r="F771" s="1" t="s">
        <v>652</v>
      </c>
      <c r="G771" s="1" t="s">
        <v>2703</v>
      </c>
      <c r="H771" s="1" t="s">
        <v>2704</v>
      </c>
      <c r="I771" s="2" t="n">
        <v>2280000</v>
      </c>
    </row>
    <row r="772" customFormat="false" ht="12.75" hidden="false" customHeight="false" outlineLevel="0" collapsed="false">
      <c r="A772" s="1" t="n">
        <f aca="false">+A771+1</f>
        <v>768</v>
      </c>
      <c r="B772" s="1" t="s">
        <v>150</v>
      </c>
      <c r="C772" s="1" t="s">
        <v>2700</v>
      </c>
      <c r="D772" s="1" t="s">
        <v>2705</v>
      </c>
      <c r="E772" s="1" t="s">
        <v>75</v>
      </c>
      <c r="F772" s="1" t="s">
        <v>148</v>
      </c>
      <c r="G772" s="1" t="s">
        <v>2706</v>
      </c>
      <c r="H772" s="1" t="s">
        <v>2707</v>
      </c>
      <c r="I772" s="2" t="n">
        <v>3340000</v>
      </c>
    </row>
    <row r="773" customFormat="false" ht="12.75" hidden="false" customHeight="false" outlineLevel="0" collapsed="false">
      <c r="A773" s="1" t="n">
        <f aca="false">+A772+1</f>
        <v>769</v>
      </c>
      <c r="B773" s="1" t="s">
        <v>150</v>
      </c>
      <c r="C773" s="1" t="s">
        <v>2708</v>
      </c>
      <c r="D773" s="1" t="s">
        <v>2709</v>
      </c>
      <c r="E773" s="1" t="s">
        <v>75</v>
      </c>
      <c r="F773" s="1" t="s">
        <v>81</v>
      </c>
      <c r="G773" s="1" t="s">
        <v>2710</v>
      </c>
      <c r="H773" s="1" t="s">
        <v>2711</v>
      </c>
      <c r="I773" s="2" t="n">
        <v>471000</v>
      </c>
    </row>
    <row r="774" customFormat="false" ht="12.75" hidden="false" customHeight="false" outlineLevel="0" collapsed="false">
      <c r="A774" s="1" t="n">
        <f aca="false">+A773+1</f>
        <v>770</v>
      </c>
      <c r="B774" s="1" t="s">
        <v>150</v>
      </c>
      <c r="C774" s="1" t="s">
        <v>2708</v>
      </c>
      <c r="D774" s="1" t="s">
        <v>2712</v>
      </c>
      <c r="E774" s="1" t="s">
        <v>1021</v>
      </c>
      <c r="F774" s="1" t="s">
        <v>283</v>
      </c>
      <c r="G774" s="1" t="s">
        <v>2713</v>
      </c>
      <c r="H774" s="1" t="s">
        <v>2714</v>
      </c>
      <c r="I774" s="2" t="n">
        <v>3180000</v>
      </c>
    </row>
    <row r="775" customFormat="false" ht="12.75" hidden="false" customHeight="false" outlineLevel="0" collapsed="false">
      <c r="A775" s="1" t="n">
        <f aca="false">+A774+1</f>
        <v>771</v>
      </c>
      <c r="B775" s="1" t="s">
        <v>150</v>
      </c>
      <c r="C775" s="1" t="s">
        <v>2715</v>
      </c>
      <c r="D775" s="1" t="s">
        <v>2716</v>
      </c>
      <c r="E775" s="1" t="s">
        <v>322</v>
      </c>
      <c r="F775" s="1" t="s">
        <v>2717</v>
      </c>
      <c r="G775" s="1" t="s">
        <v>2718</v>
      </c>
      <c r="H775" s="1" t="s">
        <v>2719</v>
      </c>
      <c r="I775" s="2" t="n">
        <v>6600000</v>
      </c>
    </row>
    <row r="776" customFormat="false" ht="12.75" hidden="false" customHeight="false" outlineLevel="0" collapsed="false">
      <c r="A776" s="1" t="n">
        <f aca="false">+A775+1</f>
        <v>772</v>
      </c>
      <c r="B776" s="1" t="s">
        <v>150</v>
      </c>
      <c r="C776" s="1" t="s">
        <v>2720</v>
      </c>
      <c r="D776" s="1" t="s">
        <v>2721</v>
      </c>
      <c r="E776" s="1" t="s">
        <v>2722</v>
      </c>
      <c r="F776" s="1" t="s">
        <v>1382</v>
      </c>
      <c r="G776" s="1" t="s">
        <v>2723</v>
      </c>
      <c r="H776" s="1" t="s">
        <v>2724</v>
      </c>
      <c r="I776" s="2" t="n">
        <v>3240000</v>
      </c>
    </row>
    <row r="777" customFormat="false" ht="12.75" hidden="false" customHeight="false" outlineLevel="0" collapsed="false">
      <c r="A777" s="1" t="n">
        <f aca="false">+A776+1</f>
        <v>773</v>
      </c>
      <c r="B777" s="1" t="s">
        <v>150</v>
      </c>
      <c r="C777" s="1" t="s">
        <v>2720</v>
      </c>
      <c r="D777" s="1" t="s">
        <v>2725</v>
      </c>
      <c r="E777" s="1" t="s">
        <v>838</v>
      </c>
      <c r="F777" s="1" t="s">
        <v>2726</v>
      </c>
      <c r="G777" s="1" t="s">
        <v>2727</v>
      </c>
      <c r="H777" s="1" t="s">
        <v>2728</v>
      </c>
      <c r="I777" s="2" t="n">
        <v>2760000</v>
      </c>
    </row>
    <row r="778" customFormat="false" ht="12.75" hidden="false" customHeight="false" outlineLevel="0" collapsed="false">
      <c r="A778" s="1" t="n">
        <f aca="false">+A777+1</f>
        <v>774</v>
      </c>
      <c r="B778" s="1" t="s">
        <v>150</v>
      </c>
      <c r="C778" s="1" t="s">
        <v>2729</v>
      </c>
      <c r="D778" s="1" t="s">
        <v>2730</v>
      </c>
      <c r="E778" s="1" t="s">
        <v>2731</v>
      </c>
      <c r="F778" s="1" t="s">
        <v>1382</v>
      </c>
      <c r="G778" s="1" t="s">
        <v>2732</v>
      </c>
      <c r="H778" s="1" t="s">
        <v>2733</v>
      </c>
      <c r="I778" s="2" t="n">
        <v>2880000</v>
      </c>
    </row>
    <row r="779" customFormat="false" ht="12.75" hidden="false" customHeight="false" outlineLevel="0" collapsed="false">
      <c r="A779" s="1" t="n">
        <f aca="false">+A778+1</f>
        <v>775</v>
      </c>
      <c r="B779" s="1" t="s">
        <v>150</v>
      </c>
      <c r="C779" s="1" t="s">
        <v>2729</v>
      </c>
      <c r="D779" s="1" t="s">
        <v>2734</v>
      </c>
      <c r="E779" s="1" t="s">
        <v>2735</v>
      </c>
      <c r="F779" s="1" t="s">
        <v>2056</v>
      </c>
      <c r="G779" s="1" t="s">
        <v>2736</v>
      </c>
      <c r="H779" s="1" t="s">
        <v>2737</v>
      </c>
      <c r="I779" s="2" t="n">
        <v>2520000</v>
      </c>
    </row>
    <row r="780" customFormat="false" ht="12.75" hidden="false" customHeight="false" outlineLevel="0" collapsed="false">
      <c r="A780" s="1" t="n">
        <f aca="false">+A779+1</f>
        <v>776</v>
      </c>
      <c r="B780" s="1" t="s">
        <v>150</v>
      </c>
      <c r="C780" s="1" t="s">
        <v>2729</v>
      </c>
      <c r="D780" s="1" t="s">
        <v>2738</v>
      </c>
      <c r="E780" s="1" t="s">
        <v>2739</v>
      </c>
      <c r="F780" s="1" t="s">
        <v>122</v>
      </c>
      <c r="G780" s="1" t="s">
        <v>2740</v>
      </c>
      <c r="H780" s="1" t="s">
        <v>2741</v>
      </c>
      <c r="I780" s="2" t="n">
        <v>3240000</v>
      </c>
    </row>
    <row r="781" customFormat="false" ht="12.75" hidden="false" customHeight="false" outlineLevel="0" collapsed="false">
      <c r="A781" s="1" t="n">
        <f aca="false">+A780+1</f>
        <v>777</v>
      </c>
      <c r="B781" s="1" t="s">
        <v>150</v>
      </c>
      <c r="C781" s="1" t="s">
        <v>2742</v>
      </c>
      <c r="D781" s="1" t="s">
        <v>2743</v>
      </c>
      <c r="E781" s="1" t="s">
        <v>2744</v>
      </c>
      <c r="F781" s="1" t="s">
        <v>111</v>
      </c>
      <c r="G781" s="1" t="s">
        <v>2745</v>
      </c>
      <c r="H781" s="1" t="s">
        <v>2746</v>
      </c>
      <c r="I781" s="2" t="n">
        <v>3940000</v>
      </c>
    </row>
    <row r="782" customFormat="false" ht="12.75" hidden="false" customHeight="false" outlineLevel="0" collapsed="false">
      <c r="A782" s="1" t="n">
        <f aca="false">+A781+1</f>
        <v>778</v>
      </c>
      <c r="B782" s="1" t="s">
        <v>150</v>
      </c>
      <c r="C782" s="1" t="s">
        <v>2742</v>
      </c>
      <c r="D782" s="1" t="s">
        <v>2747</v>
      </c>
      <c r="E782" s="1" t="s">
        <v>1521</v>
      </c>
      <c r="F782" s="1" t="s">
        <v>2044</v>
      </c>
      <c r="G782" s="1" t="s">
        <v>2748</v>
      </c>
      <c r="H782" s="1" t="s">
        <v>2749</v>
      </c>
      <c r="I782" s="2" t="n">
        <v>2800000</v>
      </c>
    </row>
    <row r="783" customFormat="false" ht="12.75" hidden="false" customHeight="false" outlineLevel="0" collapsed="false">
      <c r="A783" s="1" t="n">
        <f aca="false">+A782+1</f>
        <v>779</v>
      </c>
      <c r="B783" s="1" t="s">
        <v>150</v>
      </c>
      <c r="C783" s="1" t="s">
        <v>2742</v>
      </c>
      <c r="D783" s="1" t="s">
        <v>2750</v>
      </c>
      <c r="E783" s="1" t="s">
        <v>2751</v>
      </c>
      <c r="F783" s="1" t="s">
        <v>2752</v>
      </c>
      <c r="G783" s="1" t="s">
        <v>2753</v>
      </c>
      <c r="H783" s="1" t="s">
        <v>2754</v>
      </c>
      <c r="I783" s="2" t="n">
        <v>314000</v>
      </c>
    </row>
    <row r="784" customFormat="false" ht="12.75" hidden="false" customHeight="false" outlineLevel="0" collapsed="false">
      <c r="A784" s="1" t="n">
        <f aca="false">+A783+1</f>
        <v>780</v>
      </c>
      <c r="B784" s="1" t="s">
        <v>150</v>
      </c>
      <c r="C784" s="1" t="s">
        <v>2742</v>
      </c>
      <c r="D784" s="1" t="s">
        <v>2755</v>
      </c>
      <c r="E784" s="1" t="s">
        <v>75</v>
      </c>
      <c r="F784" s="1" t="s">
        <v>1283</v>
      </c>
      <c r="G784" s="1" t="s">
        <v>2756</v>
      </c>
      <c r="H784" s="1" t="s">
        <v>2757</v>
      </c>
      <c r="I784" s="2" t="n">
        <v>3380000</v>
      </c>
    </row>
    <row r="785" customFormat="false" ht="12.75" hidden="false" customHeight="false" outlineLevel="0" collapsed="false">
      <c r="A785" s="1" t="n">
        <f aca="false">+A784+1</f>
        <v>781</v>
      </c>
      <c r="B785" s="1" t="s">
        <v>150</v>
      </c>
      <c r="C785" s="1" t="s">
        <v>2742</v>
      </c>
      <c r="D785" s="1" t="s">
        <v>2758</v>
      </c>
      <c r="E785" s="1" t="s">
        <v>410</v>
      </c>
      <c r="F785" s="1" t="s">
        <v>1114</v>
      </c>
      <c r="G785" s="1" t="s">
        <v>2759</v>
      </c>
      <c r="H785" s="1" t="s">
        <v>2760</v>
      </c>
      <c r="I785" s="2" t="n">
        <v>3040000</v>
      </c>
    </row>
    <row r="786" customFormat="false" ht="12.75" hidden="false" customHeight="false" outlineLevel="0" collapsed="false">
      <c r="A786" s="1" t="n">
        <f aca="false">+A785+1</f>
        <v>782</v>
      </c>
      <c r="B786" s="1" t="s">
        <v>150</v>
      </c>
      <c r="C786" s="1" t="s">
        <v>2742</v>
      </c>
      <c r="D786" s="1" t="s">
        <v>2761</v>
      </c>
      <c r="E786" s="1" t="s">
        <v>2762</v>
      </c>
      <c r="F786" s="1" t="s">
        <v>455</v>
      </c>
      <c r="G786" s="1" t="s">
        <v>2763</v>
      </c>
      <c r="H786" s="1" t="s">
        <v>2764</v>
      </c>
      <c r="I786" s="2" t="n">
        <v>2880000</v>
      </c>
    </row>
    <row r="787" customFormat="false" ht="12.75" hidden="false" customHeight="false" outlineLevel="0" collapsed="false">
      <c r="A787" s="1" t="n">
        <f aca="false">+A786+1</f>
        <v>783</v>
      </c>
      <c r="B787" s="1" t="s">
        <v>150</v>
      </c>
      <c r="C787" s="1" t="s">
        <v>2742</v>
      </c>
      <c r="D787" s="1" t="s">
        <v>2765</v>
      </c>
      <c r="E787" s="1" t="s">
        <v>454</v>
      </c>
      <c r="F787" s="1" t="s">
        <v>1847</v>
      </c>
      <c r="G787" s="1" t="s">
        <v>2766</v>
      </c>
      <c r="H787" s="1" t="s">
        <v>2767</v>
      </c>
      <c r="I787" s="2" t="n">
        <v>3060000</v>
      </c>
    </row>
    <row r="788" customFormat="false" ht="12.75" hidden="false" customHeight="false" outlineLevel="0" collapsed="false">
      <c r="A788" s="1" t="n">
        <f aca="false">+A787+1</f>
        <v>784</v>
      </c>
      <c r="B788" s="1" t="s">
        <v>150</v>
      </c>
      <c r="C788" s="1" t="s">
        <v>2768</v>
      </c>
      <c r="D788" s="1" t="s">
        <v>2769</v>
      </c>
      <c r="E788" s="1" t="s">
        <v>585</v>
      </c>
      <c r="F788" s="1" t="s">
        <v>255</v>
      </c>
      <c r="G788" s="1" t="s">
        <v>2770</v>
      </c>
      <c r="H788" s="1" t="s">
        <v>2771</v>
      </c>
      <c r="I788" s="2" t="n">
        <v>2205000</v>
      </c>
    </row>
    <row r="789" customFormat="false" ht="12.75" hidden="false" customHeight="false" outlineLevel="0" collapsed="false">
      <c r="A789" s="1" t="n">
        <f aca="false">+A788+1</f>
        <v>785</v>
      </c>
      <c r="B789" s="1" t="s">
        <v>150</v>
      </c>
      <c r="C789" s="1" t="s">
        <v>2768</v>
      </c>
      <c r="D789" s="1" t="s">
        <v>2772</v>
      </c>
      <c r="E789" s="1" t="s">
        <v>402</v>
      </c>
      <c r="F789" s="1" t="s">
        <v>206</v>
      </c>
      <c r="G789" s="1" t="s">
        <v>2773</v>
      </c>
      <c r="H789" s="1" t="s">
        <v>2774</v>
      </c>
      <c r="I789" s="2" t="n">
        <v>3300000</v>
      </c>
    </row>
    <row r="790" customFormat="false" ht="12.75" hidden="false" customHeight="false" outlineLevel="0" collapsed="false">
      <c r="A790" s="1" t="n">
        <f aca="false">+A789+1</f>
        <v>786</v>
      </c>
      <c r="B790" s="1" t="s">
        <v>150</v>
      </c>
      <c r="C790" s="1" t="s">
        <v>2768</v>
      </c>
      <c r="D790" s="1" t="s">
        <v>2775</v>
      </c>
      <c r="E790" s="1" t="s">
        <v>1021</v>
      </c>
      <c r="F790" s="1" t="s">
        <v>553</v>
      </c>
      <c r="G790" s="1" t="s">
        <v>2776</v>
      </c>
      <c r="H790" s="1" t="s">
        <v>2777</v>
      </c>
      <c r="I790" s="2" t="n">
        <v>2310000</v>
      </c>
    </row>
    <row r="791" customFormat="false" ht="12.75" hidden="false" customHeight="false" outlineLevel="0" collapsed="false">
      <c r="A791" s="1" t="n">
        <f aca="false">+A790+1</f>
        <v>787</v>
      </c>
      <c r="B791" s="1" t="s">
        <v>150</v>
      </c>
      <c r="C791" s="1" t="s">
        <v>2768</v>
      </c>
      <c r="D791" s="1" t="s">
        <v>2778</v>
      </c>
      <c r="E791" s="1" t="s">
        <v>55</v>
      </c>
      <c r="F791" s="1" t="s">
        <v>2779</v>
      </c>
      <c r="G791" s="1" t="s">
        <v>2780</v>
      </c>
      <c r="H791" s="1" t="s">
        <v>2781</v>
      </c>
      <c r="I791" s="2" t="n">
        <v>3827500</v>
      </c>
    </row>
    <row r="792" customFormat="false" ht="12.75" hidden="false" customHeight="false" outlineLevel="0" collapsed="false">
      <c r="A792" s="1" t="n">
        <f aca="false">+A791+1</f>
        <v>788</v>
      </c>
      <c r="B792" s="1" t="s">
        <v>150</v>
      </c>
      <c r="C792" s="1" t="s">
        <v>2768</v>
      </c>
      <c r="D792" s="1" t="s">
        <v>2782</v>
      </c>
      <c r="E792" s="1" t="s">
        <v>2783</v>
      </c>
      <c r="F792" s="1" t="s">
        <v>1299</v>
      </c>
      <c r="G792" s="1" t="s">
        <v>2784</v>
      </c>
      <c r="H792" s="1" t="s">
        <v>2785</v>
      </c>
      <c r="I792" s="2" t="n">
        <v>2760000</v>
      </c>
    </row>
    <row r="793" customFormat="false" ht="12.75" hidden="false" customHeight="false" outlineLevel="0" collapsed="false">
      <c r="A793" s="1" t="n">
        <f aca="false">+A792+1</f>
        <v>789</v>
      </c>
      <c r="B793" s="1" t="s">
        <v>150</v>
      </c>
      <c r="C793" s="1" t="s">
        <v>2786</v>
      </c>
      <c r="D793" s="1" t="s">
        <v>2787</v>
      </c>
      <c r="E793" s="1" t="s">
        <v>75</v>
      </c>
      <c r="F793" s="1" t="s">
        <v>81</v>
      </c>
      <c r="G793" s="1" t="s">
        <v>2788</v>
      </c>
      <c r="H793" s="1" t="s">
        <v>2789</v>
      </c>
      <c r="I793" s="2" t="n">
        <v>1200500</v>
      </c>
    </row>
    <row r="794" customFormat="false" ht="12.75" hidden="false" customHeight="false" outlineLevel="0" collapsed="false">
      <c r="A794" s="1" t="n">
        <f aca="false">+A793+1</f>
        <v>790</v>
      </c>
      <c r="B794" s="1" t="s">
        <v>150</v>
      </c>
      <c r="C794" s="1" t="s">
        <v>2786</v>
      </c>
      <c r="D794" s="1" t="s">
        <v>2790</v>
      </c>
      <c r="E794" s="1" t="s">
        <v>337</v>
      </c>
      <c r="F794" s="1" t="s">
        <v>1172</v>
      </c>
      <c r="I794" s="2" t="n">
        <v>2800000</v>
      </c>
    </row>
    <row r="795" customFormat="false" ht="12.75" hidden="false" customHeight="false" outlineLevel="0" collapsed="false">
      <c r="A795" s="1" t="n">
        <f aca="false">+A794+1</f>
        <v>791</v>
      </c>
      <c r="B795" s="1" t="s">
        <v>150</v>
      </c>
      <c r="C795" s="1" t="s">
        <v>2791</v>
      </c>
      <c r="D795" s="1" t="s">
        <v>2792</v>
      </c>
      <c r="E795" s="1" t="s">
        <v>2793</v>
      </c>
      <c r="F795" s="1" t="s">
        <v>387</v>
      </c>
      <c r="H795" s="1" t="s">
        <v>2794</v>
      </c>
      <c r="I795" s="2" t="n">
        <v>1605000</v>
      </c>
    </row>
    <row r="796" customFormat="false" ht="12.75" hidden="false" customHeight="false" outlineLevel="0" collapsed="false">
      <c r="A796" s="1" t="n">
        <f aca="false">+A795+1</f>
        <v>792</v>
      </c>
      <c r="B796" s="1" t="s">
        <v>150</v>
      </c>
      <c r="C796" s="1" t="s">
        <v>2791</v>
      </c>
      <c r="D796" s="1" t="s">
        <v>2795</v>
      </c>
      <c r="E796" s="1" t="s">
        <v>2796</v>
      </c>
      <c r="F796" s="1" t="s">
        <v>1112</v>
      </c>
      <c r="G796" s="1" t="s">
        <v>2797</v>
      </c>
      <c r="H796" s="1" t="s">
        <v>2798</v>
      </c>
      <c r="I796" s="2" t="n">
        <v>5630000</v>
      </c>
    </row>
    <row r="797" customFormat="false" ht="12.75" hidden="false" customHeight="false" outlineLevel="0" collapsed="false">
      <c r="A797" s="1" t="n">
        <f aca="false">+A796+1</f>
        <v>793</v>
      </c>
      <c r="B797" s="1" t="s">
        <v>150</v>
      </c>
      <c r="C797" s="1" t="s">
        <v>2799</v>
      </c>
      <c r="D797" s="1" t="s">
        <v>2800</v>
      </c>
      <c r="E797" s="1" t="s">
        <v>2801</v>
      </c>
      <c r="F797" s="1" t="s">
        <v>1036</v>
      </c>
      <c r="G797" s="1" t="s">
        <v>2802</v>
      </c>
      <c r="H797" s="1" t="s">
        <v>2803</v>
      </c>
      <c r="I797" s="2" t="n">
        <v>3320000</v>
      </c>
    </row>
    <row r="798" customFormat="false" ht="12.75" hidden="false" customHeight="false" outlineLevel="0" collapsed="false">
      <c r="A798" s="1" t="n">
        <f aca="false">+A797+1</f>
        <v>794</v>
      </c>
      <c r="B798" s="1" t="s">
        <v>150</v>
      </c>
      <c r="C798" s="1" t="s">
        <v>2799</v>
      </c>
      <c r="D798" s="1" t="s">
        <v>2804</v>
      </c>
      <c r="E798" s="1" t="s">
        <v>2805</v>
      </c>
      <c r="F798" s="1" t="s">
        <v>423</v>
      </c>
      <c r="G798" s="1" t="s">
        <v>2806</v>
      </c>
      <c r="H798" s="1" t="s">
        <v>2807</v>
      </c>
      <c r="I798" s="2" t="n">
        <v>2920000</v>
      </c>
    </row>
    <row r="799" customFormat="false" ht="12.75" hidden="false" customHeight="false" outlineLevel="0" collapsed="false">
      <c r="A799" s="1" t="n">
        <f aca="false">+A798+1</f>
        <v>795</v>
      </c>
      <c r="B799" s="1" t="s">
        <v>150</v>
      </c>
      <c r="C799" s="1" t="s">
        <v>2799</v>
      </c>
      <c r="D799" s="1" t="s">
        <v>2808</v>
      </c>
      <c r="E799" s="1" t="s">
        <v>13</v>
      </c>
      <c r="F799" s="1" t="s">
        <v>1001</v>
      </c>
      <c r="G799" s="1" t="s">
        <v>2809</v>
      </c>
      <c r="H799" s="1" t="s">
        <v>2810</v>
      </c>
      <c r="I799" s="2" t="n">
        <v>3320000</v>
      </c>
    </row>
    <row r="800" customFormat="false" ht="12.75" hidden="false" customHeight="false" outlineLevel="0" collapsed="false">
      <c r="A800" s="1" t="n">
        <f aca="false">+A799+1</f>
        <v>796</v>
      </c>
      <c r="B800" s="1" t="s">
        <v>150</v>
      </c>
      <c r="C800" s="1" t="s">
        <v>2811</v>
      </c>
      <c r="D800" s="1" t="s">
        <v>2812</v>
      </c>
      <c r="E800" s="1" t="s">
        <v>1222</v>
      </c>
      <c r="F800" s="1" t="s">
        <v>122</v>
      </c>
      <c r="I800" s="2" t="n">
        <v>2000000</v>
      </c>
    </row>
    <row r="801" customFormat="false" ht="12.75" hidden="false" customHeight="false" outlineLevel="0" collapsed="false">
      <c r="A801" s="1" t="n">
        <f aca="false">+A800+1</f>
        <v>797</v>
      </c>
      <c r="B801" s="1" t="s">
        <v>150</v>
      </c>
      <c r="C801" s="1" t="s">
        <v>2811</v>
      </c>
      <c r="D801" s="1" t="s">
        <v>2813</v>
      </c>
      <c r="E801" s="1" t="s">
        <v>118</v>
      </c>
      <c r="F801" s="1" t="s">
        <v>1867</v>
      </c>
      <c r="G801" s="1" t="s">
        <v>2814</v>
      </c>
      <c r="H801" s="1" t="s">
        <v>2815</v>
      </c>
      <c r="I801" s="2" t="n">
        <v>5560000</v>
      </c>
    </row>
    <row r="802" customFormat="false" ht="12.75" hidden="false" customHeight="false" outlineLevel="0" collapsed="false">
      <c r="A802" s="1" t="n">
        <f aca="false">+A801+1</f>
        <v>798</v>
      </c>
      <c r="B802" s="1" t="s">
        <v>150</v>
      </c>
      <c r="C802" s="1" t="s">
        <v>2811</v>
      </c>
      <c r="D802" s="1" t="s">
        <v>2816</v>
      </c>
      <c r="E802" s="1" t="s">
        <v>2136</v>
      </c>
      <c r="F802" s="1" t="s">
        <v>86</v>
      </c>
      <c r="G802" s="1" t="s">
        <v>2817</v>
      </c>
      <c r="H802" s="1" t="s">
        <v>2818</v>
      </c>
      <c r="I802" s="2" t="n">
        <v>2980000</v>
      </c>
    </row>
    <row r="803" customFormat="false" ht="12.75" hidden="false" customHeight="false" outlineLevel="0" collapsed="false">
      <c r="A803" s="1" t="n">
        <f aca="false">+A802+1</f>
        <v>799</v>
      </c>
      <c r="B803" s="1" t="s">
        <v>150</v>
      </c>
      <c r="C803" s="1" t="s">
        <v>2811</v>
      </c>
      <c r="D803" s="1" t="s">
        <v>2819</v>
      </c>
      <c r="E803" s="1" t="s">
        <v>2820</v>
      </c>
      <c r="F803" s="1" t="s">
        <v>455</v>
      </c>
      <c r="G803" s="1" t="s">
        <v>2821</v>
      </c>
      <c r="H803" s="1" t="s">
        <v>2822</v>
      </c>
      <c r="I803" s="2" t="n">
        <v>1920000</v>
      </c>
    </row>
    <row r="804" customFormat="false" ht="12.75" hidden="false" customHeight="false" outlineLevel="0" collapsed="false">
      <c r="A804" s="1" t="n">
        <f aca="false">+A803+1</f>
        <v>800</v>
      </c>
      <c r="B804" s="1" t="s">
        <v>150</v>
      </c>
      <c r="C804" s="1" t="s">
        <v>2823</v>
      </c>
      <c r="D804" s="1" t="s">
        <v>2824</v>
      </c>
      <c r="E804" s="1" t="s">
        <v>13</v>
      </c>
      <c r="F804" s="1" t="s">
        <v>752</v>
      </c>
      <c r="G804" s="1" t="s">
        <v>2825</v>
      </c>
      <c r="H804" s="1" t="s">
        <v>2826</v>
      </c>
      <c r="I804" s="2" t="n">
        <v>2685000</v>
      </c>
    </row>
    <row r="805" customFormat="false" ht="12.75" hidden="false" customHeight="false" outlineLevel="0" collapsed="false">
      <c r="A805" s="1" t="n">
        <f aca="false">+A804+1</f>
        <v>801</v>
      </c>
      <c r="B805" s="1" t="s">
        <v>150</v>
      </c>
      <c r="C805" s="1" t="s">
        <v>2827</v>
      </c>
      <c r="D805" s="1" t="s">
        <v>2828</v>
      </c>
      <c r="E805" s="1" t="s">
        <v>2829</v>
      </c>
      <c r="F805" s="1" t="s">
        <v>333</v>
      </c>
      <c r="G805" s="1" t="s">
        <v>2830</v>
      </c>
      <c r="H805" s="1" t="s">
        <v>2831</v>
      </c>
      <c r="I805" s="2" t="n">
        <v>2880000</v>
      </c>
    </row>
    <row r="806" customFormat="false" ht="12.75" hidden="false" customHeight="false" outlineLevel="0" collapsed="false">
      <c r="A806" s="1" t="n">
        <f aca="false">+A805+1</f>
        <v>802</v>
      </c>
      <c r="B806" s="1" t="s">
        <v>150</v>
      </c>
      <c r="C806" s="1" t="s">
        <v>2827</v>
      </c>
      <c r="D806" s="1" t="s">
        <v>2832</v>
      </c>
      <c r="E806" s="1" t="s">
        <v>929</v>
      </c>
      <c r="F806" s="1" t="s">
        <v>1114</v>
      </c>
      <c r="G806" s="1" t="s">
        <v>2833</v>
      </c>
      <c r="H806" s="1" t="s">
        <v>2834</v>
      </c>
      <c r="I806" s="2" t="n">
        <v>2900000</v>
      </c>
    </row>
    <row r="807" customFormat="false" ht="12.75" hidden="false" customHeight="false" outlineLevel="0" collapsed="false">
      <c r="A807" s="1" t="n">
        <f aca="false">+A806+1</f>
        <v>803</v>
      </c>
      <c r="B807" s="1" t="s">
        <v>150</v>
      </c>
      <c r="C807" s="1" t="s">
        <v>2827</v>
      </c>
      <c r="D807" s="1" t="s">
        <v>2835</v>
      </c>
      <c r="E807" s="1" t="s">
        <v>37</v>
      </c>
      <c r="F807" s="1" t="s">
        <v>96</v>
      </c>
      <c r="G807" s="1" t="s">
        <v>2836</v>
      </c>
      <c r="H807" s="1" t="s">
        <v>2837</v>
      </c>
      <c r="I807" s="2" t="n">
        <v>3060000</v>
      </c>
    </row>
    <row r="808" customFormat="false" ht="12.75" hidden="false" customHeight="false" outlineLevel="0" collapsed="false">
      <c r="A808" s="1" t="n">
        <f aca="false">+A807+1</f>
        <v>804</v>
      </c>
      <c r="B808" s="1" t="s">
        <v>150</v>
      </c>
      <c r="C808" s="1" t="s">
        <v>2827</v>
      </c>
      <c r="D808" s="1" t="s">
        <v>2838</v>
      </c>
      <c r="E808" s="1" t="s">
        <v>2839</v>
      </c>
      <c r="F808" s="1" t="s">
        <v>862</v>
      </c>
      <c r="H808" s="1" t="s">
        <v>2840</v>
      </c>
      <c r="I808" s="2" t="n">
        <v>2640000</v>
      </c>
    </row>
    <row r="809" customFormat="false" ht="12.75" hidden="false" customHeight="false" outlineLevel="0" collapsed="false">
      <c r="A809" s="1" t="n">
        <f aca="false">+A808+1</f>
        <v>805</v>
      </c>
      <c r="B809" s="1" t="s">
        <v>150</v>
      </c>
      <c r="C809" s="1" t="s">
        <v>2841</v>
      </c>
      <c r="D809" s="1" t="s">
        <v>2842</v>
      </c>
      <c r="E809" s="1" t="s">
        <v>2843</v>
      </c>
      <c r="F809" s="1" t="s">
        <v>24</v>
      </c>
      <c r="G809" s="1" t="s">
        <v>2844</v>
      </c>
      <c r="H809" s="1" t="s">
        <v>2845</v>
      </c>
      <c r="I809" s="2" t="n">
        <v>2340000</v>
      </c>
    </row>
    <row r="810" customFormat="false" ht="12.75" hidden="false" customHeight="false" outlineLevel="0" collapsed="false">
      <c r="A810" s="1" t="n">
        <f aca="false">+A809+1</f>
        <v>806</v>
      </c>
      <c r="B810" s="1" t="s">
        <v>150</v>
      </c>
      <c r="C810" s="1" t="s">
        <v>2841</v>
      </c>
      <c r="D810" s="1" t="s">
        <v>2846</v>
      </c>
      <c r="E810" s="1" t="s">
        <v>664</v>
      </c>
      <c r="F810" s="1" t="s">
        <v>583</v>
      </c>
      <c r="G810" s="1" t="s">
        <v>2847</v>
      </c>
      <c r="H810" s="1" t="s">
        <v>2848</v>
      </c>
      <c r="I810" s="2" t="n">
        <v>3280000</v>
      </c>
    </row>
    <row r="811" customFormat="false" ht="12.75" hidden="false" customHeight="false" outlineLevel="0" collapsed="false">
      <c r="A811" s="1" t="n">
        <f aca="false">+A810+1</f>
        <v>807</v>
      </c>
      <c r="B811" s="1" t="s">
        <v>150</v>
      </c>
      <c r="C811" s="1" t="s">
        <v>2841</v>
      </c>
      <c r="D811" s="1" t="s">
        <v>2849</v>
      </c>
      <c r="E811" s="1" t="s">
        <v>156</v>
      </c>
      <c r="F811" s="1" t="s">
        <v>65</v>
      </c>
      <c r="G811" s="1" t="s">
        <v>2850</v>
      </c>
      <c r="H811" s="1" t="s">
        <v>2851</v>
      </c>
      <c r="I811" s="2" t="n">
        <v>1560000</v>
      </c>
    </row>
    <row r="812" customFormat="false" ht="12.75" hidden="false" customHeight="false" outlineLevel="0" collapsed="false">
      <c r="A812" s="1" t="n">
        <f aca="false">+A811+1</f>
        <v>808</v>
      </c>
      <c r="B812" s="1" t="s">
        <v>150</v>
      </c>
      <c r="C812" s="1" t="s">
        <v>2841</v>
      </c>
      <c r="D812" s="1" t="s">
        <v>2852</v>
      </c>
      <c r="E812" s="1" t="s">
        <v>2853</v>
      </c>
      <c r="F812" s="1" t="s">
        <v>291</v>
      </c>
      <c r="G812" s="1" t="s">
        <v>2854</v>
      </c>
      <c r="H812" s="1" t="s">
        <v>2855</v>
      </c>
      <c r="I812" s="2" t="n">
        <v>4970000</v>
      </c>
    </row>
    <row r="813" customFormat="false" ht="12.75" hidden="false" customHeight="false" outlineLevel="0" collapsed="false">
      <c r="A813" s="1" t="n">
        <f aca="false">+A812+1</f>
        <v>809</v>
      </c>
      <c r="B813" s="1" t="s">
        <v>150</v>
      </c>
      <c r="C813" s="1" t="s">
        <v>2856</v>
      </c>
      <c r="D813" s="1" t="s">
        <v>2857</v>
      </c>
      <c r="E813" s="1" t="s">
        <v>2858</v>
      </c>
      <c r="F813" s="1" t="s">
        <v>387</v>
      </c>
      <c r="G813" s="1" t="s">
        <v>2859</v>
      </c>
      <c r="H813" s="1" t="s">
        <v>2860</v>
      </c>
      <c r="I813" s="2" t="n">
        <v>3240000</v>
      </c>
    </row>
    <row r="814" customFormat="false" ht="12.75" hidden="false" customHeight="false" outlineLevel="0" collapsed="false">
      <c r="A814" s="1" t="n">
        <f aca="false">+A813+1</f>
        <v>810</v>
      </c>
      <c r="B814" s="1" t="s">
        <v>150</v>
      </c>
      <c r="C814" s="1" t="s">
        <v>2856</v>
      </c>
      <c r="D814" s="1" t="s">
        <v>2861</v>
      </c>
      <c r="E814" s="1" t="s">
        <v>937</v>
      </c>
      <c r="F814" s="1" t="s">
        <v>2509</v>
      </c>
      <c r="G814" s="1" t="s">
        <v>2862</v>
      </c>
      <c r="H814" s="1" t="s">
        <v>2863</v>
      </c>
      <c r="I814" s="2" t="n">
        <v>3884000</v>
      </c>
    </row>
    <row r="815" customFormat="false" ht="12.75" hidden="false" customHeight="false" outlineLevel="0" collapsed="false">
      <c r="A815" s="1" t="n">
        <f aca="false">+A814+1</f>
        <v>811</v>
      </c>
      <c r="B815" s="1" t="s">
        <v>150</v>
      </c>
      <c r="C815" s="1" t="s">
        <v>2856</v>
      </c>
      <c r="D815" s="1" t="s">
        <v>2864</v>
      </c>
      <c r="E815" s="1" t="s">
        <v>2865</v>
      </c>
      <c r="F815" s="1" t="s">
        <v>2056</v>
      </c>
      <c r="G815" s="1" t="s">
        <v>2866</v>
      </c>
      <c r="H815" s="1" t="s">
        <v>2867</v>
      </c>
      <c r="I815" s="2" t="n">
        <v>2880000</v>
      </c>
    </row>
    <row r="816" customFormat="false" ht="12.75" hidden="false" customHeight="false" outlineLevel="0" collapsed="false">
      <c r="A816" s="1" t="n">
        <f aca="false">+A815+1</f>
        <v>812</v>
      </c>
      <c r="B816" s="1" t="s">
        <v>150</v>
      </c>
      <c r="C816" s="1" t="s">
        <v>2856</v>
      </c>
      <c r="D816" s="1" t="s">
        <v>2868</v>
      </c>
      <c r="E816" s="1" t="s">
        <v>947</v>
      </c>
      <c r="F816" s="1" t="s">
        <v>484</v>
      </c>
      <c r="G816" s="1" t="s">
        <v>2869</v>
      </c>
      <c r="H816" s="1" t="s">
        <v>2870</v>
      </c>
      <c r="I816" s="2" t="n">
        <v>3000000</v>
      </c>
    </row>
    <row r="817" customFormat="false" ht="12.75" hidden="false" customHeight="false" outlineLevel="0" collapsed="false">
      <c r="A817" s="1" t="n">
        <f aca="false">+A816+1</f>
        <v>813</v>
      </c>
      <c r="B817" s="1" t="s">
        <v>150</v>
      </c>
      <c r="C817" s="1" t="s">
        <v>2856</v>
      </c>
      <c r="D817" s="1" t="s">
        <v>2871</v>
      </c>
      <c r="E817" s="1" t="s">
        <v>13</v>
      </c>
      <c r="F817" s="1" t="s">
        <v>364</v>
      </c>
      <c r="G817" s="1" t="s">
        <v>2872</v>
      </c>
      <c r="H817" s="1" t="s">
        <v>2873</v>
      </c>
      <c r="I817" s="2" t="n">
        <v>6700000</v>
      </c>
    </row>
    <row r="818" customFormat="false" ht="12.75" hidden="false" customHeight="false" outlineLevel="0" collapsed="false">
      <c r="A818" s="1" t="n">
        <f aca="false">+A817+1</f>
        <v>814</v>
      </c>
      <c r="B818" s="1" t="s">
        <v>150</v>
      </c>
      <c r="C818" s="1" t="s">
        <v>2856</v>
      </c>
      <c r="D818" s="1" t="s">
        <v>2874</v>
      </c>
      <c r="E818" s="1" t="s">
        <v>377</v>
      </c>
      <c r="F818" s="1" t="s">
        <v>249</v>
      </c>
      <c r="G818" s="1" t="s">
        <v>2875</v>
      </c>
      <c r="H818" s="1" t="s">
        <v>2876</v>
      </c>
      <c r="I818" s="2" t="n">
        <v>3260000</v>
      </c>
    </row>
    <row r="819" customFormat="false" ht="12.75" hidden="false" customHeight="false" outlineLevel="0" collapsed="false">
      <c r="A819" s="1" t="n">
        <f aca="false">+A818+1</f>
        <v>815</v>
      </c>
      <c r="B819" s="1" t="s">
        <v>150</v>
      </c>
      <c r="C819" s="1" t="s">
        <v>2877</v>
      </c>
      <c r="D819" s="1" t="s">
        <v>2878</v>
      </c>
      <c r="E819" s="1" t="s">
        <v>2751</v>
      </c>
      <c r="F819" s="1" t="s">
        <v>387</v>
      </c>
      <c r="G819" s="1" t="s">
        <v>2879</v>
      </c>
      <c r="H819" s="1" t="s">
        <v>2880</v>
      </c>
      <c r="I819" s="2" t="n">
        <v>2520000</v>
      </c>
    </row>
    <row r="820" customFormat="false" ht="12.75" hidden="false" customHeight="false" outlineLevel="0" collapsed="false">
      <c r="A820" s="1" t="n">
        <f aca="false">+A819+1</f>
        <v>816</v>
      </c>
      <c r="B820" s="1" t="s">
        <v>150</v>
      </c>
      <c r="C820" s="1" t="s">
        <v>2877</v>
      </c>
      <c r="D820" s="1" t="s">
        <v>2881</v>
      </c>
      <c r="E820" s="1" t="s">
        <v>933</v>
      </c>
      <c r="F820" s="1" t="s">
        <v>744</v>
      </c>
      <c r="G820" s="1" t="s">
        <v>2882</v>
      </c>
      <c r="H820" s="1" t="s">
        <v>2883</v>
      </c>
      <c r="I820" s="2" t="n">
        <v>3120000</v>
      </c>
    </row>
    <row r="821" customFormat="false" ht="12.75" hidden="false" customHeight="false" outlineLevel="0" collapsed="false">
      <c r="A821" s="1" t="n">
        <f aca="false">+A820+1</f>
        <v>817</v>
      </c>
      <c r="B821" s="1" t="s">
        <v>150</v>
      </c>
      <c r="C821" s="1" t="s">
        <v>2884</v>
      </c>
      <c r="D821" s="1" t="s">
        <v>2885</v>
      </c>
      <c r="E821" s="1" t="s">
        <v>13</v>
      </c>
      <c r="F821" s="1" t="s">
        <v>216</v>
      </c>
      <c r="G821" s="1" t="s">
        <v>2886</v>
      </c>
      <c r="H821" s="1" t="s">
        <v>2887</v>
      </c>
      <c r="I821" s="2" t="n">
        <v>2720000</v>
      </c>
    </row>
    <row r="822" customFormat="false" ht="12.75" hidden="false" customHeight="false" outlineLevel="0" collapsed="false">
      <c r="A822" s="1" t="n">
        <f aca="false">+A821+1</f>
        <v>818</v>
      </c>
      <c r="B822" s="1" t="s">
        <v>150</v>
      </c>
      <c r="C822" s="1" t="s">
        <v>2884</v>
      </c>
      <c r="D822" s="1" t="s">
        <v>2888</v>
      </c>
      <c r="E822" s="1" t="s">
        <v>913</v>
      </c>
      <c r="F822" s="1" t="s">
        <v>1114</v>
      </c>
      <c r="G822" s="1" t="s">
        <v>2889</v>
      </c>
      <c r="H822" s="1" t="s">
        <v>2890</v>
      </c>
      <c r="I822" s="2" t="n">
        <v>2800000</v>
      </c>
    </row>
    <row r="823" customFormat="false" ht="12.75" hidden="false" customHeight="false" outlineLevel="0" collapsed="false">
      <c r="A823" s="1" t="n">
        <f aca="false">+A822+1</f>
        <v>819</v>
      </c>
      <c r="B823" s="1" t="s">
        <v>150</v>
      </c>
      <c r="C823" s="1" t="s">
        <v>2891</v>
      </c>
      <c r="D823" s="1" t="s">
        <v>2892</v>
      </c>
      <c r="E823" s="1" t="s">
        <v>75</v>
      </c>
      <c r="F823" s="1" t="s">
        <v>2893</v>
      </c>
      <c r="G823" s="1" t="s">
        <v>2894</v>
      </c>
      <c r="H823" s="1" t="s">
        <v>2895</v>
      </c>
      <c r="I823" s="2" t="n">
        <v>2980000</v>
      </c>
    </row>
    <row r="824" customFormat="false" ht="12.75" hidden="false" customHeight="false" outlineLevel="0" collapsed="false">
      <c r="A824" s="1" t="n">
        <f aca="false">+A823+1</f>
        <v>820</v>
      </c>
      <c r="B824" s="1" t="s">
        <v>150</v>
      </c>
      <c r="C824" s="1" t="s">
        <v>2896</v>
      </c>
      <c r="D824" s="1" t="s">
        <v>2897</v>
      </c>
      <c r="E824" s="1" t="s">
        <v>826</v>
      </c>
      <c r="F824" s="1" t="s">
        <v>749</v>
      </c>
      <c r="G824" s="1" t="s">
        <v>2898</v>
      </c>
      <c r="H824" s="1" t="s">
        <v>2899</v>
      </c>
      <c r="I824" s="2" t="n">
        <v>2980000</v>
      </c>
    </row>
    <row r="825" customFormat="false" ht="12.75" hidden="false" customHeight="false" outlineLevel="0" collapsed="false">
      <c r="A825" s="1" t="n">
        <f aca="false">+A824+1</f>
        <v>821</v>
      </c>
      <c r="B825" s="1" t="s">
        <v>150</v>
      </c>
      <c r="C825" s="1" t="s">
        <v>2900</v>
      </c>
      <c r="D825" s="1" t="s">
        <v>2901</v>
      </c>
      <c r="E825" s="1" t="s">
        <v>2902</v>
      </c>
      <c r="F825" s="1" t="s">
        <v>291</v>
      </c>
      <c r="I825" s="2" t="n">
        <v>2860000</v>
      </c>
    </row>
    <row r="826" customFormat="false" ht="12.75" hidden="false" customHeight="false" outlineLevel="0" collapsed="false">
      <c r="A826" s="1" t="n">
        <f aca="false">+A825+1</f>
        <v>822</v>
      </c>
      <c r="B826" s="1" t="s">
        <v>150</v>
      </c>
      <c r="C826" s="1" t="s">
        <v>2900</v>
      </c>
      <c r="D826" s="1" t="s">
        <v>2903</v>
      </c>
      <c r="E826" s="1" t="s">
        <v>2904</v>
      </c>
      <c r="F826" s="1" t="s">
        <v>291</v>
      </c>
      <c r="G826" s="1" t="s">
        <v>2905</v>
      </c>
      <c r="H826" s="1" t="s">
        <v>2906</v>
      </c>
      <c r="I826" s="2" t="n">
        <v>2620000</v>
      </c>
    </row>
    <row r="827" customFormat="false" ht="12.75" hidden="false" customHeight="false" outlineLevel="0" collapsed="false">
      <c r="A827" s="1" t="n">
        <f aca="false">+A826+1</f>
        <v>823</v>
      </c>
      <c r="B827" s="1" t="s">
        <v>150</v>
      </c>
      <c r="C827" s="1" t="s">
        <v>2900</v>
      </c>
      <c r="D827" s="1" t="s">
        <v>2907</v>
      </c>
      <c r="E827" s="1" t="s">
        <v>2908</v>
      </c>
      <c r="F827" s="1" t="s">
        <v>2909</v>
      </c>
      <c r="G827" s="1" t="s">
        <v>2910</v>
      </c>
      <c r="H827" s="1" t="s">
        <v>2911</v>
      </c>
      <c r="I827" s="2" t="n">
        <v>2740000</v>
      </c>
    </row>
    <row r="828" customFormat="false" ht="12.75" hidden="false" customHeight="false" outlineLevel="0" collapsed="false">
      <c r="A828" s="1" t="n">
        <f aca="false">+A827+1</f>
        <v>824</v>
      </c>
      <c r="B828" s="1" t="s">
        <v>150</v>
      </c>
      <c r="C828" s="1" t="s">
        <v>2912</v>
      </c>
      <c r="D828" s="1" t="s">
        <v>2913</v>
      </c>
      <c r="E828" s="1" t="s">
        <v>2914</v>
      </c>
      <c r="F828" s="1" t="s">
        <v>111</v>
      </c>
      <c r="G828" s="1" t="s">
        <v>2915</v>
      </c>
      <c r="H828" s="1" t="s">
        <v>2916</v>
      </c>
      <c r="I828" s="2" t="n">
        <v>2940000</v>
      </c>
    </row>
    <row r="829" customFormat="false" ht="12.75" hidden="false" customHeight="false" outlineLevel="0" collapsed="false">
      <c r="A829" s="1" t="n">
        <f aca="false">+A828+1</f>
        <v>825</v>
      </c>
      <c r="B829" s="1" t="s">
        <v>150</v>
      </c>
      <c r="C829" s="1" t="s">
        <v>2912</v>
      </c>
      <c r="D829" s="1" t="s">
        <v>2917</v>
      </c>
      <c r="E829" s="1" t="s">
        <v>2918</v>
      </c>
      <c r="F829" s="1" t="s">
        <v>35</v>
      </c>
      <c r="G829" s="1" t="s">
        <v>2919</v>
      </c>
      <c r="H829" s="1" t="s">
        <v>2920</v>
      </c>
      <c r="I829" s="2" t="n">
        <v>2440000</v>
      </c>
    </row>
    <row r="830" customFormat="false" ht="12.75" hidden="false" customHeight="false" outlineLevel="0" collapsed="false">
      <c r="A830" s="1" t="n">
        <f aca="false">+A829+1</f>
        <v>826</v>
      </c>
      <c r="B830" s="1" t="s">
        <v>150</v>
      </c>
      <c r="C830" s="1" t="s">
        <v>2912</v>
      </c>
      <c r="D830" s="1" t="s">
        <v>2921</v>
      </c>
      <c r="E830" s="1" t="s">
        <v>2051</v>
      </c>
      <c r="F830" s="1" t="s">
        <v>333</v>
      </c>
      <c r="G830" s="1" t="s">
        <v>2922</v>
      </c>
      <c r="H830" s="1" t="s">
        <v>2923</v>
      </c>
      <c r="I830" s="2" t="n">
        <v>2740000</v>
      </c>
    </row>
    <row r="831" customFormat="false" ht="12.75" hidden="false" customHeight="false" outlineLevel="0" collapsed="false">
      <c r="A831" s="1" t="n">
        <f aca="false">+A830+1</f>
        <v>827</v>
      </c>
      <c r="B831" s="1" t="s">
        <v>150</v>
      </c>
      <c r="C831" s="1" t="s">
        <v>2912</v>
      </c>
      <c r="D831" s="1" t="s">
        <v>2924</v>
      </c>
      <c r="E831" s="1" t="s">
        <v>215</v>
      </c>
      <c r="F831" s="1" t="s">
        <v>364</v>
      </c>
      <c r="G831" s="1" t="s">
        <v>2925</v>
      </c>
      <c r="H831" s="1" t="s">
        <v>2926</v>
      </c>
      <c r="I831" s="2" t="n">
        <v>1900000</v>
      </c>
    </row>
    <row r="832" customFormat="false" ht="12.75" hidden="false" customHeight="false" outlineLevel="0" collapsed="false">
      <c r="A832" s="1" t="n">
        <f aca="false">+A831+1</f>
        <v>828</v>
      </c>
      <c r="B832" s="1" t="s">
        <v>150</v>
      </c>
      <c r="C832" s="1" t="s">
        <v>2927</v>
      </c>
      <c r="D832" s="1" t="s">
        <v>2928</v>
      </c>
      <c r="E832" s="1" t="s">
        <v>2929</v>
      </c>
      <c r="F832" s="1" t="s">
        <v>111</v>
      </c>
      <c r="I832" s="2" t="n">
        <v>2860000</v>
      </c>
    </row>
    <row r="833" customFormat="false" ht="12.75" hidden="false" customHeight="false" outlineLevel="0" collapsed="false">
      <c r="A833" s="1" t="n">
        <f aca="false">+A832+1</f>
        <v>829</v>
      </c>
      <c r="B833" s="1" t="s">
        <v>150</v>
      </c>
      <c r="C833" s="1" t="s">
        <v>2927</v>
      </c>
      <c r="D833" s="1" t="s">
        <v>2930</v>
      </c>
      <c r="E833" s="1" t="s">
        <v>1025</v>
      </c>
      <c r="F833" s="1" t="s">
        <v>1036</v>
      </c>
      <c r="G833" s="1" t="s">
        <v>2931</v>
      </c>
      <c r="H833" s="1" t="s">
        <v>2932</v>
      </c>
      <c r="I833" s="2" t="n">
        <v>2860000</v>
      </c>
    </row>
    <row r="834" customFormat="false" ht="12.75" hidden="false" customHeight="false" outlineLevel="0" collapsed="false">
      <c r="A834" s="1" t="n">
        <f aca="false">+A833+1</f>
        <v>830</v>
      </c>
      <c r="B834" s="1" t="s">
        <v>150</v>
      </c>
      <c r="C834" s="1" t="s">
        <v>2927</v>
      </c>
      <c r="D834" s="1" t="s">
        <v>2933</v>
      </c>
      <c r="E834" s="1" t="s">
        <v>118</v>
      </c>
      <c r="F834" s="1" t="s">
        <v>411</v>
      </c>
      <c r="G834" s="1" t="s">
        <v>2934</v>
      </c>
      <c r="H834" s="1" t="s">
        <v>2935</v>
      </c>
      <c r="I834" s="2" t="n">
        <v>3100000</v>
      </c>
    </row>
    <row r="835" customFormat="false" ht="12.75" hidden="false" customHeight="false" outlineLevel="0" collapsed="false">
      <c r="A835" s="1" t="n">
        <f aca="false">+A834+1</f>
        <v>831</v>
      </c>
      <c r="B835" s="1" t="s">
        <v>150</v>
      </c>
      <c r="C835" s="1" t="s">
        <v>2927</v>
      </c>
      <c r="D835" s="1" t="s">
        <v>2936</v>
      </c>
      <c r="E835" s="1" t="s">
        <v>1521</v>
      </c>
      <c r="F835" s="1" t="s">
        <v>553</v>
      </c>
      <c r="G835" s="1" t="s">
        <v>2937</v>
      </c>
      <c r="H835" s="1" t="s">
        <v>2938</v>
      </c>
      <c r="I835" s="2" t="n">
        <v>2980000</v>
      </c>
    </row>
    <row r="836" customFormat="false" ht="12.75" hidden="false" customHeight="false" outlineLevel="0" collapsed="false">
      <c r="A836" s="1" t="n">
        <f aca="false">+A835+1</f>
        <v>832</v>
      </c>
      <c r="B836" s="1" t="s">
        <v>150</v>
      </c>
      <c r="C836" s="1" t="s">
        <v>2939</v>
      </c>
      <c r="D836" s="1" t="s">
        <v>2940</v>
      </c>
      <c r="E836" s="1" t="s">
        <v>595</v>
      </c>
      <c r="F836" s="1" t="s">
        <v>30</v>
      </c>
      <c r="G836" s="1" t="s">
        <v>2941</v>
      </c>
      <c r="H836" s="1" t="s">
        <v>2942</v>
      </c>
      <c r="I836" s="2" t="n">
        <v>2720000</v>
      </c>
    </row>
    <row r="837" customFormat="false" ht="12.75" hidden="false" customHeight="false" outlineLevel="0" collapsed="false">
      <c r="A837" s="1" t="n">
        <f aca="false">+A836+1</f>
        <v>833</v>
      </c>
      <c r="B837" s="1" t="s">
        <v>150</v>
      </c>
      <c r="C837" s="1" t="s">
        <v>2939</v>
      </c>
      <c r="D837" s="1" t="s">
        <v>2943</v>
      </c>
      <c r="E837" s="1" t="s">
        <v>118</v>
      </c>
      <c r="F837" s="1" t="s">
        <v>333</v>
      </c>
      <c r="G837" s="1" t="s">
        <v>2944</v>
      </c>
      <c r="H837" s="1" t="s">
        <v>2945</v>
      </c>
      <c r="I837" s="2" t="n">
        <v>1500000</v>
      </c>
    </row>
    <row r="838" customFormat="false" ht="12.75" hidden="false" customHeight="false" outlineLevel="0" collapsed="false">
      <c r="A838" s="1" t="n">
        <f aca="false">+A837+1</f>
        <v>834</v>
      </c>
      <c r="B838" s="1" t="s">
        <v>150</v>
      </c>
      <c r="C838" s="1" t="s">
        <v>2946</v>
      </c>
      <c r="D838" s="1" t="s">
        <v>2947</v>
      </c>
      <c r="E838" s="1" t="s">
        <v>2948</v>
      </c>
      <c r="F838" s="1" t="s">
        <v>111</v>
      </c>
      <c r="G838" s="1" t="s">
        <v>2949</v>
      </c>
      <c r="H838" s="1" t="s">
        <v>2950</v>
      </c>
      <c r="I838" s="2" t="n">
        <v>1740000</v>
      </c>
    </row>
    <row r="839" customFormat="false" ht="12.75" hidden="false" customHeight="false" outlineLevel="0" collapsed="false">
      <c r="A839" s="1" t="n">
        <f aca="false">+A838+1</f>
        <v>835</v>
      </c>
      <c r="B839" s="1" t="s">
        <v>150</v>
      </c>
      <c r="C839" s="1" t="s">
        <v>2946</v>
      </c>
      <c r="D839" s="1" t="s">
        <v>2951</v>
      </c>
      <c r="E839" s="1" t="s">
        <v>1756</v>
      </c>
      <c r="F839" s="1" t="s">
        <v>56</v>
      </c>
      <c r="G839" s="1" t="s">
        <v>2952</v>
      </c>
      <c r="H839" s="1" t="s">
        <v>2953</v>
      </c>
      <c r="I839" s="2" t="n">
        <v>2580000</v>
      </c>
    </row>
    <row r="840" customFormat="false" ht="12.75" hidden="false" customHeight="false" outlineLevel="0" collapsed="false">
      <c r="A840" s="1" t="n">
        <f aca="false">+A839+1</f>
        <v>836</v>
      </c>
      <c r="B840" s="1" t="s">
        <v>150</v>
      </c>
      <c r="C840" s="1" t="s">
        <v>2946</v>
      </c>
      <c r="D840" s="1" t="s">
        <v>2954</v>
      </c>
      <c r="E840" s="1" t="s">
        <v>104</v>
      </c>
      <c r="F840" s="1" t="s">
        <v>1938</v>
      </c>
      <c r="G840" s="1" t="s">
        <v>2955</v>
      </c>
      <c r="H840" s="1" t="s">
        <v>2956</v>
      </c>
      <c r="I840" s="2" t="n">
        <v>1620000</v>
      </c>
    </row>
    <row r="841" customFormat="false" ht="12.75" hidden="false" customHeight="false" outlineLevel="0" collapsed="false">
      <c r="A841" s="1" t="n">
        <f aca="false">+A840+1</f>
        <v>837</v>
      </c>
      <c r="B841" s="1" t="s">
        <v>150</v>
      </c>
      <c r="C841" s="1" t="s">
        <v>2957</v>
      </c>
      <c r="D841" s="1" t="s">
        <v>2958</v>
      </c>
      <c r="E841" s="1" t="s">
        <v>913</v>
      </c>
      <c r="F841" s="1" t="s">
        <v>2959</v>
      </c>
      <c r="G841" s="1" t="s">
        <v>2960</v>
      </c>
      <c r="H841" s="1" t="s">
        <v>2961</v>
      </c>
      <c r="I841" s="2" t="n">
        <v>2340000</v>
      </c>
    </row>
    <row r="842" customFormat="false" ht="12.75" hidden="false" customHeight="false" outlineLevel="0" collapsed="false">
      <c r="A842" s="1" t="n">
        <f aca="false">+A841+1</f>
        <v>838</v>
      </c>
      <c r="B842" s="1" t="s">
        <v>150</v>
      </c>
      <c r="C842" s="1" t="s">
        <v>2962</v>
      </c>
      <c r="D842" s="1" t="s">
        <v>2963</v>
      </c>
      <c r="E842" s="1" t="s">
        <v>2964</v>
      </c>
      <c r="F842" s="1" t="s">
        <v>18</v>
      </c>
      <c r="G842" s="1" t="s">
        <v>2965</v>
      </c>
      <c r="H842" s="1" t="s">
        <v>2966</v>
      </c>
      <c r="I842" s="2" t="n">
        <v>2720000</v>
      </c>
    </row>
    <row r="843" customFormat="false" ht="12.75" hidden="false" customHeight="false" outlineLevel="0" collapsed="false">
      <c r="A843" s="1" t="n">
        <f aca="false">+A842+1</f>
        <v>839</v>
      </c>
      <c r="B843" s="1" t="s">
        <v>150</v>
      </c>
      <c r="C843" s="1" t="s">
        <v>2962</v>
      </c>
      <c r="D843" s="1" t="s">
        <v>2967</v>
      </c>
      <c r="E843" s="1" t="s">
        <v>2968</v>
      </c>
      <c r="F843" s="1" t="s">
        <v>30</v>
      </c>
      <c r="G843" s="1" t="s">
        <v>2969</v>
      </c>
      <c r="H843" s="1" t="s">
        <v>2970</v>
      </c>
      <c r="I843" s="2" t="n">
        <v>2700000</v>
      </c>
    </row>
    <row r="844" customFormat="false" ht="12.75" hidden="false" customHeight="false" outlineLevel="0" collapsed="false">
      <c r="A844" s="1" t="n">
        <f aca="false">+A843+1</f>
        <v>840</v>
      </c>
      <c r="B844" s="1" t="s">
        <v>150</v>
      </c>
      <c r="C844" s="1" t="s">
        <v>2962</v>
      </c>
      <c r="D844" s="1" t="s">
        <v>2971</v>
      </c>
      <c r="E844" s="1" t="s">
        <v>2972</v>
      </c>
      <c r="F844" s="1" t="s">
        <v>38</v>
      </c>
      <c r="G844" s="1" t="s">
        <v>2973</v>
      </c>
      <c r="H844" s="1" t="s">
        <v>2974</v>
      </c>
      <c r="I844" s="2" t="n">
        <v>2700000</v>
      </c>
    </row>
    <row r="845" customFormat="false" ht="12.75" hidden="false" customHeight="false" outlineLevel="0" collapsed="false">
      <c r="A845" s="1" t="n">
        <f aca="false">+A844+1</f>
        <v>841</v>
      </c>
      <c r="B845" s="1" t="s">
        <v>150</v>
      </c>
      <c r="C845" s="1" t="s">
        <v>2962</v>
      </c>
      <c r="D845" s="1" t="s">
        <v>2975</v>
      </c>
      <c r="E845" s="1" t="s">
        <v>75</v>
      </c>
      <c r="F845" s="1" t="s">
        <v>1839</v>
      </c>
      <c r="G845" s="1" t="s">
        <v>2976</v>
      </c>
      <c r="H845" s="1" t="s">
        <v>2977</v>
      </c>
      <c r="I845" s="2" t="n">
        <v>2720000</v>
      </c>
    </row>
    <row r="846" customFormat="false" ht="12.75" hidden="false" customHeight="false" outlineLevel="0" collapsed="false">
      <c r="A846" s="1" t="n">
        <f aca="false">+A845+1</f>
        <v>842</v>
      </c>
      <c r="B846" s="1" t="s">
        <v>150</v>
      </c>
      <c r="C846" s="1" t="s">
        <v>2962</v>
      </c>
      <c r="D846" s="1" t="s">
        <v>2978</v>
      </c>
      <c r="E846" s="1" t="s">
        <v>2979</v>
      </c>
      <c r="F846" s="1" t="s">
        <v>1867</v>
      </c>
      <c r="G846" s="1" t="s">
        <v>2980</v>
      </c>
      <c r="H846" s="1" t="s">
        <v>2981</v>
      </c>
      <c r="I846" s="2" t="n">
        <v>2480000</v>
      </c>
    </row>
    <row r="847" customFormat="false" ht="12.75" hidden="false" customHeight="false" outlineLevel="0" collapsed="false">
      <c r="A847" s="1" t="n">
        <f aca="false">+A846+1</f>
        <v>843</v>
      </c>
      <c r="B847" s="1" t="s">
        <v>150</v>
      </c>
      <c r="C847" s="1" t="s">
        <v>2962</v>
      </c>
      <c r="D847" s="1" t="s">
        <v>2982</v>
      </c>
      <c r="E847" s="1" t="s">
        <v>75</v>
      </c>
      <c r="F847" s="1" t="s">
        <v>96</v>
      </c>
      <c r="G847" s="1" t="s">
        <v>2983</v>
      </c>
      <c r="H847" s="1" t="s">
        <v>2984</v>
      </c>
      <c r="I847" s="2" t="n">
        <v>2600000</v>
      </c>
    </row>
    <row r="848" customFormat="false" ht="12.75" hidden="false" customHeight="false" outlineLevel="0" collapsed="false">
      <c r="A848" s="1" t="n">
        <f aca="false">+A847+1</f>
        <v>844</v>
      </c>
      <c r="B848" s="1" t="s">
        <v>150</v>
      </c>
      <c r="C848" s="1" t="s">
        <v>2962</v>
      </c>
      <c r="D848" s="1" t="s">
        <v>2985</v>
      </c>
      <c r="E848" s="1" t="s">
        <v>55</v>
      </c>
      <c r="F848" s="1" t="s">
        <v>56</v>
      </c>
      <c r="H848" s="1" t="s">
        <v>2986</v>
      </c>
      <c r="I848" s="2" t="n">
        <v>2580000</v>
      </c>
    </row>
    <row r="849" customFormat="false" ht="12.75" hidden="false" customHeight="false" outlineLevel="0" collapsed="false">
      <c r="A849" s="1" t="n">
        <f aca="false">+A848+1</f>
        <v>845</v>
      </c>
      <c r="B849" s="1" t="s">
        <v>610</v>
      </c>
      <c r="C849" s="1" t="s">
        <v>2987</v>
      </c>
      <c r="D849" s="1" t="s">
        <v>2988</v>
      </c>
      <c r="E849" s="1" t="s">
        <v>2989</v>
      </c>
      <c r="F849" s="1" t="s">
        <v>18</v>
      </c>
      <c r="I849" s="2" t="n">
        <v>2900000</v>
      </c>
    </row>
    <row r="850" customFormat="false" ht="12.75" hidden="false" customHeight="false" outlineLevel="0" collapsed="false">
      <c r="A850" s="1" t="n">
        <f aca="false">+A849+1</f>
        <v>846</v>
      </c>
      <c r="B850" s="1" t="s">
        <v>610</v>
      </c>
      <c r="C850" s="1" t="s">
        <v>2987</v>
      </c>
      <c r="D850" s="1" t="s">
        <v>2990</v>
      </c>
      <c r="E850" s="1" t="s">
        <v>2991</v>
      </c>
      <c r="F850" s="1" t="s">
        <v>1735</v>
      </c>
      <c r="I850" s="2" t="n">
        <v>230000</v>
      </c>
    </row>
    <row r="851" customFormat="false" ht="12.75" hidden="false" customHeight="false" outlineLevel="0" collapsed="false">
      <c r="A851" s="1" t="n">
        <f aca="false">+A850+1</f>
        <v>847</v>
      </c>
      <c r="B851" s="1" t="s">
        <v>610</v>
      </c>
      <c r="C851" s="1" t="s">
        <v>2992</v>
      </c>
      <c r="D851" s="1" t="s">
        <v>2993</v>
      </c>
      <c r="E851" s="1" t="s">
        <v>1263</v>
      </c>
      <c r="F851" s="1" t="s">
        <v>2994</v>
      </c>
      <c r="I851" s="2" t="n">
        <v>1760000</v>
      </c>
    </row>
    <row r="852" customFormat="false" ht="12.75" hidden="false" customHeight="false" outlineLevel="0" collapsed="false">
      <c r="A852" s="1" t="n">
        <f aca="false">+A851+1</f>
        <v>848</v>
      </c>
      <c r="B852" s="1" t="s">
        <v>610</v>
      </c>
      <c r="C852" s="1" t="s">
        <v>2995</v>
      </c>
      <c r="D852" s="1" t="s">
        <v>2996</v>
      </c>
      <c r="E852" s="1" t="s">
        <v>2997</v>
      </c>
      <c r="F852" s="1" t="s">
        <v>383</v>
      </c>
      <c r="G852" s="1" t="s">
        <v>2998</v>
      </c>
      <c r="H852" s="1" t="s">
        <v>2999</v>
      </c>
      <c r="I852" s="2" t="n">
        <v>4080000</v>
      </c>
    </row>
    <row r="853" customFormat="false" ht="12.75" hidden="false" customHeight="false" outlineLevel="0" collapsed="false">
      <c r="A853" s="1" t="n">
        <f aca="false">+A852+1</f>
        <v>849</v>
      </c>
      <c r="B853" s="1" t="s">
        <v>610</v>
      </c>
      <c r="C853" s="1" t="s">
        <v>2995</v>
      </c>
      <c r="D853" s="1" t="s">
        <v>3000</v>
      </c>
      <c r="E853" s="1" t="s">
        <v>80</v>
      </c>
      <c r="F853" s="1" t="s">
        <v>220</v>
      </c>
      <c r="G853" s="1" t="s">
        <v>3001</v>
      </c>
      <c r="H853" s="1" t="s">
        <v>3002</v>
      </c>
      <c r="I853" s="2" t="n">
        <v>4160000</v>
      </c>
    </row>
    <row r="854" customFormat="false" ht="12.75" hidden="false" customHeight="false" outlineLevel="0" collapsed="false">
      <c r="A854" s="1" t="n">
        <f aca="false">+A853+1</f>
        <v>850</v>
      </c>
      <c r="B854" s="1" t="s">
        <v>610</v>
      </c>
      <c r="C854" s="1" t="s">
        <v>3003</v>
      </c>
      <c r="D854" s="1" t="s">
        <v>3004</v>
      </c>
      <c r="E854" s="1" t="s">
        <v>3005</v>
      </c>
      <c r="F854" s="1" t="s">
        <v>3006</v>
      </c>
      <c r="H854" s="1" t="s">
        <v>3007</v>
      </c>
      <c r="I854" s="2" t="n">
        <v>3940000</v>
      </c>
    </row>
    <row r="855" customFormat="false" ht="12.75" hidden="false" customHeight="false" outlineLevel="0" collapsed="false">
      <c r="A855" s="1" t="n">
        <f aca="false">+A854+1</f>
        <v>851</v>
      </c>
      <c r="B855" s="1" t="s">
        <v>610</v>
      </c>
      <c r="C855" s="1" t="s">
        <v>3003</v>
      </c>
      <c r="D855" s="1" t="s">
        <v>3008</v>
      </c>
      <c r="E855" s="1" t="s">
        <v>1356</v>
      </c>
      <c r="F855" s="1" t="s">
        <v>1016</v>
      </c>
      <c r="G855" s="1" t="s">
        <v>3009</v>
      </c>
      <c r="H855" s="1" t="s">
        <v>3010</v>
      </c>
      <c r="I855" s="2" t="n">
        <v>3400000</v>
      </c>
    </row>
    <row r="856" customFormat="false" ht="12.75" hidden="false" customHeight="false" outlineLevel="0" collapsed="false">
      <c r="A856" s="1" t="n">
        <f aca="false">+A855+1</f>
        <v>852</v>
      </c>
      <c r="B856" s="1" t="s">
        <v>610</v>
      </c>
      <c r="C856" s="1" t="s">
        <v>3003</v>
      </c>
      <c r="D856" s="1" t="s">
        <v>3011</v>
      </c>
      <c r="E856" s="1" t="s">
        <v>75</v>
      </c>
      <c r="F856" s="1" t="s">
        <v>2056</v>
      </c>
      <c r="G856" s="1" t="s">
        <v>3012</v>
      </c>
      <c r="H856" s="1" t="s">
        <v>3013</v>
      </c>
      <c r="I856" s="2" t="n">
        <v>3880000</v>
      </c>
    </row>
    <row r="857" customFormat="false" ht="12.75" hidden="false" customHeight="false" outlineLevel="0" collapsed="false">
      <c r="A857" s="1" t="n">
        <f aca="false">+A856+1</f>
        <v>853</v>
      </c>
      <c r="B857" s="1" t="s">
        <v>610</v>
      </c>
      <c r="C857" s="1" t="s">
        <v>3014</v>
      </c>
      <c r="D857" s="1" t="s">
        <v>3015</v>
      </c>
      <c r="E857" s="1" t="s">
        <v>3016</v>
      </c>
      <c r="F857" s="1" t="s">
        <v>1897</v>
      </c>
      <c r="G857" s="1" t="s">
        <v>3017</v>
      </c>
      <c r="H857" s="1" t="s">
        <v>3018</v>
      </c>
      <c r="I857" s="2" t="n">
        <v>3600000</v>
      </c>
    </row>
    <row r="858" customFormat="false" ht="12.75" hidden="false" customHeight="false" outlineLevel="0" collapsed="false">
      <c r="A858" s="1" t="n">
        <f aca="false">+A857+1</f>
        <v>854</v>
      </c>
      <c r="B858" s="1" t="s">
        <v>610</v>
      </c>
      <c r="C858" s="1" t="s">
        <v>3019</v>
      </c>
      <c r="D858" s="1" t="s">
        <v>3020</v>
      </c>
      <c r="E858" s="1" t="s">
        <v>1913</v>
      </c>
      <c r="F858" s="1" t="s">
        <v>920</v>
      </c>
      <c r="G858" s="1" t="s">
        <v>3021</v>
      </c>
      <c r="H858" s="1" t="s">
        <v>3022</v>
      </c>
      <c r="I858" s="2" t="n">
        <v>4040000</v>
      </c>
    </row>
    <row r="859" customFormat="false" ht="12.75" hidden="false" customHeight="false" outlineLevel="0" collapsed="false">
      <c r="A859" s="1" t="n">
        <f aca="false">+A858+1</f>
        <v>855</v>
      </c>
      <c r="B859" s="1" t="s">
        <v>610</v>
      </c>
      <c r="C859" s="1" t="s">
        <v>3023</v>
      </c>
      <c r="D859" s="1" t="s">
        <v>3024</v>
      </c>
      <c r="E859" s="1" t="s">
        <v>75</v>
      </c>
      <c r="F859" s="1" t="s">
        <v>2242</v>
      </c>
      <c r="G859" s="1" t="s">
        <v>3025</v>
      </c>
      <c r="H859" s="1" t="s">
        <v>3026</v>
      </c>
      <c r="I859" s="2" t="n">
        <v>2560000</v>
      </c>
    </row>
    <row r="860" customFormat="false" ht="12.75" hidden="false" customHeight="false" outlineLevel="0" collapsed="false">
      <c r="A860" s="1" t="n">
        <f aca="false">+A859+1</f>
        <v>856</v>
      </c>
      <c r="B860" s="1" t="s">
        <v>610</v>
      </c>
      <c r="C860" s="1" t="s">
        <v>3023</v>
      </c>
      <c r="D860" s="1" t="s">
        <v>3027</v>
      </c>
      <c r="E860" s="1" t="s">
        <v>3028</v>
      </c>
      <c r="F860" s="1" t="s">
        <v>364</v>
      </c>
      <c r="G860" s="1" t="s">
        <v>3029</v>
      </c>
      <c r="H860" s="1" t="s">
        <v>3030</v>
      </c>
      <c r="I860" s="2" t="n">
        <v>3720000</v>
      </c>
    </row>
    <row r="861" customFormat="false" ht="12.75" hidden="false" customHeight="false" outlineLevel="0" collapsed="false">
      <c r="A861" s="1" t="n">
        <f aca="false">+A860+1</f>
        <v>857</v>
      </c>
      <c r="B861" s="1" t="s">
        <v>610</v>
      </c>
      <c r="C861" s="1" t="s">
        <v>3031</v>
      </c>
      <c r="D861" s="1" t="s">
        <v>3032</v>
      </c>
      <c r="E861" s="1" t="s">
        <v>3033</v>
      </c>
      <c r="F861" s="1" t="s">
        <v>220</v>
      </c>
      <c r="G861" s="1" t="s">
        <v>3034</v>
      </c>
      <c r="H861" s="1" t="s">
        <v>3035</v>
      </c>
      <c r="I861" s="2" t="n">
        <v>3360000</v>
      </c>
    </row>
    <row r="862" customFormat="false" ht="12.75" hidden="false" customHeight="false" outlineLevel="0" collapsed="false">
      <c r="A862" s="1" t="n">
        <f aca="false">+A861+1</f>
        <v>858</v>
      </c>
      <c r="B862" s="1" t="s">
        <v>610</v>
      </c>
      <c r="C862" s="1" t="s">
        <v>3031</v>
      </c>
      <c r="D862" s="1" t="s">
        <v>3036</v>
      </c>
      <c r="E862" s="1" t="s">
        <v>75</v>
      </c>
      <c r="F862" s="1" t="s">
        <v>962</v>
      </c>
      <c r="G862" s="1" t="s">
        <v>3037</v>
      </c>
      <c r="H862" s="1" t="s">
        <v>3038</v>
      </c>
      <c r="I862" s="2" t="n">
        <v>3080000</v>
      </c>
    </row>
    <row r="863" customFormat="false" ht="12.75" hidden="false" customHeight="false" outlineLevel="0" collapsed="false">
      <c r="A863" s="1" t="n">
        <f aca="false">+A862+1</f>
        <v>859</v>
      </c>
      <c r="B863" s="1" t="s">
        <v>610</v>
      </c>
      <c r="C863" s="1" t="s">
        <v>3031</v>
      </c>
      <c r="D863" s="1" t="s">
        <v>3039</v>
      </c>
      <c r="E863" s="1" t="s">
        <v>75</v>
      </c>
      <c r="F863" s="1" t="s">
        <v>148</v>
      </c>
      <c r="G863" s="1" t="s">
        <v>3040</v>
      </c>
      <c r="H863" s="1" t="s">
        <v>3041</v>
      </c>
      <c r="I863" s="2" t="n">
        <v>3140000</v>
      </c>
    </row>
    <row r="864" customFormat="false" ht="12.75" hidden="false" customHeight="false" outlineLevel="0" collapsed="false">
      <c r="A864" s="1" t="n">
        <f aca="false">+A863+1</f>
        <v>860</v>
      </c>
      <c r="B864" s="1" t="s">
        <v>610</v>
      </c>
      <c r="C864" s="1" t="s">
        <v>3042</v>
      </c>
      <c r="D864" s="1" t="s">
        <v>3043</v>
      </c>
      <c r="E864" s="1" t="s">
        <v>3044</v>
      </c>
      <c r="F864" s="1" t="s">
        <v>2119</v>
      </c>
      <c r="G864" s="1" t="s">
        <v>3045</v>
      </c>
      <c r="H864" s="1" t="s">
        <v>3046</v>
      </c>
      <c r="I864" s="2" t="n">
        <v>3260000</v>
      </c>
    </row>
    <row r="865" customFormat="false" ht="12.75" hidden="false" customHeight="false" outlineLevel="0" collapsed="false">
      <c r="A865" s="1" t="n">
        <f aca="false">+A864+1</f>
        <v>861</v>
      </c>
      <c r="B865" s="1" t="s">
        <v>610</v>
      </c>
      <c r="C865" s="1" t="s">
        <v>3047</v>
      </c>
      <c r="D865" s="1" t="s">
        <v>3048</v>
      </c>
      <c r="E865" s="1" t="s">
        <v>1989</v>
      </c>
      <c r="F865" s="1" t="s">
        <v>35</v>
      </c>
      <c r="G865" s="1" t="s">
        <v>3049</v>
      </c>
      <c r="H865" s="1" t="s">
        <v>3050</v>
      </c>
      <c r="I865" s="2" t="n">
        <v>3360000</v>
      </c>
    </row>
    <row r="866" customFormat="false" ht="12.75" hidden="false" customHeight="false" outlineLevel="0" collapsed="false">
      <c r="A866" s="1" t="n">
        <f aca="false">+A865+1</f>
        <v>862</v>
      </c>
      <c r="B866" s="1" t="s">
        <v>610</v>
      </c>
      <c r="C866" s="1" t="s">
        <v>3047</v>
      </c>
      <c r="D866" s="1" t="s">
        <v>3051</v>
      </c>
      <c r="E866" s="1" t="s">
        <v>3052</v>
      </c>
      <c r="F866" s="1" t="s">
        <v>1382</v>
      </c>
      <c r="G866" s="1" t="s">
        <v>3053</v>
      </c>
      <c r="H866" s="1" t="s">
        <v>3054</v>
      </c>
      <c r="I866" s="2" t="n">
        <v>3700000</v>
      </c>
    </row>
    <row r="867" customFormat="false" ht="12.75" hidden="false" customHeight="false" outlineLevel="0" collapsed="false">
      <c r="A867" s="1" t="n">
        <f aca="false">+A866+1</f>
        <v>863</v>
      </c>
      <c r="B867" s="1" t="s">
        <v>610</v>
      </c>
      <c r="C867" s="1" t="s">
        <v>3047</v>
      </c>
      <c r="D867" s="1" t="s">
        <v>3055</v>
      </c>
      <c r="E867" s="1" t="s">
        <v>37</v>
      </c>
      <c r="F867" s="1" t="s">
        <v>41</v>
      </c>
      <c r="G867" s="1" t="s">
        <v>3056</v>
      </c>
      <c r="H867" s="1" t="s">
        <v>3057</v>
      </c>
      <c r="I867" s="2" t="n">
        <v>3660000</v>
      </c>
    </row>
    <row r="868" customFormat="false" ht="12.75" hidden="false" customHeight="false" outlineLevel="0" collapsed="false">
      <c r="A868" s="1" t="n">
        <f aca="false">+A867+1</f>
        <v>864</v>
      </c>
      <c r="B868" s="1" t="s">
        <v>610</v>
      </c>
      <c r="C868" s="1" t="s">
        <v>3047</v>
      </c>
      <c r="D868" s="1" t="s">
        <v>3058</v>
      </c>
      <c r="E868" s="1" t="s">
        <v>3059</v>
      </c>
      <c r="F868" s="1" t="s">
        <v>1128</v>
      </c>
      <c r="G868" s="1" t="s">
        <v>3060</v>
      </c>
      <c r="H868" s="1" t="s">
        <v>3061</v>
      </c>
      <c r="I868" s="2" t="n">
        <v>2150000</v>
      </c>
    </row>
    <row r="869" customFormat="false" ht="12.75" hidden="false" customHeight="false" outlineLevel="0" collapsed="false">
      <c r="A869" s="1" t="n">
        <f aca="false">+A868+1</f>
        <v>865</v>
      </c>
      <c r="B869" s="1" t="s">
        <v>610</v>
      </c>
      <c r="C869" s="1" t="s">
        <v>3047</v>
      </c>
      <c r="D869" s="1" t="s">
        <v>3062</v>
      </c>
      <c r="E869" s="1" t="s">
        <v>913</v>
      </c>
      <c r="F869" s="1" t="s">
        <v>226</v>
      </c>
      <c r="G869" s="1" t="s">
        <v>3063</v>
      </c>
      <c r="H869" s="1" t="s">
        <v>3064</v>
      </c>
      <c r="I869" s="2" t="n">
        <v>2500000</v>
      </c>
    </row>
    <row r="870" customFormat="false" ht="12.75" hidden="false" customHeight="false" outlineLevel="0" collapsed="false">
      <c r="A870" s="1" t="n">
        <f aca="false">+A869+1</f>
        <v>866</v>
      </c>
      <c r="B870" s="1" t="s">
        <v>610</v>
      </c>
      <c r="C870" s="1" t="s">
        <v>3065</v>
      </c>
      <c r="D870" s="1" t="s">
        <v>3066</v>
      </c>
      <c r="E870" s="1" t="s">
        <v>37</v>
      </c>
      <c r="F870" s="1" t="s">
        <v>3067</v>
      </c>
      <c r="G870" s="1" t="s">
        <v>3068</v>
      </c>
      <c r="H870" s="1" t="s">
        <v>3069</v>
      </c>
      <c r="I870" s="2" t="n">
        <v>2120000</v>
      </c>
    </row>
    <row r="871" customFormat="false" ht="12.75" hidden="false" customHeight="false" outlineLevel="0" collapsed="false">
      <c r="A871" s="1" t="n">
        <f aca="false">+A870+1</f>
        <v>867</v>
      </c>
      <c r="B871" s="1" t="s">
        <v>610</v>
      </c>
      <c r="C871" s="1" t="s">
        <v>3065</v>
      </c>
      <c r="D871" s="1" t="s">
        <v>3070</v>
      </c>
      <c r="E871" s="1" t="s">
        <v>80</v>
      </c>
      <c r="F871" s="1" t="s">
        <v>278</v>
      </c>
      <c r="G871" s="1" t="s">
        <v>3071</v>
      </c>
      <c r="H871" s="1" t="s">
        <v>3072</v>
      </c>
      <c r="I871" s="2" t="n">
        <v>1099000</v>
      </c>
    </row>
    <row r="872" customFormat="false" ht="12.75" hidden="false" customHeight="false" outlineLevel="0" collapsed="false">
      <c r="A872" s="1" t="n">
        <f aca="false">+A871+1</f>
        <v>868</v>
      </c>
      <c r="B872" s="1" t="s">
        <v>610</v>
      </c>
      <c r="C872" s="1" t="s">
        <v>3065</v>
      </c>
      <c r="D872" s="1" t="s">
        <v>3073</v>
      </c>
      <c r="E872" s="1" t="s">
        <v>75</v>
      </c>
      <c r="F872" s="1" t="s">
        <v>3074</v>
      </c>
      <c r="G872" s="1" t="s">
        <v>3075</v>
      </c>
      <c r="H872" s="1" t="s">
        <v>3076</v>
      </c>
      <c r="I872" s="2" t="n">
        <v>2500000</v>
      </c>
    </row>
    <row r="873" customFormat="false" ht="12.75" hidden="false" customHeight="false" outlineLevel="0" collapsed="false">
      <c r="A873" s="1" t="n">
        <f aca="false">+A872+1</f>
        <v>869</v>
      </c>
      <c r="B873" s="1" t="s">
        <v>610</v>
      </c>
      <c r="C873" s="1" t="s">
        <v>3065</v>
      </c>
      <c r="D873" s="1" t="s">
        <v>3077</v>
      </c>
      <c r="E873" s="1" t="s">
        <v>937</v>
      </c>
      <c r="F873" s="1" t="s">
        <v>122</v>
      </c>
      <c r="G873" s="1" t="s">
        <v>3078</v>
      </c>
      <c r="H873" s="1" t="s">
        <v>3079</v>
      </c>
      <c r="I873" s="2" t="n">
        <v>2380000</v>
      </c>
    </row>
    <row r="874" customFormat="false" ht="12.75" hidden="false" customHeight="false" outlineLevel="0" collapsed="false">
      <c r="A874" s="1" t="n">
        <f aca="false">+A873+1</f>
        <v>870</v>
      </c>
      <c r="B874" s="1" t="s">
        <v>610</v>
      </c>
      <c r="C874" s="1" t="s">
        <v>3065</v>
      </c>
      <c r="D874" s="1" t="s">
        <v>3080</v>
      </c>
      <c r="E874" s="1" t="s">
        <v>75</v>
      </c>
      <c r="F874" s="1" t="s">
        <v>220</v>
      </c>
      <c r="G874" s="1" t="s">
        <v>3081</v>
      </c>
      <c r="H874" s="1" t="s">
        <v>3082</v>
      </c>
      <c r="I874" s="2" t="n">
        <v>2111000</v>
      </c>
    </row>
    <row r="875" customFormat="false" ht="12.75" hidden="false" customHeight="false" outlineLevel="0" collapsed="false">
      <c r="A875" s="1" t="n">
        <f aca="false">+A874+1</f>
        <v>871</v>
      </c>
      <c r="B875" s="1" t="s">
        <v>610</v>
      </c>
      <c r="C875" s="1" t="s">
        <v>3065</v>
      </c>
      <c r="D875" s="1" t="s">
        <v>3083</v>
      </c>
      <c r="E875" s="1" t="s">
        <v>774</v>
      </c>
      <c r="F875" s="1" t="s">
        <v>249</v>
      </c>
      <c r="G875" s="1" t="s">
        <v>3084</v>
      </c>
      <c r="H875" s="1" t="s">
        <v>3085</v>
      </c>
      <c r="I875" s="2" t="n">
        <v>3000000</v>
      </c>
    </row>
    <row r="876" customFormat="false" ht="12.75" hidden="false" customHeight="false" outlineLevel="0" collapsed="false">
      <c r="A876" s="1" t="n">
        <f aca="false">+A875+1</f>
        <v>872</v>
      </c>
      <c r="B876" s="1" t="s">
        <v>610</v>
      </c>
      <c r="C876" s="1" t="s">
        <v>3065</v>
      </c>
      <c r="D876" s="1" t="s">
        <v>3086</v>
      </c>
      <c r="E876" s="1" t="s">
        <v>3087</v>
      </c>
      <c r="F876" s="1" t="s">
        <v>1001</v>
      </c>
      <c r="G876" s="1" t="s">
        <v>3088</v>
      </c>
      <c r="H876" s="1" t="s">
        <v>3089</v>
      </c>
      <c r="I876" s="2" t="n">
        <v>2800000</v>
      </c>
    </row>
    <row r="877" customFormat="false" ht="12.75" hidden="false" customHeight="false" outlineLevel="0" collapsed="false">
      <c r="A877" s="1" t="n">
        <f aca="false">+A876+1</f>
        <v>873</v>
      </c>
      <c r="B877" s="1" t="s">
        <v>610</v>
      </c>
      <c r="C877" s="1" t="s">
        <v>3090</v>
      </c>
      <c r="D877" s="1" t="s">
        <v>3091</v>
      </c>
      <c r="E877" s="1" t="s">
        <v>3092</v>
      </c>
      <c r="F877" s="1" t="s">
        <v>3093</v>
      </c>
      <c r="G877" s="1" t="s">
        <v>3094</v>
      </c>
      <c r="H877" s="1" t="s">
        <v>3095</v>
      </c>
      <c r="I877" s="2" t="n">
        <v>3240000</v>
      </c>
    </row>
    <row r="878" customFormat="false" ht="12.75" hidden="false" customHeight="false" outlineLevel="0" collapsed="false">
      <c r="A878" s="1" t="n">
        <f aca="false">+A877+1</f>
        <v>874</v>
      </c>
      <c r="B878" s="1" t="s">
        <v>610</v>
      </c>
      <c r="C878" s="1" t="s">
        <v>3090</v>
      </c>
      <c r="D878" s="1" t="s">
        <v>3096</v>
      </c>
      <c r="E878" s="1" t="s">
        <v>3097</v>
      </c>
      <c r="F878" s="1" t="s">
        <v>2605</v>
      </c>
      <c r="G878" s="1" t="s">
        <v>3098</v>
      </c>
      <c r="H878" s="1" t="s">
        <v>3099</v>
      </c>
      <c r="I878" s="2" t="n">
        <v>2531000</v>
      </c>
    </row>
    <row r="879" customFormat="false" ht="12.75" hidden="false" customHeight="false" outlineLevel="0" collapsed="false">
      <c r="A879" s="1" t="n">
        <f aca="false">+A878+1</f>
        <v>875</v>
      </c>
      <c r="B879" s="1" t="s">
        <v>610</v>
      </c>
      <c r="C879" s="1" t="s">
        <v>3090</v>
      </c>
      <c r="D879" s="1" t="s">
        <v>3100</v>
      </c>
      <c r="E879" s="1" t="s">
        <v>933</v>
      </c>
      <c r="F879" s="1" t="s">
        <v>387</v>
      </c>
      <c r="G879" s="1" t="s">
        <v>3101</v>
      </c>
      <c r="H879" s="1" t="s">
        <v>3102</v>
      </c>
      <c r="I879" s="2" t="n">
        <v>1625000</v>
      </c>
    </row>
    <row r="880" customFormat="false" ht="12.75" hidden="false" customHeight="false" outlineLevel="0" collapsed="false">
      <c r="A880" s="1" t="n">
        <f aca="false">+A879+1</f>
        <v>876</v>
      </c>
      <c r="B880" s="1" t="s">
        <v>610</v>
      </c>
      <c r="C880" s="1" t="s">
        <v>3090</v>
      </c>
      <c r="D880" s="1" t="s">
        <v>3103</v>
      </c>
      <c r="E880" s="1" t="s">
        <v>3104</v>
      </c>
      <c r="F880" s="1" t="s">
        <v>455</v>
      </c>
      <c r="G880" s="1" t="s">
        <v>3105</v>
      </c>
      <c r="H880" s="1" t="s">
        <v>3106</v>
      </c>
      <c r="I880" s="2" t="n">
        <v>2616000</v>
      </c>
    </row>
    <row r="881" customFormat="false" ht="12.75" hidden="false" customHeight="false" outlineLevel="0" collapsed="false">
      <c r="A881" s="1" t="n">
        <f aca="false">+A880+1</f>
        <v>877</v>
      </c>
      <c r="B881" s="1" t="s">
        <v>610</v>
      </c>
      <c r="C881" s="1" t="s">
        <v>3107</v>
      </c>
      <c r="D881" s="1" t="s">
        <v>3108</v>
      </c>
      <c r="E881" s="1" t="s">
        <v>585</v>
      </c>
      <c r="F881" s="1" t="s">
        <v>255</v>
      </c>
      <c r="G881" s="1" t="s">
        <v>3109</v>
      </c>
      <c r="H881" s="1" t="s">
        <v>3110</v>
      </c>
      <c r="I881" s="2" t="n">
        <v>2760000</v>
      </c>
    </row>
    <row r="882" customFormat="false" ht="12.75" hidden="false" customHeight="false" outlineLevel="0" collapsed="false">
      <c r="A882" s="1" t="n">
        <f aca="false">+A881+1</f>
        <v>878</v>
      </c>
      <c r="B882" s="1" t="s">
        <v>610</v>
      </c>
      <c r="C882" s="1" t="s">
        <v>3107</v>
      </c>
      <c r="D882" s="1" t="s">
        <v>3111</v>
      </c>
      <c r="E882" s="1" t="s">
        <v>3112</v>
      </c>
      <c r="F882" s="1" t="s">
        <v>589</v>
      </c>
      <c r="G882" s="1" t="s">
        <v>3113</v>
      </c>
      <c r="H882" s="1" t="s">
        <v>3114</v>
      </c>
      <c r="I882" s="2" t="n">
        <v>4062000</v>
      </c>
    </row>
    <row r="883" customFormat="false" ht="12.75" hidden="false" customHeight="false" outlineLevel="0" collapsed="false">
      <c r="A883" s="1" t="n">
        <f aca="false">+A882+1</f>
        <v>879</v>
      </c>
      <c r="B883" s="1" t="s">
        <v>610</v>
      </c>
      <c r="C883" s="1" t="s">
        <v>3107</v>
      </c>
      <c r="D883" s="1" t="s">
        <v>3115</v>
      </c>
      <c r="E883" s="1" t="s">
        <v>37</v>
      </c>
      <c r="F883" s="1" t="s">
        <v>455</v>
      </c>
      <c r="G883" s="1" t="s">
        <v>3116</v>
      </c>
      <c r="H883" s="1" t="s">
        <v>3117</v>
      </c>
      <c r="I883" s="2" t="n">
        <v>3020000</v>
      </c>
    </row>
    <row r="884" customFormat="false" ht="12.75" hidden="false" customHeight="false" outlineLevel="0" collapsed="false">
      <c r="A884" s="1" t="n">
        <f aca="false">+A883+1</f>
        <v>880</v>
      </c>
      <c r="B884" s="1" t="s">
        <v>610</v>
      </c>
      <c r="C884" s="1" t="s">
        <v>3107</v>
      </c>
      <c r="D884" s="1" t="s">
        <v>3118</v>
      </c>
      <c r="E884" s="1" t="s">
        <v>3119</v>
      </c>
      <c r="F884" s="1" t="s">
        <v>503</v>
      </c>
      <c r="G884" s="1" t="s">
        <v>3120</v>
      </c>
      <c r="H884" s="1" t="s">
        <v>3121</v>
      </c>
      <c r="I884" s="2" t="n">
        <v>3040000</v>
      </c>
    </row>
    <row r="885" customFormat="false" ht="12.75" hidden="false" customHeight="false" outlineLevel="0" collapsed="false">
      <c r="A885" s="1" t="n">
        <f aca="false">+A884+1</f>
        <v>881</v>
      </c>
      <c r="B885" s="1" t="s">
        <v>610</v>
      </c>
      <c r="C885" s="1" t="s">
        <v>3107</v>
      </c>
      <c r="D885" s="1" t="s">
        <v>3122</v>
      </c>
      <c r="E885" s="1" t="s">
        <v>838</v>
      </c>
      <c r="F885" s="1" t="s">
        <v>459</v>
      </c>
      <c r="G885" s="1" t="s">
        <v>3123</v>
      </c>
      <c r="H885" s="1" t="s">
        <v>3124</v>
      </c>
      <c r="I885" s="2" t="n">
        <v>3920000</v>
      </c>
    </row>
    <row r="886" customFormat="false" ht="12.75" hidden="false" customHeight="false" outlineLevel="0" collapsed="false">
      <c r="A886" s="1" t="n">
        <f aca="false">+A885+1</f>
        <v>882</v>
      </c>
      <c r="B886" s="1" t="s">
        <v>610</v>
      </c>
      <c r="C886" s="1" t="s">
        <v>3107</v>
      </c>
      <c r="D886" s="1" t="s">
        <v>3125</v>
      </c>
      <c r="E886" s="1" t="s">
        <v>3126</v>
      </c>
      <c r="F886" s="1" t="s">
        <v>141</v>
      </c>
      <c r="G886" s="1" t="s">
        <v>3127</v>
      </c>
      <c r="H886" s="1" t="s">
        <v>3128</v>
      </c>
      <c r="I886" s="2" t="n">
        <v>314000</v>
      </c>
    </row>
    <row r="887" customFormat="false" ht="12.75" hidden="false" customHeight="false" outlineLevel="0" collapsed="false">
      <c r="A887" s="1" t="n">
        <f aca="false">+A886+1</f>
        <v>883</v>
      </c>
      <c r="B887" s="1" t="s">
        <v>610</v>
      </c>
      <c r="C887" s="1" t="s">
        <v>3107</v>
      </c>
      <c r="D887" s="1" t="s">
        <v>3129</v>
      </c>
      <c r="E887" s="1" t="s">
        <v>991</v>
      </c>
      <c r="F887" s="1" t="s">
        <v>141</v>
      </c>
      <c r="G887" s="1" t="s">
        <v>3130</v>
      </c>
      <c r="H887" s="1" t="s">
        <v>3131</v>
      </c>
      <c r="I887" s="2" t="n">
        <v>3780000</v>
      </c>
    </row>
    <row r="888" customFormat="false" ht="12.75" hidden="false" customHeight="false" outlineLevel="0" collapsed="false">
      <c r="A888" s="1" t="n">
        <f aca="false">+A887+1</f>
        <v>884</v>
      </c>
      <c r="B888" s="1" t="s">
        <v>610</v>
      </c>
      <c r="C888" s="1" t="s">
        <v>3132</v>
      </c>
      <c r="D888" s="1" t="s">
        <v>3133</v>
      </c>
      <c r="E888" s="1" t="s">
        <v>3134</v>
      </c>
      <c r="F888" s="1" t="s">
        <v>35</v>
      </c>
      <c r="G888" s="1" t="s">
        <v>3135</v>
      </c>
      <c r="H888" s="1" t="s">
        <v>3136</v>
      </c>
      <c r="I888" s="2" t="n">
        <v>3000000</v>
      </c>
    </row>
    <row r="889" customFormat="false" ht="12.75" hidden="false" customHeight="false" outlineLevel="0" collapsed="false">
      <c r="A889" s="1" t="n">
        <f aca="false">+A888+1</f>
        <v>885</v>
      </c>
      <c r="B889" s="1" t="s">
        <v>610</v>
      </c>
      <c r="C889" s="1" t="s">
        <v>3132</v>
      </c>
      <c r="D889" s="1" t="s">
        <v>3137</v>
      </c>
      <c r="E889" s="1" t="s">
        <v>429</v>
      </c>
      <c r="F889" s="1" t="s">
        <v>538</v>
      </c>
      <c r="G889" s="1" t="s">
        <v>3138</v>
      </c>
      <c r="H889" s="1" t="s">
        <v>3139</v>
      </c>
      <c r="I889" s="2" t="n">
        <v>3120000</v>
      </c>
    </row>
    <row r="890" customFormat="false" ht="12.75" hidden="false" customHeight="false" outlineLevel="0" collapsed="false">
      <c r="A890" s="1" t="n">
        <f aca="false">+A889+1</f>
        <v>886</v>
      </c>
      <c r="B890" s="1" t="s">
        <v>610</v>
      </c>
      <c r="C890" s="1" t="s">
        <v>3140</v>
      </c>
      <c r="D890" s="1" t="s">
        <v>3141</v>
      </c>
      <c r="E890" s="1" t="s">
        <v>201</v>
      </c>
      <c r="F890" s="1" t="s">
        <v>2542</v>
      </c>
      <c r="G890" s="1" t="s">
        <v>3142</v>
      </c>
      <c r="H890" s="1" t="s">
        <v>3143</v>
      </c>
      <c r="I890" s="2" t="n">
        <v>3000000</v>
      </c>
    </row>
    <row r="891" customFormat="false" ht="12.75" hidden="false" customHeight="false" outlineLevel="0" collapsed="false">
      <c r="A891" s="1" t="n">
        <f aca="false">+A890+1</f>
        <v>887</v>
      </c>
      <c r="B891" s="1" t="s">
        <v>610</v>
      </c>
      <c r="C891" s="1" t="s">
        <v>3140</v>
      </c>
      <c r="D891" s="1" t="s">
        <v>3144</v>
      </c>
      <c r="E891" s="1" t="s">
        <v>75</v>
      </c>
      <c r="F891" s="1" t="s">
        <v>216</v>
      </c>
      <c r="G891" s="1" t="s">
        <v>3145</v>
      </c>
      <c r="H891" s="1" t="s">
        <v>3146</v>
      </c>
      <c r="I891" s="2" t="n">
        <v>2880000</v>
      </c>
    </row>
    <row r="892" customFormat="false" ht="12.75" hidden="false" customHeight="false" outlineLevel="0" collapsed="false">
      <c r="A892" s="1" t="n">
        <f aca="false">+A891+1</f>
        <v>888</v>
      </c>
      <c r="B892" s="1" t="s">
        <v>610</v>
      </c>
      <c r="C892" s="1" t="s">
        <v>3140</v>
      </c>
      <c r="D892" s="1" t="s">
        <v>3147</v>
      </c>
      <c r="E892" s="1" t="s">
        <v>118</v>
      </c>
      <c r="F892" s="1" t="s">
        <v>1938</v>
      </c>
      <c r="G892" s="1" t="s">
        <v>3148</v>
      </c>
      <c r="H892" s="1" t="s">
        <v>3149</v>
      </c>
      <c r="I892" s="2" t="n">
        <v>2360000</v>
      </c>
    </row>
    <row r="893" customFormat="false" ht="12.75" hidden="false" customHeight="false" outlineLevel="0" collapsed="false">
      <c r="A893" s="1" t="n">
        <f aca="false">+A892+1</f>
        <v>889</v>
      </c>
      <c r="B893" s="1" t="s">
        <v>610</v>
      </c>
      <c r="C893" s="1" t="s">
        <v>3150</v>
      </c>
      <c r="D893" s="1" t="s">
        <v>3151</v>
      </c>
      <c r="E893" s="1" t="s">
        <v>933</v>
      </c>
      <c r="F893" s="1" t="s">
        <v>387</v>
      </c>
      <c r="G893" s="1" t="s">
        <v>3152</v>
      </c>
      <c r="H893" s="1" t="s">
        <v>3153</v>
      </c>
      <c r="I893" s="2" t="n">
        <v>2760000</v>
      </c>
    </row>
    <row r="894" customFormat="false" ht="12.75" hidden="false" customHeight="false" outlineLevel="0" collapsed="false">
      <c r="A894" s="1" t="n">
        <f aca="false">+A893+1</f>
        <v>890</v>
      </c>
      <c r="B894" s="1" t="s">
        <v>610</v>
      </c>
      <c r="C894" s="1" t="s">
        <v>3150</v>
      </c>
      <c r="D894" s="1" t="s">
        <v>3154</v>
      </c>
      <c r="E894" s="1" t="s">
        <v>3155</v>
      </c>
      <c r="F894" s="1" t="s">
        <v>35</v>
      </c>
      <c r="G894" s="1" t="s">
        <v>3156</v>
      </c>
      <c r="H894" s="1" t="s">
        <v>3157</v>
      </c>
      <c r="I894" s="2" t="n">
        <v>2580000</v>
      </c>
    </row>
    <row r="895" customFormat="false" ht="12.75" hidden="false" customHeight="false" outlineLevel="0" collapsed="false">
      <c r="A895" s="1" t="n">
        <f aca="false">+A894+1</f>
        <v>891</v>
      </c>
      <c r="B895" s="1" t="s">
        <v>610</v>
      </c>
      <c r="C895" s="1" t="s">
        <v>3150</v>
      </c>
      <c r="D895" s="1" t="s">
        <v>3158</v>
      </c>
      <c r="E895" s="1" t="s">
        <v>3159</v>
      </c>
      <c r="F895" s="1" t="s">
        <v>41</v>
      </c>
      <c r="G895" s="1" t="s">
        <v>3160</v>
      </c>
      <c r="H895" s="1" t="s">
        <v>3161</v>
      </c>
      <c r="I895" s="2" t="n">
        <v>3120000</v>
      </c>
    </row>
    <row r="896" customFormat="false" ht="12.75" hidden="false" customHeight="false" outlineLevel="0" collapsed="false">
      <c r="A896" s="1" t="n">
        <f aca="false">+A895+1</f>
        <v>892</v>
      </c>
      <c r="B896" s="1" t="s">
        <v>610</v>
      </c>
      <c r="C896" s="1" t="s">
        <v>3150</v>
      </c>
      <c r="D896" s="1" t="s">
        <v>3162</v>
      </c>
      <c r="E896" s="1" t="s">
        <v>537</v>
      </c>
      <c r="F896" s="1" t="s">
        <v>1147</v>
      </c>
      <c r="G896" s="1" t="s">
        <v>3163</v>
      </c>
      <c r="H896" s="1" t="s">
        <v>3164</v>
      </c>
      <c r="I896" s="2" t="n">
        <v>3120000</v>
      </c>
    </row>
    <row r="897" customFormat="false" ht="12.75" hidden="false" customHeight="false" outlineLevel="0" collapsed="false">
      <c r="A897" s="1" t="n">
        <f aca="false">+A896+1</f>
        <v>893</v>
      </c>
      <c r="B897" s="1" t="s">
        <v>610</v>
      </c>
      <c r="C897" s="1" t="s">
        <v>3165</v>
      </c>
      <c r="D897" s="1" t="s">
        <v>3166</v>
      </c>
      <c r="E897" s="1" t="s">
        <v>2548</v>
      </c>
      <c r="F897" s="1" t="s">
        <v>169</v>
      </c>
      <c r="G897" s="1" t="s">
        <v>3167</v>
      </c>
      <c r="H897" s="1" t="s">
        <v>3168</v>
      </c>
      <c r="I897" s="2" t="n">
        <v>2520000</v>
      </c>
    </row>
    <row r="898" customFormat="false" ht="12.75" hidden="false" customHeight="false" outlineLevel="0" collapsed="false">
      <c r="A898" s="1" t="n">
        <f aca="false">+A897+1</f>
        <v>894</v>
      </c>
      <c r="B898" s="1" t="s">
        <v>610</v>
      </c>
      <c r="C898" s="1" t="s">
        <v>3165</v>
      </c>
      <c r="D898" s="1" t="s">
        <v>3169</v>
      </c>
      <c r="E898" s="1" t="s">
        <v>919</v>
      </c>
      <c r="F898" s="1" t="s">
        <v>220</v>
      </c>
      <c r="I898" s="2" t="n">
        <v>3280000</v>
      </c>
    </row>
    <row r="899" customFormat="false" ht="12.75" hidden="false" customHeight="false" outlineLevel="0" collapsed="false">
      <c r="A899" s="1" t="n">
        <f aca="false">+A898+1</f>
        <v>895</v>
      </c>
      <c r="B899" s="1" t="s">
        <v>610</v>
      </c>
      <c r="C899" s="1" t="s">
        <v>3165</v>
      </c>
      <c r="D899" s="1" t="s">
        <v>3170</v>
      </c>
      <c r="E899" s="1" t="s">
        <v>3171</v>
      </c>
      <c r="F899" s="1" t="s">
        <v>549</v>
      </c>
      <c r="G899" s="1" t="s">
        <v>3172</v>
      </c>
      <c r="H899" s="1" t="s">
        <v>3173</v>
      </c>
      <c r="I899" s="2" t="n">
        <v>2300000</v>
      </c>
    </row>
    <row r="900" customFormat="false" ht="12.75" hidden="false" customHeight="false" outlineLevel="0" collapsed="false">
      <c r="A900" s="1" t="n">
        <f aca="false">+A899+1</f>
        <v>896</v>
      </c>
      <c r="B900" s="1" t="s">
        <v>610</v>
      </c>
      <c r="C900" s="1" t="s">
        <v>3165</v>
      </c>
      <c r="D900" s="1" t="s">
        <v>3174</v>
      </c>
      <c r="E900" s="1" t="s">
        <v>1996</v>
      </c>
      <c r="F900" s="1" t="s">
        <v>459</v>
      </c>
      <c r="G900" s="1" t="s">
        <v>3175</v>
      </c>
      <c r="H900" s="1" t="s">
        <v>3176</v>
      </c>
      <c r="I900" s="2" t="n">
        <v>2440000</v>
      </c>
    </row>
  </sheetData>
  <autoFilter ref="B4:I900"/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9:47:51Z</dcterms:created>
  <dc:creator>Tran Dinh Loi</dc:creator>
  <dc:description/>
  <dc:language>en-US</dc:language>
  <cp:lastModifiedBy>Tran Dinh Loi</cp:lastModifiedBy>
  <dcterms:modified xsi:type="dcterms:W3CDTF">2013-05-17T09:49:22Z</dcterms:modified>
  <cp:revision>0</cp:revision>
  <dc:subject/>
  <dc:title/>
</cp:coreProperties>
</file>