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 HP" sheetId="1" state="visible" r:id="rId2"/>
    <sheet name="Chua co TK" sheetId="2" state="visible" r:id="rId3"/>
    <sheet name="Co TK va Ko no HP" sheetId="3" state="visible" r:id="rId4"/>
  </sheets>
  <definedNames>
    <definedName function="false" hidden="false" localSheetId="2" name="_xlnm.Print_Titles" vbProcedure="false">'Co TK va Ko no HP'!$8:$8</definedName>
    <definedName function="false" hidden="true" localSheetId="2" name="_xlnm._FilterDatabase" vbProcedure="false">'Co TK va Ko no HP'!$A$8:$I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4575">
  <si>
    <t xml:space="preserve">BỘ GIÁO DỤC VÀ ĐÀO TẠO</t>
  </si>
  <si>
    <t xml:space="preserve">TRƯỜNG ĐẠI HỌC NÔNG NGHIỆP HÀ NỘI</t>
  </si>
  <si>
    <t xml:space="preserve">DANH SÁCH SINH VIÊN  ĐƯỢC NHẬN TRỢ CẤP XÃ HỘI</t>
  </si>
  <si>
    <t xml:space="preserve">Học kỳ 1 năm học  2013 - 2014</t>
  </si>
  <si>
    <t xml:space="preserve">(Kèm theo Quyết định số:  2421 /QĐ-NNH ngày  15 / 11 /2013)</t>
  </si>
  <si>
    <t xml:space="preserve">TẠM DỪNG DO NỢ HỌC PHÍ</t>
  </si>
  <si>
    <t xml:space="preserve">TT</t>
  </si>
  <si>
    <t xml:space="preserve">Mã SV</t>
  </si>
  <si>
    <t xml:space="preserve">Họ và tên</t>
  </si>
  <si>
    <t xml:space="preserve">Lớp</t>
  </si>
  <si>
    <t xml:space="preserve">Mức TC (đ)</t>
  </si>
  <si>
    <t xml:space="preserve">ST</t>
  </si>
  <si>
    <t xml:space="preserve">Số tiền nhận (đ)</t>
  </si>
  <si>
    <t xml:space="preserve">Số TK</t>
  </si>
  <si>
    <t xml:space="preserve">563381</t>
  </si>
  <si>
    <t xml:space="preserve">Đặng Văn Toàn</t>
  </si>
  <si>
    <t xml:space="preserve">K56CKBQ</t>
  </si>
  <si>
    <t xml:space="preserve">711A59761475</t>
  </si>
  <si>
    <t xml:space="preserve">551537</t>
  </si>
  <si>
    <t xml:space="preserve">Nguyễn Văn Mạnh</t>
  </si>
  <si>
    <t xml:space="preserve">K55KTB</t>
  </si>
  <si>
    <t xml:space="preserve">711A35256803</t>
  </si>
  <si>
    <t xml:space="preserve">553542</t>
  </si>
  <si>
    <t xml:space="preserve">Cháng Đình Giàng</t>
  </si>
  <si>
    <t xml:space="preserve">K55PTNT</t>
  </si>
  <si>
    <t xml:space="preserve">711A35734442</t>
  </si>
  <si>
    <t xml:space="preserve">553593</t>
  </si>
  <si>
    <t xml:space="preserve">Lò Văn Thêm</t>
  </si>
  <si>
    <t xml:space="preserve">711A35730641</t>
  </si>
  <si>
    <t xml:space="preserve">564468</t>
  </si>
  <si>
    <t xml:space="preserve">Bùi Thị Hồng Linh</t>
  </si>
  <si>
    <t xml:space="preserve">K56PTNTB</t>
  </si>
  <si>
    <t xml:space="preserve">711A57634613</t>
  </si>
  <si>
    <t xml:space="preserve">564546</t>
  </si>
  <si>
    <t xml:space="preserve">Lý Thị Sluổi</t>
  </si>
  <si>
    <t xml:space="preserve">K56PTNTC</t>
  </si>
  <si>
    <t xml:space="preserve">711A57635704</t>
  </si>
  <si>
    <t xml:space="preserve">564580</t>
  </si>
  <si>
    <t xml:space="preserve">Đinh Văn Trung</t>
  </si>
  <si>
    <t xml:space="preserve">711A57636214</t>
  </si>
  <si>
    <t xml:space="preserve">563229</t>
  </si>
  <si>
    <t xml:space="preserve">Hạ Bá Vừ</t>
  </si>
  <si>
    <t xml:space="preserve">K56QLKT</t>
  </si>
  <si>
    <t xml:space="preserve">711A57521553</t>
  </si>
  <si>
    <t xml:space="preserve">573271</t>
  </si>
  <si>
    <t xml:space="preserve">Nguyễn Thị Oanh</t>
  </si>
  <si>
    <t xml:space="preserve">K57KTNNB</t>
  </si>
  <si>
    <t xml:space="preserve">711A76410094</t>
  </si>
  <si>
    <t xml:space="preserve">574069</t>
  </si>
  <si>
    <t xml:space="preserve">Bùi Văn Thắng</t>
  </si>
  <si>
    <t xml:space="preserve">K57PTNTB</t>
  </si>
  <si>
    <t xml:space="preserve">711A75986387</t>
  </si>
  <si>
    <t xml:space="preserve">553439</t>
  </si>
  <si>
    <t xml:space="preserve">Phan Văn Viên</t>
  </si>
  <si>
    <t xml:space="preserve">K55MTD</t>
  </si>
  <si>
    <t xml:space="preserve">711A35248924</t>
  </si>
  <si>
    <t xml:space="preserve">553441</t>
  </si>
  <si>
    <t xml:space="preserve">Hầu Thái Vũ</t>
  </si>
  <si>
    <t xml:space="preserve">711A35248063</t>
  </si>
  <si>
    <t xml:space="preserve">563654</t>
  </si>
  <si>
    <t xml:space="preserve">Lê Hồng Sương</t>
  </si>
  <si>
    <t xml:space="preserve">K56MTA</t>
  </si>
  <si>
    <t xml:space="preserve">711A57524201</t>
  </si>
  <si>
    <t xml:space="preserve">563656</t>
  </si>
  <si>
    <t xml:space="preserve">Trần Văn Tân</t>
  </si>
  <si>
    <t xml:space="preserve">711A38462944</t>
  </si>
  <si>
    <t xml:space="preserve">563708</t>
  </si>
  <si>
    <t xml:space="preserve">Lý Văn Đức</t>
  </si>
  <si>
    <t xml:space="preserve">K56MTB</t>
  </si>
  <si>
    <t xml:space="preserve">711A61219673</t>
  </si>
  <si>
    <t xml:space="preserve">564816</t>
  </si>
  <si>
    <t xml:space="preserve">Quách Chí Công</t>
  </si>
  <si>
    <t xml:space="preserve">K56QLC</t>
  </si>
  <si>
    <t xml:space="preserve">711A57643053</t>
  </si>
  <si>
    <t xml:space="preserve">551362</t>
  </si>
  <si>
    <t xml:space="preserve">Lương Văn Tuynh</t>
  </si>
  <si>
    <t xml:space="preserve">CDK4QLA</t>
  </si>
  <si>
    <t xml:space="preserve">711A35740406</t>
  </si>
  <si>
    <t xml:space="preserve">578496</t>
  </si>
  <si>
    <t xml:space="preserve">Phạm Văn Đức</t>
  </si>
  <si>
    <t xml:space="preserve">CDK4QLC</t>
  </si>
  <si>
    <t xml:space="preserve">711A16437563</t>
  </si>
  <si>
    <t xml:space="preserve">573310</t>
  </si>
  <si>
    <t xml:space="preserve">Phan Thị Hiền</t>
  </si>
  <si>
    <t xml:space="preserve">K57MTA</t>
  </si>
  <si>
    <t xml:space="preserve">711A76416261</t>
  </si>
  <si>
    <t xml:space="preserve">551061</t>
  </si>
  <si>
    <t xml:space="preserve">Đinh Đức Thiêm</t>
  </si>
  <si>
    <t xml:space="preserve">K55KHCTA</t>
  </si>
  <si>
    <t xml:space="preserve">711A35259454</t>
  </si>
  <si>
    <t xml:space="preserve">564114</t>
  </si>
  <si>
    <t xml:space="preserve">Lương Hoàng Đức</t>
  </si>
  <si>
    <t xml:space="preserve">K56NN</t>
  </si>
  <si>
    <t xml:space="preserve">711A57624731</t>
  </si>
  <si>
    <t xml:space="preserve">572591</t>
  </si>
  <si>
    <t xml:space="preserve">Trần Thị Chang</t>
  </si>
  <si>
    <t xml:space="preserve">K57KHCTA</t>
  </si>
  <si>
    <t xml:space="preserve">711A66727187</t>
  </si>
  <si>
    <t xml:space="preserve">572258</t>
  </si>
  <si>
    <t xml:space="preserve">Phạm Thị Bích Hồng</t>
  </si>
  <si>
    <t xml:space="preserve">K57KHCTB</t>
  </si>
  <si>
    <t xml:space="preserve">711A75745017</t>
  </si>
  <si>
    <t xml:space="preserve">543371</t>
  </si>
  <si>
    <t xml:space="preserve">Đàm Thị Trang</t>
  </si>
  <si>
    <t xml:space="preserve">K54TYA</t>
  </si>
  <si>
    <t xml:space="preserve">711A16523443</t>
  </si>
  <si>
    <t xml:space="preserve">554756</t>
  </si>
  <si>
    <t xml:space="preserve">Lý Ngọc Hưng</t>
  </si>
  <si>
    <t xml:space="preserve">K55TYC</t>
  </si>
  <si>
    <t xml:space="preserve">711A35735161</t>
  </si>
  <si>
    <t xml:space="preserve">565845</t>
  </si>
  <si>
    <t xml:space="preserve">Quách Thị Lượng</t>
  </si>
  <si>
    <t xml:space="preserve">K56TYC</t>
  </si>
  <si>
    <t xml:space="preserve">711A58054123</t>
  </si>
  <si>
    <t xml:space="preserve">542403</t>
  </si>
  <si>
    <t xml:space="preserve">Lương Văn Hương</t>
  </si>
  <si>
    <t xml:space="preserve">CDK4TYB</t>
  </si>
  <si>
    <t xml:space="preserve">711A23663704</t>
  </si>
  <si>
    <t xml:space="preserve">550911</t>
  </si>
  <si>
    <t xml:space="preserve">Phạm Văn Đạt</t>
  </si>
  <si>
    <t xml:space="preserve">K55KDNN</t>
  </si>
  <si>
    <t xml:space="preserve">711A35738776</t>
  </si>
  <si>
    <t xml:space="preserve">554126</t>
  </si>
  <si>
    <t xml:space="preserve">Lầu Bá Thái</t>
  </si>
  <si>
    <t xml:space="preserve">K55QTKDA</t>
  </si>
  <si>
    <t xml:space="preserve">711A35746485</t>
  </si>
  <si>
    <t xml:space="preserve">550762</t>
  </si>
  <si>
    <t xml:space="preserve">Đinh Thị Quỳnh Liên</t>
  </si>
  <si>
    <t xml:space="preserve">K55CNTYA</t>
  </si>
  <si>
    <t xml:space="preserve">711A35262473</t>
  </si>
  <si>
    <t xml:space="preserve">564251</t>
  </si>
  <si>
    <t xml:space="preserve">Bùi Văn Nam</t>
  </si>
  <si>
    <t xml:space="preserve">K56BHTS</t>
  </si>
  <si>
    <t xml:space="preserve">711A57630153</t>
  </si>
  <si>
    <t xml:space="preserve">570521</t>
  </si>
  <si>
    <t xml:space="preserve">Lương Thị Quyên</t>
  </si>
  <si>
    <t xml:space="preserve">K57KHVN</t>
  </si>
  <si>
    <t xml:space="preserve">711A59972481</t>
  </si>
  <si>
    <t xml:space="preserve">566664</t>
  </si>
  <si>
    <t xml:space="preserve">Nguyễn Thị Ngân</t>
  </si>
  <si>
    <t xml:space="preserve">K56XHHA</t>
  </si>
  <si>
    <t xml:space="preserve">711A59759499</t>
  </si>
  <si>
    <t xml:space="preserve">566685</t>
  </si>
  <si>
    <t xml:space="preserve">Lường Văn Thông</t>
  </si>
  <si>
    <t xml:space="preserve">711A50159504</t>
  </si>
  <si>
    <t xml:space="preserve">SINH VIÊN TRONG DANH SÁCH NÀY CẦN CUNG CẤP SỐ TÀI KHOẢN </t>
  </si>
  <si>
    <t xml:space="preserve">585801</t>
  </si>
  <si>
    <t xml:space="preserve">Nông Văn Quang</t>
  </si>
  <si>
    <t xml:space="preserve">K58TYG</t>
  </si>
  <si>
    <t xml:space="preserve">585530</t>
  </si>
  <si>
    <t xml:space="preserve">Bùi Lan Anh</t>
  </si>
  <si>
    <t xml:space="preserve">K58TYF</t>
  </si>
  <si>
    <t xml:space="preserve">585258</t>
  </si>
  <si>
    <t xml:space="preserve">Già Mí Sính</t>
  </si>
  <si>
    <t xml:space="preserve">K58TYC</t>
  </si>
  <si>
    <t xml:space="preserve">585062</t>
  </si>
  <si>
    <t xml:space="preserve">Vi Thị Yến</t>
  </si>
  <si>
    <t xml:space="preserve">K58TYA</t>
  </si>
  <si>
    <t xml:space="preserve">584782</t>
  </si>
  <si>
    <t xml:space="preserve">Lê Thị Mỹ Trinh</t>
  </si>
  <si>
    <t xml:space="preserve">K58QTKDA</t>
  </si>
  <si>
    <t xml:space="preserve">584607</t>
  </si>
  <si>
    <t xml:space="preserve">Hoàng Thị Hóp</t>
  </si>
  <si>
    <t xml:space="preserve">K58QLD</t>
  </si>
  <si>
    <t xml:space="preserve">584508</t>
  </si>
  <si>
    <t xml:space="preserve">Hà Thị Hiền</t>
  </si>
  <si>
    <t xml:space="preserve">K58QLC</t>
  </si>
  <si>
    <t xml:space="preserve">584494</t>
  </si>
  <si>
    <t xml:space="preserve">Triệu Thị Chinh</t>
  </si>
  <si>
    <t xml:space="preserve">584411</t>
  </si>
  <si>
    <t xml:space="preserve">Nguyễn Thu Hậu</t>
  </si>
  <si>
    <t xml:space="preserve">K58QLB</t>
  </si>
  <si>
    <t xml:space="preserve">584480</t>
  </si>
  <si>
    <t xml:space="preserve">Vũ Văn Vinh</t>
  </si>
  <si>
    <t xml:space="preserve">584200</t>
  </si>
  <si>
    <t xml:space="preserve">Hoàng Thị Khuyên</t>
  </si>
  <si>
    <t xml:space="preserve">K58PTNTC</t>
  </si>
  <si>
    <t xml:space="preserve">584203</t>
  </si>
  <si>
    <t xml:space="preserve">Bùi Thị Lan</t>
  </si>
  <si>
    <t xml:space="preserve">584209</t>
  </si>
  <si>
    <t xml:space="preserve">Bùi Thị Loan</t>
  </si>
  <si>
    <t xml:space="preserve">584058</t>
  </si>
  <si>
    <t xml:space="preserve">Tráng Seo Chô</t>
  </si>
  <si>
    <t xml:space="preserve">K58PTNTB</t>
  </si>
  <si>
    <t xml:space="preserve">584055</t>
  </si>
  <si>
    <t xml:space="preserve">Nguyễn Hải Ngọc ánh</t>
  </si>
  <si>
    <t xml:space="preserve">584082</t>
  </si>
  <si>
    <t xml:space="preserve">Lương Thị Hiệp</t>
  </si>
  <si>
    <t xml:space="preserve">584129</t>
  </si>
  <si>
    <t xml:space="preserve">Nông Thị Thắm</t>
  </si>
  <si>
    <t xml:space="preserve">584008</t>
  </si>
  <si>
    <t xml:space="preserve">Hà Thị Oanh</t>
  </si>
  <si>
    <t xml:space="preserve">K58PTNTA</t>
  </si>
  <si>
    <t xml:space="preserve">583960</t>
  </si>
  <si>
    <t xml:space="preserve">Trương Thị Dung</t>
  </si>
  <si>
    <t xml:space="preserve">583996</t>
  </si>
  <si>
    <t xml:space="preserve">Phạm Thị Luyến</t>
  </si>
  <si>
    <t xml:space="preserve">584026</t>
  </si>
  <si>
    <t xml:space="preserve">Nguyễn Thị Thụy</t>
  </si>
  <si>
    <t xml:space="preserve">584252</t>
  </si>
  <si>
    <t xml:space="preserve">Lò Gia Chóng</t>
  </si>
  <si>
    <t xml:space="preserve">588769</t>
  </si>
  <si>
    <t xml:space="preserve">Phàn Cù Hồng</t>
  </si>
  <si>
    <t xml:space="preserve">K58NNA</t>
  </si>
  <si>
    <t xml:space="preserve">583803</t>
  </si>
  <si>
    <t xml:space="preserve">Lò Văn Đức</t>
  </si>
  <si>
    <t xml:space="preserve">583831</t>
  </si>
  <si>
    <t xml:space="preserve">Hoàng Hữu Năm</t>
  </si>
  <si>
    <t xml:space="preserve">583837</t>
  </si>
  <si>
    <t xml:space="preserve">Lường Thị Ninh</t>
  </si>
  <si>
    <t xml:space="preserve">583854</t>
  </si>
  <si>
    <t xml:space="preserve">Nguyễn Hoài Thương</t>
  </si>
  <si>
    <t xml:space="preserve">588778</t>
  </si>
  <si>
    <t xml:space="preserve">Vi Thị Năm</t>
  </si>
  <si>
    <t xml:space="preserve">588785</t>
  </si>
  <si>
    <t xml:space="preserve">Bùi Thị Tâm</t>
  </si>
  <si>
    <t xml:space="preserve">583764</t>
  </si>
  <si>
    <t xml:space="preserve">Lý Vinh Quang</t>
  </si>
  <si>
    <t xml:space="preserve">K58MTE</t>
  </si>
  <si>
    <t xml:space="preserve">583663</t>
  </si>
  <si>
    <t xml:space="preserve">Dà Thị Le</t>
  </si>
  <si>
    <t xml:space="preserve">K58MTD</t>
  </si>
  <si>
    <t xml:space="preserve">583483</t>
  </si>
  <si>
    <t xml:space="preserve">Nguyễn Văn Khuê</t>
  </si>
  <si>
    <t xml:space="preserve">K58MTB</t>
  </si>
  <si>
    <t xml:space="preserve">582735</t>
  </si>
  <si>
    <t xml:space="preserve">Trần Thị Thúy</t>
  </si>
  <si>
    <t xml:space="preserve">K58KHCTE</t>
  </si>
  <si>
    <t xml:space="preserve">582545</t>
  </si>
  <si>
    <t xml:space="preserve">Quách Văn Đạt</t>
  </si>
  <si>
    <t xml:space="preserve">K58KHCTD</t>
  </si>
  <si>
    <t xml:space="preserve">582524</t>
  </si>
  <si>
    <t xml:space="preserve">Ngũ Thị Yến</t>
  </si>
  <si>
    <t xml:space="preserve">K58KHCTC</t>
  </si>
  <si>
    <t xml:space="preserve">582437</t>
  </si>
  <si>
    <t xml:space="preserve">Đinh Văn Hòa</t>
  </si>
  <si>
    <t xml:space="preserve">582423</t>
  </si>
  <si>
    <t xml:space="preserve">Hà Văn Đuyền</t>
  </si>
  <si>
    <t xml:space="preserve">582218</t>
  </si>
  <si>
    <t xml:space="preserve">Đinh Khánh Hợi</t>
  </si>
  <si>
    <t xml:space="preserve">K58KHCTA</t>
  </si>
  <si>
    <t xml:space="preserve">586040</t>
  </si>
  <si>
    <t xml:space="preserve">Hoàng Quốc Chung</t>
  </si>
  <si>
    <t xml:space="preserve">K58KTNNC</t>
  </si>
  <si>
    <t xml:space="preserve">586688</t>
  </si>
  <si>
    <t xml:space="preserve">Lò Thị Hương</t>
  </si>
  <si>
    <t xml:space="preserve">587396</t>
  </si>
  <si>
    <t xml:space="preserve">Lương Huyền Sâm</t>
  </si>
  <si>
    <t xml:space="preserve">583228</t>
  </si>
  <si>
    <t xml:space="preserve">Trịnh Thị Hương</t>
  </si>
  <si>
    <t xml:space="preserve">K58KTNNA</t>
  </si>
  <si>
    <t xml:space="preserve">583244</t>
  </si>
  <si>
    <t xml:space="preserve">Lý Thị Na</t>
  </si>
  <si>
    <t xml:space="preserve">583278</t>
  </si>
  <si>
    <t xml:space="preserve">Triệu Thị Thứ</t>
  </si>
  <si>
    <t xml:space="preserve">583191</t>
  </si>
  <si>
    <t xml:space="preserve">Đinh Văn Tuyến</t>
  </si>
  <si>
    <t xml:space="preserve">K58KTDA</t>
  </si>
  <si>
    <t xml:space="preserve">587253</t>
  </si>
  <si>
    <t xml:space="preserve">Hoàng Văn Phương</t>
  </si>
  <si>
    <t xml:space="preserve">586898</t>
  </si>
  <si>
    <t xml:space="preserve">Phạm Thị Thùy Linh</t>
  </si>
  <si>
    <t xml:space="preserve">K58KTD</t>
  </si>
  <si>
    <t xml:space="preserve">582978</t>
  </si>
  <si>
    <t xml:space="preserve">Đinh Thị Minh Huệ</t>
  </si>
  <si>
    <t xml:space="preserve">K58KTA</t>
  </si>
  <si>
    <t xml:space="preserve">Dư Thị Hiếu</t>
  </si>
  <si>
    <t xml:space="preserve">K58KEC</t>
  </si>
  <si>
    <t xml:space="preserve">581674</t>
  </si>
  <si>
    <t xml:space="preserve">Hà Thị Hằng</t>
  </si>
  <si>
    <t xml:space="preserve">K58KEA</t>
  </si>
  <si>
    <t xml:space="preserve">581636</t>
  </si>
  <si>
    <t xml:space="preserve">Hoàng Nhật Ly</t>
  </si>
  <si>
    <t xml:space="preserve">K58CTH</t>
  </si>
  <si>
    <t xml:space="preserve">581578</t>
  </si>
  <si>
    <t xml:space="preserve">Vi Đức Dũng</t>
  </si>
  <si>
    <t xml:space="preserve">K58CNTTA</t>
  </si>
  <si>
    <t xml:space="preserve">581549</t>
  </si>
  <si>
    <t xml:space="preserve">Lương Thị Phương</t>
  </si>
  <si>
    <t xml:space="preserve">K58CNTPC</t>
  </si>
  <si>
    <t xml:space="preserve">581331</t>
  </si>
  <si>
    <t xml:space="preserve">Hoàng Thu Hà</t>
  </si>
  <si>
    <t xml:space="preserve">K58CNTPA</t>
  </si>
  <si>
    <t xml:space="preserve">581313</t>
  </si>
  <si>
    <t xml:space="preserve">Bùi Thị Hồng Xiểm</t>
  </si>
  <si>
    <t xml:space="preserve">K58CNSTHB</t>
  </si>
  <si>
    <t xml:space="preserve">580924</t>
  </si>
  <si>
    <t xml:space="preserve">Bùi Ngọc My</t>
  </si>
  <si>
    <t xml:space="preserve">K58CNSHA</t>
  </si>
  <si>
    <t xml:space="preserve">580948</t>
  </si>
  <si>
    <t xml:space="preserve">Trương Công Thắng</t>
  </si>
  <si>
    <t xml:space="preserve">580701</t>
  </si>
  <si>
    <t xml:space="preserve">Phạm Xuân Khả</t>
  </si>
  <si>
    <t xml:space="preserve">K58CND</t>
  </si>
  <si>
    <t xml:space="preserve">580556</t>
  </si>
  <si>
    <t xml:space="preserve">Vì Văn Cường</t>
  </si>
  <si>
    <t xml:space="preserve">K58CNC</t>
  </si>
  <si>
    <t xml:space="preserve">580380</t>
  </si>
  <si>
    <t xml:space="preserve">Cao Thị Linh</t>
  </si>
  <si>
    <t xml:space="preserve">K58CNA</t>
  </si>
  <si>
    <t xml:space="preserve">580419</t>
  </si>
  <si>
    <t xml:space="preserve">Kha Thị Thoại</t>
  </si>
  <si>
    <t xml:space="preserve">580273</t>
  </si>
  <si>
    <t xml:space="preserve">Lò Thị Lan</t>
  </si>
  <si>
    <t xml:space="preserve">K58BVTVC</t>
  </si>
  <si>
    <t xml:space="preserve">580098</t>
  </si>
  <si>
    <t xml:space="preserve">Lê Thị Trang</t>
  </si>
  <si>
    <t xml:space="preserve">K58BVTVA</t>
  </si>
  <si>
    <t xml:space="preserve">577087</t>
  </si>
  <si>
    <t xml:space="preserve">Mùa A Vảng</t>
  </si>
  <si>
    <t xml:space="preserve">K57NNA</t>
  </si>
  <si>
    <t xml:space="preserve">564606</t>
  </si>
  <si>
    <t xml:space="preserve">Lý Văn Việt</t>
  </si>
  <si>
    <t xml:space="preserve">561636</t>
  </si>
  <si>
    <t xml:space="preserve">Chạc Si Múi</t>
  </si>
  <si>
    <t xml:space="preserve">K56KEB</t>
  </si>
  <si>
    <t xml:space="preserve">560183</t>
  </si>
  <si>
    <t xml:space="preserve">Lương Văn Lưu</t>
  </si>
  <si>
    <t xml:space="preserve">K56BVTVB</t>
  </si>
  <si>
    <t xml:space="preserve">554436</t>
  </si>
  <si>
    <t xml:space="preserve">Chu Hoàng  Thái</t>
  </si>
  <si>
    <t xml:space="preserve">K55SPKT</t>
  </si>
  <si>
    <t xml:space="preserve">550277</t>
  </si>
  <si>
    <t xml:space="preserve">Hoàng Văn Lộc</t>
  </si>
  <si>
    <t xml:space="preserve">K55DDTA</t>
  </si>
  <si>
    <t xml:space="preserve">588504</t>
  </si>
  <si>
    <t xml:space="preserve">Giàng Đức Thịnh</t>
  </si>
  <si>
    <t xml:space="preserve">CDK5QLA</t>
  </si>
  <si>
    <t xml:space="preserve">531067</t>
  </si>
  <si>
    <t xml:space="preserve">Bùi Văn Trường</t>
  </si>
  <si>
    <t xml:space="preserve">CDK3TY</t>
  </si>
  <si>
    <t xml:space="preserve">No HP</t>
  </si>
  <si>
    <t xml:space="preserve">533892</t>
  </si>
  <si>
    <t xml:space="preserve">Lê Văn Quân</t>
  </si>
  <si>
    <t xml:space="preserve">CDK3MTA</t>
  </si>
  <si>
    <t xml:space="preserve">543824</t>
  </si>
  <si>
    <t xml:space="preserve">Ngô Tiến Định</t>
  </si>
  <si>
    <t xml:space="preserve">K54CKCTM</t>
  </si>
  <si>
    <t xml:space="preserve">711A24010224</t>
  </si>
  <si>
    <t xml:space="preserve">541427</t>
  </si>
  <si>
    <t xml:space="preserve">Nông Văn Hiệp</t>
  </si>
  <si>
    <t xml:space="preserve">K54KTCK</t>
  </si>
  <si>
    <t xml:space="preserve">711A24010661</t>
  </si>
  <si>
    <t xml:space="preserve">541519</t>
  </si>
  <si>
    <t xml:space="preserve">Nguyễn Văn Thắng</t>
  </si>
  <si>
    <t xml:space="preserve">K54KTDI</t>
  </si>
  <si>
    <t xml:space="preserve">711A23556729</t>
  </si>
  <si>
    <t xml:space="preserve">541516</t>
  </si>
  <si>
    <t xml:space="preserve">Lê Thị Thảo</t>
  </si>
  <si>
    <t xml:space="preserve">K54TDH</t>
  </si>
  <si>
    <t xml:space="preserve">711A23662364</t>
  </si>
  <si>
    <t xml:space="preserve">541529</t>
  </si>
  <si>
    <t xml:space="preserve">Nguyễn Văn Tuấn</t>
  </si>
  <si>
    <t xml:space="preserve">711A23812842</t>
  </si>
  <si>
    <t xml:space="preserve">551760</t>
  </si>
  <si>
    <t xml:space="preserve">Nguyễn Văn Thưởng</t>
  </si>
  <si>
    <t xml:space="preserve">K55CKBQ</t>
  </si>
  <si>
    <t xml:space="preserve">711A31151333</t>
  </si>
  <si>
    <t xml:space="preserve">551751</t>
  </si>
  <si>
    <t xml:space="preserve">Chu Văn Ngọc</t>
  </si>
  <si>
    <t xml:space="preserve">711A43291825</t>
  </si>
  <si>
    <t xml:space="preserve">551785</t>
  </si>
  <si>
    <t xml:space="preserve">Vũ Thái Hiển</t>
  </si>
  <si>
    <t xml:space="preserve">K55CKCT</t>
  </si>
  <si>
    <t xml:space="preserve">711A36567122</t>
  </si>
  <si>
    <t xml:space="preserve">551807</t>
  </si>
  <si>
    <t xml:space="preserve">Nguyễn Văn Trung</t>
  </si>
  <si>
    <t xml:space="preserve">K55CKDL</t>
  </si>
  <si>
    <t xml:space="preserve">711A36567264</t>
  </si>
  <si>
    <t xml:space="preserve">554375</t>
  </si>
  <si>
    <t xml:space="preserve">Phạm Khắc Đức</t>
  </si>
  <si>
    <t xml:space="preserve">711A35744929</t>
  </si>
  <si>
    <t xml:space="preserve">551734</t>
  </si>
  <si>
    <t xml:space="preserve">Đỗ Viết Hoè</t>
  </si>
  <si>
    <t xml:space="preserve">711A36265135</t>
  </si>
  <si>
    <t xml:space="preserve">551769</t>
  </si>
  <si>
    <t xml:space="preserve">Nguyễn Văn Vũ</t>
  </si>
  <si>
    <t xml:space="preserve">711A35247502</t>
  </si>
  <si>
    <t xml:space="preserve">551736</t>
  </si>
  <si>
    <t xml:space="preserve">Nguyễn Đình Hướng</t>
  </si>
  <si>
    <t xml:space="preserve">711A35250181</t>
  </si>
  <si>
    <t xml:space="preserve">551938</t>
  </si>
  <si>
    <t xml:space="preserve">Nguyễn Văn Quý</t>
  </si>
  <si>
    <t xml:space="preserve">K55KTDA</t>
  </si>
  <si>
    <t xml:space="preserve">711A36571919</t>
  </si>
  <si>
    <t xml:space="preserve">551877</t>
  </si>
  <si>
    <t xml:space="preserve">Lâm Thị Vân</t>
  </si>
  <si>
    <t xml:space="preserve">711A36274084</t>
  </si>
  <si>
    <t xml:space="preserve">551854</t>
  </si>
  <si>
    <t xml:space="preserve">Nguyễn Đức Phong</t>
  </si>
  <si>
    <t xml:space="preserve">K55TDH</t>
  </si>
  <si>
    <t xml:space="preserve">711A35744159</t>
  </si>
  <si>
    <t xml:space="preserve">551961</t>
  </si>
  <si>
    <t xml:space="preserve">Đặng Xuân Tuyền</t>
  </si>
  <si>
    <t xml:space="preserve">711A36567422</t>
  </si>
  <si>
    <t xml:space="preserve">563351</t>
  </si>
  <si>
    <t xml:space="preserve">Nguyễn Văn Anh</t>
  </si>
  <si>
    <t xml:space="preserve">K56CKCT</t>
  </si>
  <si>
    <t xml:space="preserve">711A49090342</t>
  </si>
  <si>
    <t xml:space="preserve">563354</t>
  </si>
  <si>
    <t xml:space="preserve">Trần Mạnh Cường</t>
  </si>
  <si>
    <t xml:space="preserve">K56CKDL</t>
  </si>
  <si>
    <t xml:space="preserve">711A57522332</t>
  </si>
  <si>
    <t xml:space="preserve">566445</t>
  </si>
  <si>
    <t xml:space="preserve">Lò Văn Thay</t>
  </si>
  <si>
    <t xml:space="preserve">K56CKNN</t>
  </si>
  <si>
    <t xml:space="preserve">711a59758125</t>
  </si>
  <si>
    <t xml:space="preserve">566501</t>
  </si>
  <si>
    <t xml:space="preserve">Đỗ Văn Kỳ</t>
  </si>
  <si>
    <t xml:space="preserve">K56KTD</t>
  </si>
  <si>
    <t xml:space="preserve">711A48100543</t>
  </si>
  <si>
    <t xml:space="preserve">563394</t>
  </si>
  <si>
    <t xml:space="preserve">Bùi Văn Đại</t>
  </si>
  <si>
    <t xml:space="preserve">711A57522553</t>
  </si>
  <si>
    <t xml:space="preserve">563401</t>
  </si>
  <si>
    <t xml:space="preserve">Hoàng Minh Hoan</t>
  </si>
  <si>
    <t xml:space="preserve">711A57522592</t>
  </si>
  <si>
    <t xml:space="preserve">566465</t>
  </si>
  <si>
    <t xml:space="preserve">Trần Tuấn Anh</t>
  </si>
  <si>
    <t xml:space="preserve">K56TDH</t>
  </si>
  <si>
    <t xml:space="preserve">711a59758282</t>
  </si>
  <si>
    <t xml:space="preserve">563422</t>
  </si>
  <si>
    <t xml:space="preserve">Nguyễn Văn Thu</t>
  </si>
  <si>
    <t xml:space="preserve">711A57522699</t>
  </si>
  <si>
    <t xml:space="preserve">563426</t>
  </si>
  <si>
    <t xml:space="preserve">Nguyễn Công Trung</t>
  </si>
  <si>
    <t xml:space="preserve">711A57522735</t>
  </si>
  <si>
    <t xml:space="preserve">578829</t>
  </si>
  <si>
    <t xml:space="preserve">Hoàng Văn Thọ</t>
  </si>
  <si>
    <t xml:space="preserve">CDK4CKA</t>
  </si>
  <si>
    <t xml:space="preserve">711A80201302</t>
  </si>
  <si>
    <t xml:space="preserve">573075</t>
  </si>
  <si>
    <t xml:space="preserve">Sầm Hoài Đức</t>
  </si>
  <si>
    <t xml:space="preserve">K57CKCT</t>
  </si>
  <si>
    <t xml:space="preserve">711A75982744</t>
  </si>
  <si>
    <t xml:space="preserve">575909</t>
  </si>
  <si>
    <t xml:space="preserve">Lê Văn Hiệu</t>
  </si>
  <si>
    <t xml:space="preserve">K57CKDL</t>
  </si>
  <si>
    <t xml:space="preserve">711A76519656</t>
  </si>
  <si>
    <t xml:space="preserve">575932</t>
  </si>
  <si>
    <t xml:space="preserve">Đỗ Mạnh Trường</t>
  </si>
  <si>
    <t xml:space="preserve">711A48603161</t>
  </si>
  <si>
    <t xml:space="preserve">575892</t>
  </si>
  <si>
    <t xml:space="preserve">Nguyễn Đình Ba</t>
  </si>
  <si>
    <t xml:space="preserve">711a63173102</t>
  </si>
  <si>
    <t xml:space="preserve">576096</t>
  </si>
  <si>
    <t xml:space="preserve">Nguyễn Văn Du</t>
  </si>
  <si>
    <t xml:space="preserve">K57KTDA</t>
  </si>
  <si>
    <t xml:space="preserve">711A76516171</t>
  </si>
  <si>
    <t xml:space="preserve">576794</t>
  </si>
  <si>
    <t xml:space="preserve">Hà Kiều Linh</t>
  </si>
  <si>
    <t xml:space="preserve">K57QLTT</t>
  </si>
  <si>
    <t xml:space="preserve">711A76515449</t>
  </si>
  <si>
    <t xml:space="preserve">581637</t>
  </si>
  <si>
    <t xml:space="preserve">Hoàng Xuân Thủy</t>
  </si>
  <si>
    <t xml:space="preserve">711AA2860865</t>
  </si>
  <si>
    <t xml:space="preserve">583185</t>
  </si>
  <si>
    <t xml:space="preserve">Nguyễn Văn Trọng</t>
  </si>
  <si>
    <t xml:space="preserve">711AA3217606</t>
  </si>
  <si>
    <t xml:space="preserve">551422</t>
  </si>
  <si>
    <t xml:space="preserve">Trần Thị Luận</t>
  </si>
  <si>
    <t xml:space="preserve">K55KTA</t>
  </si>
  <si>
    <t xml:space="preserve">711A35250154</t>
  </si>
  <si>
    <t xml:space="preserve">551435</t>
  </si>
  <si>
    <t xml:space="preserve">Nguyễn Thị Ngọc</t>
  </si>
  <si>
    <t xml:space="preserve">711A30276268</t>
  </si>
  <si>
    <t xml:space="preserve">551503</t>
  </si>
  <si>
    <t xml:space="preserve">Đoàn Thị Duyên</t>
  </si>
  <si>
    <t xml:space="preserve">711A35258956</t>
  </si>
  <si>
    <t xml:space="preserve">551582</t>
  </si>
  <si>
    <t xml:space="preserve">Nguyễn Thu Trang</t>
  </si>
  <si>
    <t xml:space="preserve">711A35256092</t>
  </si>
  <si>
    <t xml:space="preserve">551588</t>
  </si>
  <si>
    <t xml:space="preserve">Nguyễn Duy Trường</t>
  </si>
  <si>
    <t xml:space="preserve">711A36570283</t>
  </si>
  <si>
    <t xml:space="preserve">551508</t>
  </si>
  <si>
    <t xml:space="preserve">Phi Thị Ngọc Hà</t>
  </si>
  <si>
    <t xml:space="preserve">711A35248821</t>
  </si>
  <si>
    <t xml:space="preserve">551523</t>
  </si>
  <si>
    <t xml:space="preserve">Nông Thị Khuê</t>
  </si>
  <si>
    <t xml:space="preserve">711A43201936</t>
  </si>
  <si>
    <t xml:space="preserve">551524</t>
  </si>
  <si>
    <t xml:space="preserve">Trần Trung Kiên</t>
  </si>
  <si>
    <t xml:space="preserve">711A35247821</t>
  </si>
  <si>
    <t xml:space="preserve">551540</t>
  </si>
  <si>
    <t xml:space="preserve">Quách Thị Na</t>
  </si>
  <si>
    <t xml:space="preserve">711A35249686</t>
  </si>
  <si>
    <t xml:space="preserve">551577</t>
  </si>
  <si>
    <t xml:space="preserve">Nguyễn Văn Thụy</t>
  </si>
  <si>
    <t xml:space="preserve">711A24427786</t>
  </si>
  <si>
    <t xml:space="preserve">551595</t>
  </si>
  <si>
    <t xml:space="preserve">Hoàng Thị Tuyết</t>
  </si>
  <si>
    <t xml:space="preserve">711A35249189</t>
  </si>
  <si>
    <t xml:space="preserve">551613</t>
  </si>
  <si>
    <t xml:space="preserve">Vi Văn Dũng</t>
  </si>
  <si>
    <t xml:space="preserve">K55KTC</t>
  </si>
  <si>
    <t xml:space="preserve">711A35262734</t>
  </si>
  <si>
    <t xml:space="preserve">551617</t>
  </si>
  <si>
    <t xml:space="preserve">Đỗ Ngọc Điệp</t>
  </si>
  <si>
    <t xml:space="preserve">711A35254361</t>
  </si>
  <si>
    <t xml:space="preserve">551694</t>
  </si>
  <si>
    <t xml:space="preserve">Lăng Bảo Thi</t>
  </si>
  <si>
    <t xml:space="preserve">711A35255684</t>
  </si>
  <si>
    <t xml:space="preserve">551699</t>
  </si>
  <si>
    <t xml:space="preserve">Dương Thị Thủy</t>
  </si>
  <si>
    <t xml:space="preserve">711A35732819</t>
  </si>
  <si>
    <t xml:space="preserve">551709</t>
  </si>
  <si>
    <t xml:space="preserve">Lưu Văn Tuấn</t>
  </si>
  <si>
    <t xml:space="preserve">711A35262703</t>
  </si>
  <si>
    <t xml:space="preserve">552729</t>
  </si>
  <si>
    <t xml:space="preserve">Nguyễn Thị Thư </t>
  </si>
  <si>
    <t xml:space="preserve">K55KTNNA</t>
  </si>
  <si>
    <t xml:space="preserve">711A36569843</t>
  </si>
  <si>
    <t xml:space="preserve">552645</t>
  </si>
  <si>
    <t xml:space="preserve">Đào Thị Dung</t>
  </si>
  <si>
    <t xml:space="preserve">711A35731242</t>
  </si>
  <si>
    <t xml:space="preserve">552677</t>
  </si>
  <si>
    <t xml:space="preserve">Đinh Thị Huyền</t>
  </si>
  <si>
    <t xml:space="preserve">711A35735382</t>
  </si>
  <si>
    <t xml:space="preserve">552681</t>
  </si>
  <si>
    <t xml:space="preserve">Đoàn Trọng Hưng</t>
  </si>
  <si>
    <t xml:space="preserve">711A35731511</t>
  </si>
  <si>
    <t xml:space="preserve">552690</t>
  </si>
  <si>
    <t xml:space="preserve">Lê Văn Luân</t>
  </si>
  <si>
    <t xml:space="preserve">711A36270702</t>
  </si>
  <si>
    <t xml:space="preserve">552691</t>
  </si>
  <si>
    <t xml:space="preserve">Vàng A Lử</t>
  </si>
  <si>
    <t xml:space="preserve">711A35257834</t>
  </si>
  <si>
    <t xml:space="preserve">552653</t>
  </si>
  <si>
    <t xml:space="preserve">Hoàng Thị Ga</t>
  </si>
  <si>
    <t xml:space="preserve">711A35737642</t>
  </si>
  <si>
    <t xml:space="preserve">552686</t>
  </si>
  <si>
    <t xml:space="preserve">Tô Thị Lê</t>
  </si>
  <si>
    <t xml:space="preserve">711A35734454</t>
  </si>
  <si>
    <t xml:space="preserve">552701</t>
  </si>
  <si>
    <t xml:space="preserve">Hoàng Thị Bích Ngọc</t>
  </si>
  <si>
    <t xml:space="preserve">711A35743625</t>
  </si>
  <si>
    <t xml:space="preserve">552742</t>
  </si>
  <si>
    <t xml:space="preserve">Hoàng Quốc Việt</t>
  </si>
  <si>
    <t xml:space="preserve">711A36271373</t>
  </si>
  <si>
    <t xml:space="preserve">552836</t>
  </si>
  <si>
    <t xml:space="preserve">K55KTNNB</t>
  </si>
  <si>
    <t xml:space="preserve">711A35732751</t>
  </si>
  <si>
    <t xml:space="preserve">552848</t>
  </si>
  <si>
    <t xml:space="preserve">Phùng Văn Trình</t>
  </si>
  <si>
    <t xml:space="preserve">711A36272744</t>
  </si>
  <si>
    <t xml:space="preserve">552866</t>
  </si>
  <si>
    <t xml:space="preserve">Nguyễn Thị ánh</t>
  </si>
  <si>
    <t xml:space="preserve">K55KTNNC</t>
  </si>
  <si>
    <t xml:space="preserve">711A35732652</t>
  </si>
  <si>
    <t xml:space="preserve">552873</t>
  </si>
  <si>
    <t xml:space="preserve">Nguyễn Thị Dịu</t>
  </si>
  <si>
    <t xml:space="preserve">711A30351941</t>
  </si>
  <si>
    <t xml:space="preserve">552912</t>
  </si>
  <si>
    <t xml:space="preserve">Nguyễn Thị Mai</t>
  </si>
  <si>
    <t xml:space="preserve">711A31454924</t>
  </si>
  <si>
    <t xml:space="preserve">552982</t>
  </si>
  <si>
    <t xml:space="preserve">Nguyễn Thị Hải Yến</t>
  </si>
  <si>
    <t xml:space="preserve">711A35260411</t>
  </si>
  <si>
    <t xml:space="preserve">552869</t>
  </si>
  <si>
    <t xml:space="preserve">Lê Thị Bay</t>
  </si>
  <si>
    <t xml:space="preserve">711A30811903</t>
  </si>
  <si>
    <t xml:space="preserve">552910</t>
  </si>
  <si>
    <t xml:space="preserve">Trần Thị Loan</t>
  </si>
  <si>
    <t xml:space="preserve">711A30449308</t>
  </si>
  <si>
    <t xml:space="preserve">552911</t>
  </si>
  <si>
    <t xml:space="preserve">Lê Thị Mai</t>
  </si>
  <si>
    <t xml:space="preserve">711A36272641</t>
  </si>
  <si>
    <t xml:space="preserve">552956</t>
  </si>
  <si>
    <t xml:space="preserve">Nguyễn Thị Thuỷ</t>
  </si>
  <si>
    <t xml:space="preserve">711A35255041</t>
  </si>
  <si>
    <t xml:space="preserve">552974</t>
  </si>
  <si>
    <t xml:space="preserve">Nguyễn Thị Tố Uyên</t>
  </si>
  <si>
    <t xml:space="preserve">711A35746012</t>
  </si>
  <si>
    <t xml:space="preserve">552900</t>
  </si>
  <si>
    <t xml:space="preserve">Ma Thị Hương</t>
  </si>
  <si>
    <t xml:space="preserve">711A36265869</t>
  </si>
  <si>
    <t xml:space="preserve">553531</t>
  </si>
  <si>
    <t xml:space="preserve">Trần Thị Phương Bắc</t>
  </si>
  <si>
    <t xml:space="preserve">711A35746497</t>
  </si>
  <si>
    <t xml:space="preserve">553533</t>
  </si>
  <si>
    <t xml:space="preserve">Lô Thị Kim Cúc</t>
  </si>
  <si>
    <t xml:space="preserve">711A35250083</t>
  </si>
  <si>
    <t xml:space="preserve">553594</t>
  </si>
  <si>
    <t xml:space="preserve">Hà Ngọc Thịnh</t>
  </si>
  <si>
    <t xml:space="preserve">711A35262355</t>
  </si>
  <si>
    <t xml:space="preserve">553599</t>
  </si>
  <si>
    <t xml:space="preserve">Thền Văn Trai</t>
  </si>
  <si>
    <t xml:space="preserve">711A31484523</t>
  </si>
  <si>
    <t xml:space="preserve">553595</t>
  </si>
  <si>
    <t xml:space="preserve">Quách Thị Thoa</t>
  </si>
  <si>
    <t xml:space="preserve">711A35738843</t>
  </si>
  <si>
    <t xml:space="preserve">553525</t>
  </si>
  <si>
    <t xml:space="preserve">Lê Thúy Hiệu</t>
  </si>
  <si>
    <t xml:space="preserve">711A35737784</t>
  </si>
  <si>
    <t xml:space="preserve">553529</t>
  </si>
  <si>
    <t xml:space="preserve">Đàm Thị Nguyệt ánh</t>
  </si>
  <si>
    <t xml:space="preserve">711A35260577</t>
  </si>
  <si>
    <t xml:space="preserve">553540</t>
  </si>
  <si>
    <t xml:space="preserve">Tô Văn Đông</t>
  </si>
  <si>
    <t xml:space="preserve">711A35247884</t>
  </si>
  <si>
    <t xml:space="preserve">553541</t>
  </si>
  <si>
    <t xml:space="preserve">Trần Văn Đông</t>
  </si>
  <si>
    <t xml:space="preserve">711A35253524</t>
  </si>
  <si>
    <t xml:space="preserve">553543</t>
  </si>
  <si>
    <t xml:space="preserve">Lê Thị Hà</t>
  </si>
  <si>
    <t xml:space="preserve">711A35259075</t>
  </si>
  <si>
    <t xml:space="preserve">553545</t>
  </si>
  <si>
    <t xml:space="preserve">Lưu Văn Hải</t>
  </si>
  <si>
    <t xml:space="preserve">711A35735746</t>
  </si>
  <si>
    <t xml:space="preserve">553561</t>
  </si>
  <si>
    <t xml:space="preserve">Bàn Thị Lan</t>
  </si>
  <si>
    <t xml:space="preserve">711A35255195</t>
  </si>
  <si>
    <t xml:space="preserve">553568</t>
  </si>
  <si>
    <t xml:space="preserve">Quang Thị Lưu</t>
  </si>
  <si>
    <t xml:space="preserve">711A35256163</t>
  </si>
  <si>
    <t xml:space="preserve">553572</t>
  </si>
  <si>
    <t xml:space="preserve">Nông Tiến Mạnh</t>
  </si>
  <si>
    <t xml:space="preserve">711A35731602</t>
  </si>
  <si>
    <t xml:space="preserve">553574</t>
  </si>
  <si>
    <t xml:space="preserve">Nguyễn Thị Mới</t>
  </si>
  <si>
    <t xml:space="preserve">711A43201663</t>
  </si>
  <si>
    <t xml:space="preserve">553589</t>
  </si>
  <si>
    <t xml:space="preserve">Nguyễn Tá Tân</t>
  </si>
  <si>
    <t xml:space="preserve">711A35737942</t>
  </si>
  <si>
    <t xml:space="preserve">553590</t>
  </si>
  <si>
    <t xml:space="preserve">Trương Văn Thành</t>
  </si>
  <si>
    <t xml:space="preserve">711A35261636</t>
  </si>
  <si>
    <t xml:space="preserve">553610</t>
  </si>
  <si>
    <t xml:space="preserve">Bùi Văn Vượng</t>
  </si>
  <si>
    <t xml:space="preserve">711A35740421</t>
  </si>
  <si>
    <t xml:space="preserve">563100</t>
  </si>
  <si>
    <t xml:space="preserve">Nguyễn Thị Trang</t>
  </si>
  <si>
    <t xml:space="preserve">K56KTA</t>
  </si>
  <si>
    <t xml:space="preserve">711A57520712</t>
  </si>
  <si>
    <t xml:space="preserve">563061</t>
  </si>
  <si>
    <t xml:space="preserve">Trần Thị Mai</t>
  </si>
  <si>
    <t xml:space="preserve">711A44241533</t>
  </si>
  <si>
    <t xml:space="preserve">563092</t>
  </si>
  <si>
    <t xml:space="preserve">Phan Thị Thủy</t>
  </si>
  <si>
    <t xml:space="preserve">711A57520621</t>
  </si>
  <si>
    <t xml:space="preserve">563007</t>
  </si>
  <si>
    <t xml:space="preserve">Đinh Thị Thùy Dương</t>
  </si>
  <si>
    <t xml:space="preserve">711A57520021</t>
  </si>
  <si>
    <t xml:space="preserve">563033</t>
  </si>
  <si>
    <t xml:space="preserve">Phan Thị Mỹ Hoa</t>
  </si>
  <si>
    <t xml:space="preserve">711A27568725</t>
  </si>
  <si>
    <t xml:space="preserve">563043</t>
  </si>
  <si>
    <t xml:space="preserve">Mã Thu Hương</t>
  </si>
  <si>
    <t xml:space="preserve">711A57520215</t>
  </si>
  <si>
    <t xml:space="preserve">563086</t>
  </si>
  <si>
    <t xml:space="preserve">Lù Tuấn Thành</t>
  </si>
  <si>
    <t xml:space="preserve">711A57520573</t>
  </si>
  <si>
    <t xml:space="preserve">563089</t>
  </si>
  <si>
    <t xml:space="preserve">Lò Thị Thoa</t>
  </si>
  <si>
    <t xml:space="preserve">711A54848422</t>
  </si>
  <si>
    <t xml:space="preserve">563157</t>
  </si>
  <si>
    <t xml:space="preserve">Hoàng Thị Hương</t>
  </si>
  <si>
    <t xml:space="preserve">K56KTB</t>
  </si>
  <si>
    <t xml:space="preserve">711A57521123</t>
  </si>
  <si>
    <t xml:space="preserve">563166</t>
  </si>
  <si>
    <t xml:space="preserve">Phạm Thị Liên</t>
  </si>
  <si>
    <t xml:space="preserve">711A36336739</t>
  </si>
  <si>
    <t xml:space="preserve">563182</t>
  </si>
  <si>
    <t xml:space="preserve">Lưu Thị   Ngọc</t>
  </si>
  <si>
    <t xml:space="preserve">711A47691692</t>
  </si>
  <si>
    <t xml:space="preserve">563224</t>
  </si>
  <si>
    <t xml:space="preserve">Phạm Thị Tuyết</t>
  </si>
  <si>
    <t xml:space="preserve">711A57521522</t>
  </si>
  <si>
    <t xml:space="preserve">563230</t>
  </si>
  <si>
    <t xml:space="preserve">Nguyễn Thị Xuân</t>
  </si>
  <si>
    <t xml:space="preserve">711A53546322</t>
  </si>
  <si>
    <t xml:space="preserve">563124</t>
  </si>
  <si>
    <t xml:space="preserve">Hoàng Duy Cường</t>
  </si>
  <si>
    <t xml:space="preserve">711A57520897</t>
  </si>
  <si>
    <t xml:space="preserve">563187</t>
  </si>
  <si>
    <t xml:space="preserve">Lý Thị Nhung</t>
  </si>
  <si>
    <t xml:space="preserve">711A57521253</t>
  </si>
  <si>
    <t xml:space="preserve">563211</t>
  </si>
  <si>
    <t xml:space="preserve">Vũ Thị Thùy</t>
  </si>
  <si>
    <t xml:space="preserve">711A57521423</t>
  </si>
  <si>
    <t xml:space="preserve">563326</t>
  </si>
  <si>
    <t xml:space="preserve">Trịnh Thị Thuỷ</t>
  </si>
  <si>
    <t xml:space="preserve">K56KTC</t>
  </si>
  <si>
    <t xml:space="preserve">711A57522154</t>
  </si>
  <si>
    <t xml:space="preserve">563288</t>
  </si>
  <si>
    <t xml:space="preserve">Lê Thị Mến</t>
  </si>
  <si>
    <t xml:space="preserve">711A57521932</t>
  </si>
  <si>
    <t xml:space="preserve">563346</t>
  </si>
  <si>
    <t xml:space="preserve">Nguyễn Thị Xuyến</t>
  </si>
  <si>
    <t xml:space="preserve">711A57522272</t>
  </si>
  <si>
    <t xml:space="preserve">563245</t>
  </si>
  <si>
    <t xml:space="preserve">Nông Thị Dung</t>
  </si>
  <si>
    <t xml:space="preserve">711A57521644</t>
  </si>
  <si>
    <t xml:space="preserve">563253</t>
  </si>
  <si>
    <t xml:space="preserve">Nguyễn Thu Hằng</t>
  </si>
  <si>
    <t xml:space="preserve">711A57521671</t>
  </si>
  <si>
    <t xml:space="preserve">563497</t>
  </si>
  <si>
    <t xml:space="preserve">Nguyễn Thị Đài Trang</t>
  </si>
  <si>
    <t xml:space="preserve">K56KTNNA</t>
  </si>
  <si>
    <t xml:space="preserve">711A57523185</t>
  </si>
  <si>
    <t xml:space="preserve">563433</t>
  </si>
  <si>
    <t xml:space="preserve">Vì Nguyệt ánh</t>
  </si>
  <si>
    <t xml:space="preserve">711A27015102</t>
  </si>
  <si>
    <t xml:space="preserve">563440</t>
  </si>
  <si>
    <t xml:space="preserve">Sùng Thị Dao</t>
  </si>
  <si>
    <t xml:space="preserve">711A50091586</t>
  </si>
  <si>
    <t xml:space="preserve">563445</t>
  </si>
  <si>
    <t xml:space="preserve">Lê Thị Duyên</t>
  </si>
  <si>
    <t xml:space="preserve">711A57522845</t>
  </si>
  <si>
    <t xml:space="preserve">563449</t>
  </si>
  <si>
    <t xml:space="preserve">Xeo Mạnh Giàu</t>
  </si>
  <si>
    <t xml:space="preserve">711A57522857</t>
  </si>
  <si>
    <t xml:space="preserve">563452</t>
  </si>
  <si>
    <t xml:space="preserve">Nông Thúy Hà</t>
  </si>
  <si>
    <t xml:space="preserve">711A57522884</t>
  </si>
  <si>
    <t xml:space="preserve">563453</t>
  </si>
  <si>
    <t xml:space="preserve">Hoàng Thị Hằng</t>
  </si>
  <si>
    <t xml:space="preserve">711A48130591</t>
  </si>
  <si>
    <t xml:space="preserve">563457</t>
  </si>
  <si>
    <t xml:space="preserve">Vy Thị Hoa</t>
  </si>
  <si>
    <t xml:space="preserve">711A32898264</t>
  </si>
  <si>
    <t xml:space="preserve">563466</t>
  </si>
  <si>
    <t xml:space="preserve">Nông Ngọc Lê</t>
  </si>
  <si>
    <t xml:space="preserve">711A57522963</t>
  </si>
  <si>
    <t xml:space="preserve">563478</t>
  </si>
  <si>
    <t xml:space="preserve">Hoàng Thị Nhung</t>
  </si>
  <si>
    <t xml:space="preserve">711A31608927</t>
  </si>
  <si>
    <t xml:space="preserve">563505</t>
  </si>
  <si>
    <t xml:space="preserve">Hoàng Thị Vấn</t>
  </si>
  <si>
    <t xml:space="preserve">711A57523264</t>
  </si>
  <si>
    <t xml:space="preserve">563574</t>
  </si>
  <si>
    <t xml:space="preserve">Nguyễn Thị Tuyến</t>
  </si>
  <si>
    <t xml:space="preserve">K56KTNNB</t>
  </si>
  <si>
    <t xml:space="preserve">711A57523667</t>
  </si>
  <si>
    <t xml:space="preserve">563553</t>
  </si>
  <si>
    <t xml:space="preserve">Đinh Thị Oanh</t>
  </si>
  <si>
    <t xml:space="preserve">711A57523576</t>
  </si>
  <si>
    <t xml:space="preserve">563509</t>
  </si>
  <si>
    <t xml:space="preserve">Giàng A Béo</t>
  </si>
  <si>
    <t xml:space="preserve">711A57523304</t>
  </si>
  <si>
    <t xml:space="preserve">563513</t>
  </si>
  <si>
    <t xml:space="preserve">Lương Thế Cự</t>
  </si>
  <si>
    <t xml:space="preserve">711A57523328</t>
  </si>
  <si>
    <t xml:space="preserve">563530</t>
  </si>
  <si>
    <t xml:space="preserve">Hoàng Thị Mai Huế</t>
  </si>
  <si>
    <t xml:space="preserve">711A57523434</t>
  </si>
  <si>
    <t xml:space="preserve">563535</t>
  </si>
  <si>
    <t xml:space="preserve">Nông Đàm Kiên</t>
  </si>
  <si>
    <t xml:space="preserve">711A57523461</t>
  </si>
  <si>
    <t xml:space="preserve">563536</t>
  </si>
  <si>
    <t xml:space="preserve">Hoàng Thị ái Liên</t>
  </si>
  <si>
    <t xml:space="preserve">711A27015118</t>
  </si>
  <si>
    <t xml:space="preserve">563547</t>
  </si>
  <si>
    <t xml:space="preserve">Mông Thị Nha</t>
  </si>
  <si>
    <t xml:space="preserve">711A59761523</t>
  </si>
  <si>
    <t xml:space="preserve">563550</t>
  </si>
  <si>
    <t xml:space="preserve">Bùi Thị Cẩm Nhung</t>
  </si>
  <si>
    <t xml:space="preserve">711A57523549</t>
  </si>
  <si>
    <t xml:space="preserve">563552</t>
  </si>
  <si>
    <t xml:space="preserve">Ma Duy Niên</t>
  </si>
  <si>
    <t xml:space="preserve">711A57523564</t>
  </si>
  <si>
    <t xml:space="preserve">563558</t>
  </si>
  <si>
    <t xml:space="preserve">Trương Huệ Quyên</t>
  </si>
  <si>
    <t xml:space="preserve">711A29707465</t>
  </si>
  <si>
    <t xml:space="preserve">563546</t>
  </si>
  <si>
    <t xml:space="preserve">Mai Thị Nguyệt</t>
  </si>
  <si>
    <t xml:space="preserve">711A48770033</t>
  </si>
  <si>
    <t xml:space="preserve">563207</t>
  </si>
  <si>
    <t xml:space="preserve">Đoàn Thị Thu</t>
  </si>
  <si>
    <t xml:space="preserve">K56KTPT</t>
  </si>
  <si>
    <t xml:space="preserve">711A57521383</t>
  </si>
  <si>
    <t xml:space="preserve">563151</t>
  </si>
  <si>
    <t xml:space="preserve">Lý Thị Huyền</t>
  </si>
  <si>
    <t xml:space="preserve">711A57521091</t>
  </si>
  <si>
    <t xml:space="preserve">563035</t>
  </si>
  <si>
    <t xml:space="preserve">Vàng Thị Hồng</t>
  </si>
  <si>
    <t xml:space="preserve">711A57520179</t>
  </si>
  <si>
    <t xml:space="preserve">563135</t>
  </si>
  <si>
    <t xml:space="preserve">Nông Văn Hà</t>
  </si>
  <si>
    <t xml:space="preserve">711A45929769</t>
  </si>
  <si>
    <t xml:space="preserve">563172</t>
  </si>
  <si>
    <t xml:space="preserve">Nông Thị Linh</t>
  </si>
  <si>
    <t xml:space="preserve">711A57521198</t>
  </si>
  <si>
    <t xml:space="preserve">563271</t>
  </si>
  <si>
    <t xml:space="preserve">Lù Thị Hương</t>
  </si>
  <si>
    <t xml:space="preserve">711A55500442</t>
  </si>
  <si>
    <t xml:space="preserve">564539</t>
  </si>
  <si>
    <t xml:space="preserve">Bùi Kim Oanh</t>
  </si>
  <si>
    <t xml:space="preserve">K56PTNT</t>
  </si>
  <si>
    <t xml:space="preserve">711A57635656</t>
  </si>
  <si>
    <t xml:space="preserve">564343</t>
  </si>
  <si>
    <t xml:space="preserve">Phạm Văn Hải</t>
  </si>
  <si>
    <t xml:space="preserve">K56PTNTA</t>
  </si>
  <si>
    <t xml:space="preserve">711A57632859</t>
  </si>
  <si>
    <t xml:space="preserve">564347</t>
  </si>
  <si>
    <t xml:space="preserve">Đào Thị Hằng</t>
  </si>
  <si>
    <t xml:space="preserve">711A57632886</t>
  </si>
  <si>
    <t xml:space="preserve">564333</t>
  </si>
  <si>
    <t xml:space="preserve">Nguyễn Trọng Đức</t>
  </si>
  <si>
    <t xml:space="preserve">711A57632661</t>
  </si>
  <si>
    <t xml:space="preserve">564342</t>
  </si>
  <si>
    <t xml:space="preserve">Hà Mạnh Hải</t>
  </si>
  <si>
    <t xml:space="preserve">711A57632831</t>
  </si>
  <si>
    <t xml:space="preserve">564383</t>
  </si>
  <si>
    <t xml:space="preserve">Nguyễn Kim Loan</t>
  </si>
  <si>
    <t xml:space="preserve">711A57633508</t>
  </si>
  <si>
    <t xml:space="preserve">564384</t>
  </si>
  <si>
    <t xml:space="preserve">Lục Văn Luật</t>
  </si>
  <si>
    <t xml:space="preserve">711A57633511</t>
  </si>
  <si>
    <t xml:space="preserve">564396</t>
  </si>
  <si>
    <t xml:space="preserve">Quách Hoài Nam</t>
  </si>
  <si>
    <t xml:space="preserve">711A57633751</t>
  </si>
  <si>
    <t xml:space="preserve">564313</t>
  </si>
  <si>
    <t xml:space="preserve">Xồng Bá Chài</t>
  </si>
  <si>
    <t xml:space="preserve">711A57632113</t>
  </si>
  <si>
    <t xml:space="preserve">564319</t>
  </si>
  <si>
    <t xml:space="preserve">Lý Văn Công</t>
  </si>
  <si>
    <t xml:space="preserve">711A57632204</t>
  </si>
  <si>
    <t xml:space="preserve">564327</t>
  </si>
  <si>
    <t xml:space="preserve">Nông Công Dự</t>
  </si>
  <si>
    <t xml:space="preserve">711A57632471</t>
  </si>
  <si>
    <t xml:space="preserve">564336</t>
  </si>
  <si>
    <t xml:space="preserve">Mã Thị Thùy Giang</t>
  </si>
  <si>
    <t xml:space="preserve">711A57632701</t>
  </si>
  <si>
    <t xml:space="preserve">564341</t>
  </si>
  <si>
    <t xml:space="preserve">Đàm Tuấn Hải</t>
  </si>
  <si>
    <t xml:space="preserve">711A57632811</t>
  </si>
  <si>
    <t xml:space="preserve">564348</t>
  </si>
  <si>
    <t xml:space="preserve">Ma Thị Hằng</t>
  </si>
  <si>
    <t xml:space="preserve">711A59803501</t>
  </si>
  <si>
    <t xml:space="preserve">564358</t>
  </si>
  <si>
    <t xml:space="preserve">Hoàng Thu Huế</t>
  </si>
  <si>
    <t xml:space="preserve">711A57633038</t>
  </si>
  <si>
    <t xml:space="preserve">564374</t>
  </si>
  <si>
    <t xml:space="preserve">Dương Văn Khánh</t>
  </si>
  <si>
    <t xml:space="preserve">711A43316998</t>
  </si>
  <si>
    <t xml:space="preserve">564389</t>
  </si>
  <si>
    <t xml:space="preserve">Phan Thị Quỳnh Mai</t>
  </si>
  <si>
    <t xml:space="preserve">711A57633581</t>
  </si>
  <si>
    <t xml:space="preserve">564390</t>
  </si>
  <si>
    <t xml:space="preserve">Bùi Văn Mạnh</t>
  </si>
  <si>
    <t xml:space="preserve">711A57633593</t>
  </si>
  <si>
    <t xml:space="preserve">564401</t>
  </si>
  <si>
    <t xml:space="preserve">Quang Thị Nguyệt</t>
  </si>
  <si>
    <t xml:space="preserve">711A57633803</t>
  </si>
  <si>
    <t xml:space="preserve">564404</t>
  </si>
  <si>
    <t xml:space="preserve">Hoàng Thị Niềm</t>
  </si>
  <si>
    <t xml:space="preserve">711A57633842</t>
  </si>
  <si>
    <t xml:space="preserve">564408</t>
  </si>
  <si>
    <t xml:space="preserve">Bùi Thị Lan Phương</t>
  </si>
  <si>
    <t xml:space="preserve">711A57633921</t>
  </si>
  <si>
    <t xml:space="preserve">564324</t>
  </si>
  <si>
    <t xml:space="preserve">Nguyễn Việt Dũng</t>
  </si>
  <si>
    <t xml:space="preserve">711A57632294</t>
  </si>
  <si>
    <t xml:space="preserve">564437</t>
  </si>
  <si>
    <t xml:space="preserve">Phạm Thị Minh Hằng</t>
  </si>
  <si>
    <t xml:space="preserve">711A44138354</t>
  </si>
  <si>
    <t xml:space="preserve">563051</t>
  </si>
  <si>
    <t xml:space="preserve">Nông Văn Lịch</t>
  </si>
  <si>
    <t xml:space="preserve">711A57520266</t>
  </si>
  <si>
    <t xml:space="preserve">564444</t>
  </si>
  <si>
    <t xml:space="preserve">Bùi Văn Hòa</t>
  </si>
  <si>
    <t xml:space="preserve">711A59761645</t>
  </si>
  <si>
    <t xml:space="preserve">564510</t>
  </si>
  <si>
    <t xml:space="preserve">Bùi Duy Thường</t>
  </si>
  <si>
    <t xml:space="preserve">711A57635261</t>
  </si>
  <si>
    <t xml:space="preserve">564512</t>
  </si>
  <si>
    <t xml:space="preserve">Bùi Văn Tọi</t>
  </si>
  <si>
    <t xml:space="preserve">711A57635301</t>
  </si>
  <si>
    <t xml:space="preserve">564522</t>
  </si>
  <si>
    <t xml:space="preserve">Trần Thị Hoa</t>
  </si>
  <si>
    <t xml:space="preserve">711A47944855</t>
  </si>
  <si>
    <t xml:space="preserve">564604</t>
  </si>
  <si>
    <t xml:space="preserve">Trần Thị Vân</t>
  </si>
  <si>
    <t xml:space="preserve">711A57637276</t>
  </si>
  <si>
    <t xml:space="preserve">564556</t>
  </si>
  <si>
    <t xml:space="preserve">Bùi Thị Thuận</t>
  </si>
  <si>
    <t xml:space="preserve">711A57635841</t>
  </si>
  <si>
    <t xml:space="preserve">564566</t>
  </si>
  <si>
    <t xml:space="preserve">Hoàng Văn Típ</t>
  </si>
  <si>
    <t xml:space="preserve">711A36568098</t>
  </si>
  <si>
    <t xml:space="preserve">564572</t>
  </si>
  <si>
    <t xml:space="preserve">Hồ Quỳnh Trang</t>
  </si>
  <si>
    <t xml:space="preserve">711A57636071</t>
  </si>
  <si>
    <t xml:space="preserve">564614</t>
  </si>
  <si>
    <t xml:space="preserve">Bạch Hải Yến</t>
  </si>
  <si>
    <t xml:space="preserve">711A57637367</t>
  </si>
  <si>
    <t xml:space="preserve">563255</t>
  </si>
  <si>
    <t xml:space="preserve">Nguyễn Thị Hiền</t>
  </si>
  <si>
    <t xml:space="preserve">711A46948152</t>
  </si>
  <si>
    <t xml:space="preserve">551691</t>
  </si>
  <si>
    <t xml:space="preserve">Dương Đức Thao</t>
  </si>
  <si>
    <t xml:space="preserve">711A30859546</t>
  </si>
  <si>
    <t xml:space="preserve">563210</t>
  </si>
  <si>
    <t xml:space="preserve">Đỗ Thị Bích Thùy</t>
  </si>
  <si>
    <t xml:space="preserve">711A41064093</t>
  </si>
  <si>
    <t xml:space="preserve">572793</t>
  </si>
  <si>
    <t xml:space="preserve">Nguyễn Thị Mai Hương</t>
  </si>
  <si>
    <t xml:space="preserve">K57KTA</t>
  </si>
  <si>
    <t xml:space="preserve">711A67820284</t>
  </si>
  <si>
    <t xml:space="preserve">572840</t>
  </si>
  <si>
    <t xml:space="preserve">Nguyễn Minh Phương</t>
  </si>
  <si>
    <t xml:space="preserve">711A76414574</t>
  </si>
  <si>
    <t xml:space="preserve">572834</t>
  </si>
  <si>
    <t xml:space="preserve">Trần Thị Phương</t>
  </si>
  <si>
    <t xml:space="preserve">711A76414586</t>
  </si>
  <si>
    <t xml:space="preserve">572856</t>
  </si>
  <si>
    <t xml:space="preserve">Phan Thị Thoả</t>
  </si>
  <si>
    <t xml:space="preserve">711A62446528</t>
  </si>
  <si>
    <t xml:space="preserve">573006</t>
  </si>
  <si>
    <t xml:space="preserve">Trương Thị Thùy Dương</t>
  </si>
  <si>
    <t xml:space="preserve">711A57925727</t>
  </si>
  <si>
    <t xml:space="preserve">572850</t>
  </si>
  <si>
    <t xml:space="preserve">Nguyễn Thị Thanh</t>
  </si>
  <si>
    <t xml:space="preserve">711A62973532</t>
  </si>
  <si>
    <t xml:space="preserve">572815</t>
  </si>
  <si>
    <t xml:space="preserve">Hoàng Thúy Nga</t>
  </si>
  <si>
    <t xml:space="preserve">711A76414444</t>
  </si>
  <si>
    <t xml:space="preserve">572827</t>
  </si>
  <si>
    <t xml:space="preserve">Cầm Thị Quỳnh Như</t>
  </si>
  <si>
    <t xml:space="preserve">711A76414511</t>
  </si>
  <si>
    <t xml:space="preserve">572894</t>
  </si>
  <si>
    <t xml:space="preserve">Hoàng Văn Chuyên</t>
  </si>
  <si>
    <t xml:space="preserve">K57KTB</t>
  </si>
  <si>
    <t xml:space="preserve">711A76414771</t>
  </si>
  <si>
    <t xml:space="preserve">572926</t>
  </si>
  <si>
    <t xml:space="preserve">Hà Thị Hương</t>
  </si>
  <si>
    <t xml:space="preserve">711A59651864</t>
  </si>
  <si>
    <t xml:space="preserve">572964</t>
  </si>
  <si>
    <t xml:space="preserve">Bùi Thị Phương Thảo</t>
  </si>
  <si>
    <t xml:space="preserve">711A76415227</t>
  </si>
  <si>
    <t xml:space="preserve">573005</t>
  </si>
  <si>
    <t xml:space="preserve">Hoàng Văn Duy</t>
  </si>
  <si>
    <t xml:space="preserve">711A76415527</t>
  </si>
  <si>
    <t xml:space="preserve">573058</t>
  </si>
  <si>
    <t xml:space="preserve">Vừ Bá Tủa</t>
  </si>
  <si>
    <t xml:space="preserve">711A65737596</t>
  </si>
  <si>
    <t xml:space="preserve">573059</t>
  </si>
  <si>
    <t xml:space="preserve">Đặng Thanh Tùng</t>
  </si>
  <si>
    <t xml:space="preserve">711A76415873</t>
  </si>
  <si>
    <t xml:space="preserve">575863</t>
  </si>
  <si>
    <t xml:space="preserve">Nguyễn Thị Thuỳ Linh</t>
  </si>
  <si>
    <t xml:space="preserve">K57KTC</t>
  </si>
  <si>
    <t xml:space="preserve">711A57174253</t>
  </si>
  <si>
    <t xml:space="preserve">573038</t>
  </si>
  <si>
    <t xml:space="preserve">Vũ Thị Nga</t>
  </si>
  <si>
    <t xml:space="preserve">711A63303358</t>
  </si>
  <si>
    <t xml:space="preserve">573045</t>
  </si>
  <si>
    <t xml:space="preserve">Ngô Thị Quý</t>
  </si>
  <si>
    <t xml:space="preserve">711A76519332</t>
  </si>
  <si>
    <t xml:space="preserve">573047</t>
  </si>
  <si>
    <t xml:space="preserve">Ngô Thị Hồng Sim</t>
  </si>
  <si>
    <t xml:space="preserve">711A76415782</t>
  </si>
  <si>
    <t xml:space="preserve">573046</t>
  </si>
  <si>
    <t xml:space="preserve">Trần Thị Sim</t>
  </si>
  <si>
    <t xml:space="preserve">711A76415794</t>
  </si>
  <si>
    <t xml:space="preserve">575875</t>
  </si>
  <si>
    <t xml:space="preserve">Nguyễn Phương Thảo</t>
  </si>
  <si>
    <t xml:space="preserve">711A76519371</t>
  </si>
  <si>
    <t xml:space="preserve">573065</t>
  </si>
  <si>
    <t xml:space="preserve">Ngô Thị Xuân</t>
  </si>
  <si>
    <t xml:space="preserve">711A76415913</t>
  </si>
  <si>
    <t xml:space="preserve">576025</t>
  </si>
  <si>
    <t xml:space="preserve">Vũ Thị Bích Huệ</t>
  </si>
  <si>
    <t xml:space="preserve">711A76522493</t>
  </si>
  <si>
    <t xml:space="preserve">576066</t>
  </si>
  <si>
    <t xml:space="preserve">Lê Thị  Quỳnh</t>
  </si>
  <si>
    <t xml:space="preserve">K57KTD</t>
  </si>
  <si>
    <t xml:space="preserve">711A67712365</t>
  </si>
  <si>
    <t xml:space="preserve">576073</t>
  </si>
  <si>
    <t xml:space="preserve">Nguyễn Thị Thắm</t>
  </si>
  <si>
    <t xml:space="preserve">711A64569772</t>
  </si>
  <si>
    <t xml:space="preserve">573146</t>
  </si>
  <si>
    <t xml:space="preserve">Lê Việt Anh</t>
  </si>
  <si>
    <t xml:space="preserve">K57KTNNA</t>
  </si>
  <si>
    <t xml:space="preserve">711A75745292</t>
  </si>
  <si>
    <t xml:space="preserve">573158</t>
  </si>
  <si>
    <t xml:space="preserve">Sầm Thị Diệu</t>
  </si>
  <si>
    <t xml:space="preserve">711A79339539</t>
  </si>
  <si>
    <t xml:space="preserve">573172</t>
  </si>
  <si>
    <t xml:space="preserve">Hà Thị Hải</t>
  </si>
  <si>
    <t xml:space="preserve">711A75745399</t>
  </si>
  <si>
    <t xml:space="preserve">573196</t>
  </si>
  <si>
    <t xml:space="preserve">Hà Thị Ly</t>
  </si>
  <si>
    <t xml:space="preserve">711A80201014</t>
  </si>
  <si>
    <t xml:space="preserve">573198</t>
  </si>
  <si>
    <t xml:space="preserve">Bùi Thị Mai</t>
  </si>
  <si>
    <t xml:space="preserve">711A50423875</t>
  </si>
  <si>
    <t xml:space="preserve">573214</t>
  </si>
  <si>
    <t xml:space="preserve">Mã Thị Huyền Thang</t>
  </si>
  <si>
    <t xml:space="preserve">711A75745612</t>
  </si>
  <si>
    <t xml:space="preserve">573221</t>
  </si>
  <si>
    <t xml:space="preserve">Long Thị Thu</t>
  </si>
  <si>
    <t xml:space="preserve">711A75745663</t>
  </si>
  <si>
    <t xml:space="preserve">573239</t>
  </si>
  <si>
    <t xml:space="preserve">Lê Thị Tươi</t>
  </si>
  <si>
    <t xml:space="preserve">711A75745754</t>
  </si>
  <si>
    <t xml:space="preserve">573240</t>
  </si>
  <si>
    <t xml:space="preserve">Cư A Vàng</t>
  </si>
  <si>
    <t xml:space="preserve">711A75745762</t>
  </si>
  <si>
    <t xml:space="preserve">573246</t>
  </si>
  <si>
    <t xml:space="preserve">Hoàng Thị Xuân</t>
  </si>
  <si>
    <t xml:space="preserve">711A75745793</t>
  </si>
  <si>
    <t xml:space="preserve">573259</t>
  </si>
  <si>
    <t xml:space="preserve">711A48982477</t>
  </si>
  <si>
    <t xml:space="preserve">573253</t>
  </si>
  <si>
    <t xml:space="preserve">Nguyễn Thị Dung</t>
  </si>
  <si>
    <t xml:space="preserve">711A76409978</t>
  </si>
  <si>
    <t xml:space="preserve">573262</t>
  </si>
  <si>
    <t xml:space="preserve">Lê Thị Lan</t>
  </si>
  <si>
    <t xml:space="preserve">711A76410036</t>
  </si>
  <si>
    <t xml:space="preserve">573251</t>
  </si>
  <si>
    <t xml:space="preserve">Bàn Minh Chung</t>
  </si>
  <si>
    <t xml:space="preserve">711A76409962</t>
  </si>
  <si>
    <t xml:space="preserve">573256</t>
  </si>
  <si>
    <t xml:space="preserve">Phan Văn Đệ</t>
  </si>
  <si>
    <t xml:space="preserve">711A76410009</t>
  </si>
  <si>
    <t xml:space="preserve">573257</t>
  </si>
  <si>
    <t xml:space="preserve">Đàm Văn Đông</t>
  </si>
  <si>
    <t xml:space="preserve">711A76410012</t>
  </si>
  <si>
    <t xml:space="preserve">573272</t>
  </si>
  <si>
    <t xml:space="preserve">Hoàng Thị Phúc</t>
  </si>
  <si>
    <t xml:space="preserve">711A76410103</t>
  </si>
  <si>
    <t xml:space="preserve">573273</t>
  </si>
  <si>
    <t xml:space="preserve">Lê Thị Quỳnh</t>
  </si>
  <si>
    <t xml:space="preserve">711A76410119</t>
  </si>
  <si>
    <t xml:space="preserve">573274</t>
  </si>
  <si>
    <t xml:space="preserve">Lô Văn Sao</t>
  </si>
  <si>
    <t xml:space="preserve">711A76410122</t>
  </si>
  <si>
    <t xml:space="preserve">576322</t>
  </si>
  <si>
    <t xml:space="preserve">711A76520451</t>
  </si>
  <si>
    <t xml:space="preserve">576339</t>
  </si>
  <si>
    <t xml:space="preserve">Vi Thị Phương Thanh</t>
  </si>
  <si>
    <t xml:space="preserve">711A76520593</t>
  </si>
  <si>
    <t xml:space="preserve">576340</t>
  </si>
  <si>
    <t xml:space="preserve">Bùi Thị Lan Thảo</t>
  </si>
  <si>
    <t xml:space="preserve">711A76520606</t>
  </si>
  <si>
    <t xml:space="preserve">576344</t>
  </si>
  <si>
    <t xml:space="preserve">Đinh Hà Thu</t>
  </si>
  <si>
    <t xml:space="preserve">711A76520664</t>
  </si>
  <si>
    <t xml:space="preserve">576355</t>
  </si>
  <si>
    <t xml:space="preserve">711A76520751</t>
  </si>
  <si>
    <t xml:space="preserve">576391</t>
  </si>
  <si>
    <t xml:space="preserve">Nguyễn Thị Hoài</t>
  </si>
  <si>
    <t xml:space="preserve">K57KTNNC</t>
  </si>
  <si>
    <t xml:space="preserve">711A47687212</t>
  </si>
  <si>
    <t xml:space="preserve">576412</t>
  </si>
  <si>
    <t xml:space="preserve">Nguyễn Thị Khánh</t>
  </si>
  <si>
    <t xml:space="preserve">711A76517302</t>
  </si>
  <si>
    <t xml:space="preserve">576399</t>
  </si>
  <si>
    <t xml:space="preserve">Mai Thị Huyền</t>
  </si>
  <si>
    <t xml:space="preserve">711A76517235</t>
  </si>
  <si>
    <t xml:space="preserve">576394</t>
  </si>
  <si>
    <t xml:space="preserve">Đinh Thị Huệ</t>
  </si>
  <si>
    <t xml:space="preserve">711A76517199</t>
  </si>
  <si>
    <t xml:space="preserve">576424</t>
  </si>
  <si>
    <t xml:space="preserve">Phan Tiến Mạnh</t>
  </si>
  <si>
    <t xml:space="preserve">711A66924463</t>
  </si>
  <si>
    <t xml:space="preserve">573025</t>
  </si>
  <si>
    <t xml:space="preserve">Hàng A Kỷ</t>
  </si>
  <si>
    <t xml:space="preserve">K57KTPT</t>
  </si>
  <si>
    <t xml:space="preserve">711A76415621</t>
  </si>
  <si>
    <t xml:space="preserve">576563</t>
  </si>
  <si>
    <t xml:space="preserve">K57PTNTA</t>
  </si>
  <si>
    <t xml:space="preserve">711A80200973</t>
  </si>
  <si>
    <t xml:space="preserve">573972</t>
  </si>
  <si>
    <t xml:space="preserve">Vàng Văn Tính</t>
  </si>
  <si>
    <t xml:space="preserve">711A46862573</t>
  </si>
  <si>
    <t xml:space="preserve">573943</t>
  </si>
  <si>
    <t xml:space="preserve">Hoàng Xuân Long</t>
  </si>
  <si>
    <t xml:space="preserve">711A75985459</t>
  </si>
  <si>
    <t xml:space="preserve">573945</t>
  </si>
  <si>
    <t xml:space="preserve">Sầm Thị Nga</t>
  </si>
  <si>
    <t xml:space="preserve">711A75985498</t>
  </si>
  <si>
    <t xml:space="preserve">573973</t>
  </si>
  <si>
    <t xml:space="preserve">Đinh Thị Trang</t>
  </si>
  <si>
    <t xml:space="preserve">711A75985711</t>
  </si>
  <si>
    <t xml:space="preserve">573975</t>
  </si>
  <si>
    <t xml:space="preserve">Lâm Thị Huyền Trang</t>
  </si>
  <si>
    <t xml:space="preserve">711A66729711</t>
  </si>
  <si>
    <t xml:space="preserve">573936</t>
  </si>
  <si>
    <t xml:space="preserve">Lường Thị Kim</t>
  </si>
  <si>
    <t xml:space="preserve">711A75985404</t>
  </si>
  <si>
    <t xml:space="preserve">573904</t>
  </si>
  <si>
    <t xml:space="preserve">Bùi Văn Dụng</t>
  </si>
  <si>
    <t xml:space="preserve">711a75985241</t>
  </si>
  <si>
    <t xml:space="preserve">573907</t>
  </si>
  <si>
    <t xml:space="preserve">Bùi Văn Đức</t>
  </si>
  <si>
    <t xml:space="preserve">711A75985253</t>
  </si>
  <si>
    <t xml:space="preserve">573908</t>
  </si>
  <si>
    <t xml:space="preserve">Vương Văn Đức</t>
  </si>
  <si>
    <t xml:space="preserve">711A36571176</t>
  </si>
  <si>
    <t xml:space="preserve">573911</t>
  </si>
  <si>
    <t xml:space="preserve">Hoàng Thị Hà</t>
  </si>
  <si>
    <t xml:space="preserve">711A62184313</t>
  </si>
  <si>
    <t xml:space="preserve">573915</t>
  </si>
  <si>
    <t xml:space="preserve">Vương Thị Thu Hằng</t>
  </si>
  <si>
    <t xml:space="preserve">711A64044491</t>
  </si>
  <si>
    <t xml:space="preserve">573917</t>
  </si>
  <si>
    <t xml:space="preserve">Chẩu Thị Hiền</t>
  </si>
  <si>
    <t xml:space="preserve">711A75985301</t>
  </si>
  <si>
    <t xml:space="preserve">573918</t>
  </si>
  <si>
    <t xml:space="preserve">Hoàng Thị Hiền</t>
  </si>
  <si>
    <t xml:space="preserve">711A75985317</t>
  </si>
  <si>
    <t xml:space="preserve">573921</t>
  </si>
  <si>
    <t xml:space="preserve">Nông Quang Hòa</t>
  </si>
  <si>
    <t xml:space="preserve">711A56121885</t>
  </si>
  <si>
    <t xml:space="preserve">573922</t>
  </si>
  <si>
    <t xml:space="preserve">Lộc Thị Hòa</t>
  </si>
  <si>
    <t xml:space="preserve">711A66431033</t>
  </si>
  <si>
    <t xml:space="preserve">573923</t>
  </si>
  <si>
    <t xml:space="preserve">Hoàng Chi Hoàn</t>
  </si>
  <si>
    <t xml:space="preserve">711A48846622</t>
  </si>
  <si>
    <t xml:space="preserve">573928</t>
  </si>
  <si>
    <t xml:space="preserve">Hà Văn Huấn</t>
  </si>
  <si>
    <t xml:space="preserve">711A63520283</t>
  </si>
  <si>
    <t xml:space="preserve">573933</t>
  </si>
  <si>
    <t xml:space="preserve">Triệu Thị Thanh Huyền</t>
  </si>
  <si>
    <t xml:space="preserve">711A75985395</t>
  </si>
  <si>
    <t xml:space="preserve">573938</t>
  </si>
  <si>
    <t xml:space="preserve">Triệu Thảo Lam</t>
  </si>
  <si>
    <t xml:space="preserve">711A75985411</t>
  </si>
  <si>
    <t xml:space="preserve">573941</t>
  </si>
  <si>
    <t xml:space="preserve">Hà Thị Loan</t>
  </si>
  <si>
    <t xml:space="preserve">711A75985431</t>
  </si>
  <si>
    <t xml:space="preserve">573942</t>
  </si>
  <si>
    <t xml:space="preserve">Bế Văn Long</t>
  </si>
  <si>
    <t xml:space="preserve">711A75985447</t>
  </si>
  <si>
    <t xml:space="preserve">573959</t>
  </si>
  <si>
    <t xml:space="preserve">Hà Thị Tấm</t>
  </si>
  <si>
    <t xml:space="preserve">711A75985592</t>
  </si>
  <si>
    <t xml:space="preserve">573970</t>
  </si>
  <si>
    <t xml:space="preserve">Hoàng Thị Hoài Thương</t>
  </si>
  <si>
    <t xml:space="preserve">711A75985695</t>
  </si>
  <si>
    <t xml:space="preserve">573971</t>
  </si>
  <si>
    <t xml:space="preserve">Lương Thanh Tỉnh</t>
  </si>
  <si>
    <t xml:space="preserve">711a79349424</t>
  </si>
  <si>
    <t xml:space="preserve">573974</t>
  </si>
  <si>
    <t xml:space="preserve">Triệu Thị Trang</t>
  </si>
  <si>
    <t xml:space="preserve">711A45826323</t>
  </si>
  <si>
    <t xml:space="preserve">573982</t>
  </si>
  <si>
    <t xml:space="preserve">Liễu Quang Tuyến</t>
  </si>
  <si>
    <t xml:space="preserve">711A75985786</t>
  </si>
  <si>
    <t xml:space="preserve">573986</t>
  </si>
  <si>
    <t xml:space="preserve">Lê Văn Vũ</t>
  </si>
  <si>
    <t xml:space="preserve">711A75985814</t>
  </si>
  <si>
    <t xml:space="preserve">573989</t>
  </si>
  <si>
    <t xml:space="preserve">Nông Thị Thùy Yên</t>
  </si>
  <si>
    <t xml:space="preserve">711A45826544</t>
  </si>
  <si>
    <t xml:space="preserve">576547</t>
  </si>
  <si>
    <t xml:space="preserve">Lục Thị Diễm</t>
  </si>
  <si>
    <t xml:space="preserve">711A76521301</t>
  </si>
  <si>
    <t xml:space="preserve">576565</t>
  </si>
  <si>
    <t xml:space="preserve">Bùi Thị Thu Trang</t>
  </si>
  <si>
    <t xml:space="preserve">711A75985704</t>
  </si>
  <si>
    <t xml:space="preserve">574001</t>
  </si>
  <si>
    <t xml:space="preserve">Vũ Văn Cường</t>
  </si>
  <si>
    <t xml:space="preserve">711A59651891</t>
  </si>
  <si>
    <t xml:space="preserve">574000</t>
  </si>
  <si>
    <t xml:space="preserve">Dương Thị Kim Cúc</t>
  </si>
  <si>
    <t xml:space="preserve">711A75985853</t>
  </si>
  <si>
    <t xml:space="preserve">574040</t>
  </si>
  <si>
    <t xml:space="preserve">Quách Thúy Hường</t>
  </si>
  <si>
    <t xml:space="preserve">711A75986108</t>
  </si>
  <si>
    <t xml:space="preserve">574070</t>
  </si>
  <si>
    <t xml:space="preserve">Lò Minh Thắng</t>
  </si>
  <si>
    <t xml:space="preserve">711A66994853</t>
  </si>
  <si>
    <t xml:space="preserve">574075</t>
  </si>
  <si>
    <t xml:space="preserve">Phạm Huyền Thương</t>
  </si>
  <si>
    <t xml:space="preserve">711A75986423</t>
  </si>
  <si>
    <t xml:space="preserve">574125</t>
  </si>
  <si>
    <t xml:space="preserve">Nguyễn Thị Liên</t>
  </si>
  <si>
    <t xml:space="preserve">K57PTNTC</t>
  </si>
  <si>
    <t xml:space="preserve">711A75986723</t>
  </si>
  <si>
    <t xml:space="preserve">574090</t>
  </si>
  <si>
    <t xml:space="preserve">Vũ Tuấn Anh</t>
  </si>
  <si>
    <t xml:space="preserve">711A75986526</t>
  </si>
  <si>
    <t xml:space="preserve">574097</t>
  </si>
  <si>
    <t xml:space="preserve">Lê Phúc Cường</t>
  </si>
  <si>
    <t xml:space="preserve">711A80349301</t>
  </si>
  <si>
    <t xml:space="preserve">574142</t>
  </si>
  <si>
    <t xml:space="preserve">Bùi Văn Nguyên</t>
  </si>
  <si>
    <t xml:space="preserve">711A81613486</t>
  </si>
  <si>
    <t xml:space="preserve">576610</t>
  </si>
  <si>
    <t xml:space="preserve">Lang Thị Xuân</t>
  </si>
  <si>
    <t xml:space="preserve">711A76522111</t>
  </si>
  <si>
    <t xml:space="preserve">572817</t>
  </si>
  <si>
    <t xml:space="preserve">Nguyễn Thanh Nga</t>
  </si>
  <si>
    <t xml:space="preserve">K57QLKTA</t>
  </si>
  <si>
    <t xml:space="preserve">711A76414456</t>
  </si>
  <si>
    <t xml:space="preserve">576029</t>
  </si>
  <si>
    <t xml:space="preserve">Nông Phan Mạnh Hùng</t>
  </si>
  <si>
    <t xml:space="preserve">711A73451085</t>
  </si>
  <si>
    <t xml:space="preserve">583006</t>
  </si>
  <si>
    <t xml:space="preserve">Phùng Thanh Ngọc</t>
  </si>
  <si>
    <t xml:space="preserve">711A88562053</t>
  </si>
  <si>
    <t xml:space="preserve">582990</t>
  </si>
  <si>
    <t xml:space="preserve">Sùng A Kỷ</t>
  </si>
  <si>
    <t xml:space="preserve">711A83183787</t>
  </si>
  <si>
    <t xml:space="preserve">583021</t>
  </si>
  <si>
    <t xml:space="preserve">Tao Thị Trang</t>
  </si>
  <si>
    <t xml:space="preserve">711AA3647146</t>
  </si>
  <si>
    <t xml:space="preserve">583262</t>
  </si>
  <si>
    <t xml:space="preserve">Voòng Thị Tằng</t>
  </si>
  <si>
    <t xml:space="preserve">711AA3038883</t>
  </si>
  <si>
    <t xml:space="preserve">583290</t>
  </si>
  <si>
    <t xml:space="preserve">Bàn Văn Vầy</t>
  </si>
  <si>
    <t xml:space="preserve">711A29513093</t>
  </si>
  <si>
    <t xml:space="preserve">583206</t>
  </si>
  <si>
    <t xml:space="preserve">Vương Thị Điệp</t>
  </si>
  <si>
    <t xml:space="preserve">711AA3217652</t>
  </si>
  <si>
    <t xml:space="preserve">583250</t>
  </si>
  <si>
    <t xml:space="preserve">Giàng Thị Nhi</t>
  </si>
  <si>
    <t xml:space="preserve">711AA3645944</t>
  </si>
  <si>
    <t xml:space="preserve">583252</t>
  </si>
  <si>
    <t xml:space="preserve">Nguyễn Thị Như</t>
  </si>
  <si>
    <t xml:space="preserve">711AA3217751</t>
  </si>
  <si>
    <t xml:space="preserve">583315</t>
  </si>
  <si>
    <t xml:space="preserve">K58KTNNB</t>
  </si>
  <si>
    <t xml:space="preserve">711A74470984</t>
  </si>
  <si>
    <t xml:space="preserve">583322</t>
  </si>
  <si>
    <t xml:space="preserve">Vừ Mí Lầu</t>
  </si>
  <si>
    <t xml:space="preserve">711AA3217991</t>
  </si>
  <si>
    <t xml:space="preserve">583955</t>
  </si>
  <si>
    <t xml:space="preserve">Giàng Quáng Cường</t>
  </si>
  <si>
    <t xml:space="preserve">711A65846125</t>
  </si>
  <si>
    <t xml:space="preserve">584018</t>
  </si>
  <si>
    <t xml:space="preserve">Lù Thị Hồng Thi</t>
  </si>
  <si>
    <t xml:space="preserve">711A84097064</t>
  </si>
  <si>
    <t xml:space="preserve">584027</t>
  </si>
  <si>
    <t xml:space="preserve">Lã Thị Anh Thư</t>
  </si>
  <si>
    <t xml:space="preserve">711AA3219924</t>
  </si>
  <si>
    <t xml:space="preserve">584033</t>
  </si>
  <si>
    <t xml:space="preserve">Hoàng Văn Truyền</t>
  </si>
  <si>
    <t xml:space="preserve">711A63626641</t>
  </si>
  <si>
    <t xml:space="preserve">584036</t>
  </si>
  <si>
    <t xml:space="preserve">Phùng Văn Trưởng</t>
  </si>
  <si>
    <t xml:space="preserve">711AA3645431</t>
  </si>
  <si>
    <t xml:space="preserve">584254</t>
  </si>
  <si>
    <t xml:space="preserve">Tòng Thị Diện</t>
  </si>
  <si>
    <t xml:space="preserve">711AA3220671</t>
  </si>
  <si>
    <t xml:space="preserve">584097</t>
  </si>
  <si>
    <t xml:space="preserve">Lương Huyền Khang</t>
  </si>
  <si>
    <t xml:space="preserve">711A83849171</t>
  </si>
  <si>
    <t xml:space="preserve">584265</t>
  </si>
  <si>
    <t xml:space="preserve">Nông Thị Khuyên</t>
  </si>
  <si>
    <t xml:space="preserve">711A83004632</t>
  </si>
  <si>
    <t xml:space="preserve">584269</t>
  </si>
  <si>
    <t xml:space="preserve">Lê Thị Loan</t>
  </si>
  <si>
    <t xml:space="preserve">711AA3220716</t>
  </si>
  <si>
    <t xml:space="preserve">584233</t>
  </si>
  <si>
    <t xml:space="preserve">Bùi Linh Trang</t>
  </si>
  <si>
    <t xml:space="preserve">711AA3220573</t>
  </si>
  <si>
    <t xml:space="preserve">584231</t>
  </si>
  <si>
    <t xml:space="preserve">Hoàng Thương Thương</t>
  </si>
  <si>
    <t xml:space="preserve">711AA3220558</t>
  </si>
  <si>
    <t xml:space="preserve">584232</t>
  </si>
  <si>
    <t xml:space="preserve">Nguyễn Chí Tình</t>
  </si>
  <si>
    <t xml:space="preserve">711AA3220561</t>
  </si>
  <si>
    <t xml:space="preserve">584171</t>
  </si>
  <si>
    <t xml:space="preserve">Hà Thị Đoan</t>
  </si>
  <si>
    <t xml:space="preserve">711AA3220325</t>
  </si>
  <si>
    <t xml:space="preserve">584195</t>
  </si>
  <si>
    <t xml:space="preserve">Lý Văn Huỳnh</t>
  </si>
  <si>
    <t xml:space="preserve">711AA3220428</t>
  </si>
  <si>
    <t xml:space="preserve">551287</t>
  </si>
  <si>
    <t xml:space="preserve">Phan Thuỳ An</t>
  </si>
  <si>
    <t xml:space="preserve">K55KHD</t>
  </si>
  <si>
    <t xml:space="preserve">711A23858952</t>
  </si>
  <si>
    <t xml:space="preserve">551370</t>
  </si>
  <si>
    <t xml:space="preserve">Lê Hải Yến</t>
  </si>
  <si>
    <t xml:space="preserve">711A36571706</t>
  </si>
  <si>
    <t xml:space="preserve">553099</t>
  </si>
  <si>
    <t xml:space="preserve">Trương Thị Xuân</t>
  </si>
  <si>
    <t xml:space="preserve">K55MTA</t>
  </si>
  <si>
    <t xml:space="preserve">711A35258423</t>
  </si>
  <si>
    <t xml:space="preserve">553008</t>
  </si>
  <si>
    <t xml:space="preserve">Ngô Thị Thu Giang</t>
  </si>
  <si>
    <t xml:space="preserve">711A35258723</t>
  </si>
  <si>
    <t xml:space="preserve">553047</t>
  </si>
  <si>
    <t xml:space="preserve">Quách Thế Lương</t>
  </si>
  <si>
    <t xml:space="preserve">711A90593252</t>
  </si>
  <si>
    <t xml:space="preserve">553086</t>
  </si>
  <si>
    <t xml:space="preserve">Giàng Văn Tịch</t>
  </si>
  <si>
    <t xml:space="preserve">711A35257774</t>
  </si>
  <si>
    <t xml:space="preserve">553000</t>
  </si>
  <si>
    <t xml:space="preserve">Mai Thị Duyên</t>
  </si>
  <si>
    <t xml:space="preserve">711A35262252</t>
  </si>
  <si>
    <t xml:space="preserve">553026</t>
  </si>
  <si>
    <t xml:space="preserve">Trương Thị Huyền</t>
  </si>
  <si>
    <t xml:space="preserve">711A35744944</t>
  </si>
  <si>
    <t xml:space="preserve">553185</t>
  </si>
  <si>
    <t xml:space="preserve">Trương Hồng Thế</t>
  </si>
  <si>
    <t xml:space="preserve">K55MTB</t>
  </si>
  <si>
    <t xml:space="preserve">711A35743404</t>
  </si>
  <si>
    <t xml:space="preserve">553208</t>
  </si>
  <si>
    <t xml:space="preserve">Từ Thị Vinh</t>
  </si>
  <si>
    <t xml:space="preserve">711A35747414</t>
  </si>
  <si>
    <t xml:space="preserve">553124</t>
  </si>
  <si>
    <t xml:space="preserve">Xa Minh Hải</t>
  </si>
  <si>
    <t xml:space="preserve">711A35730491</t>
  </si>
  <si>
    <t xml:space="preserve">553148</t>
  </si>
  <si>
    <t xml:space="preserve">Lê Đình Hưng</t>
  </si>
  <si>
    <t xml:space="preserve">711A36270681</t>
  </si>
  <si>
    <t xml:space="preserve">553156</t>
  </si>
  <si>
    <t xml:space="preserve">Nguyễn Thị Lan</t>
  </si>
  <si>
    <t xml:space="preserve">711A35746434</t>
  </si>
  <si>
    <t xml:space="preserve">553188</t>
  </si>
  <si>
    <t xml:space="preserve">Hoàng Thị Kim Thu</t>
  </si>
  <si>
    <t xml:space="preserve">711A36265478</t>
  </si>
  <si>
    <t xml:space="preserve">553115</t>
  </si>
  <si>
    <t xml:space="preserve">Nguyễn Thị Duyên</t>
  </si>
  <si>
    <t xml:space="preserve">711A35748054</t>
  </si>
  <si>
    <t xml:space="preserve">553125</t>
  </si>
  <si>
    <t xml:space="preserve">Đặng Thị Hạnh</t>
  </si>
  <si>
    <t xml:space="preserve">711A35749267</t>
  </si>
  <si>
    <t xml:space="preserve">553143</t>
  </si>
  <si>
    <t xml:space="preserve">Cao Thị Huệ</t>
  </si>
  <si>
    <t xml:space="preserve">711A27404435</t>
  </si>
  <si>
    <t xml:space="preserve">553164</t>
  </si>
  <si>
    <t xml:space="preserve">Phạm Văn Nam</t>
  </si>
  <si>
    <t xml:space="preserve">711A30515585</t>
  </si>
  <si>
    <t xml:space="preserve">553190</t>
  </si>
  <si>
    <t xml:space="preserve">Nguyễn Thị Thu</t>
  </si>
  <si>
    <t xml:space="preserve">711A35743297</t>
  </si>
  <si>
    <t xml:space="preserve">553244</t>
  </si>
  <si>
    <t xml:space="preserve">Ma Đức Hoàng</t>
  </si>
  <si>
    <t xml:space="preserve">K55MTC</t>
  </si>
  <si>
    <t xml:space="preserve">711A35743561</t>
  </si>
  <si>
    <t xml:space="preserve">553277</t>
  </si>
  <si>
    <t xml:space="preserve">Hoàng Văn Nam</t>
  </si>
  <si>
    <t xml:space="preserve">711A35259032</t>
  </si>
  <si>
    <t xml:space="preserve">553297</t>
  </si>
  <si>
    <t xml:space="preserve">Tẩn Lao San</t>
  </si>
  <si>
    <t xml:space="preserve">711A35247538</t>
  </si>
  <si>
    <t xml:space="preserve">553282</t>
  </si>
  <si>
    <t xml:space="preserve">Vũ Thị  Ngoãn</t>
  </si>
  <si>
    <t xml:space="preserve">711A30009735</t>
  </si>
  <si>
    <t xml:space="preserve">553392</t>
  </si>
  <si>
    <t xml:space="preserve">Nguyễn Tiến Lực</t>
  </si>
  <si>
    <t xml:space="preserve">711A35247896</t>
  </si>
  <si>
    <t xml:space="preserve">553376</t>
  </si>
  <si>
    <t xml:space="preserve">Trần Thị Thanh Lam</t>
  </si>
  <si>
    <t xml:space="preserve">711A35261739</t>
  </si>
  <si>
    <t xml:space="preserve">553380</t>
  </si>
  <si>
    <t xml:space="preserve">Bùi Thị Liên</t>
  </si>
  <si>
    <t xml:space="preserve">711A35262719</t>
  </si>
  <si>
    <t xml:space="preserve">553427</t>
  </si>
  <si>
    <t xml:space="preserve">Hà Thị Hồng Trang</t>
  </si>
  <si>
    <t xml:space="preserve">711A30121672</t>
  </si>
  <si>
    <t xml:space="preserve">553457</t>
  </si>
  <si>
    <t xml:space="preserve">Ma Thị Trang</t>
  </si>
  <si>
    <t xml:space="preserve">K55NHTN</t>
  </si>
  <si>
    <t xml:space="preserve">711A35746461</t>
  </si>
  <si>
    <t xml:space="preserve">553681</t>
  </si>
  <si>
    <t xml:space="preserve">Vi Thị Thắm</t>
  </si>
  <si>
    <t xml:space="preserve">K55QLA</t>
  </si>
  <si>
    <t xml:space="preserve">711A35246964</t>
  </si>
  <si>
    <t xml:space="preserve">553690</t>
  </si>
  <si>
    <t xml:space="preserve">Bùi Thị Huyền Trang</t>
  </si>
  <si>
    <t xml:space="preserve">711A25417393</t>
  </si>
  <si>
    <t xml:space="preserve">553655</t>
  </si>
  <si>
    <t xml:space="preserve">Trịnh Thị Liễu</t>
  </si>
  <si>
    <t xml:space="preserve">711A35262304</t>
  </si>
  <si>
    <t xml:space="preserve">553616</t>
  </si>
  <si>
    <t xml:space="preserve">Nông Thị Lan Anh</t>
  </si>
  <si>
    <t xml:space="preserve">711A38795644</t>
  </si>
  <si>
    <t xml:space="preserve">553621</t>
  </si>
  <si>
    <t xml:space="preserve">Vùi A Chức</t>
  </si>
  <si>
    <t xml:space="preserve">711A35246889</t>
  </si>
  <si>
    <t xml:space="preserve">553630</t>
  </si>
  <si>
    <t xml:space="preserve">Lừu Seo Giả</t>
  </si>
  <si>
    <t xml:space="preserve">711A31485006</t>
  </si>
  <si>
    <t xml:space="preserve">553641</t>
  </si>
  <si>
    <t xml:space="preserve">Dương Thị Quỳnh Hoa</t>
  </si>
  <si>
    <t xml:space="preserve">711A35262249</t>
  </si>
  <si>
    <t xml:space="preserve">553652</t>
  </si>
  <si>
    <t xml:space="preserve">Nông Trung Lâm</t>
  </si>
  <si>
    <t xml:space="preserve">711A35258601</t>
  </si>
  <si>
    <t xml:space="preserve">553658</t>
  </si>
  <si>
    <t xml:space="preserve">Nguyễn Thị Ly</t>
  </si>
  <si>
    <t xml:space="preserve">711A35250648</t>
  </si>
  <si>
    <t xml:space="preserve">553675</t>
  </si>
  <si>
    <t xml:space="preserve">Hoàng Minh Quyết</t>
  </si>
  <si>
    <t xml:space="preserve">711A30400314</t>
  </si>
  <si>
    <t xml:space="preserve">553683</t>
  </si>
  <si>
    <t xml:space="preserve">Nông Thị Thêm</t>
  </si>
  <si>
    <t xml:space="preserve">711A35258234</t>
  </si>
  <si>
    <t xml:space="preserve">553696</t>
  </si>
  <si>
    <t xml:space="preserve">Đàm Thị Vi</t>
  </si>
  <si>
    <t xml:space="preserve">711A35251328</t>
  </si>
  <si>
    <t xml:space="preserve">553663</t>
  </si>
  <si>
    <t xml:space="preserve">Nguyễn Thị Nga</t>
  </si>
  <si>
    <t xml:space="preserve">711A35247375</t>
  </si>
  <si>
    <t xml:space="preserve">553664</t>
  </si>
  <si>
    <t xml:space="preserve">711A30233702</t>
  </si>
  <si>
    <t xml:space="preserve">553627</t>
  </si>
  <si>
    <t xml:space="preserve">Nguyễn Thành Đại</t>
  </si>
  <si>
    <t xml:space="preserve">711A43201596</t>
  </si>
  <si>
    <t xml:space="preserve">553689</t>
  </si>
  <si>
    <t xml:space="preserve">Hà Duy Toàn</t>
  </si>
  <si>
    <t xml:space="preserve">711A30697995</t>
  </si>
  <si>
    <t xml:space="preserve">553699</t>
  </si>
  <si>
    <t xml:space="preserve">Lưu Văn An</t>
  </si>
  <si>
    <t xml:space="preserve">K55QLB</t>
  </si>
  <si>
    <t xml:space="preserve">711A35746079</t>
  </si>
  <si>
    <t xml:space="preserve">553707</t>
  </si>
  <si>
    <t xml:space="preserve">Vi Thị Ngọc Bích</t>
  </si>
  <si>
    <t xml:space="preserve">711A36271279</t>
  </si>
  <si>
    <t xml:space="preserve">553724</t>
  </si>
  <si>
    <t xml:space="preserve">Vừ Thị Mỹ Hoa</t>
  </si>
  <si>
    <t xml:space="preserve">711A24427601</t>
  </si>
  <si>
    <t xml:space="preserve">553728</t>
  </si>
  <si>
    <t xml:space="preserve">Vi Thanh Huế</t>
  </si>
  <si>
    <t xml:space="preserve">711A36265442</t>
  </si>
  <si>
    <t xml:space="preserve">553731</t>
  </si>
  <si>
    <t xml:space="preserve">Đàm Quốc Khánh</t>
  </si>
  <si>
    <t xml:space="preserve">711A27568097</t>
  </si>
  <si>
    <t xml:space="preserve">553732</t>
  </si>
  <si>
    <t xml:space="preserve">Đinh Thị Hồng Khiêm</t>
  </si>
  <si>
    <t xml:space="preserve">711A35743573</t>
  </si>
  <si>
    <t xml:space="preserve">553759</t>
  </si>
  <si>
    <t xml:space="preserve">Lương Văn Tân</t>
  </si>
  <si>
    <t xml:space="preserve">711A36266012</t>
  </si>
  <si>
    <t xml:space="preserve">553769</t>
  </si>
  <si>
    <t xml:space="preserve">Trịnh Thị Thuý</t>
  </si>
  <si>
    <t xml:space="preserve">711A32072224</t>
  </si>
  <si>
    <t xml:space="preserve">553760</t>
  </si>
  <si>
    <t xml:space="preserve">Nguyễn Thị Phương Thảo</t>
  </si>
  <si>
    <t xml:space="preserve">711A29924009</t>
  </si>
  <si>
    <t xml:space="preserve">553768</t>
  </si>
  <si>
    <t xml:space="preserve">Nguyễn Thị Thúy</t>
  </si>
  <si>
    <t xml:space="preserve">711A35744301</t>
  </si>
  <si>
    <t xml:space="preserve">553808</t>
  </si>
  <si>
    <t xml:space="preserve">Đinh Văn Hồng</t>
  </si>
  <si>
    <t xml:space="preserve">K55QLC</t>
  </si>
  <si>
    <t xml:space="preserve">711A35258884</t>
  </si>
  <si>
    <t xml:space="preserve">553809</t>
  </si>
  <si>
    <t xml:space="preserve">Lò Thị Hồng</t>
  </si>
  <si>
    <t xml:space="preserve">711A35259048</t>
  </si>
  <si>
    <t xml:space="preserve">553848</t>
  </si>
  <si>
    <t xml:space="preserve">Sầm Văn Thịnh</t>
  </si>
  <si>
    <t xml:space="preserve">711A35248951</t>
  </si>
  <si>
    <t xml:space="preserve">553863</t>
  </si>
  <si>
    <t xml:space="preserve">Hoàng Mạnh Tuấn</t>
  </si>
  <si>
    <t xml:space="preserve">711A32075018</t>
  </si>
  <si>
    <t xml:space="preserve">553817</t>
  </si>
  <si>
    <t xml:space="preserve">Chu Mai Hương</t>
  </si>
  <si>
    <t xml:space="preserve">711A28842771</t>
  </si>
  <si>
    <t xml:space="preserve">553891</t>
  </si>
  <si>
    <t xml:space="preserve">Hà Minh Hiến</t>
  </si>
  <si>
    <t xml:space="preserve">K55QLD</t>
  </si>
  <si>
    <t xml:space="preserve">711A35248032</t>
  </si>
  <si>
    <t xml:space="preserve">553929</t>
  </si>
  <si>
    <t xml:space="preserve">Teo Thị Thanh Thảo</t>
  </si>
  <si>
    <t xml:space="preserve">711A33070211</t>
  </si>
  <si>
    <t xml:space="preserve">553938</t>
  </si>
  <si>
    <t xml:space="preserve">Chu Thị Thương</t>
  </si>
  <si>
    <t xml:space="preserve">711A35263004</t>
  </si>
  <si>
    <t xml:space="preserve">553947</t>
  </si>
  <si>
    <t xml:space="preserve">Nguyễn Văn Tuân</t>
  </si>
  <si>
    <t xml:space="preserve">711A35253512</t>
  </si>
  <si>
    <t xml:space="preserve">569149</t>
  </si>
  <si>
    <t xml:space="preserve">Bùi Xuân Ước</t>
  </si>
  <si>
    <t xml:space="preserve">711A59756714</t>
  </si>
  <si>
    <t xml:space="preserve">569099</t>
  </si>
  <si>
    <t xml:space="preserve">711A59756402</t>
  </si>
  <si>
    <t xml:space="preserve">569152</t>
  </si>
  <si>
    <t xml:space="preserve">Bế Thị Yến</t>
  </si>
  <si>
    <t xml:space="preserve">711A59756738</t>
  </si>
  <si>
    <t xml:space="preserve">569137</t>
  </si>
  <si>
    <t xml:space="preserve">Vũ Thị Thu</t>
  </si>
  <si>
    <t xml:space="preserve">711A59756642</t>
  </si>
  <si>
    <t xml:space="preserve">569148</t>
  </si>
  <si>
    <t xml:space="preserve">Trần Thị ánh Tuyết</t>
  </si>
  <si>
    <t xml:space="preserve">711A59756702</t>
  </si>
  <si>
    <t xml:space="preserve">569164</t>
  </si>
  <si>
    <t xml:space="preserve">Bế Thị Thùy Dương</t>
  </si>
  <si>
    <t xml:space="preserve">CDK3QLA</t>
  </si>
  <si>
    <t xml:space="preserve">711a59756805</t>
  </si>
  <si>
    <t xml:space="preserve">569203</t>
  </si>
  <si>
    <t xml:space="preserve">Ngũ Chính Phú</t>
  </si>
  <si>
    <t xml:space="preserve">711a59757066</t>
  </si>
  <si>
    <t xml:space="preserve">569204</t>
  </si>
  <si>
    <t xml:space="preserve">Đào Thị Bích Phượng</t>
  </si>
  <si>
    <t xml:space="preserve">711a59757073</t>
  </si>
  <si>
    <t xml:space="preserve">569205</t>
  </si>
  <si>
    <t xml:space="preserve">Lương Thanh Quang</t>
  </si>
  <si>
    <t xml:space="preserve">711a59757081</t>
  </si>
  <si>
    <t xml:space="preserve">569178</t>
  </si>
  <si>
    <t xml:space="preserve">Vũ Thị Huế</t>
  </si>
  <si>
    <t xml:space="preserve">711A48947074</t>
  </si>
  <si>
    <t xml:space="preserve">569162</t>
  </si>
  <si>
    <t xml:space="preserve">Lê Thị Dung</t>
  </si>
  <si>
    <t xml:space="preserve">711A47967653</t>
  </si>
  <si>
    <t xml:space="preserve">569237</t>
  </si>
  <si>
    <t xml:space="preserve">Ma Văn Giáp</t>
  </si>
  <si>
    <t xml:space="preserve">CDK3QLB</t>
  </si>
  <si>
    <t xml:space="preserve">711A59757251</t>
  </si>
  <si>
    <t xml:space="preserve">550628</t>
  </si>
  <si>
    <t xml:space="preserve">Hà Việt ánh</t>
  </si>
  <si>
    <t xml:space="preserve">711A35734324</t>
  </si>
  <si>
    <t xml:space="preserve">569246</t>
  </si>
  <si>
    <t xml:space="preserve">Hoàng Văn Lâm</t>
  </si>
  <si>
    <t xml:space="preserve">711A59757282</t>
  </si>
  <si>
    <t xml:space="preserve">569259</t>
  </si>
  <si>
    <t xml:space="preserve">Lý Thị Thơ</t>
  </si>
  <si>
    <t xml:space="preserve">711A59757346</t>
  </si>
  <si>
    <t xml:space="preserve">569260</t>
  </si>
  <si>
    <t xml:space="preserve">Ma Thị Hoài Thu</t>
  </si>
  <si>
    <t xml:space="preserve">711A59757358</t>
  </si>
  <si>
    <t xml:space="preserve">569268</t>
  </si>
  <si>
    <t xml:space="preserve">Hoàng Văn Tùng</t>
  </si>
  <si>
    <t xml:space="preserve">711A59757385</t>
  </si>
  <si>
    <t xml:space="preserve">569344</t>
  </si>
  <si>
    <t xml:space="preserve">Vi Văn Tú</t>
  </si>
  <si>
    <t xml:space="preserve">711A61219764</t>
  </si>
  <si>
    <t xml:space="preserve">562757</t>
  </si>
  <si>
    <t xml:space="preserve">Vi Thị Phương</t>
  </si>
  <si>
    <t xml:space="preserve">K56KHDA</t>
  </si>
  <si>
    <t xml:space="preserve">711A56520544</t>
  </si>
  <si>
    <t xml:space="preserve">562663</t>
  </si>
  <si>
    <t xml:space="preserve">Phạm Thị Vân Anh</t>
  </si>
  <si>
    <t xml:space="preserve">711A56519894</t>
  </si>
  <si>
    <t xml:space="preserve">562735</t>
  </si>
  <si>
    <t xml:space="preserve">Nguyễn Thị Trà My</t>
  </si>
  <si>
    <t xml:space="preserve">711A56520402</t>
  </si>
  <si>
    <t xml:space="preserve">562730</t>
  </si>
  <si>
    <t xml:space="preserve">Lê Văn Mạnh</t>
  </si>
  <si>
    <t xml:space="preserve">711A30442385</t>
  </si>
  <si>
    <t xml:space="preserve">562736</t>
  </si>
  <si>
    <t xml:space="preserve">Nguyễn Thị Mỹ</t>
  </si>
  <si>
    <t xml:space="preserve">711A54081953</t>
  </si>
  <si>
    <t xml:space="preserve">562739</t>
  </si>
  <si>
    <t xml:space="preserve">Tạ Thị Thanh Nga</t>
  </si>
  <si>
    <t xml:space="preserve">711A43627993</t>
  </si>
  <si>
    <t xml:space="preserve">562750</t>
  </si>
  <si>
    <t xml:space="preserve">Trần Thị Nhung</t>
  </si>
  <si>
    <t xml:space="preserve">711A49616329</t>
  </si>
  <si>
    <t xml:space="preserve">562767</t>
  </si>
  <si>
    <t xml:space="preserve">Mai Thị Hương Thảo</t>
  </si>
  <si>
    <t xml:space="preserve">711A48525547</t>
  </si>
  <si>
    <t xml:space="preserve">562813</t>
  </si>
  <si>
    <t xml:space="preserve">Trương Đăng Trung Hưng</t>
  </si>
  <si>
    <t xml:space="preserve">K56KHDB</t>
  </si>
  <si>
    <t xml:space="preserve">711A56520923</t>
  </si>
  <si>
    <t xml:space="preserve">563592</t>
  </si>
  <si>
    <t xml:space="preserve">Triệu Văn Đức</t>
  </si>
  <si>
    <t xml:space="preserve">711A57523773</t>
  </si>
  <si>
    <t xml:space="preserve">563660</t>
  </si>
  <si>
    <t xml:space="preserve">Bùi Thị Thiện</t>
  </si>
  <si>
    <t xml:space="preserve">711A57524359</t>
  </si>
  <si>
    <t xml:space="preserve">563584</t>
  </si>
  <si>
    <t xml:space="preserve">Vàng Thị Dợ</t>
  </si>
  <si>
    <t xml:space="preserve">711A57523722</t>
  </si>
  <si>
    <t xml:space="preserve">563602</t>
  </si>
  <si>
    <t xml:space="preserve">Triệu Đình Hải</t>
  </si>
  <si>
    <t xml:space="preserve">711A27047192</t>
  </si>
  <si>
    <t xml:space="preserve">563638</t>
  </si>
  <si>
    <t xml:space="preserve">Hoàng Đức Mạnh</t>
  </si>
  <si>
    <t xml:space="preserve">711A57524094</t>
  </si>
  <si>
    <t xml:space="preserve">563661</t>
  </si>
  <si>
    <t xml:space="preserve">Nguyễn Hùng Thịnh</t>
  </si>
  <si>
    <t xml:space="preserve">711A57524386</t>
  </si>
  <si>
    <t xml:space="preserve">563712</t>
  </si>
  <si>
    <t xml:space="preserve">Lăng Thị Bích Hạnh</t>
  </si>
  <si>
    <t xml:space="preserve">711A52524605</t>
  </si>
  <si>
    <t xml:space="preserve">563748</t>
  </si>
  <si>
    <t xml:space="preserve">Vi Thị Oanh</t>
  </si>
  <si>
    <t xml:space="preserve">711A57524911</t>
  </si>
  <si>
    <t xml:space="preserve">563729</t>
  </si>
  <si>
    <t xml:space="preserve">Lương Thị Hường</t>
  </si>
  <si>
    <t xml:space="preserve">711A57524817</t>
  </si>
  <si>
    <t xml:space="preserve">563715</t>
  </si>
  <si>
    <t xml:space="preserve">Bùi Thị Hằng</t>
  </si>
  <si>
    <t xml:space="preserve">711A44805108</t>
  </si>
  <si>
    <t xml:space="preserve">563731</t>
  </si>
  <si>
    <t xml:space="preserve">Lê Thị Liên</t>
  </si>
  <si>
    <t xml:space="preserve">711A44803933</t>
  </si>
  <si>
    <t xml:space="preserve">563761</t>
  </si>
  <si>
    <t xml:space="preserve">Cù Thị Thảo</t>
  </si>
  <si>
    <t xml:space="preserve">711A57525008</t>
  </si>
  <si>
    <t xml:space="preserve">563759</t>
  </si>
  <si>
    <t xml:space="preserve">711A57524986</t>
  </si>
  <si>
    <t xml:space="preserve">563887</t>
  </si>
  <si>
    <t xml:space="preserve">Lục Thị Viện</t>
  </si>
  <si>
    <t xml:space="preserve">K56MTC</t>
  </si>
  <si>
    <t xml:space="preserve">711A45826824</t>
  </si>
  <si>
    <t xml:space="preserve">563820</t>
  </si>
  <si>
    <t xml:space="preserve">Nông Thị Thu Hiền</t>
  </si>
  <si>
    <t xml:space="preserve">711A57525393</t>
  </si>
  <si>
    <t xml:space="preserve">563839</t>
  </si>
  <si>
    <t xml:space="preserve">Bàn Thị Liễu</t>
  </si>
  <si>
    <t xml:space="preserve">711A46903792</t>
  </si>
  <si>
    <t xml:space="preserve">566360</t>
  </si>
  <si>
    <t xml:space="preserve">Lô Phương Nga</t>
  </si>
  <si>
    <t xml:space="preserve">711A48631235</t>
  </si>
  <si>
    <t xml:space="preserve">563800</t>
  </si>
  <si>
    <t xml:space="preserve">Nguyễn Đức Cường</t>
  </si>
  <si>
    <t xml:space="preserve">711A57525303</t>
  </si>
  <si>
    <t xml:space="preserve">563821</t>
  </si>
  <si>
    <t xml:space="preserve">Trịnh Thị Hiền</t>
  </si>
  <si>
    <t xml:space="preserve">711A41319933</t>
  </si>
  <si>
    <t xml:space="preserve">563943</t>
  </si>
  <si>
    <t xml:space="preserve">Đường Thị Thuý Nga</t>
  </si>
  <si>
    <t xml:space="preserve">K56MTD</t>
  </si>
  <si>
    <t xml:space="preserve">711A39907668</t>
  </si>
  <si>
    <t xml:space="preserve">563990</t>
  </si>
  <si>
    <t xml:space="preserve">Lê Thị Vân</t>
  </si>
  <si>
    <t xml:space="preserve">711A57527092</t>
  </si>
  <si>
    <t xml:space="preserve">564080</t>
  </si>
  <si>
    <t xml:space="preserve">Vương Văn Thức</t>
  </si>
  <si>
    <t xml:space="preserve">K56MTE</t>
  </si>
  <si>
    <t xml:space="preserve">711A57527729</t>
  </si>
  <si>
    <t xml:space="preserve">564085</t>
  </si>
  <si>
    <t xml:space="preserve">711A45450898</t>
  </si>
  <si>
    <t xml:space="preserve">564063</t>
  </si>
  <si>
    <t xml:space="preserve">Đào Thị Hồng Nhung</t>
  </si>
  <si>
    <t xml:space="preserve">711A57527598</t>
  </si>
  <si>
    <t xml:space="preserve">564640</t>
  </si>
  <si>
    <t xml:space="preserve">Hoàng Thị Hảo</t>
  </si>
  <si>
    <t xml:space="preserve">K56QLA</t>
  </si>
  <si>
    <t xml:space="preserve">711A57637588</t>
  </si>
  <si>
    <t xml:space="preserve">564645</t>
  </si>
  <si>
    <t xml:space="preserve">Luân Thế Hiển</t>
  </si>
  <si>
    <t xml:space="preserve">711A57637758</t>
  </si>
  <si>
    <t xml:space="preserve">564659</t>
  </si>
  <si>
    <t xml:space="preserve">Lý Phương Lan</t>
  </si>
  <si>
    <t xml:space="preserve">711A38461239</t>
  </si>
  <si>
    <t xml:space="preserve">564683</t>
  </si>
  <si>
    <t xml:space="preserve">Nguyễn Cơ Thạch</t>
  </si>
  <si>
    <t xml:space="preserve">711A57638153</t>
  </si>
  <si>
    <t xml:space="preserve">564692</t>
  </si>
  <si>
    <t xml:space="preserve">Đàm Lệ Thủy</t>
  </si>
  <si>
    <t xml:space="preserve">711A57638213</t>
  </si>
  <si>
    <t xml:space="preserve">564656</t>
  </si>
  <si>
    <t xml:space="preserve">Vi Thị Hương</t>
  </si>
  <si>
    <t xml:space="preserve">711A57637891</t>
  </si>
  <si>
    <t xml:space="preserve">564626</t>
  </si>
  <si>
    <t xml:space="preserve">Đỗ Duy Cầu</t>
  </si>
  <si>
    <t xml:space="preserve">711A57637473</t>
  </si>
  <si>
    <t xml:space="preserve">564778</t>
  </si>
  <si>
    <t xml:space="preserve">Bùi Văn Quỳnh</t>
  </si>
  <si>
    <t xml:space="preserve">K56QLB</t>
  </si>
  <si>
    <t xml:space="preserve">711A57642843</t>
  </si>
  <si>
    <t xml:space="preserve">564725</t>
  </si>
  <si>
    <t xml:space="preserve">Vy Thị Đào</t>
  </si>
  <si>
    <t xml:space="preserve">711A57642476</t>
  </si>
  <si>
    <t xml:space="preserve">564728</t>
  </si>
  <si>
    <t xml:space="preserve">Nông Đình Đức</t>
  </si>
  <si>
    <t xml:space="preserve">711A57642509</t>
  </si>
  <si>
    <t xml:space="preserve">564754</t>
  </si>
  <si>
    <t xml:space="preserve">Lò Diệu Linh</t>
  </si>
  <si>
    <t xml:space="preserve">711A57642673</t>
  </si>
  <si>
    <t xml:space="preserve">564780</t>
  </si>
  <si>
    <t xml:space="preserve">Hoàng Văn Thạch</t>
  </si>
  <si>
    <t xml:space="preserve">711A57642867</t>
  </si>
  <si>
    <t xml:space="preserve">564799</t>
  </si>
  <si>
    <t xml:space="preserve">Nguyễn Anh Tuấn</t>
  </si>
  <si>
    <t xml:space="preserve">711A38457783</t>
  </si>
  <si>
    <t xml:space="preserve">564808</t>
  </si>
  <si>
    <t xml:space="preserve">Ngọc Thế Vinh</t>
  </si>
  <si>
    <t xml:space="preserve">711A57643034</t>
  </si>
  <si>
    <t xml:space="preserve">564813</t>
  </si>
  <si>
    <t xml:space="preserve">Nông Thị Quế Anh</t>
  </si>
  <si>
    <t xml:space="preserve">711A59761696</t>
  </si>
  <si>
    <t xml:space="preserve">564860</t>
  </si>
  <si>
    <t xml:space="preserve">Lò Thị Long</t>
  </si>
  <si>
    <t xml:space="preserve">711A57643274</t>
  </si>
  <si>
    <t xml:space="preserve">564830</t>
  </si>
  <si>
    <t xml:space="preserve">711A59761705</t>
  </si>
  <si>
    <t xml:space="preserve">564890</t>
  </si>
  <si>
    <t xml:space="preserve">Nguyễn Thị Thủy</t>
  </si>
  <si>
    <t xml:space="preserve">711A50254921</t>
  </si>
  <si>
    <t xml:space="preserve">564923</t>
  </si>
  <si>
    <t xml:space="preserve">Hứa Thị Hải</t>
  </si>
  <si>
    <t xml:space="preserve">K56QLD</t>
  </si>
  <si>
    <t xml:space="preserve">711A57643586</t>
  </si>
  <si>
    <t xml:space="preserve">564924</t>
  </si>
  <si>
    <t xml:space="preserve">Lưu Minh Hải</t>
  </si>
  <si>
    <t xml:space="preserve">711A55836212</t>
  </si>
  <si>
    <t xml:space="preserve">564974</t>
  </si>
  <si>
    <t xml:space="preserve">Lầu Bá Thân</t>
  </si>
  <si>
    <t xml:space="preserve">711A57643893</t>
  </si>
  <si>
    <t xml:space="preserve">564985</t>
  </si>
  <si>
    <t xml:space="preserve">Hoàng Đài Trang</t>
  </si>
  <si>
    <t xml:space="preserve">711A57643953</t>
  </si>
  <si>
    <t xml:space="preserve">564999</t>
  </si>
  <si>
    <t xml:space="preserve">Hoàng Ngọc Vũ</t>
  </si>
  <si>
    <t xml:space="preserve">711A59761799</t>
  </si>
  <si>
    <t xml:space="preserve">564919</t>
  </si>
  <si>
    <t xml:space="preserve">Nguyễn Hậu Giang</t>
  </si>
  <si>
    <t xml:space="preserve">711A34194502</t>
  </si>
  <si>
    <t xml:space="preserve">564944</t>
  </si>
  <si>
    <t xml:space="preserve">Ngô Thị Quỳnh Liên</t>
  </si>
  <si>
    <t xml:space="preserve">711A50026656</t>
  </si>
  <si>
    <t xml:space="preserve">564973</t>
  </si>
  <si>
    <t xml:space="preserve">Lê Đăng Thắng</t>
  </si>
  <si>
    <t xml:space="preserve">711A57643881</t>
  </si>
  <si>
    <t xml:space="preserve">564978</t>
  </si>
  <si>
    <t xml:space="preserve">711A57643902</t>
  </si>
  <si>
    <t xml:space="preserve">565048</t>
  </si>
  <si>
    <t xml:space="preserve">Lâm Bình Minh</t>
  </si>
  <si>
    <t xml:space="preserve">K56QLE</t>
  </si>
  <si>
    <t xml:space="preserve">711A48491318</t>
  </si>
  <si>
    <t xml:space="preserve">565052</t>
  </si>
  <si>
    <t xml:space="preserve">Nguyễn Hải Ngọc</t>
  </si>
  <si>
    <t xml:space="preserve">711A48291587</t>
  </si>
  <si>
    <t xml:space="preserve">578122</t>
  </si>
  <si>
    <t xml:space="preserve">Đinh Đức Anh</t>
  </si>
  <si>
    <t xml:space="preserve">CDK4MTA</t>
  </si>
  <si>
    <t xml:space="preserve">711a76771345</t>
  </si>
  <si>
    <t xml:space="preserve">578146</t>
  </si>
  <si>
    <t xml:space="preserve">Hoàng Thị Mai Hòa</t>
  </si>
  <si>
    <t xml:space="preserve">711A76771499</t>
  </si>
  <si>
    <t xml:space="preserve">578168</t>
  </si>
  <si>
    <t xml:space="preserve">Ma Thị Liên</t>
  </si>
  <si>
    <t xml:space="preserve">711A76771593</t>
  </si>
  <si>
    <t xml:space="preserve">578173</t>
  </si>
  <si>
    <t xml:space="preserve">Ngân Thị Loan</t>
  </si>
  <si>
    <t xml:space="preserve">711A76771621</t>
  </si>
  <si>
    <t xml:space="preserve">578202</t>
  </si>
  <si>
    <t xml:space="preserve">Long Thị Thảo</t>
  </si>
  <si>
    <t xml:space="preserve">711A76771815</t>
  </si>
  <si>
    <t xml:space="preserve">578224</t>
  </si>
  <si>
    <t xml:space="preserve">Lộc Văn Xuân</t>
  </si>
  <si>
    <t xml:space="preserve">711A49253603</t>
  </si>
  <si>
    <t xml:space="preserve">578199</t>
  </si>
  <si>
    <t xml:space="preserve">Phạm Hoàng Sơn</t>
  </si>
  <si>
    <t xml:space="preserve">711A76771803</t>
  </si>
  <si>
    <t xml:space="preserve">578164</t>
  </si>
  <si>
    <t xml:space="preserve">Trần Thị Thu Hương</t>
  </si>
  <si>
    <t xml:space="preserve">711A76771562</t>
  </si>
  <si>
    <t xml:space="preserve">578249</t>
  </si>
  <si>
    <t xml:space="preserve">Lữ Thị Hậu</t>
  </si>
  <si>
    <t xml:space="preserve">CDK4MTB</t>
  </si>
  <si>
    <t xml:space="preserve">711A80201007</t>
  </si>
  <si>
    <t xml:space="preserve">578813</t>
  </si>
  <si>
    <t xml:space="preserve">Đàm Ngọc Tới</t>
  </si>
  <si>
    <t xml:space="preserve">711A80580156</t>
  </si>
  <si>
    <t xml:space="preserve">578270</t>
  </si>
  <si>
    <t xml:space="preserve">Trần Danh Lanh</t>
  </si>
  <si>
    <t xml:space="preserve">711A76772179</t>
  </si>
  <si>
    <t xml:space="preserve">578274</t>
  </si>
  <si>
    <t xml:space="preserve">Khiếu Thị Loan</t>
  </si>
  <si>
    <t xml:space="preserve">711A76772215</t>
  </si>
  <si>
    <t xml:space="preserve">532137</t>
  </si>
  <si>
    <t xml:space="preserve">711A79214972</t>
  </si>
  <si>
    <t xml:space="preserve">578363</t>
  </si>
  <si>
    <t xml:space="preserve">Chẩu Thị Hiến</t>
  </si>
  <si>
    <t xml:space="preserve">711A76772633</t>
  </si>
  <si>
    <t xml:space="preserve">578493</t>
  </si>
  <si>
    <t xml:space="preserve">Bùi Sơn Đông</t>
  </si>
  <si>
    <t xml:space="preserve">CDK4QLB</t>
  </si>
  <si>
    <t xml:space="preserve">711A80580014</t>
  </si>
  <si>
    <t xml:space="preserve">578515</t>
  </si>
  <si>
    <t xml:space="preserve">Bùi Minh Hiếu</t>
  </si>
  <si>
    <t xml:space="preserve">711A80201298</t>
  </si>
  <si>
    <t xml:space="preserve">578556</t>
  </si>
  <si>
    <t xml:space="preserve">Nông Thị Nhung</t>
  </si>
  <si>
    <t xml:space="preserve">711A80201274</t>
  </si>
  <si>
    <t xml:space="preserve">578575</t>
  </si>
  <si>
    <t xml:space="preserve">Chu Mai Sơn</t>
  </si>
  <si>
    <t xml:space="preserve">711A79797874</t>
  </si>
  <si>
    <t xml:space="preserve">578356</t>
  </si>
  <si>
    <t xml:space="preserve">Lài Thị Hương Giang</t>
  </si>
  <si>
    <t xml:space="preserve">711A80654703</t>
  </si>
  <si>
    <t xml:space="preserve">578378</t>
  </si>
  <si>
    <t xml:space="preserve">Khà Văn Hưng</t>
  </si>
  <si>
    <t xml:space="preserve">711A80581321</t>
  </si>
  <si>
    <t xml:space="preserve">578414</t>
  </si>
  <si>
    <t xml:space="preserve">Sùng A Phừ</t>
  </si>
  <si>
    <t xml:space="preserve">711A80580878</t>
  </si>
  <si>
    <t xml:space="preserve">578504</t>
  </si>
  <si>
    <t xml:space="preserve">Nguyễn Tiến Giới</t>
  </si>
  <si>
    <t xml:space="preserve">711A84120322</t>
  </si>
  <si>
    <t xml:space="preserve">572687</t>
  </si>
  <si>
    <t xml:space="preserve">Hoàng Thị Ngọc Hà</t>
  </si>
  <si>
    <t xml:space="preserve">K57KHDA</t>
  </si>
  <si>
    <t xml:space="preserve">711A75295233</t>
  </si>
  <si>
    <t xml:space="preserve">572704</t>
  </si>
  <si>
    <t xml:space="preserve">Trần Thanh Huyền</t>
  </si>
  <si>
    <t xml:space="preserve">711A75295434</t>
  </si>
  <si>
    <t xml:space="preserve">572750</t>
  </si>
  <si>
    <t xml:space="preserve">Chu Văn Thương</t>
  </si>
  <si>
    <t xml:space="preserve">711A68287262</t>
  </si>
  <si>
    <t xml:space="preserve">572751</t>
  </si>
  <si>
    <t xml:space="preserve">Đinh Văn Tiến</t>
  </si>
  <si>
    <t xml:space="preserve">711A75295916</t>
  </si>
  <si>
    <t xml:space="preserve">572741</t>
  </si>
  <si>
    <t xml:space="preserve">Trịnh Thị Như Quỳnh</t>
  </si>
  <si>
    <t xml:space="preserve">711A63106879</t>
  </si>
  <si>
    <t xml:space="preserve">575841</t>
  </si>
  <si>
    <t xml:space="preserve">Ngô Thị Thanh</t>
  </si>
  <si>
    <t xml:space="preserve">711A76515149</t>
  </si>
  <si>
    <t xml:space="preserve">573306</t>
  </si>
  <si>
    <t xml:space="preserve">Bùi Thị Thu Hằng</t>
  </si>
  <si>
    <t xml:space="preserve">711A76416194</t>
  </si>
  <si>
    <t xml:space="preserve">573343</t>
  </si>
  <si>
    <t xml:space="preserve">Đặng Thị Mơ</t>
  </si>
  <si>
    <t xml:space="preserve">711A76416474</t>
  </si>
  <si>
    <t xml:space="preserve">573291</t>
  </si>
  <si>
    <t xml:space="preserve">Hoàng Thị ánh</t>
  </si>
  <si>
    <t xml:space="preserve">711A66190773</t>
  </si>
  <si>
    <t xml:space="preserve">573303</t>
  </si>
  <si>
    <t xml:space="preserve">Lèng Bích Hạnh</t>
  </si>
  <si>
    <t xml:space="preserve">711A76416167</t>
  </si>
  <si>
    <t xml:space="preserve">573389</t>
  </si>
  <si>
    <t xml:space="preserve">Nguyễn Thanh Vân</t>
  </si>
  <si>
    <t xml:space="preserve">711A76416743</t>
  </si>
  <si>
    <t xml:space="preserve">573392</t>
  </si>
  <si>
    <t xml:space="preserve">Hà Ngọc Vũ</t>
  </si>
  <si>
    <t xml:space="preserve">711A76416767</t>
  </si>
  <si>
    <t xml:space="preserve">573355</t>
  </si>
  <si>
    <t xml:space="preserve">Nguyễn Thị Thu Nhung</t>
  </si>
  <si>
    <t xml:space="preserve">711A76416522</t>
  </si>
  <si>
    <t xml:space="preserve">573333</t>
  </si>
  <si>
    <t xml:space="preserve">Nguyễn Thị Linh</t>
  </si>
  <si>
    <t xml:space="preserve">711A58338053</t>
  </si>
  <si>
    <t xml:space="preserve">573380</t>
  </si>
  <si>
    <t xml:space="preserve">Lê Thị Thủy</t>
  </si>
  <si>
    <t xml:space="preserve">711A76416683</t>
  </si>
  <si>
    <t xml:space="preserve">573473</t>
  </si>
  <si>
    <t xml:space="preserve">Phạm Thị Phương Thảo</t>
  </si>
  <si>
    <t xml:space="preserve">K57MTB</t>
  </si>
  <si>
    <t xml:space="preserve">711A76410785</t>
  </si>
  <si>
    <t xml:space="preserve">573427</t>
  </si>
  <si>
    <t xml:space="preserve">Nguyễn Tuấn Hoàng</t>
  </si>
  <si>
    <t xml:space="preserve">711a57883788</t>
  </si>
  <si>
    <t xml:space="preserve">573442</t>
  </si>
  <si>
    <t xml:space="preserve">Bùi Thị Mai Lê</t>
  </si>
  <si>
    <t xml:space="preserve">711A76410434</t>
  </si>
  <si>
    <t xml:space="preserve">573447</t>
  </si>
  <si>
    <t xml:space="preserve">Nguyễn Ngọc Mai</t>
  </si>
  <si>
    <t xml:space="preserve">711A76410485</t>
  </si>
  <si>
    <t xml:space="preserve">573487</t>
  </si>
  <si>
    <t xml:space="preserve">Phạm Thị Thúy</t>
  </si>
  <si>
    <t xml:space="preserve">711A67359145</t>
  </si>
  <si>
    <t xml:space="preserve">573469</t>
  </si>
  <si>
    <t xml:space="preserve">Nguyễn Thị Quý</t>
  </si>
  <si>
    <t xml:space="preserve">711A65996026</t>
  </si>
  <si>
    <t xml:space="preserve">573452</t>
  </si>
  <si>
    <t xml:space="preserve">Nguyễn Thị Mơ</t>
  </si>
  <si>
    <t xml:space="preserve">711A76410506</t>
  </si>
  <si>
    <t xml:space="preserve">573440</t>
  </si>
  <si>
    <t xml:space="preserve">Đỗ Thị Hương Lan</t>
  </si>
  <si>
    <t xml:space="preserve">711A64571311</t>
  </si>
  <si>
    <t xml:space="preserve">573513</t>
  </si>
  <si>
    <t xml:space="preserve">Trương Việt Dũng</t>
  </si>
  <si>
    <t xml:space="preserve">K57MTC</t>
  </si>
  <si>
    <t xml:space="preserve">711A75745869</t>
  </si>
  <si>
    <t xml:space="preserve">573548</t>
  </si>
  <si>
    <t xml:space="preserve">Hoàng Thị Liên</t>
  </si>
  <si>
    <t xml:space="preserve">711A66717163</t>
  </si>
  <si>
    <t xml:space="preserve">573585</t>
  </si>
  <si>
    <t xml:space="preserve">Ninh Công Thành</t>
  </si>
  <si>
    <t xml:space="preserve">711A64569702</t>
  </si>
  <si>
    <t xml:space="preserve">573588</t>
  </si>
  <si>
    <t xml:space="preserve">Đinh Bích Thạo</t>
  </si>
  <si>
    <t xml:space="preserve">711A65721922</t>
  </si>
  <si>
    <t xml:space="preserve">573598</t>
  </si>
  <si>
    <t xml:space="preserve">Hồ Thị Thương</t>
  </si>
  <si>
    <t xml:space="preserve">711A75746296</t>
  </si>
  <si>
    <t xml:space="preserve">573695</t>
  </si>
  <si>
    <t xml:space="preserve">Quách Thị Thao</t>
  </si>
  <si>
    <t xml:space="preserve">K57MTD</t>
  </si>
  <si>
    <t xml:space="preserve">711A75983763</t>
  </si>
  <si>
    <t xml:space="preserve">573699</t>
  </si>
  <si>
    <t xml:space="preserve">Bế ích Thân</t>
  </si>
  <si>
    <t xml:space="preserve">711A63435154</t>
  </si>
  <si>
    <t xml:space="preserve">573697</t>
  </si>
  <si>
    <t xml:space="preserve">711A66538393</t>
  </si>
  <si>
    <t xml:space="preserve">576501</t>
  </si>
  <si>
    <t xml:space="preserve">Nguyễn Thị Hồng</t>
  </si>
  <si>
    <t xml:space="preserve">711A62008093</t>
  </si>
  <si>
    <t xml:space="preserve">573645</t>
  </si>
  <si>
    <t xml:space="preserve">Đào Thị Huyền</t>
  </si>
  <si>
    <t xml:space="preserve">711A67012553</t>
  </si>
  <si>
    <t xml:space="preserve">573675</t>
  </si>
  <si>
    <t xml:space="preserve">Phạm Đình Nghĩa</t>
  </si>
  <si>
    <t xml:space="preserve">711A62517151</t>
  </si>
  <si>
    <t xml:space="preserve">573633</t>
  </si>
  <si>
    <t xml:space="preserve">Hoàng Thị Hải</t>
  </si>
  <si>
    <t xml:space="preserve">711A64571678</t>
  </si>
  <si>
    <t xml:space="preserve">573682</t>
  </si>
  <si>
    <t xml:space="preserve">Kiều Cẩm Nhung</t>
  </si>
  <si>
    <t xml:space="preserve">711A75983672</t>
  </si>
  <si>
    <t xml:space="preserve">573613</t>
  </si>
  <si>
    <t xml:space="preserve">Hoàng Thị Kiều Anh</t>
  </si>
  <si>
    <t xml:space="preserve">K57MTE</t>
  </si>
  <si>
    <t xml:space="preserve">711A75983242</t>
  </si>
  <si>
    <t xml:space="preserve">573623</t>
  </si>
  <si>
    <t xml:space="preserve">Vy Thị Cin</t>
  </si>
  <si>
    <t xml:space="preserve">711A75983369</t>
  </si>
  <si>
    <t xml:space="preserve">573739</t>
  </si>
  <si>
    <t xml:space="preserve">Trần Thị Lưu</t>
  </si>
  <si>
    <t xml:space="preserve">711A67209323</t>
  </si>
  <si>
    <t xml:space="preserve">573621</t>
  </si>
  <si>
    <t xml:space="preserve">Đỗ Thị Ngọc ánh</t>
  </si>
  <si>
    <t xml:space="preserve">711A75983345</t>
  </si>
  <si>
    <t xml:space="preserve">573424</t>
  </si>
  <si>
    <t xml:space="preserve">Trần Thị Hoài</t>
  </si>
  <si>
    <t xml:space="preserve">711A67153772</t>
  </si>
  <si>
    <t xml:space="preserve">573736</t>
  </si>
  <si>
    <t xml:space="preserve">Trịnh Thị Lan</t>
  </si>
  <si>
    <t xml:space="preserve">711A64984628</t>
  </si>
  <si>
    <t xml:space="preserve">573742</t>
  </si>
  <si>
    <t xml:space="preserve">711A75983984</t>
  </si>
  <si>
    <t xml:space="preserve">574249</t>
  </si>
  <si>
    <t xml:space="preserve">Hoàng Thị Khánh Ly</t>
  </si>
  <si>
    <t xml:space="preserve">K57QLA</t>
  </si>
  <si>
    <t xml:space="preserve">711A76413294</t>
  </si>
  <si>
    <t xml:space="preserve">574257</t>
  </si>
  <si>
    <t xml:space="preserve">Hoàng Thị Nguyên</t>
  </si>
  <si>
    <t xml:space="preserve">711A76413353</t>
  </si>
  <si>
    <t xml:space="preserve">574288</t>
  </si>
  <si>
    <t xml:space="preserve">Trương Thị Hồng Trang</t>
  </si>
  <si>
    <t xml:space="preserve">711A76413531</t>
  </si>
  <si>
    <t xml:space="preserve">574297</t>
  </si>
  <si>
    <t xml:space="preserve">Hà Văn Yên</t>
  </si>
  <si>
    <t xml:space="preserve">711A35425753</t>
  </si>
  <si>
    <t xml:space="preserve">574211</t>
  </si>
  <si>
    <t xml:space="preserve">Nguyễn Minh Giang</t>
  </si>
  <si>
    <t xml:space="preserve">711A76413097</t>
  </si>
  <si>
    <t xml:space="preserve">574218</t>
  </si>
  <si>
    <t xml:space="preserve">Đào Thị Thu Hằng</t>
  </si>
  <si>
    <t xml:space="preserve">711A64781582</t>
  </si>
  <si>
    <t xml:space="preserve">574273</t>
  </si>
  <si>
    <t xml:space="preserve">Đàm Thị Như Quỳnh</t>
  </si>
  <si>
    <t xml:space="preserve">711A76413425</t>
  </si>
  <si>
    <t xml:space="preserve">574278</t>
  </si>
  <si>
    <t xml:space="preserve">Nguyễn Thị Đồng Thảo</t>
  </si>
  <si>
    <t xml:space="preserve">711A64814347</t>
  </si>
  <si>
    <t xml:space="preserve">574326</t>
  </si>
  <si>
    <t xml:space="preserve">K57QLB</t>
  </si>
  <si>
    <t xml:space="preserve">711A67363881</t>
  </si>
  <si>
    <t xml:space="preserve">574400</t>
  </si>
  <si>
    <t xml:space="preserve">Cà Thị Vân</t>
  </si>
  <si>
    <t xml:space="preserve">711A76418596</t>
  </si>
  <si>
    <t xml:space="preserve">574305</t>
  </si>
  <si>
    <t xml:space="preserve">Hà Thị Cúc</t>
  </si>
  <si>
    <t xml:space="preserve">711A62439462</t>
  </si>
  <si>
    <t xml:space="preserve">574331</t>
  </si>
  <si>
    <t xml:space="preserve">Hoàng Thị Hoài</t>
  </si>
  <si>
    <t xml:space="preserve">711A76416964</t>
  </si>
  <si>
    <t xml:space="preserve">574332</t>
  </si>
  <si>
    <t xml:space="preserve">Hứa Văn Học</t>
  </si>
  <si>
    <t xml:space="preserve">711A76416971</t>
  </si>
  <si>
    <t xml:space="preserve">574351</t>
  </si>
  <si>
    <t xml:space="preserve">Vi Đức Luyện</t>
  </si>
  <si>
    <t xml:space="preserve">711A67592961</t>
  </si>
  <si>
    <t xml:space="preserve">574363</t>
  </si>
  <si>
    <t xml:space="preserve">Nguyễn Thị Phương</t>
  </si>
  <si>
    <t xml:space="preserve">711A76417123</t>
  </si>
  <si>
    <t xml:space="preserve">574379</t>
  </si>
  <si>
    <t xml:space="preserve">Lành Thị Thanh</t>
  </si>
  <si>
    <t xml:space="preserve">711A46697625</t>
  </si>
  <si>
    <t xml:space="preserve">574393</t>
  </si>
  <si>
    <t xml:space="preserve">La Thùy Trang</t>
  </si>
  <si>
    <t xml:space="preserve">711A76417253</t>
  </si>
  <si>
    <t xml:space="preserve">574358</t>
  </si>
  <si>
    <t xml:space="preserve">Lê Đình Ngà</t>
  </si>
  <si>
    <t xml:space="preserve">711A64431514</t>
  </si>
  <si>
    <t xml:space="preserve">574419</t>
  </si>
  <si>
    <t xml:space="preserve">Vùi Văn Chín</t>
  </si>
  <si>
    <t xml:space="preserve">K57QLC</t>
  </si>
  <si>
    <t xml:space="preserve">711A27016133</t>
  </si>
  <si>
    <t xml:space="preserve">574490</t>
  </si>
  <si>
    <t xml:space="preserve">Lương Thị Phượng</t>
  </si>
  <si>
    <t xml:space="preserve">711A64417344</t>
  </si>
  <si>
    <t xml:space="preserve">574528</t>
  </si>
  <si>
    <t xml:space="preserve">Hoàng Thị Diễm</t>
  </si>
  <si>
    <t xml:space="preserve">K57QLD</t>
  </si>
  <si>
    <t xml:space="preserve">711A76418766</t>
  </si>
  <si>
    <t xml:space="preserve">574566</t>
  </si>
  <si>
    <t xml:space="preserve">Dương Thần Lập</t>
  </si>
  <si>
    <t xml:space="preserve">711A76419055</t>
  </si>
  <si>
    <t xml:space="preserve">574574</t>
  </si>
  <si>
    <t xml:space="preserve">711A67731268</t>
  </si>
  <si>
    <t xml:space="preserve">574602</t>
  </si>
  <si>
    <t xml:space="preserve">Trịnh Bích Sơn</t>
  </si>
  <si>
    <t xml:space="preserve">711A76419252</t>
  </si>
  <si>
    <t xml:space="preserve">574617</t>
  </si>
  <si>
    <t xml:space="preserve">Mai Thị Trang</t>
  </si>
  <si>
    <t xml:space="preserve">711A76419347</t>
  </si>
  <si>
    <t xml:space="preserve">576613</t>
  </si>
  <si>
    <t xml:space="preserve">Nguyễn Văn  Hiện</t>
  </si>
  <si>
    <t xml:space="preserve">K57QLE</t>
  </si>
  <si>
    <t xml:space="preserve">711A78574247</t>
  </si>
  <si>
    <t xml:space="preserve">574632</t>
  </si>
  <si>
    <t xml:space="preserve">Nguyễn Văn Chung</t>
  </si>
  <si>
    <t xml:space="preserve">711A75987801</t>
  </si>
  <si>
    <t xml:space="preserve">574634</t>
  </si>
  <si>
    <t xml:space="preserve">Trần Đình Duy</t>
  </si>
  <si>
    <t xml:space="preserve">711A75987825</t>
  </si>
  <si>
    <t xml:space="preserve">574644</t>
  </si>
  <si>
    <t xml:space="preserve">Phạm Thị Hạnh</t>
  </si>
  <si>
    <t xml:space="preserve">711A75987916</t>
  </si>
  <si>
    <t xml:space="preserve">574697</t>
  </si>
  <si>
    <t xml:space="preserve">Đặng Xuân Thủy</t>
  </si>
  <si>
    <t xml:space="preserve">711A75988201</t>
  </si>
  <si>
    <t xml:space="preserve">588182</t>
  </si>
  <si>
    <t xml:space="preserve">Lò Văn Hải</t>
  </si>
  <si>
    <t xml:space="preserve">CDK5MTA</t>
  </si>
  <si>
    <t xml:space="preserve">711AA3860263</t>
  </si>
  <si>
    <t xml:space="preserve">588311</t>
  </si>
  <si>
    <t xml:space="preserve">Lò Hậu Linh</t>
  </si>
  <si>
    <t xml:space="preserve">711AA3861701</t>
  </si>
  <si>
    <t xml:space="preserve">588041</t>
  </si>
  <si>
    <t xml:space="preserve">Đinh Hoàng Anh</t>
  </si>
  <si>
    <t xml:space="preserve">711AA3861413</t>
  </si>
  <si>
    <t xml:space="preserve">588085</t>
  </si>
  <si>
    <t xml:space="preserve">Hoàng Đức Chính</t>
  </si>
  <si>
    <t xml:space="preserve">711AA3861464</t>
  </si>
  <si>
    <t xml:space="preserve">588336</t>
  </si>
  <si>
    <t xml:space="preserve">Lùng Thị Mai</t>
  </si>
  <si>
    <t xml:space="preserve">711AA3861737</t>
  </si>
  <si>
    <t xml:space="preserve">588441</t>
  </si>
  <si>
    <t xml:space="preserve">Mai Thị Quỳnh</t>
  </si>
  <si>
    <t xml:space="preserve">711AA3861791</t>
  </si>
  <si>
    <t xml:space="preserve">588239</t>
  </si>
  <si>
    <t xml:space="preserve">Lò Bích Huệ</t>
  </si>
  <si>
    <t xml:space="preserve">CDK5QLB</t>
  </si>
  <si>
    <t xml:space="preserve">711AA3862034</t>
  </si>
  <si>
    <t xml:space="preserve">588472</t>
  </si>
  <si>
    <t xml:space="preserve">Si Thị Thành</t>
  </si>
  <si>
    <t xml:space="preserve">711AA3862132</t>
  </si>
  <si>
    <t xml:space="preserve">588477</t>
  </si>
  <si>
    <t xml:space="preserve">Chì Kim Thảo</t>
  </si>
  <si>
    <t xml:space="preserve">711AA3862144</t>
  </si>
  <si>
    <t xml:space="preserve">582890</t>
  </si>
  <si>
    <t xml:space="preserve">Chu Văn Hoàng</t>
  </si>
  <si>
    <t xml:space="preserve">K58KHDA</t>
  </si>
  <si>
    <t xml:space="preserve">711AA2865377</t>
  </si>
  <si>
    <t xml:space="preserve">583443</t>
  </si>
  <si>
    <t xml:space="preserve">Phạm Thị Thương</t>
  </si>
  <si>
    <t xml:space="preserve">K58MTA</t>
  </si>
  <si>
    <t xml:space="preserve">711AA3218273</t>
  </si>
  <si>
    <t xml:space="preserve">583429</t>
  </si>
  <si>
    <t xml:space="preserve">Hà Thị Sang</t>
  </si>
  <si>
    <t xml:space="preserve">711AA3218258</t>
  </si>
  <si>
    <t xml:space="preserve">583539</t>
  </si>
  <si>
    <t xml:space="preserve">Sa Thị Thu An</t>
  </si>
  <si>
    <t xml:space="preserve">K58MTC</t>
  </si>
  <si>
    <t xml:space="preserve">711AA3218519</t>
  </si>
  <si>
    <t xml:space="preserve">583554</t>
  </si>
  <si>
    <t xml:space="preserve">Hoàng Thị Kim Cúc</t>
  </si>
  <si>
    <t xml:space="preserve">711AA2454069</t>
  </si>
  <si>
    <t xml:space="preserve">583610</t>
  </si>
  <si>
    <t xml:space="preserve">Lưu Quý Thông</t>
  </si>
  <si>
    <t xml:space="preserve">711AA3218671</t>
  </si>
  <si>
    <t xml:space="preserve">584290</t>
  </si>
  <si>
    <t xml:space="preserve">Phạm Hà Linh Chi</t>
  </si>
  <si>
    <t xml:space="preserve">K58QLA</t>
  </si>
  <si>
    <t xml:space="preserve">711AA3220767</t>
  </si>
  <si>
    <t xml:space="preserve">584295</t>
  </si>
  <si>
    <t xml:space="preserve">Luân Hoàng Dung</t>
  </si>
  <si>
    <t xml:space="preserve">711AA3220774</t>
  </si>
  <si>
    <t xml:space="preserve">584372</t>
  </si>
  <si>
    <t xml:space="preserve">Hoàng Nghĩa Thức</t>
  </si>
  <si>
    <t xml:space="preserve">711AA3220937</t>
  </si>
  <si>
    <t xml:space="preserve">584318</t>
  </si>
  <si>
    <t xml:space="preserve">Phạm Văn Huân</t>
  </si>
  <si>
    <t xml:space="preserve">711AA3518892</t>
  </si>
  <si>
    <t xml:space="preserve">584462</t>
  </si>
  <si>
    <t xml:space="preserve">Tòng Thị Thảo</t>
  </si>
  <si>
    <t xml:space="preserve">711AA3221068</t>
  </si>
  <si>
    <t xml:space="preserve">584478</t>
  </si>
  <si>
    <t xml:space="preserve">Giàng A Vảng</t>
  </si>
  <si>
    <t xml:space="preserve">711A83047395</t>
  </si>
  <si>
    <t xml:space="preserve">584550</t>
  </si>
  <si>
    <t xml:space="preserve">Bùi Thị Thảo</t>
  </si>
  <si>
    <t xml:space="preserve">711AA3645404</t>
  </si>
  <si>
    <t xml:space="preserve">584553</t>
  </si>
  <si>
    <t xml:space="preserve">Hoàng Thị Thỏa</t>
  </si>
  <si>
    <t xml:space="preserve">711AA3221253</t>
  </si>
  <si>
    <t xml:space="preserve">584652</t>
  </si>
  <si>
    <t xml:space="preserve">Bùi Đình Tâm</t>
  </si>
  <si>
    <t xml:space="preserve">711A80828789</t>
  </si>
  <si>
    <t xml:space="preserve">533856</t>
  </si>
  <si>
    <t xml:space="preserve">Nguyễn Thị An</t>
  </si>
  <si>
    <t xml:space="preserve">K54KHCTT</t>
  </si>
  <si>
    <t xml:space="preserve">711A28386291</t>
  </si>
  <si>
    <t xml:space="preserve">543450</t>
  </si>
  <si>
    <t xml:space="preserve">Đinh Thị Thắm</t>
  </si>
  <si>
    <t xml:space="preserve">711A23545038</t>
  </si>
  <si>
    <t xml:space="preserve">550113</t>
  </si>
  <si>
    <t xml:space="preserve">Cao Văn Duy</t>
  </si>
  <si>
    <t xml:space="preserve">K55BVTVA</t>
  </si>
  <si>
    <t xml:space="preserve">711A36272701</t>
  </si>
  <si>
    <t xml:space="preserve">550134</t>
  </si>
  <si>
    <t xml:space="preserve">Vũ Thị Mai</t>
  </si>
  <si>
    <t xml:space="preserve">711A35247181</t>
  </si>
  <si>
    <t xml:space="preserve">550140</t>
  </si>
  <si>
    <t xml:space="preserve">Vũ Thị Ngọc</t>
  </si>
  <si>
    <t xml:space="preserve">711A35247123</t>
  </si>
  <si>
    <t xml:space="preserve">550158</t>
  </si>
  <si>
    <t xml:space="preserve">Nguyễn Thị  Thiên</t>
  </si>
  <si>
    <t xml:space="preserve">711A34591287</t>
  </si>
  <si>
    <t xml:space="preserve">550167</t>
  </si>
  <si>
    <t xml:space="preserve">Thiều Thị Thu Trang</t>
  </si>
  <si>
    <t xml:space="preserve">711A35260013</t>
  </si>
  <si>
    <t xml:space="preserve">550106</t>
  </si>
  <si>
    <t xml:space="preserve">Vũ Thị Lan Anh</t>
  </si>
  <si>
    <t xml:space="preserve">711A30750493</t>
  </si>
  <si>
    <t xml:space="preserve">550166</t>
  </si>
  <si>
    <t xml:space="preserve">Nông Thị Trang</t>
  </si>
  <si>
    <t xml:space="preserve">711A27047824</t>
  </si>
  <si>
    <t xml:space="preserve">550219</t>
  </si>
  <si>
    <t xml:space="preserve">Bùi Văn Thân</t>
  </si>
  <si>
    <t xml:space="preserve">K55BVTVB</t>
  </si>
  <si>
    <t xml:space="preserve">711A35733174</t>
  </si>
  <si>
    <t xml:space="preserve">551008</t>
  </si>
  <si>
    <t xml:space="preserve">Đào Thị Bình</t>
  </si>
  <si>
    <t xml:space="preserve">K55GICT</t>
  </si>
  <si>
    <t xml:space="preserve">711A17220364</t>
  </si>
  <si>
    <t xml:space="preserve">551034</t>
  </si>
  <si>
    <t xml:space="preserve">Lê Văn Huy</t>
  </si>
  <si>
    <t xml:space="preserve">711A29689403</t>
  </si>
  <si>
    <t xml:space="preserve">551229</t>
  </si>
  <si>
    <t xml:space="preserve">Bùi Văn Dũng</t>
  </si>
  <si>
    <t xml:space="preserve">711A35734363</t>
  </si>
  <si>
    <t xml:space="preserve">540759</t>
  </si>
  <si>
    <t xml:space="preserve">Đặng Thị Liên</t>
  </si>
  <si>
    <t xml:space="preserve">711A23552458</t>
  </si>
  <si>
    <t xml:space="preserve">551053</t>
  </si>
  <si>
    <t xml:space="preserve">Nguyễn Xuân Quynh</t>
  </si>
  <si>
    <t xml:space="preserve">711A35256535</t>
  </si>
  <si>
    <t xml:space="preserve">551069</t>
  </si>
  <si>
    <t xml:space="preserve">Phùng Thị Thu Trang</t>
  </si>
  <si>
    <t xml:space="preserve">711A35252611</t>
  </si>
  <si>
    <t xml:space="preserve">551030</t>
  </si>
  <si>
    <t xml:space="preserve">711A36274352</t>
  </si>
  <si>
    <t xml:space="preserve">551017</t>
  </si>
  <si>
    <t xml:space="preserve">Nguyễn Thành Đạt</t>
  </si>
  <si>
    <t xml:space="preserve">711A35746506</t>
  </si>
  <si>
    <t xml:space="preserve">551048</t>
  </si>
  <si>
    <t xml:space="preserve">Lò Tiên Phú</t>
  </si>
  <si>
    <t xml:space="preserve">711A35247017</t>
  </si>
  <si>
    <t xml:space="preserve">551039</t>
  </si>
  <si>
    <t xml:space="preserve">Trịnh Thị Loan</t>
  </si>
  <si>
    <t xml:space="preserve">711A37520472</t>
  </si>
  <si>
    <t xml:space="preserve">551120</t>
  </si>
  <si>
    <t xml:space="preserve">Nguyễn Thị Kim Oanh</t>
  </si>
  <si>
    <t xml:space="preserve">K55KHCTB</t>
  </si>
  <si>
    <t xml:space="preserve">711A35261363</t>
  </si>
  <si>
    <t xml:space="preserve">551089</t>
  </si>
  <si>
    <t xml:space="preserve">Nguyễn Văn Duy</t>
  </si>
  <si>
    <t xml:space="preserve">711A35248048</t>
  </si>
  <si>
    <t xml:space="preserve">551096</t>
  </si>
  <si>
    <t xml:space="preserve">Bùi Thị Họa</t>
  </si>
  <si>
    <t xml:space="preserve">711A36643969</t>
  </si>
  <si>
    <t xml:space="preserve">551128</t>
  </si>
  <si>
    <t xml:space="preserve">Nghiều Văn Sít</t>
  </si>
  <si>
    <t xml:space="preserve">711A35261063</t>
  </si>
  <si>
    <t xml:space="preserve">551129</t>
  </si>
  <si>
    <t xml:space="preserve">Phùng Văn Sơn</t>
  </si>
  <si>
    <t xml:space="preserve">711A90288724</t>
  </si>
  <si>
    <t xml:space="preserve">551202</t>
  </si>
  <si>
    <t xml:space="preserve">Dương Minh Thành</t>
  </si>
  <si>
    <t xml:space="preserve">K55KHCTC</t>
  </si>
  <si>
    <t xml:space="preserve">711A35737373</t>
  </si>
  <si>
    <t xml:space="preserve">551178</t>
  </si>
  <si>
    <t xml:space="preserve">Lâm Thị Lê</t>
  </si>
  <si>
    <t xml:space="preserve">711A29644253</t>
  </si>
  <si>
    <t xml:space="preserve">551203</t>
  </si>
  <si>
    <t xml:space="preserve">Nguyễn Thị Tho </t>
  </si>
  <si>
    <t xml:space="preserve">711A35730574</t>
  </si>
  <si>
    <t xml:space="preserve">551211</t>
  </si>
  <si>
    <t xml:space="preserve">Trương Ngọc Tuấn</t>
  </si>
  <si>
    <t xml:space="preserve">711A35732179</t>
  </si>
  <si>
    <t xml:space="preserve">551218</t>
  </si>
  <si>
    <t xml:space="preserve">Phạm Thị Yến</t>
  </si>
  <si>
    <t xml:space="preserve">711A30735747</t>
  </si>
  <si>
    <t xml:space="preserve">551208</t>
  </si>
  <si>
    <t xml:space="preserve">Võ Thị Trang</t>
  </si>
  <si>
    <t xml:space="preserve">711A35740488</t>
  </si>
  <si>
    <t xml:space="preserve">551219</t>
  </si>
  <si>
    <t xml:space="preserve">Nguyễn Văn Phong</t>
  </si>
  <si>
    <t xml:space="preserve">K55KHCTD</t>
  </si>
  <si>
    <t xml:space="preserve">711A36566852</t>
  </si>
  <si>
    <t xml:space="preserve">551270</t>
  </si>
  <si>
    <t xml:space="preserve">Bùi Thị Phương Thúy</t>
  </si>
  <si>
    <t xml:space="preserve">711A36570074</t>
  </si>
  <si>
    <t xml:space="preserve">551016</t>
  </si>
  <si>
    <t xml:space="preserve">Nguyễn Xuân Đài</t>
  </si>
  <si>
    <t xml:space="preserve">K55KHCTT</t>
  </si>
  <si>
    <t xml:space="preserve">711A35246664</t>
  </si>
  <si>
    <t xml:space="preserve">554392</t>
  </si>
  <si>
    <t xml:space="preserve">Lê Thị Nga</t>
  </si>
  <si>
    <t xml:space="preserve">K55RHQMC</t>
  </si>
  <si>
    <t xml:space="preserve">711A28764091</t>
  </si>
  <si>
    <t xml:space="preserve">554403</t>
  </si>
  <si>
    <t xml:space="preserve">Lê Thị Thu</t>
  </si>
  <si>
    <t xml:space="preserve">711A35253196</t>
  </si>
  <si>
    <t xml:space="preserve">569074</t>
  </si>
  <si>
    <t xml:space="preserve">Đỗ Thị Lệ Tuyết</t>
  </si>
  <si>
    <t xml:space="preserve">CDK3CTA</t>
  </si>
  <si>
    <t xml:space="preserve">711A59756268</t>
  </si>
  <si>
    <t xml:space="preserve">569338</t>
  </si>
  <si>
    <t xml:space="preserve">Hoàng Văn Trận</t>
  </si>
  <si>
    <t xml:space="preserve">711A61219622</t>
  </si>
  <si>
    <t xml:space="preserve">569014</t>
  </si>
  <si>
    <t xml:space="preserve">Bùi Tiến Đạt</t>
  </si>
  <si>
    <t xml:space="preserve">711A59755868</t>
  </si>
  <si>
    <t xml:space="preserve">569034</t>
  </si>
  <si>
    <t xml:space="preserve">Nguyễn Thị Hương</t>
  </si>
  <si>
    <t xml:space="preserve">711A59755998</t>
  </si>
  <si>
    <t xml:space="preserve">569037</t>
  </si>
  <si>
    <t xml:space="preserve">Nông Thị Mỹ Linh</t>
  </si>
  <si>
    <t xml:space="preserve">711A59756023</t>
  </si>
  <si>
    <t xml:space="preserve">569052</t>
  </si>
  <si>
    <t xml:space="preserve">Lưu Đình Quyến</t>
  </si>
  <si>
    <t xml:space="preserve">711A59756126</t>
  </si>
  <si>
    <t xml:space="preserve">569057</t>
  </si>
  <si>
    <t xml:space="preserve">Trương Thị Thắm</t>
  </si>
  <si>
    <t xml:space="preserve">711A47692578</t>
  </si>
  <si>
    <t xml:space="preserve">560020</t>
  </si>
  <si>
    <t xml:space="preserve">Lê Thị Mỹ Hạnh</t>
  </si>
  <si>
    <t xml:space="preserve">K56BVTVA</t>
  </si>
  <si>
    <t xml:space="preserve">711A56847395</t>
  </si>
  <si>
    <t xml:space="preserve">560065</t>
  </si>
  <si>
    <t xml:space="preserve">Đào Thị Kim Oanh</t>
  </si>
  <si>
    <t xml:space="preserve">711A56847802</t>
  </si>
  <si>
    <t xml:space="preserve">560068</t>
  </si>
  <si>
    <t xml:space="preserve">Vũ Thị Vân Oanh</t>
  </si>
  <si>
    <t xml:space="preserve">711A56847826</t>
  </si>
  <si>
    <t xml:space="preserve">560031</t>
  </si>
  <si>
    <t xml:space="preserve">Lương Văn Huy</t>
  </si>
  <si>
    <t xml:space="preserve">711A56847522</t>
  </si>
  <si>
    <t xml:space="preserve">560046</t>
  </si>
  <si>
    <t xml:space="preserve">Triệu Trường Lâm</t>
  </si>
  <si>
    <t xml:space="preserve">711A56847632</t>
  </si>
  <si>
    <t xml:space="preserve">560057</t>
  </si>
  <si>
    <t xml:space="preserve">Lương Văn Minh</t>
  </si>
  <si>
    <t xml:space="preserve">711A56847747</t>
  </si>
  <si>
    <t xml:space="preserve">560104</t>
  </si>
  <si>
    <t xml:space="preserve">Ngô Thị Quỳnh Trang</t>
  </si>
  <si>
    <t xml:space="preserve">711A53889484</t>
  </si>
  <si>
    <t xml:space="preserve">560189</t>
  </si>
  <si>
    <t xml:space="preserve">711A49621623</t>
  </si>
  <si>
    <t xml:space="preserve">560234</t>
  </si>
  <si>
    <t xml:space="preserve">Phạm Thị Trang</t>
  </si>
  <si>
    <t xml:space="preserve">711A56848987</t>
  </si>
  <si>
    <t xml:space="preserve">560245</t>
  </si>
  <si>
    <t xml:space="preserve">Hà Văn Uyên</t>
  </si>
  <si>
    <t xml:space="preserve">711A56849082</t>
  </si>
  <si>
    <t xml:space="preserve">560324</t>
  </si>
  <si>
    <t xml:space="preserve">K56BVTVC</t>
  </si>
  <si>
    <t xml:space="preserve">711A37716418</t>
  </si>
  <si>
    <t xml:space="preserve">560322</t>
  </si>
  <si>
    <t xml:space="preserve">Trần Thị Nho Mừng</t>
  </si>
  <si>
    <t xml:space="preserve">711A56849549</t>
  </si>
  <si>
    <t xml:space="preserve">560316</t>
  </si>
  <si>
    <t xml:space="preserve">Đặng Thị Tuyết Mai</t>
  </si>
  <si>
    <t xml:space="preserve">711A56849513</t>
  </si>
  <si>
    <t xml:space="preserve">560280</t>
  </si>
  <si>
    <t xml:space="preserve">Lâm Văn Đức</t>
  </si>
  <si>
    <t xml:space="preserve">711A56849328</t>
  </si>
  <si>
    <t xml:space="preserve">560334</t>
  </si>
  <si>
    <t xml:space="preserve">Nguyễn Thị Thanh Quý</t>
  </si>
  <si>
    <t xml:space="preserve">711A56849616</t>
  </si>
  <si>
    <t xml:space="preserve">562140</t>
  </si>
  <si>
    <t xml:space="preserve">Nguyễn Thị Đông</t>
  </si>
  <si>
    <t xml:space="preserve">K56GICT</t>
  </si>
  <si>
    <t xml:space="preserve">711A56515135</t>
  </si>
  <si>
    <t xml:space="preserve">562297</t>
  </si>
  <si>
    <t xml:space="preserve">Lê Thị Huyền Nga</t>
  </si>
  <si>
    <t xml:space="preserve">711A56516821</t>
  </si>
  <si>
    <t xml:space="preserve">562434</t>
  </si>
  <si>
    <t xml:space="preserve">Đoàn Thị Ngân</t>
  </si>
  <si>
    <t xml:space="preserve">711A56518201</t>
  </si>
  <si>
    <t xml:space="preserve">562189</t>
  </si>
  <si>
    <t xml:space="preserve">Lê Thị Bich Ngọc</t>
  </si>
  <si>
    <t xml:space="preserve">711A56515502</t>
  </si>
  <si>
    <t xml:space="preserve">562457</t>
  </si>
  <si>
    <t xml:space="preserve">Lê Thị Tâm</t>
  </si>
  <si>
    <t xml:space="preserve">711A56518308</t>
  </si>
  <si>
    <t xml:space="preserve">562458</t>
  </si>
  <si>
    <t xml:space="preserve">Nguyễn Văn  Tâm</t>
  </si>
  <si>
    <t xml:space="preserve">711A48414371</t>
  </si>
  <si>
    <t xml:space="preserve">562131</t>
  </si>
  <si>
    <t xml:space="preserve">Lê Đức Danh</t>
  </si>
  <si>
    <t xml:space="preserve">711A29250574</t>
  </si>
  <si>
    <t xml:space="preserve">562314</t>
  </si>
  <si>
    <t xml:space="preserve">Lê Quang Quân</t>
  </si>
  <si>
    <t xml:space="preserve">711A56517043</t>
  </si>
  <si>
    <t xml:space="preserve">562462</t>
  </si>
  <si>
    <t xml:space="preserve">Nịnh Thị Thu Thảo</t>
  </si>
  <si>
    <t xml:space="preserve">711A56518342</t>
  </si>
  <si>
    <t xml:space="preserve">562063</t>
  </si>
  <si>
    <t xml:space="preserve">Thiều Văn Mạnh</t>
  </si>
  <si>
    <t xml:space="preserve">711A56514503</t>
  </si>
  <si>
    <t xml:space="preserve">562395</t>
  </si>
  <si>
    <t xml:space="preserve">Hoàng Thị Hoạt</t>
  </si>
  <si>
    <t xml:space="preserve">711A56517871</t>
  </si>
  <si>
    <t xml:space="preserve">562423</t>
  </si>
  <si>
    <t xml:space="preserve">Lương Thị Lý</t>
  </si>
  <si>
    <t xml:space="preserve">711A56518114</t>
  </si>
  <si>
    <t xml:space="preserve">562442</t>
  </si>
  <si>
    <t xml:space="preserve">711A48944013</t>
  </si>
  <si>
    <t xml:space="preserve">562555</t>
  </si>
  <si>
    <t xml:space="preserve">Phạm Thị Thuý</t>
  </si>
  <si>
    <t xml:space="preserve">K56GICTB</t>
  </si>
  <si>
    <t xml:space="preserve">711A56519027</t>
  </si>
  <si>
    <t xml:space="preserve">562530</t>
  </si>
  <si>
    <t xml:space="preserve">Đoàn Thị Ngọc Phương</t>
  </si>
  <si>
    <t xml:space="preserve">711A56518805</t>
  </si>
  <si>
    <t xml:space="preserve">562531</t>
  </si>
  <si>
    <t xml:space="preserve">Lại Thị Nam Phương</t>
  </si>
  <si>
    <t xml:space="preserve">711A56518812</t>
  </si>
  <si>
    <t xml:space="preserve">562544</t>
  </si>
  <si>
    <t xml:space="preserve">Vũ Thị Thêu</t>
  </si>
  <si>
    <t xml:space="preserve">711A56518923</t>
  </si>
  <si>
    <t xml:space="preserve">562024</t>
  </si>
  <si>
    <t xml:space="preserve">Nguyễn Thị Hằng</t>
  </si>
  <si>
    <t xml:space="preserve">K56KHCTA</t>
  </si>
  <si>
    <t xml:space="preserve">711A56514246</t>
  </si>
  <si>
    <t xml:space="preserve">562036</t>
  </si>
  <si>
    <t xml:space="preserve">Trịnh Thị Hồng</t>
  </si>
  <si>
    <t xml:space="preserve">711A48951843</t>
  </si>
  <si>
    <t xml:space="preserve">562041</t>
  </si>
  <si>
    <t xml:space="preserve">Phạm Thị Thu Huyền</t>
  </si>
  <si>
    <t xml:space="preserve">711A49944402</t>
  </si>
  <si>
    <t xml:space="preserve">562104</t>
  </si>
  <si>
    <t xml:space="preserve">Lê Thị Tình</t>
  </si>
  <si>
    <t xml:space="preserve">711A45546087</t>
  </si>
  <si>
    <t xml:space="preserve">562037</t>
  </si>
  <si>
    <t xml:space="preserve">Nông Thị Huệ</t>
  </si>
  <si>
    <t xml:space="preserve">711A56514337</t>
  </si>
  <si>
    <t xml:space="preserve">562005</t>
  </si>
  <si>
    <t xml:space="preserve">Quàng Hồng Chương</t>
  </si>
  <si>
    <t xml:space="preserve">711A56514049</t>
  </si>
  <si>
    <t xml:space="preserve">562028</t>
  </si>
  <si>
    <t xml:space="preserve">Hoàng Văn Hiệp</t>
  </si>
  <si>
    <t xml:space="preserve">711A56514261</t>
  </si>
  <si>
    <t xml:space="preserve">562032</t>
  </si>
  <si>
    <t xml:space="preserve">Lộc Mỹ Hoa</t>
  </si>
  <si>
    <t xml:space="preserve">711A48846619</t>
  </si>
  <si>
    <t xml:space="preserve">562035</t>
  </si>
  <si>
    <t xml:space="preserve">Trương Văn Học</t>
  </si>
  <si>
    <t xml:space="preserve">711A56514313</t>
  </si>
  <si>
    <t xml:space="preserve">562054</t>
  </si>
  <si>
    <t xml:space="preserve">Lục Thị Liễu</t>
  </si>
  <si>
    <t xml:space="preserve">711A47928419</t>
  </si>
  <si>
    <t xml:space="preserve">562083</t>
  </si>
  <si>
    <t xml:space="preserve">Nghiêm Lý Quân</t>
  </si>
  <si>
    <t xml:space="preserve">711A56514613</t>
  </si>
  <si>
    <t xml:space="preserve">562201</t>
  </si>
  <si>
    <t xml:space="preserve">Nguyễn Thị  Phượng</t>
  </si>
  <si>
    <t xml:space="preserve">K56KHCTB</t>
  </si>
  <si>
    <t xml:space="preserve">711A48958028</t>
  </si>
  <si>
    <t xml:space="preserve">562212</t>
  </si>
  <si>
    <t xml:space="preserve">Nguyễn Thị Thoa</t>
  </si>
  <si>
    <t xml:space="preserve">711A56515793</t>
  </si>
  <si>
    <t xml:space="preserve">562229</t>
  </si>
  <si>
    <t xml:space="preserve">Đỗ Văn Toàn</t>
  </si>
  <si>
    <t xml:space="preserve">711A56515999</t>
  </si>
  <si>
    <t xml:space="preserve">562150</t>
  </si>
  <si>
    <t xml:space="preserve">Quách Thị Hạnh</t>
  </si>
  <si>
    <t xml:space="preserve">711A56515193</t>
  </si>
  <si>
    <t xml:space="preserve">562165</t>
  </si>
  <si>
    <t xml:space="preserve">Nông Thị Huyền</t>
  </si>
  <si>
    <t xml:space="preserve">711A56515305</t>
  </si>
  <si>
    <t xml:space="preserve">562119</t>
  </si>
  <si>
    <t xml:space="preserve">711A56515017</t>
  </si>
  <si>
    <t xml:space="preserve">562125</t>
  </si>
  <si>
    <t xml:space="preserve">Lý Văn Chiến</t>
  </si>
  <si>
    <t xml:space="preserve">711A56515068</t>
  </si>
  <si>
    <t xml:space="preserve">562144</t>
  </si>
  <si>
    <t xml:space="preserve">Hoàng Ngọc Cẩm Hà</t>
  </si>
  <si>
    <t xml:space="preserve">711A56515154</t>
  </si>
  <si>
    <t xml:space="preserve">562156</t>
  </si>
  <si>
    <t xml:space="preserve">Trịnh Thu Hiến</t>
  </si>
  <si>
    <t xml:space="preserve">711A56515238</t>
  </si>
  <si>
    <t xml:space="preserve">562179</t>
  </si>
  <si>
    <t xml:space="preserve">Bùi Thị Luyến</t>
  </si>
  <si>
    <t xml:space="preserve">711A56515399</t>
  </si>
  <si>
    <t xml:space="preserve">562186</t>
  </si>
  <si>
    <t xml:space="preserve">Triệu Mùi Mụi</t>
  </si>
  <si>
    <t xml:space="preserve">711A51234642</t>
  </si>
  <si>
    <t xml:space="preserve">562206</t>
  </si>
  <si>
    <t xml:space="preserve">Lâm Thị Tâm</t>
  </si>
  <si>
    <t xml:space="preserve">711A56515699</t>
  </si>
  <si>
    <t xml:space="preserve">562218</t>
  </si>
  <si>
    <t xml:space="preserve">Lù Thị Thùy</t>
  </si>
  <si>
    <t xml:space="preserve">711A46250235</t>
  </si>
  <si>
    <t xml:space="preserve">562227</t>
  </si>
  <si>
    <t xml:space="preserve">Giàng A Tiến</t>
  </si>
  <si>
    <t xml:space="preserve">711A56515975</t>
  </si>
  <si>
    <t xml:space="preserve">562230</t>
  </si>
  <si>
    <t xml:space="preserve">Đỗ Thị Huyền Trang</t>
  </si>
  <si>
    <t xml:space="preserve">711A56516005</t>
  </si>
  <si>
    <t xml:space="preserve">562257</t>
  </si>
  <si>
    <t xml:space="preserve">Lê Thị Giang</t>
  </si>
  <si>
    <t xml:space="preserve">K56KHCTC</t>
  </si>
  <si>
    <t xml:space="preserve">711A56516272</t>
  </si>
  <si>
    <t xml:space="preserve">562300</t>
  </si>
  <si>
    <t xml:space="preserve">Lê Thị Ngọc</t>
  </si>
  <si>
    <t xml:space="preserve">711A56026014</t>
  </si>
  <si>
    <t xml:space="preserve">562343</t>
  </si>
  <si>
    <t xml:space="preserve">Lê Xuân Tráng</t>
  </si>
  <si>
    <t xml:space="preserve">711A45017422</t>
  </si>
  <si>
    <t xml:space="preserve">562274</t>
  </si>
  <si>
    <t xml:space="preserve">Bùi Văn Hùng</t>
  </si>
  <si>
    <t xml:space="preserve">711A56516454</t>
  </si>
  <si>
    <t xml:space="preserve">562253</t>
  </si>
  <si>
    <t xml:space="preserve">Lò Văn Đoàn</t>
  </si>
  <si>
    <t xml:space="preserve">711A56516221</t>
  </si>
  <si>
    <t xml:space="preserve">562254</t>
  </si>
  <si>
    <t xml:space="preserve">Lương Quang Đông</t>
  </si>
  <si>
    <t xml:space="preserve">711A56516245</t>
  </si>
  <si>
    <t xml:space="preserve">562281</t>
  </si>
  <si>
    <t xml:space="preserve">711A52431534</t>
  </si>
  <si>
    <t xml:space="preserve">562347</t>
  </si>
  <si>
    <t xml:space="preserve">Ngân Xuân Trung</t>
  </si>
  <si>
    <t xml:space="preserve">711A56517386</t>
  </si>
  <si>
    <t xml:space="preserve">562411</t>
  </si>
  <si>
    <t xml:space="preserve">Mai Thị Lan</t>
  </si>
  <si>
    <t xml:space="preserve">K56KHCTD</t>
  </si>
  <si>
    <t xml:space="preserve">711A56518011</t>
  </si>
  <si>
    <t xml:space="preserve">562364</t>
  </si>
  <si>
    <t xml:space="preserve">Vi Văn Cầu</t>
  </si>
  <si>
    <t xml:space="preserve">711A56517552</t>
  </si>
  <si>
    <t xml:space="preserve">562369</t>
  </si>
  <si>
    <t xml:space="preserve">Hà Thanh Dân</t>
  </si>
  <si>
    <t xml:space="preserve">711A56517623</t>
  </si>
  <si>
    <t xml:space="preserve">562398</t>
  </si>
  <si>
    <t xml:space="preserve">Lý Văn Huy</t>
  </si>
  <si>
    <t xml:space="preserve">711A56517895</t>
  </si>
  <si>
    <t xml:space="preserve">562595</t>
  </si>
  <si>
    <t xml:space="preserve">K56KHCTE</t>
  </si>
  <si>
    <t xml:space="preserve">711A30642246</t>
  </si>
  <si>
    <t xml:space="preserve">562475</t>
  </si>
  <si>
    <t xml:space="preserve">Đinh Thị Kiều Anh</t>
  </si>
  <si>
    <t xml:space="preserve">711A56518441</t>
  </si>
  <si>
    <t xml:space="preserve">562624</t>
  </si>
  <si>
    <t xml:space="preserve">Vàng Văn Trưởng</t>
  </si>
  <si>
    <t xml:space="preserve">711A56519579</t>
  </si>
  <si>
    <t xml:space="preserve">562633</t>
  </si>
  <si>
    <t xml:space="preserve">Nông Anh Tuấn</t>
  </si>
  <si>
    <t xml:space="preserve">711A56519673</t>
  </si>
  <si>
    <t xml:space="preserve">562656</t>
  </si>
  <si>
    <t xml:space="preserve">Hoàng Thị Yến</t>
  </si>
  <si>
    <t xml:space="preserve">711A56519843</t>
  </si>
  <si>
    <t xml:space="preserve">562513</t>
  </si>
  <si>
    <t xml:space="preserve">Lương Thị Kim</t>
  </si>
  <si>
    <t xml:space="preserve">711A56518693</t>
  </si>
  <si>
    <t xml:space="preserve">562546</t>
  </si>
  <si>
    <t xml:space="preserve">Nguyễn Thị Thơm</t>
  </si>
  <si>
    <t xml:space="preserve">K56KHCTT</t>
  </si>
  <si>
    <t xml:space="preserve">711A56518942</t>
  </si>
  <si>
    <t xml:space="preserve">564177</t>
  </si>
  <si>
    <t xml:space="preserve">Vũ Văn Thắng</t>
  </si>
  <si>
    <t xml:space="preserve">711A60131521</t>
  </si>
  <si>
    <t xml:space="preserve">564133</t>
  </si>
  <si>
    <t xml:space="preserve">Phạm Thị Huệ</t>
  </si>
  <si>
    <t xml:space="preserve">711A57625596</t>
  </si>
  <si>
    <t xml:space="preserve">564152</t>
  </si>
  <si>
    <t xml:space="preserve">Đinh Văn Mạnh</t>
  </si>
  <si>
    <t xml:space="preserve">711A57627271</t>
  </si>
  <si>
    <t xml:space="preserve">564148</t>
  </si>
  <si>
    <t xml:space="preserve">711A57627184</t>
  </si>
  <si>
    <t xml:space="preserve">564150</t>
  </si>
  <si>
    <t xml:space="preserve">Lang Thị Lưu</t>
  </si>
  <si>
    <t xml:space="preserve">711A57627217</t>
  </si>
  <si>
    <t xml:space="preserve">564171</t>
  </si>
  <si>
    <t xml:space="preserve">Tô Đức Tài</t>
  </si>
  <si>
    <t xml:space="preserve">711A57627824</t>
  </si>
  <si>
    <t xml:space="preserve">564183</t>
  </si>
  <si>
    <t xml:space="preserve">Lương Thị Thúy</t>
  </si>
  <si>
    <t xml:space="preserve">711A57628078</t>
  </si>
  <si>
    <t xml:space="preserve">564200</t>
  </si>
  <si>
    <t xml:space="preserve">Cà Văn Yên</t>
  </si>
  <si>
    <t xml:space="preserve">711A57628681</t>
  </si>
  <si>
    <t xml:space="preserve">564107</t>
  </si>
  <si>
    <t xml:space="preserve">Sủng A Chu</t>
  </si>
  <si>
    <t xml:space="preserve">711A57624577</t>
  </si>
  <si>
    <t xml:space="preserve">564110</t>
  </si>
  <si>
    <t xml:space="preserve">Vàng Thị Dung</t>
  </si>
  <si>
    <t xml:space="preserve">711A57624656</t>
  </si>
  <si>
    <t xml:space="preserve">564125</t>
  </si>
  <si>
    <t xml:space="preserve">Nguyễn Văn Hiệp</t>
  </si>
  <si>
    <t xml:space="preserve">711A57624944</t>
  </si>
  <si>
    <t xml:space="preserve">564134</t>
  </si>
  <si>
    <t xml:space="preserve">Hoàng Mạnh Hùng</t>
  </si>
  <si>
    <t xml:space="preserve">711A57625624</t>
  </si>
  <si>
    <t xml:space="preserve">564145</t>
  </si>
  <si>
    <t xml:space="preserve">Bế Tùng Lâm</t>
  </si>
  <si>
    <t xml:space="preserve">711A57627102</t>
  </si>
  <si>
    <t xml:space="preserve">564151</t>
  </si>
  <si>
    <t xml:space="preserve">Đinh Thị Ngọc Mai</t>
  </si>
  <si>
    <t xml:space="preserve">711A57627232</t>
  </si>
  <si>
    <t xml:space="preserve">564161</t>
  </si>
  <si>
    <t xml:space="preserve">Tẩn Sành Phẩu</t>
  </si>
  <si>
    <t xml:space="preserve">711A57627571</t>
  </si>
  <si>
    <t xml:space="preserve">564165</t>
  </si>
  <si>
    <t xml:space="preserve">Hà Anh Quân</t>
  </si>
  <si>
    <t xml:space="preserve">711A57627654</t>
  </si>
  <si>
    <t xml:space="preserve">564169</t>
  </si>
  <si>
    <t xml:space="preserve">Bàn Thị Quỳnh</t>
  </si>
  <si>
    <t xml:space="preserve">711A57627765</t>
  </si>
  <si>
    <t xml:space="preserve">564174</t>
  </si>
  <si>
    <t xml:space="preserve">Hoàng Văn Thành</t>
  </si>
  <si>
    <t xml:space="preserve">711A57627923</t>
  </si>
  <si>
    <t xml:space="preserve">564196</t>
  </si>
  <si>
    <t xml:space="preserve">Sầm Văn Tùng</t>
  </si>
  <si>
    <t xml:space="preserve">711A57628603</t>
  </si>
  <si>
    <t xml:space="preserve">564199</t>
  </si>
  <si>
    <t xml:space="preserve">Giàng A Vừ</t>
  </si>
  <si>
    <t xml:space="preserve">711A37780159</t>
  </si>
  <si>
    <t xml:space="preserve">564155</t>
  </si>
  <si>
    <t xml:space="preserve">Trịnh Thị Nga</t>
  </si>
  <si>
    <t xml:space="preserve">711A57627402</t>
  </si>
  <si>
    <t xml:space="preserve">565344</t>
  </si>
  <si>
    <t xml:space="preserve">Nguyễn Thị  Nga</t>
  </si>
  <si>
    <t xml:space="preserve">K56RHQ</t>
  </si>
  <si>
    <t xml:space="preserve">711A55078782</t>
  </si>
  <si>
    <t xml:space="preserve">565343</t>
  </si>
  <si>
    <t xml:space="preserve">Đặng Thành Nam</t>
  </si>
  <si>
    <t xml:space="preserve">711A49253385</t>
  </si>
  <si>
    <t xml:space="preserve">565396</t>
  </si>
  <si>
    <t xml:space="preserve">Lý Thị Xuần</t>
  </si>
  <si>
    <t xml:space="preserve">711A58051495</t>
  </si>
  <si>
    <t xml:space="preserve">578035</t>
  </si>
  <si>
    <t xml:space="preserve">Lê Thị Hiền</t>
  </si>
  <si>
    <t xml:space="preserve">CDK4CT</t>
  </si>
  <si>
    <t xml:space="preserve">711A78187674</t>
  </si>
  <si>
    <t xml:space="preserve">578051</t>
  </si>
  <si>
    <t xml:space="preserve">Hoàng Thị Lộc</t>
  </si>
  <si>
    <t xml:space="preserve">711A69338721</t>
  </si>
  <si>
    <t xml:space="preserve">578025</t>
  </si>
  <si>
    <t xml:space="preserve">711A67730825</t>
  </si>
  <si>
    <t xml:space="preserve">578068</t>
  </si>
  <si>
    <t xml:space="preserve">Phạm Thị Thơm</t>
  </si>
  <si>
    <t xml:space="preserve">711A76771072</t>
  </si>
  <si>
    <t xml:space="preserve">578087</t>
  </si>
  <si>
    <t xml:space="preserve">Đoàn Thị Yến</t>
  </si>
  <si>
    <t xml:space="preserve">711A76771151</t>
  </si>
  <si>
    <t xml:space="preserve">578022</t>
  </si>
  <si>
    <t xml:space="preserve">Viên Xuân Điệp</t>
  </si>
  <si>
    <t xml:space="preserve">711A78368664</t>
  </si>
  <si>
    <t xml:space="preserve">578032</t>
  </si>
  <si>
    <t xml:space="preserve">Là Thị Hồng Hạnh</t>
  </si>
  <si>
    <t xml:space="preserve">711A76770823</t>
  </si>
  <si>
    <t xml:space="preserve">578057</t>
  </si>
  <si>
    <t xml:space="preserve">Chăng Thu Oanh</t>
  </si>
  <si>
    <t xml:space="preserve">711A63125206</t>
  </si>
  <si>
    <t xml:space="preserve">578071</t>
  </si>
  <si>
    <t xml:space="preserve">711A76771084</t>
  </si>
  <si>
    <t xml:space="preserve">570013</t>
  </si>
  <si>
    <t xml:space="preserve">Phạm Thị Diệu</t>
  </si>
  <si>
    <t xml:space="preserve">K57BVTVA</t>
  </si>
  <si>
    <t xml:space="preserve">711A67831363</t>
  </si>
  <si>
    <t xml:space="preserve">570031</t>
  </si>
  <si>
    <t xml:space="preserve">Đặng Thị Thanh Hiền</t>
  </si>
  <si>
    <t xml:space="preserve">711A78581667</t>
  </si>
  <si>
    <t xml:space="preserve">570073</t>
  </si>
  <si>
    <t xml:space="preserve">Phạm Thị Ngát</t>
  </si>
  <si>
    <t xml:space="preserve">711A75294833</t>
  </si>
  <si>
    <t xml:space="preserve">570020</t>
  </si>
  <si>
    <t xml:space="preserve">Bùi Thị Duyên</t>
  </si>
  <si>
    <t xml:space="preserve">711A75294442</t>
  </si>
  <si>
    <t xml:space="preserve">570083</t>
  </si>
  <si>
    <t xml:space="preserve">Bùi Thị Quý</t>
  </si>
  <si>
    <t xml:space="preserve">711A75294905</t>
  </si>
  <si>
    <t xml:space="preserve">570110</t>
  </si>
  <si>
    <t xml:space="preserve">Bùi Thị Tưởng</t>
  </si>
  <si>
    <t xml:space="preserve">711A78192831</t>
  </si>
  <si>
    <t xml:space="preserve">570034</t>
  </si>
  <si>
    <t xml:space="preserve">Lộc Văn Hiếu</t>
  </si>
  <si>
    <t xml:space="preserve">711A75294553</t>
  </si>
  <si>
    <t xml:space="preserve">570035</t>
  </si>
  <si>
    <t xml:space="preserve">Đường Chí Hiếu</t>
  </si>
  <si>
    <t xml:space="preserve">711A75294541</t>
  </si>
  <si>
    <t xml:space="preserve">570042</t>
  </si>
  <si>
    <t xml:space="preserve">Vi Văn Hùng</t>
  </si>
  <si>
    <t xml:space="preserve">711A75294605</t>
  </si>
  <si>
    <t xml:space="preserve">570094</t>
  </si>
  <si>
    <t xml:space="preserve">Vi Thị Thu Thủy</t>
  </si>
  <si>
    <t xml:space="preserve">711A75294963</t>
  </si>
  <si>
    <t xml:space="preserve">570120</t>
  </si>
  <si>
    <t xml:space="preserve">Lê Trường Xuân</t>
  </si>
  <si>
    <t xml:space="preserve">711A75295082</t>
  </si>
  <si>
    <t xml:space="preserve">570203</t>
  </si>
  <si>
    <t xml:space="preserve">Tiên Văn Thanh</t>
  </si>
  <si>
    <t xml:space="preserve">K57BVTVB</t>
  </si>
  <si>
    <t xml:space="preserve">711A76413989</t>
  </si>
  <si>
    <t xml:space="preserve">570139</t>
  </si>
  <si>
    <t xml:space="preserve">Nguyễn Thị Thuỳ Dương</t>
  </si>
  <si>
    <t xml:space="preserve">711A47156674</t>
  </si>
  <si>
    <t xml:space="preserve">570164</t>
  </si>
  <si>
    <t xml:space="preserve">Hà Công Hưng</t>
  </si>
  <si>
    <t xml:space="preserve">711A76413771</t>
  </si>
  <si>
    <t xml:space="preserve">570166</t>
  </si>
  <si>
    <t xml:space="preserve">711A76413783</t>
  </si>
  <si>
    <t xml:space="preserve">570224</t>
  </si>
  <si>
    <t xml:space="preserve">Lưu Tuyết Trinh</t>
  </si>
  <si>
    <t xml:space="preserve">711A76414144</t>
  </si>
  <si>
    <t xml:space="preserve">570195</t>
  </si>
  <si>
    <t xml:space="preserve">711A76413934</t>
  </si>
  <si>
    <t xml:space="preserve">570345</t>
  </si>
  <si>
    <t xml:space="preserve">Nguyễn Thị Thảo</t>
  </si>
  <si>
    <t xml:space="preserve">K57BVTVC</t>
  </si>
  <si>
    <t xml:space="preserve">711A75172004</t>
  </si>
  <si>
    <t xml:space="preserve">570272</t>
  </si>
  <si>
    <t xml:space="preserve">Lê Xuân Hải</t>
  </si>
  <si>
    <t xml:space="preserve">711A75171252</t>
  </si>
  <si>
    <t xml:space="preserve">572268</t>
  </si>
  <si>
    <t xml:space="preserve">Bùi Thị Kiều</t>
  </si>
  <si>
    <t xml:space="preserve">K57CGCTA</t>
  </si>
  <si>
    <t xml:space="preserve">711A75745071</t>
  </si>
  <si>
    <t xml:space="preserve">572204</t>
  </si>
  <si>
    <t xml:space="preserve">Hoàng Huy Tập</t>
  </si>
  <si>
    <t xml:space="preserve">711A76409283</t>
  </si>
  <si>
    <t xml:space="preserve">572261</t>
  </si>
  <si>
    <t xml:space="preserve">Hoàng Thị Thu Huệ</t>
  </si>
  <si>
    <t xml:space="preserve">711A75745032</t>
  </si>
  <si>
    <t xml:space="preserve">572263</t>
  </si>
  <si>
    <t xml:space="preserve">Nguyễn Thị Ngọc Huyền</t>
  </si>
  <si>
    <t xml:space="preserve">711A75745044</t>
  </si>
  <si>
    <t xml:space="preserve">572357</t>
  </si>
  <si>
    <t xml:space="preserve">Lê Đình Khánh</t>
  </si>
  <si>
    <t xml:space="preserve">K57CGCTB</t>
  </si>
  <si>
    <t xml:space="preserve">711A62992214</t>
  </si>
  <si>
    <t xml:space="preserve">572575</t>
  </si>
  <si>
    <t xml:space="preserve">Ngô Thị Trang</t>
  </si>
  <si>
    <t xml:space="preserve">711A76419986</t>
  </si>
  <si>
    <t xml:space="preserve">572551</t>
  </si>
  <si>
    <t xml:space="preserve">Quách Trung Quân</t>
  </si>
  <si>
    <t xml:space="preserve">711A76419801</t>
  </si>
  <si>
    <t xml:space="preserve">572144</t>
  </si>
  <si>
    <t xml:space="preserve">Cao Thị ánh</t>
  </si>
  <si>
    <t xml:space="preserve">711A63027151</t>
  </si>
  <si>
    <t xml:space="preserve">572138</t>
  </si>
  <si>
    <t xml:space="preserve">Lê Thị Anh</t>
  </si>
  <si>
    <t xml:space="preserve">711A76408734</t>
  </si>
  <si>
    <t xml:space="preserve">572152</t>
  </si>
  <si>
    <t xml:space="preserve">Lê Thị Anh Đào</t>
  </si>
  <si>
    <t xml:space="preserve">711A76408928</t>
  </si>
  <si>
    <t xml:space="preserve">572214</t>
  </si>
  <si>
    <t xml:space="preserve">711A62385445</t>
  </si>
  <si>
    <t xml:space="preserve">573764</t>
  </si>
  <si>
    <t xml:space="preserve">Ngô Thị Bé</t>
  </si>
  <si>
    <t xml:space="preserve">711A76408785</t>
  </si>
  <si>
    <t xml:space="preserve">572182</t>
  </si>
  <si>
    <t xml:space="preserve">Lưu Thị Luyến</t>
  </si>
  <si>
    <t xml:space="preserve">711A76409126</t>
  </si>
  <si>
    <t xml:space="preserve">572195</t>
  </si>
  <si>
    <t xml:space="preserve">Bùi Thị Minh Phú</t>
  </si>
  <si>
    <t xml:space="preserve">711A76409217</t>
  </si>
  <si>
    <t xml:space="preserve">572219</t>
  </si>
  <si>
    <t xml:space="preserve">Hán Văn Trường</t>
  </si>
  <si>
    <t xml:space="preserve">711A76409362</t>
  </si>
  <si>
    <t xml:space="preserve">572212</t>
  </si>
  <si>
    <t xml:space="preserve">Trần Thị Thư Thương</t>
  </si>
  <si>
    <t xml:space="preserve">711A76409335</t>
  </si>
  <si>
    <t xml:space="preserve">572242</t>
  </si>
  <si>
    <t xml:space="preserve">Đoàn Văn Đoan</t>
  </si>
  <si>
    <t xml:space="preserve">711A75744853</t>
  </si>
  <si>
    <t xml:space="preserve">572277</t>
  </si>
  <si>
    <t xml:space="preserve">Đào Thị Mơ</t>
  </si>
  <si>
    <t xml:space="preserve">711A64040312</t>
  </si>
  <si>
    <t xml:space="preserve">572506</t>
  </si>
  <si>
    <t xml:space="preserve">Đinh Thị Hà</t>
  </si>
  <si>
    <t xml:space="preserve">711A47892951</t>
  </si>
  <si>
    <t xml:space="preserve">572255</t>
  </si>
  <si>
    <t xml:space="preserve">Phạm Thị Thanh Hoa</t>
  </si>
  <si>
    <t xml:space="preserve">711A75744971</t>
  </si>
  <si>
    <t xml:space="preserve">572244</t>
  </si>
  <si>
    <t xml:space="preserve">Lâm Văn Đông</t>
  </si>
  <si>
    <t xml:space="preserve">711A75744861</t>
  </si>
  <si>
    <t xml:space="preserve">572291</t>
  </si>
  <si>
    <t xml:space="preserve">Đỗ Thị Quỳnh</t>
  </si>
  <si>
    <t xml:space="preserve">711A75745202</t>
  </si>
  <si>
    <t xml:space="preserve">572327</t>
  </si>
  <si>
    <t xml:space="preserve">Thiều Thị Chinh</t>
  </si>
  <si>
    <t xml:space="preserve">K57KHCTC</t>
  </si>
  <si>
    <t xml:space="preserve">711A76409426</t>
  </si>
  <si>
    <t xml:space="preserve">572517</t>
  </si>
  <si>
    <t xml:space="preserve">Đinh Thị Hồng</t>
  </si>
  <si>
    <t xml:space="preserve">711A76419583</t>
  </si>
  <si>
    <t xml:space="preserve">572384</t>
  </si>
  <si>
    <t xml:space="preserve">Lê Thị Hồng Quyến</t>
  </si>
  <si>
    <t xml:space="preserve">711A62327484</t>
  </si>
  <si>
    <t xml:space="preserve">572379</t>
  </si>
  <si>
    <t xml:space="preserve">Vi Hoàng Phi</t>
  </si>
  <si>
    <t xml:space="preserve">711A76409851</t>
  </si>
  <si>
    <t xml:space="preserve">572331</t>
  </si>
  <si>
    <t xml:space="preserve">Đinh Mạnh Dũng</t>
  </si>
  <si>
    <t xml:space="preserve">711A41948453</t>
  </si>
  <si>
    <t xml:space="preserve">572354</t>
  </si>
  <si>
    <t xml:space="preserve">Bùi Thị Hượng</t>
  </si>
  <si>
    <t xml:space="preserve">711A76409595</t>
  </si>
  <si>
    <t xml:space="preserve">572395</t>
  </si>
  <si>
    <t xml:space="preserve">Chu Thị Trang</t>
  </si>
  <si>
    <t xml:space="preserve">711A63924548</t>
  </si>
  <si>
    <t xml:space="preserve">572426</t>
  </si>
  <si>
    <t xml:space="preserve">Nghiêm Thị Duyên</t>
  </si>
  <si>
    <t xml:space="preserve">K57KHCTD</t>
  </si>
  <si>
    <t xml:space="preserve">711A56208745</t>
  </si>
  <si>
    <t xml:space="preserve">572633</t>
  </si>
  <si>
    <t xml:space="preserve">Phạm ích Linh</t>
  </si>
  <si>
    <t xml:space="preserve">711A80201034</t>
  </si>
  <si>
    <t xml:space="preserve">573247</t>
  </si>
  <si>
    <t xml:space="preserve">Phạm Thị  Xuyến</t>
  </si>
  <si>
    <t xml:space="preserve">711A63454523</t>
  </si>
  <si>
    <t xml:space="preserve">572436</t>
  </si>
  <si>
    <t xml:space="preserve">Trần Thị Thanh Hiền</t>
  </si>
  <si>
    <t xml:space="preserve">711A78187982</t>
  </si>
  <si>
    <t xml:space="preserve">572505</t>
  </si>
  <si>
    <t xml:space="preserve">Đỗ Thị Hà</t>
  </si>
  <si>
    <t xml:space="preserve">711A76419513</t>
  </si>
  <si>
    <t xml:space="preserve">572469</t>
  </si>
  <si>
    <t xml:space="preserve">Mã Đình Thái</t>
  </si>
  <si>
    <t xml:space="preserve">711A78189745</t>
  </si>
  <si>
    <t xml:space="preserve">572494</t>
  </si>
  <si>
    <t xml:space="preserve">Bùi Thị Tươi</t>
  </si>
  <si>
    <t xml:space="preserve">711A78188647</t>
  </si>
  <si>
    <t xml:space="preserve">572422</t>
  </si>
  <si>
    <t xml:space="preserve">Bùi Thùy Dung</t>
  </si>
  <si>
    <t xml:space="preserve">711A78189587</t>
  </si>
  <si>
    <t xml:space="preserve">572493</t>
  </si>
  <si>
    <t xml:space="preserve">Nguyễn Văn Tùng</t>
  </si>
  <si>
    <t xml:space="preserve">711A78637473</t>
  </si>
  <si>
    <t xml:space="preserve">572497</t>
  </si>
  <si>
    <t xml:space="preserve">Lê Thị Yến</t>
  </si>
  <si>
    <t xml:space="preserve">711A62135555</t>
  </si>
  <si>
    <t xml:space="preserve">572513</t>
  </si>
  <si>
    <t xml:space="preserve">Nguyễn Thị Hiên</t>
  </si>
  <si>
    <t xml:space="preserve">K57KHCTE</t>
  </si>
  <si>
    <t xml:space="preserve">711A76419544</t>
  </si>
  <si>
    <t xml:space="preserve">572498</t>
  </si>
  <si>
    <t xml:space="preserve">Phan Huy An</t>
  </si>
  <si>
    <t xml:space="preserve">711A76419453</t>
  </si>
  <si>
    <t xml:space="preserve">572576</t>
  </si>
  <si>
    <t xml:space="preserve">Vũ Thị Trang</t>
  </si>
  <si>
    <t xml:space="preserve">711A64842618</t>
  </si>
  <si>
    <t xml:space="preserve">572231</t>
  </si>
  <si>
    <t xml:space="preserve">Trần Hải Anh</t>
  </si>
  <si>
    <t xml:space="preserve">K57KHCTT</t>
  </si>
  <si>
    <t xml:space="preserve">711a68994182</t>
  </si>
  <si>
    <t xml:space="preserve">572210</t>
  </si>
  <si>
    <t xml:space="preserve">Lê Thị Hoài Thu</t>
  </si>
  <si>
    <t xml:space="preserve">711A76409311</t>
  </si>
  <si>
    <t xml:space="preserve">572356</t>
  </si>
  <si>
    <t xml:space="preserve">Bùi Thị Vân Khánh</t>
  </si>
  <si>
    <t xml:space="preserve">711A76409623</t>
  </si>
  <si>
    <t xml:space="preserve">573799</t>
  </si>
  <si>
    <t xml:space="preserve">Lê Tùng Linh</t>
  </si>
  <si>
    <t xml:space="preserve">711A75984349</t>
  </si>
  <si>
    <t xml:space="preserve">573796</t>
  </si>
  <si>
    <t xml:space="preserve">Phạm Thị Linh</t>
  </si>
  <si>
    <t xml:space="preserve">711A67363893</t>
  </si>
  <si>
    <t xml:space="preserve">573813</t>
  </si>
  <si>
    <t xml:space="preserve">Lương Thị Nhung</t>
  </si>
  <si>
    <t xml:space="preserve">711A75984436</t>
  </si>
  <si>
    <t xml:space="preserve">573765</t>
  </si>
  <si>
    <t xml:space="preserve">Hà Văn Chung</t>
  </si>
  <si>
    <t xml:space="preserve">711A75984124</t>
  </si>
  <si>
    <t xml:space="preserve">573769</t>
  </si>
  <si>
    <t xml:space="preserve">Bùi Hải Đăng</t>
  </si>
  <si>
    <t xml:space="preserve">711A75984136</t>
  </si>
  <si>
    <t xml:space="preserve">573778</t>
  </si>
  <si>
    <t xml:space="preserve">711A75984182</t>
  </si>
  <si>
    <t xml:space="preserve">573810</t>
  </si>
  <si>
    <t xml:space="preserve">Hà Thị Năm</t>
  </si>
  <si>
    <t xml:space="preserve">711A66878037</t>
  </si>
  <si>
    <t xml:space="preserve">573825</t>
  </si>
  <si>
    <t xml:space="preserve">Đinh Văn Thái</t>
  </si>
  <si>
    <t xml:space="preserve">711A75984527</t>
  </si>
  <si>
    <t xml:space="preserve">574906</t>
  </si>
  <si>
    <t xml:space="preserve">Lê Thị Hường</t>
  </si>
  <si>
    <t xml:space="preserve">K57RHQ</t>
  </si>
  <si>
    <t xml:space="preserve">711A67364321</t>
  </si>
  <si>
    <t xml:space="preserve">574888</t>
  </si>
  <si>
    <t xml:space="preserve">Vũ Thị Hoa</t>
  </si>
  <si>
    <t xml:space="preserve">711A49542713</t>
  </si>
  <si>
    <t xml:space="preserve">580033</t>
  </si>
  <si>
    <t xml:space="preserve">Chu Thị Huế</t>
  </si>
  <si>
    <t xml:space="preserve">711AA2855444</t>
  </si>
  <si>
    <t xml:space="preserve">580024</t>
  </si>
  <si>
    <t xml:space="preserve">Lương Thị Thu Hằng</t>
  </si>
  <si>
    <t xml:space="preserve">711AA2855432</t>
  </si>
  <si>
    <t xml:space="preserve">580130</t>
  </si>
  <si>
    <t xml:space="preserve">Hoàng Anh Đức</t>
  </si>
  <si>
    <t xml:space="preserve">K58BVTVB</t>
  </si>
  <si>
    <t xml:space="preserve">711AA2855768</t>
  </si>
  <si>
    <t xml:space="preserve">580209</t>
  </si>
  <si>
    <t xml:space="preserve">Bùi Thị Tình</t>
  </si>
  <si>
    <t xml:space="preserve">711AA2856026</t>
  </si>
  <si>
    <t xml:space="preserve">582205</t>
  </si>
  <si>
    <t xml:space="preserve">Bùi Thị Đức</t>
  </si>
  <si>
    <t xml:space="preserve">711AA3645462</t>
  </si>
  <si>
    <t xml:space="preserve">582493</t>
  </si>
  <si>
    <t xml:space="preserve">Nguyễn Thị Kim Thảo</t>
  </si>
  <si>
    <t xml:space="preserve">711AA2863662</t>
  </si>
  <si>
    <t xml:space="preserve">582478</t>
  </si>
  <si>
    <t xml:space="preserve">Phạm Văn Quyết</t>
  </si>
  <si>
    <t xml:space="preserve">711A81413243</t>
  </si>
  <si>
    <t xml:space="preserve">582592</t>
  </si>
  <si>
    <t xml:space="preserve">Hà Thị Phượng</t>
  </si>
  <si>
    <t xml:space="preserve">711AA2864054</t>
  </si>
  <si>
    <t xml:space="preserve">582613</t>
  </si>
  <si>
    <t xml:space="preserve">Nguyễn Kim Thoa</t>
  </si>
  <si>
    <t xml:space="preserve">711AA2864169</t>
  </si>
  <si>
    <t xml:space="preserve">582794</t>
  </si>
  <si>
    <t xml:space="preserve">Hoàng Văn Khánh</t>
  </si>
  <si>
    <t xml:space="preserve">K58KHCTF</t>
  </si>
  <si>
    <t xml:space="preserve">711AA2864894</t>
  </si>
  <si>
    <t xml:space="preserve">582828</t>
  </si>
  <si>
    <t xml:space="preserve">Lường Văn Quảng</t>
  </si>
  <si>
    <t xml:space="preserve">711A87130392</t>
  </si>
  <si>
    <t xml:space="preserve">582838</t>
  </si>
  <si>
    <t xml:space="preserve">Hoàng Thị Bích Thu</t>
  </si>
  <si>
    <t xml:space="preserve">711AA2362234</t>
  </si>
  <si>
    <t xml:space="preserve">582839</t>
  </si>
  <si>
    <t xml:space="preserve">Nông Thị Thu</t>
  </si>
  <si>
    <t xml:space="preserve">711AA2865152</t>
  </si>
  <si>
    <t xml:space="preserve">582799</t>
  </si>
  <si>
    <t xml:space="preserve">Hữu Cẩm Linh</t>
  </si>
  <si>
    <t xml:space="preserve">711AA2864942</t>
  </si>
  <si>
    <t xml:space="preserve">583807</t>
  </si>
  <si>
    <t xml:space="preserve">Đinh Thị Mỹ Hảo</t>
  </si>
  <si>
    <t xml:space="preserve">711AA3219272</t>
  </si>
  <si>
    <t xml:space="preserve">583794</t>
  </si>
  <si>
    <t xml:space="preserve">Hoàng Xuân Cường</t>
  </si>
  <si>
    <t xml:space="preserve">711AA3219226</t>
  </si>
  <si>
    <t xml:space="preserve">583796</t>
  </si>
  <si>
    <t xml:space="preserve">Hà Kim Dung</t>
  </si>
  <si>
    <t xml:space="preserve">711AA3219241</t>
  </si>
  <si>
    <t xml:space="preserve">583816</t>
  </si>
  <si>
    <t xml:space="preserve">Lê Quang Khánh</t>
  </si>
  <si>
    <t xml:space="preserve">711A82745301</t>
  </si>
  <si>
    <t xml:space="preserve">583817</t>
  </si>
  <si>
    <t xml:space="preserve">Quàng Minh Khoa</t>
  </si>
  <si>
    <t xml:space="preserve">711A84097467</t>
  </si>
  <si>
    <t xml:space="preserve">583827</t>
  </si>
  <si>
    <t xml:space="preserve">Nông Thành Luân</t>
  </si>
  <si>
    <t xml:space="preserve">711AA1217219</t>
  </si>
  <si>
    <t xml:space="preserve">583850</t>
  </si>
  <si>
    <t xml:space="preserve">Quàng Thị Thảo</t>
  </si>
  <si>
    <t xml:space="preserve">711A83192358</t>
  </si>
  <si>
    <t xml:space="preserve">583852</t>
  </si>
  <si>
    <t xml:space="preserve">Phan Thị Thoa</t>
  </si>
  <si>
    <t xml:space="preserve">711AA3219375</t>
  </si>
  <si>
    <t xml:space="preserve">578780</t>
  </si>
  <si>
    <t xml:space="preserve">Phạm Thị Kim Tiến</t>
  </si>
  <si>
    <t xml:space="preserve">711A76774123</t>
  </si>
  <si>
    <t xml:space="preserve">543308</t>
  </si>
  <si>
    <t xml:space="preserve">Tiên Thị Chuyền</t>
  </si>
  <si>
    <t xml:space="preserve">711A23662412</t>
  </si>
  <si>
    <t xml:space="preserve">543338</t>
  </si>
  <si>
    <t xml:space="preserve">Trịnh Thị Luận</t>
  </si>
  <si>
    <t xml:space="preserve">711A23669392</t>
  </si>
  <si>
    <t xml:space="preserve">543306</t>
  </si>
  <si>
    <t xml:space="preserve">Trần Thị Chinh</t>
  </si>
  <si>
    <t xml:space="preserve">711A23813203</t>
  </si>
  <si>
    <t xml:space="preserve">543328</t>
  </si>
  <si>
    <t xml:space="preserve">Mai Thị Huế</t>
  </si>
  <si>
    <t xml:space="preserve">711A23750801</t>
  </si>
  <si>
    <t xml:space="preserve">543366</t>
  </si>
  <si>
    <t xml:space="preserve">Nguyễn Thị Lệ Thuỷ</t>
  </si>
  <si>
    <t xml:space="preserve">711A23669456</t>
  </si>
  <si>
    <t xml:space="preserve">543355</t>
  </si>
  <si>
    <t xml:space="preserve">711A23552382</t>
  </si>
  <si>
    <t xml:space="preserve">543317</t>
  </si>
  <si>
    <t xml:space="preserve">Nguyễn Thị Thu Hằng</t>
  </si>
  <si>
    <t xml:space="preserve">711A18209073</t>
  </si>
  <si>
    <t xml:space="preserve">543359</t>
  </si>
  <si>
    <t xml:space="preserve">Bùi Như Tài</t>
  </si>
  <si>
    <t xml:space="preserve">711A23670279</t>
  </si>
  <si>
    <t xml:space="preserve">543321</t>
  </si>
  <si>
    <t xml:space="preserve">Nguyễn Thị Hoa</t>
  </si>
  <si>
    <t xml:space="preserve">711A23859675</t>
  </si>
  <si>
    <t xml:space="preserve">543445</t>
  </si>
  <si>
    <t xml:space="preserve">Hồ Thị Sang</t>
  </si>
  <si>
    <t xml:space="preserve">K54TYB</t>
  </si>
  <si>
    <t xml:space="preserve">711A23860644</t>
  </si>
  <si>
    <t xml:space="preserve">543408</t>
  </si>
  <si>
    <t xml:space="preserve">Nguyễn Văn Hoài</t>
  </si>
  <si>
    <t xml:space="preserve">711A23713427</t>
  </si>
  <si>
    <t xml:space="preserve">543460</t>
  </si>
  <si>
    <t xml:space="preserve">Đặng Thanh Tuấn</t>
  </si>
  <si>
    <t xml:space="preserve">711A23860371</t>
  </si>
  <si>
    <t xml:space="preserve">543393</t>
  </si>
  <si>
    <t xml:space="preserve">Vũ Đức Chính</t>
  </si>
  <si>
    <t xml:space="preserve">711A23554532</t>
  </si>
  <si>
    <t xml:space="preserve">543454</t>
  </si>
  <si>
    <t xml:space="preserve">Nông Văn Thượng</t>
  </si>
  <si>
    <t xml:space="preserve">711A23713142</t>
  </si>
  <si>
    <t xml:space="preserve">543540</t>
  </si>
  <si>
    <t xml:space="preserve">Lường Quỳnh Trinh</t>
  </si>
  <si>
    <t xml:space="preserve">K54TYC</t>
  </si>
  <si>
    <t xml:space="preserve">711A23814301</t>
  </si>
  <si>
    <t xml:space="preserve">543598</t>
  </si>
  <si>
    <t xml:space="preserve">Đặng Thị Thanh My</t>
  </si>
  <si>
    <t xml:space="preserve">K54TYD</t>
  </si>
  <si>
    <t xml:space="preserve">711A23709534</t>
  </si>
  <si>
    <t xml:space="preserve">543617</t>
  </si>
  <si>
    <t xml:space="preserve">Đỗ Thị Kim Thu</t>
  </si>
  <si>
    <t xml:space="preserve">711A24005719</t>
  </si>
  <si>
    <t xml:space="preserve">530505</t>
  </si>
  <si>
    <t xml:space="preserve">Vũ Ngọc Thanh</t>
  </si>
  <si>
    <t xml:space="preserve">711A26291793</t>
  </si>
  <si>
    <t xml:space="preserve">554611</t>
  </si>
  <si>
    <t xml:space="preserve">Lê Thị Oanh</t>
  </si>
  <si>
    <t xml:space="preserve">K55TYA</t>
  </si>
  <si>
    <t xml:space="preserve">711A38795917</t>
  </si>
  <si>
    <t xml:space="preserve">554588</t>
  </si>
  <si>
    <t xml:space="preserve">Trần Thị Hoà</t>
  </si>
  <si>
    <t xml:space="preserve">711A35247154</t>
  </si>
  <si>
    <t xml:space="preserve">554614</t>
  </si>
  <si>
    <t xml:space="preserve">711A35250056</t>
  </si>
  <si>
    <t xml:space="preserve">554630</t>
  </si>
  <si>
    <t xml:space="preserve">711A35744814</t>
  </si>
  <si>
    <t xml:space="preserve">554619</t>
  </si>
  <si>
    <t xml:space="preserve">Âu Thị Tâm</t>
  </si>
  <si>
    <t xml:space="preserve">711A35259849</t>
  </si>
  <si>
    <t xml:space="preserve">554688</t>
  </si>
  <si>
    <t xml:space="preserve">Nguyễn Phương Nam</t>
  </si>
  <si>
    <t xml:space="preserve">K55TYB</t>
  </si>
  <si>
    <t xml:space="preserve">711A30172146</t>
  </si>
  <si>
    <t xml:space="preserve">554703</t>
  </si>
  <si>
    <t xml:space="preserve">Trần Thị Thanh Tâm</t>
  </si>
  <si>
    <t xml:space="preserve">711A36270098</t>
  </si>
  <si>
    <t xml:space="preserve">554702</t>
  </si>
  <si>
    <t xml:space="preserve">Nguyễn Thị Tâm</t>
  </si>
  <si>
    <t xml:space="preserve">711A32226479</t>
  </si>
  <si>
    <t xml:space="preserve">554693</t>
  </si>
  <si>
    <t xml:space="preserve">Lường Thị Oanh</t>
  </si>
  <si>
    <t xml:space="preserve">711A35253745</t>
  </si>
  <si>
    <t xml:space="preserve">554719</t>
  </si>
  <si>
    <t xml:space="preserve">Phạm Thanh Tuyền</t>
  </si>
  <si>
    <t xml:space="preserve">711A35734435</t>
  </si>
  <si>
    <t xml:space="preserve">554748</t>
  </si>
  <si>
    <t xml:space="preserve">711A36570402</t>
  </si>
  <si>
    <t xml:space="preserve">554762</t>
  </si>
  <si>
    <t xml:space="preserve">Bùi Thi Lan</t>
  </si>
  <si>
    <t xml:space="preserve">711A36267283</t>
  </si>
  <si>
    <t xml:space="preserve">554771</t>
  </si>
  <si>
    <t xml:space="preserve">Nguyễn Văn Nghiên</t>
  </si>
  <si>
    <t xml:space="preserve">711A31151345</t>
  </si>
  <si>
    <t xml:space="preserve">554726</t>
  </si>
  <si>
    <t xml:space="preserve">711A38795802</t>
  </si>
  <si>
    <t xml:space="preserve">554789</t>
  </si>
  <si>
    <t xml:space="preserve">Triệu Trung Thành</t>
  </si>
  <si>
    <t xml:space="preserve">711A90639616</t>
  </si>
  <si>
    <t xml:space="preserve">554879</t>
  </si>
  <si>
    <t xml:space="preserve">Hoàng Thị Thuỷ</t>
  </si>
  <si>
    <t xml:space="preserve">K55TYD</t>
  </si>
  <si>
    <t xml:space="preserve">711A35734029</t>
  </si>
  <si>
    <t xml:space="preserve">554866</t>
  </si>
  <si>
    <t xml:space="preserve">Bùi Thị Ngọc</t>
  </si>
  <si>
    <t xml:space="preserve">711A35734572</t>
  </si>
  <si>
    <t xml:space="preserve">554874</t>
  </si>
  <si>
    <t xml:space="preserve">Đặng Thị Tâm</t>
  </si>
  <si>
    <t xml:space="preserve">711A30777266</t>
  </si>
  <si>
    <t xml:space="preserve">554876</t>
  </si>
  <si>
    <t xml:space="preserve">Hứa Thị Thêu</t>
  </si>
  <si>
    <t xml:space="preserve">711A35734226</t>
  </si>
  <si>
    <t xml:space="preserve">554884</t>
  </si>
  <si>
    <t xml:space="preserve">Tạ Xuân Toàn</t>
  </si>
  <si>
    <t xml:space="preserve">711A35735591</t>
  </si>
  <si>
    <t xml:space="preserve">554890</t>
  </si>
  <si>
    <t xml:space="preserve">Lương Đình Tú</t>
  </si>
  <si>
    <t xml:space="preserve">711A35740279</t>
  </si>
  <si>
    <t xml:space="preserve">569307</t>
  </si>
  <si>
    <t xml:space="preserve">Phạm Thị Hồng Nhung</t>
  </si>
  <si>
    <t xml:space="preserve">711A59757551</t>
  </si>
  <si>
    <t xml:space="preserve">569322</t>
  </si>
  <si>
    <t xml:space="preserve">Quách Thị Thảo</t>
  </si>
  <si>
    <t xml:space="preserve">711A59757673</t>
  </si>
  <si>
    <t xml:space="preserve">565625</t>
  </si>
  <si>
    <t xml:space="preserve">K56TYA</t>
  </si>
  <si>
    <t xml:space="preserve">711A47311697</t>
  </si>
  <si>
    <t xml:space="preserve">565538</t>
  </si>
  <si>
    <t xml:space="preserve">Nguyễn Thị Hà</t>
  </si>
  <si>
    <t xml:space="preserve">711A58052318</t>
  </si>
  <si>
    <t xml:space="preserve">565593</t>
  </si>
  <si>
    <t xml:space="preserve">Trần Thị Hải Ninh</t>
  </si>
  <si>
    <t xml:space="preserve">711A58052669</t>
  </si>
  <si>
    <t xml:space="preserve">565628</t>
  </si>
  <si>
    <t xml:space="preserve">Nguyễn Thị Thuỳ</t>
  </si>
  <si>
    <t xml:space="preserve">711A31576494</t>
  </si>
  <si>
    <t xml:space="preserve">565521</t>
  </si>
  <si>
    <t xml:space="preserve">Nguyễn Thị Ngọc Anh</t>
  </si>
  <si>
    <t xml:space="preserve">711A47933385</t>
  </si>
  <si>
    <t xml:space="preserve">565647</t>
  </si>
  <si>
    <t xml:space="preserve">Vi Thị Xuân</t>
  </si>
  <si>
    <t xml:space="preserve">711A58052996</t>
  </si>
  <si>
    <t xml:space="preserve">565640</t>
  </si>
  <si>
    <t xml:space="preserve">Phùn Thị Văn</t>
  </si>
  <si>
    <t xml:space="preserve">711A58052972</t>
  </si>
  <si>
    <t xml:space="preserve">565523</t>
  </si>
  <si>
    <t xml:space="preserve">Lê Thị Bích</t>
  </si>
  <si>
    <t xml:space="preserve">711A58052254</t>
  </si>
  <si>
    <t xml:space="preserve">565566</t>
  </si>
  <si>
    <t xml:space="preserve">Hứa Thị Lan</t>
  </si>
  <si>
    <t xml:space="preserve">711A58052475</t>
  </si>
  <si>
    <t xml:space="preserve">565572</t>
  </si>
  <si>
    <t xml:space="preserve">Dương Đại Lưỡng</t>
  </si>
  <si>
    <t xml:space="preserve">711A58052523</t>
  </si>
  <si>
    <t xml:space="preserve">565576</t>
  </si>
  <si>
    <t xml:space="preserve">Hứa Văn Mẫn</t>
  </si>
  <si>
    <t xml:space="preserve">711A43036617</t>
  </si>
  <si>
    <t xml:space="preserve">565569</t>
  </si>
  <si>
    <t xml:space="preserve">Nguyễn Văn Liệu</t>
  </si>
  <si>
    <t xml:space="preserve">711A58052508</t>
  </si>
  <si>
    <t xml:space="preserve">565723</t>
  </si>
  <si>
    <t xml:space="preserve">Vũ Hồng Ngọc</t>
  </si>
  <si>
    <t xml:space="preserve">K56TYB</t>
  </si>
  <si>
    <t xml:space="preserve">711A58053428</t>
  </si>
  <si>
    <t xml:space="preserve">565667</t>
  </si>
  <si>
    <t xml:space="preserve">Lê Trần Cường</t>
  </si>
  <si>
    <t xml:space="preserve">711A45028628</t>
  </si>
  <si>
    <t xml:space="preserve">565772</t>
  </si>
  <si>
    <t xml:space="preserve">Trần Văn Vĩnh</t>
  </si>
  <si>
    <t xml:space="preserve">711A49957878</t>
  </si>
  <si>
    <t xml:space="preserve">565691</t>
  </si>
  <si>
    <t xml:space="preserve">Trịnh Thị Hoài</t>
  </si>
  <si>
    <t xml:space="preserve">711A58053203</t>
  </si>
  <si>
    <t xml:space="preserve">565703</t>
  </si>
  <si>
    <t xml:space="preserve">Phan Xuân Huy</t>
  </si>
  <si>
    <t xml:space="preserve">711A58053273</t>
  </si>
  <si>
    <t xml:space="preserve">565659</t>
  </si>
  <si>
    <t xml:space="preserve">Đinh Đức Bình</t>
  </si>
  <si>
    <t xml:space="preserve">711A58053064</t>
  </si>
  <si>
    <t xml:space="preserve">565662</t>
  </si>
  <si>
    <t xml:space="preserve">Hứa Mạnh Cư</t>
  </si>
  <si>
    <t xml:space="preserve">711A58053088</t>
  </si>
  <si>
    <t xml:space="preserve">565704</t>
  </si>
  <si>
    <t xml:space="preserve">Hà Đức Ngọc Huyền</t>
  </si>
  <si>
    <t xml:space="preserve">711A58053285</t>
  </si>
  <si>
    <t xml:space="preserve">565762</t>
  </si>
  <si>
    <t xml:space="preserve">Lò Văn Tuấn</t>
  </si>
  <si>
    <t xml:space="preserve">711A58053652</t>
  </si>
  <si>
    <t xml:space="preserve">565773</t>
  </si>
  <si>
    <t xml:space="preserve">Đặng Hải Yến</t>
  </si>
  <si>
    <t xml:space="preserve">711A48944186</t>
  </si>
  <si>
    <t xml:space="preserve">565668</t>
  </si>
  <si>
    <t xml:space="preserve">Lê Văn Cường</t>
  </si>
  <si>
    <t xml:space="preserve">711A58053104</t>
  </si>
  <si>
    <t xml:space="preserve">565799</t>
  </si>
  <si>
    <t xml:space="preserve">Đinh Văn Giang</t>
  </si>
  <si>
    <t xml:space="preserve">711A58053853</t>
  </si>
  <si>
    <t xml:space="preserve">565875</t>
  </si>
  <si>
    <t xml:space="preserve">Nguyễn Hồng Thái</t>
  </si>
  <si>
    <t xml:space="preserve">711A59761873</t>
  </si>
  <si>
    <t xml:space="preserve">565831</t>
  </si>
  <si>
    <t xml:space="preserve">Bùi Thị Ngọc Lâm</t>
  </si>
  <si>
    <t xml:space="preserve">711A30748576</t>
  </si>
  <si>
    <t xml:space="preserve">565785</t>
  </si>
  <si>
    <t xml:space="preserve">Lò Văn Cường</t>
  </si>
  <si>
    <t xml:space="preserve">711A58053794</t>
  </si>
  <si>
    <t xml:space="preserve">565814</t>
  </si>
  <si>
    <t xml:space="preserve">Mạc Ngọc Hoàng</t>
  </si>
  <si>
    <t xml:space="preserve">711A58053964</t>
  </si>
  <si>
    <t xml:space="preserve">565822</t>
  </si>
  <si>
    <t xml:space="preserve">Nguyễn Ngọc Hùng</t>
  </si>
  <si>
    <t xml:space="preserve">711A61219279</t>
  </si>
  <si>
    <t xml:space="preserve">565867</t>
  </si>
  <si>
    <t xml:space="preserve">Hà Thị Kim Phượng</t>
  </si>
  <si>
    <t xml:space="preserve">711A58054261</t>
  </si>
  <si>
    <t xml:space="preserve">565878</t>
  </si>
  <si>
    <t xml:space="preserve">Lê Văn Thành</t>
  </si>
  <si>
    <t xml:space="preserve">711A58054329</t>
  </si>
  <si>
    <t xml:space="preserve">565911</t>
  </si>
  <si>
    <t xml:space="preserve">Nguyễn Thị Bình</t>
  </si>
  <si>
    <t xml:space="preserve">K56TYD</t>
  </si>
  <si>
    <t xml:space="preserve">711A58054498</t>
  </si>
  <si>
    <t xml:space="preserve">565919</t>
  </si>
  <si>
    <t xml:space="preserve">Nguyễn Văn Duẩn</t>
  </si>
  <si>
    <t xml:space="preserve">711A58054553</t>
  </si>
  <si>
    <t xml:space="preserve">565942</t>
  </si>
  <si>
    <t xml:space="preserve">Hoàng Thị Hoa</t>
  </si>
  <si>
    <t xml:space="preserve">711A58054695</t>
  </si>
  <si>
    <t xml:space="preserve">565961</t>
  </si>
  <si>
    <t xml:space="preserve">711A58054798</t>
  </si>
  <si>
    <t xml:space="preserve">566002</t>
  </si>
  <si>
    <t xml:space="preserve">Lê Xuân Sỹ</t>
  </si>
  <si>
    <t xml:space="preserve">711A58055048</t>
  </si>
  <si>
    <t xml:space="preserve">565914</t>
  </si>
  <si>
    <t xml:space="preserve">Trần Văn Chung</t>
  </si>
  <si>
    <t xml:space="preserve">711A58054514</t>
  </si>
  <si>
    <t xml:space="preserve">565925</t>
  </si>
  <si>
    <t xml:space="preserve">Phạm Văn Duy</t>
  </si>
  <si>
    <t xml:space="preserve">711A59761881</t>
  </si>
  <si>
    <t xml:space="preserve">565960</t>
  </si>
  <si>
    <t xml:space="preserve">Lục Thị Hương</t>
  </si>
  <si>
    <t xml:space="preserve">711A58054786</t>
  </si>
  <si>
    <t xml:space="preserve">566097</t>
  </si>
  <si>
    <t xml:space="preserve">Nguyễn Thị Loan</t>
  </si>
  <si>
    <t xml:space="preserve">K56TYE</t>
  </si>
  <si>
    <t xml:space="preserve">711A58055609</t>
  </si>
  <si>
    <t xml:space="preserve">566116</t>
  </si>
  <si>
    <t xml:space="preserve">Phùng Thị  Phương</t>
  </si>
  <si>
    <t xml:space="preserve">711A49310686</t>
  </si>
  <si>
    <t xml:space="preserve">566161</t>
  </si>
  <si>
    <t xml:space="preserve">Nguyễn Văn Việt</t>
  </si>
  <si>
    <t xml:space="preserve">711A58056009</t>
  </si>
  <si>
    <t xml:space="preserve">566069</t>
  </si>
  <si>
    <t xml:space="preserve">711A45975702</t>
  </si>
  <si>
    <t xml:space="preserve">566100</t>
  </si>
  <si>
    <t xml:space="preserve">Lê Thị Minh</t>
  </si>
  <si>
    <t xml:space="preserve">711A44978792</t>
  </si>
  <si>
    <t xml:space="preserve">566163</t>
  </si>
  <si>
    <t xml:space="preserve">Mai Thị Yến</t>
  </si>
  <si>
    <t xml:space="preserve">711A58056024</t>
  </si>
  <si>
    <t xml:space="preserve">566088</t>
  </si>
  <si>
    <t xml:space="preserve">Đinh Văn Hưng</t>
  </si>
  <si>
    <t xml:space="preserve">711A58055557</t>
  </si>
  <si>
    <t xml:space="preserve">566085</t>
  </si>
  <si>
    <t xml:space="preserve">Chu Văn Huy</t>
  </si>
  <si>
    <t xml:space="preserve">711A58055533</t>
  </si>
  <si>
    <t xml:space="preserve">566106</t>
  </si>
  <si>
    <t xml:space="preserve">Hoàng Văn Nghĩa</t>
  </si>
  <si>
    <t xml:space="preserve">711A58055663</t>
  </si>
  <si>
    <t xml:space="preserve">566253</t>
  </si>
  <si>
    <t xml:space="preserve">K56TYF</t>
  </si>
  <si>
    <t xml:space="preserve">711A47688113</t>
  </si>
  <si>
    <t xml:space="preserve">566210</t>
  </si>
  <si>
    <t xml:space="preserve">Nguyễn Thị Huệ</t>
  </si>
  <si>
    <t xml:space="preserve">711A48772265</t>
  </si>
  <si>
    <t xml:space="preserve">566224</t>
  </si>
  <si>
    <t xml:space="preserve">711A58056355</t>
  </si>
  <si>
    <t xml:space="preserve">566197</t>
  </si>
  <si>
    <t xml:space="preserve">Đỗ Thị Hằng</t>
  </si>
  <si>
    <t xml:space="preserve">711A58056206</t>
  </si>
  <si>
    <t xml:space="preserve">566201</t>
  </si>
  <si>
    <t xml:space="preserve">Chu Văn Hiếu</t>
  </si>
  <si>
    <t xml:space="preserve">711A58056213</t>
  </si>
  <si>
    <t xml:space="preserve">566185</t>
  </si>
  <si>
    <t xml:space="preserve">Nông Thành Duy</t>
  </si>
  <si>
    <t xml:space="preserve">711A58056122</t>
  </si>
  <si>
    <t xml:space="preserve">578666</t>
  </si>
  <si>
    <t xml:space="preserve">CDK4TYA</t>
  </si>
  <si>
    <t xml:space="preserve">711A67720465</t>
  </si>
  <si>
    <t xml:space="preserve">578676</t>
  </si>
  <si>
    <t xml:space="preserve">Nguyễn Xuân Huyện</t>
  </si>
  <si>
    <t xml:space="preserve">711A76773222</t>
  </si>
  <si>
    <t xml:space="preserve">578682</t>
  </si>
  <si>
    <t xml:space="preserve">Hoàng Thị Hường</t>
  </si>
  <si>
    <t xml:space="preserve">711A76773241</t>
  </si>
  <si>
    <t xml:space="preserve">578644</t>
  </si>
  <si>
    <t xml:space="preserve">Phùng Gia Hải</t>
  </si>
  <si>
    <t xml:space="preserve">711A76773159</t>
  </si>
  <si>
    <t xml:space="preserve">578738</t>
  </si>
  <si>
    <t xml:space="preserve">Trần Trọng Quyền</t>
  </si>
  <si>
    <t xml:space="preserve">711A64567051</t>
  </si>
  <si>
    <t xml:space="preserve">578627</t>
  </si>
  <si>
    <t xml:space="preserve">Phạm Thị Dung</t>
  </si>
  <si>
    <t xml:space="preserve">711A66646984</t>
  </si>
  <si>
    <t xml:space="preserve">578619</t>
  </si>
  <si>
    <t xml:space="preserve">Phạm Thị Bình</t>
  </si>
  <si>
    <t xml:space="preserve">711A76773632</t>
  </si>
  <si>
    <t xml:space="preserve">578683</t>
  </si>
  <si>
    <t xml:space="preserve">Lý Thu Hường</t>
  </si>
  <si>
    <t xml:space="preserve">711A62103598</t>
  </si>
  <si>
    <t xml:space="preserve">578719</t>
  </si>
  <si>
    <t xml:space="preserve">Nguyễn Thị Nhu</t>
  </si>
  <si>
    <t xml:space="preserve">711A76773956</t>
  </si>
  <si>
    <t xml:space="preserve">578787</t>
  </si>
  <si>
    <t xml:space="preserve">Hoàng Ngọc Trọng</t>
  </si>
  <si>
    <t xml:space="preserve">711A76774154</t>
  </si>
  <si>
    <t xml:space="preserve">578806</t>
  </si>
  <si>
    <t xml:space="preserve">Ngô Thị Yến</t>
  </si>
  <si>
    <t xml:space="preserve">711A76774214</t>
  </si>
  <si>
    <t xml:space="preserve">575054</t>
  </si>
  <si>
    <t xml:space="preserve">Bùi Thị Bích</t>
  </si>
  <si>
    <t xml:space="preserve">K57TYA</t>
  </si>
  <si>
    <t xml:space="preserve">711A76411004</t>
  </si>
  <si>
    <t xml:space="preserve">575085</t>
  </si>
  <si>
    <t xml:space="preserve">Nguyễn Thị Hoàn</t>
  </si>
  <si>
    <t xml:space="preserve">711A63108372</t>
  </si>
  <si>
    <t xml:space="preserve">575142</t>
  </si>
  <si>
    <t xml:space="preserve">Vũ Thị Thắm</t>
  </si>
  <si>
    <t xml:space="preserve">711A66832523</t>
  </si>
  <si>
    <t xml:space="preserve">575149</t>
  </si>
  <si>
    <t xml:space="preserve">711A57173104</t>
  </si>
  <si>
    <t xml:space="preserve">575152</t>
  </si>
  <si>
    <t xml:space="preserve">Lưu Thị Thu Trang</t>
  </si>
  <si>
    <t xml:space="preserve">711A76411678</t>
  </si>
  <si>
    <t xml:space="preserve">575160</t>
  </si>
  <si>
    <t xml:space="preserve">Dương Thị Uyên</t>
  </si>
  <si>
    <t xml:space="preserve">711A41062525</t>
  </si>
  <si>
    <t xml:space="preserve">575063</t>
  </si>
  <si>
    <t xml:space="preserve">711A47411257</t>
  </si>
  <si>
    <t xml:space="preserve">575135</t>
  </si>
  <si>
    <t xml:space="preserve">Phùng Bá Quang</t>
  </si>
  <si>
    <t xml:space="preserve">711A76411583</t>
  </si>
  <si>
    <t xml:space="preserve">575133</t>
  </si>
  <si>
    <t xml:space="preserve">Đặng Văn Ninh</t>
  </si>
  <si>
    <t xml:space="preserve">711A76411571</t>
  </si>
  <si>
    <t xml:space="preserve">575206</t>
  </si>
  <si>
    <t xml:space="preserve">Quách Thị Thương Huyền</t>
  </si>
  <si>
    <t xml:space="preserve">K57TYB</t>
  </si>
  <si>
    <t xml:space="preserve">711A75989496</t>
  </si>
  <si>
    <t xml:space="preserve">575245</t>
  </si>
  <si>
    <t xml:space="preserve">711A65129476</t>
  </si>
  <si>
    <t xml:space="preserve">575239</t>
  </si>
  <si>
    <t xml:space="preserve">Đinh Thị Như Ngần</t>
  </si>
  <si>
    <t xml:space="preserve">711A75989702</t>
  </si>
  <si>
    <t xml:space="preserve">575265</t>
  </si>
  <si>
    <t xml:space="preserve">Đặng Xuân Tiến</t>
  </si>
  <si>
    <t xml:space="preserve">711A66927481</t>
  </si>
  <si>
    <t xml:space="preserve">575232</t>
  </si>
  <si>
    <t xml:space="preserve">Hoàng Thị Minh</t>
  </si>
  <si>
    <t xml:space="preserve">711A75989642</t>
  </si>
  <si>
    <t xml:space="preserve">575204</t>
  </si>
  <si>
    <t xml:space="preserve">Hà Xuân Hoàng</t>
  </si>
  <si>
    <t xml:space="preserve">711A66878071</t>
  </si>
  <si>
    <t xml:space="preserve">575258</t>
  </si>
  <si>
    <t xml:space="preserve">Nguyễn Hoàng Thái</t>
  </si>
  <si>
    <t xml:space="preserve">711A75989796</t>
  </si>
  <si>
    <t xml:space="preserve">575263</t>
  </si>
  <si>
    <t xml:space="preserve">Đinh Công Thủy</t>
  </si>
  <si>
    <t xml:space="preserve">711A75989851</t>
  </si>
  <si>
    <t xml:space="preserve">575269</t>
  </si>
  <si>
    <t xml:space="preserve">711A67363684</t>
  </si>
  <si>
    <t xml:space="preserve">575279</t>
  </si>
  <si>
    <t xml:space="preserve">711A67363808</t>
  </si>
  <si>
    <t xml:space="preserve">575352</t>
  </si>
  <si>
    <t xml:space="preserve">Nguyễn Văn Phi</t>
  </si>
  <si>
    <t xml:space="preserve">K57TYC</t>
  </si>
  <si>
    <t xml:space="preserve">711A68164858</t>
  </si>
  <si>
    <t xml:space="preserve">575303</t>
  </si>
  <si>
    <t xml:space="preserve">Đỗ Công Đức</t>
  </si>
  <si>
    <t xml:space="preserve">711A75990094</t>
  </si>
  <si>
    <t xml:space="preserve">575307</t>
  </si>
  <si>
    <t xml:space="preserve">Nguyễn Văn Giáp</t>
  </si>
  <si>
    <t xml:space="preserve">711A67900182</t>
  </si>
  <si>
    <t xml:space="preserve">575372</t>
  </si>
  <si>
    <t xml:space="preserve">Trần Thị Thu</t>
  </si>
  <si>
    <t xml:space="preserve">711A75990492</t>
  </si>
  <si>
    <t xml:space="preserve">575395</t>
  </si>
  <si>
    <t xml:space="preserve">711A75990611</t>
  </si>
  <si>
    <t xml:space="preserve">575314</t>
  </si>
  <si>
    <t xml:space="preserve">Võ Văn Hậu</t>
  </si>
  <si>
    <t xml:space="preserve">711A78751819</t>
  </si>
  <si>
    <t xml:space="preserve">575291</t>
  </si>
  <si>
    <t xml:space="preserve">Hứa Văn Bằng</t>
  </si>
  <si>
    <t xml:space="preserve">711A75990016</t>
  </si>
  <si>
    <t xml:space="preserve">575296</t>
  </si>
  <si>
    <t xml:space="preserve">Lê Mạnh Cường</t>
  </si>
  <si>
    <t xml:space="preserve">711A75990055</t>
  </si>
  <si>
    <t xml:space="preserve">575320</t>
  </si>
  <si>
    <t xml:space="preserve">Lê Thị Hoa</t>
  </si>
  <si>
    <t xml:space="preserve">711A75990201</t>
  </si>
  <si>
    <t xml:space="preserve">575341</t>
  </si>
  <si>
    <t xml:space="preserve">Trần Thị Nga</t>
  </si>
  <si>
    <t xml:space="preserve">711A75990362</t>
  </si>
  <si>
    <t xml:space="preserve">575486</t>
  </si>
  <si>
    <t xml:space="preserve">K57TYD</t>
  </si>
  <si>
    <t xml:space="preserve">711A75747407</t>
  </si>
  <si>
    <t xml:space="preserve">575453</t>
  </si>
  <si>
    <t xml:space="preserve">Hoàng Thị Kim</t>
  </si>
  <si>
    <t xml:space="preserve">711A75747244</t>
  </si>
  <si>
    <t xml:space="preserve">575530</t>
  </si>
  <si>
    <t xml:space="preserve">Tống Văn Hà</t>
  </si>
  <si>
    <t xml:space="preserve">K57TYE</t>
  </si>
  <si>
    <t xml:space="preserve">711A76411954</t>
  </si>
  <si>
    <t xml:space="preserve">575509</t>
  </si>
  <si>
    <t xml:space="preserve">Nguyễn Thị Kim Anh</t>
  </si>
  <si>
    <t xml:space="preserve">711A76411824</t>
  </si>
  <si>
    <t xml:space="preserve">575522</t>
  </si>
  <si>
    <t xml:space="preserve">Đỗ Tiến Đại</t>
  </si>
  <si>
    <t xml:space="preserve">711A76411908</t>
  </si>
  <si>
    <t xml:space="preserve">575615</t>
  </si>
  <si>
    <t xml:space="preserve">Đồng Văn Kiên</t>
  </si>
  <si>
    <t xml:space="preserve">711A76412145</t>
  </si>
  <si>
    <t xml:space="preserve">588513</t>
  </si>
  <si>
    <t xml:space="preserve">Từ Thị Thu</t>
  </si>
  <si>
    <t xml:space="preserve">CDK5TYB</t>
  </si>
  <si>
    <t xml:space="preserve">711AA3862756</t>
  </si>
  <si>
    <t xml:space="preserve">588113</t>
  </si>
  <si>
    <t xml:space="preserve">Đinh Thị Diệu</t>
  </si>
  <si>
    <t xml:space="preserve">CDK5TYC</t>
  </si>
  <si>
    <t xml:space="preserve">711A74470969</t>
  </si>
  <si>
    <t xml:space="preserve">588486</t>
  </si>
  <si>
    <t xml:space="preserve">Trịnh Thị Thảo</t>
  </si>
  <si>
    <t xml:space="preserve">711AA3863763</t>
  </si>
  <si>
    <t xml:space="preserve">588510</t>
  </si>
  <si>
    <t xml:space="preserve">Trương Thị Thơm</t>
  </si>
  <si>
    <t xml:space="preserve">711AA3863782</t>
  </si>
  <si>
    <t xml:space="preserve">585295</t>
  </si>
  <si>
    <t xml:space="preserve">Nông Văn Yên</t>
  </si>
  <si>
    <t xml:space="preserve">711AA3223213</t>
  </si>
  <si>
    <t xml:space="preserve">585291</t>
  </si>
  <si>
    <t xml:space="preserve">Nguyễn Thị Tươi</t>
  </si>
  <si>
    <t xml:space="preserve">711A86025225</t>
  </si>
  <si>
    <t xml:space="preserve">585378</t>
  </si>
  <si>
    <t xml:space="preserve">Nông Văn Sơn</t>
  </si>
  <si>
    <t xml:space="preserve">K58TYD</t>
  </si>
  <si>
    <t xml:space="preserve">711A86436155</t>
  </si>
  <si>
    <t xml:space="preserve">585408</t>
  </si>
  <si>
    <t xml:space="preserve">Lăng Thúy Viện</t>
  </si>
  <si>
    <t xml:space="preserve">711AA3223583</t>
  </si>
  <si>
    <t xml:space="preserve">585426</t>
  </si>
  <si>
    <t xml:space="preserve">Nguyễn Mạnh Cường</t>
  </si>
  <si>
    <t xml:space="preserve">K58TYE</t>
  </si>
  <si>
    <t xml:space="preserve">711AA3223631</t>
  </si>
  <si>
    <t xml:space="preserve">585524</t>
  </si>
  <si>
    <t xml:space="preserve">Hoàng Văn Vũ</t>
  </si>
  <si>
    <t xml:space="preserve">711AA3224023</t>
  </si>
  <si>
    <t xml:space="preserve">550067</t>
  </si>
  <si>
    <t xml:space="preserve">Bùi Thị Nhàn</t>
  </si>
  <si>
    <t xml:space="preserve">K55BQCBA</t>
  </si>
  <si>
    <t xml:space="preserve">711A35746103</t>
  </si>
  <si>
    <t xml:space="preserve">550071</t>
  </si>
  <si>
    <t xml:space="preserve">Hà Thị Bích Phương</t>
  </si>
  <si>
    <t xml:space="preserve">711A35248012</t>
  </si>
  <si>
    <t xml:space="preserve">550072</t>
  </si>
  <si>
    <t xml:space="preserve">711A35740358</t>
  </si>
  <si>
    <t xml:space="preserve">550008</t>
  </si>
  <si>
    <t xml:space="preserve">Đoàn Thị Bắc</t>
  </si>
  <si>
    <t xml:space="preserve">711A35260507</t>
  </si>
  <si>
    <t xml:space="preserve">550090</t>
  </si>
  <si>
    <t xml:space="preserve">Điền Khánh Tiệp</t>
  </si>
  <si>
    <t xml:space="preserve">711A35260932</t>
  </si>
  <si>
    <t xml:space="preserve">550576</t>
  </si>
  <si>
    <t xml:space="preserve">Phạm Thị Nhàn</t>
  </si>
  <si>
    <t xml:space="preserve">K55CNTPA</t>
  </si>
  <si>
    <t xml:space="preserve">711A36270004</t>
  </si>
  <si>
    <t xml:space="preserve">550605</t>
  </si>
  <si>
    <t xml:space="preserve">Nguyễn Thị Thương</t>
  </si>
  <si>
    <t xml:space="preserve">711A36270824</t>
  </si>
  <si>
    <t xml:space="preserve">550551</t>
  </si>
  <si>
    <t xml:space="preserve">Lê Thị Lệ</t>
  </si>
  <si>
    <t xml:space="preserve">711A30688005</t>
  </si>
  <si>
    <t xml:space="preserve">550552</t>
  </si>
  <si>
    <t xml:space="preserve">Đinh Thị Liên</t>
  </si>
  <si>
    <t xml:space="preserve">711A35730543</t>
  </si>
  <si>
    <t xml:space="preserve">550593</t>
  </si>
  <si>
    <t xml:space="preserve">Chu Thị Sáng</t>
  </si>
  <si>
    <t xml:space="preserve">711A35262331</t>
  </si>
  <si>
    <t xml:space="preserve">550516</t>
  </si>
  <si>
    <t xml:space="preserve">Đinh Văn An</t>
  </si>
  <si>
    <t xml:space="preserve">711A35750308</t>
  </si>
  <si>
    <t xml:space="preserve">550562</t>
  </si>
  <si>
    <t xml:space="preserve">Nguyễn Thị Minh</t>
  </si>
  <si>
    <t xml:space="preserve">711A35747393</t>
  </si>
  <si>
    <t xml:space="preserve">550621</t>
  </si>
  <si>
    <t xml:space="preserve">711A36267347</t>
  </si>
  <si>
    <t xml:space="preserve">550577</t>
  </si>
  <si>
    <t xml:space="preserve">Vũ Thị Thanh Nhàn</t>
  </si>
  <si>
    <t xml:space="preserve">711A35252161</t>
  </si>
  <si>
    <t xml:space="preserve">550617</t>
  </si>
  <si>
    <t xml:space="preserve">Mai Thị Tươi</t>
  </si>
  <si>
    <t xml:space="preserve">711A31763822</t>
  </si>
  <si>
    <t xml:space="preserve">550636</t>
  </si>
  <si>
    <t xml:space="preserve">Nguyễn Thị Ngọc Duyên</t>
  </si>
  <si>
    <t xml:space="preserve">K55CNTPB</t>
  </si>
  <si>
    <t xml:space="preserve">711A36272914</t>
  </si>
  <si>
    <t xml:space="preserve">550670</t>
  </si>
  <si>
    <t xml:space="preserve">Nguyễn Thị Liễu</t>
  </si>
  <si>
    <t xml:space="preserve">711A35252407</t>
  </si>
  <si>
    <t xml:space="preserve">550697</t>
  </si>
  <si>
    <t xml:space="preserve">Trần Văn Quang</t>
  </si>
  <si>
    <t xml:space="preserve">711A35255665</t>
  </si>
  <si>
    <t xml:space="preserve">550714</t>
  </si>
  <si>
    <t xml:space="preserve">Mạc Văn Thường</t>
  </si>
  <si>
    <t xml:space="preserve">711A35256933</t>
  </si>
  <si>
    <t xml:space="preserve">561056</t>
  </si>
  <si>
    <t xml:space="preserve">Trần Thị  Hải</t>
  </si>
  <si>
    <t xml:space="preserve">K56CNSTHA</t>
  </si>
  <si>
    <t xml:space="preserve">711A49091488</t>
  </si>
  <si>
    <t xml:space="preserve">561093</t>
  </si>
  <si>
    <t xml:space="preserve">Dương Thị  Luyến</t>
  </si>
  <si>
    <t xml:space="preserve">711A57255032</t>
  </si>
  <si>
    <t xml:space="preserve">561111</t>
  </si>
  <si>
    <t xml:space="preserve">Nguyễn Thị  Nhuần</t>
  </si>
  <si>
    <t xml:space="preserve">711A57255154</t>
  </si>
  <si>
    <t xml:space="preserve">561091</t>
  </si>
  <si>
    <t xml:space="preserve">Đỗ Thị Lịu</t>
  </si>
  <si>
    <t xml:space="preserve">711A57255029</t>
  </si>
  <si>
    <t xml:space="preserve">561136</t>
  </si>
  <si>
    <t xml:space="preserve">711A57255332</t>
  </si>
  <si>
    <t xml:space="preserve">561154</t>
  </si>
  <si>
    <t xml:space="preserve">Vũ Thị Duyên</t>
  </si>
  <si>
    <t xml:space="preserve">K56CNSTHB</t>
  </si>
  <si>
    <t xml:space="preserve">711A57255454</t>
  </si>
  <si>
    <t xml:space="preserve">561265</t>
  </si>
  <si>
    <t xml:space="preserve">711A46359946</t>
  </si>
  <si>
    <t xml:space="preserve">561157</t>
  </si>
  <si>
    <t xml:space="preserve">Nguyễn Văn Đoàn</t>
  </si>
  <si>
    <t xml:space="preserve">711A49330845</t>
  </si>
  <si>
    <t xml:space="preserve">561237</t>
  </si>
  <si>
    <t xml:space="preserve">Trương Văn Tín</t>
  </si>
  <si>
    <t xml:space="preserve">711A57255987</t>
  </si>
  <si>
    <t xml:space="preserve">561243</t>
  </si>
  <si>
    <t xml:space="preserve">Nguyễn Thị Kiều Trang</t>
  </si>
  <si>
    <t xml:space="preserve">711A57256048</t>
  </si>
  <si>
    <t xml:space="preserve">561215</t>
  </si>
  <si>
    <t xml:space="preserve">Tống Thị Quán</t>
  </si>
  <si>
    <t xml:space="preserve">711A57255845</t>
  </si>
  <si>
    <t xml:space="preserve">561330</t>
  </si>
  <si>
    <t xml:space="preserve">Nguyễn Thị Thanh Nhàn</t>
  </si>
  <si>
    <t xml:space="preserve">K56CNTPA</t>
  </si>
  <si>
    <t xml:space="preserve">711A35605983</t>
  </si>
  <si>
    <t xml:space="preserve">561340</t>
  </si>
  <si>
    <t xml:space="preserve">711A46343561</t>
  </si>
  <si>
    <t xml:space="preserve">561364</t>
  </si>
  <si>
    <t xml:space="preserve">Nguyễn Thị Thanh  Xuân</t>
  </si>
  <si>
    <t xml:space="preserve">711A48169261</t>
  </si>
  <si>
    <t xml:space="preserve">561318</t>
  </si>
  <si>
    <t xml:space="preserve">Nguyễn Thị  Lưu</t>
  </si>
  <si>
    <t xml:space="preserve">711A57256427</t>
  </si>
  <si>
    <t xml:space="preserve">561281</t>
  </si>
  <si>
    <t xml:space="preserve">Phạm Thị Điệp</t>
  </si>
  <si>
    <t xml:space="preserve">711A57256233</t>
  </si>
  <si>
    <t xml:space="preserve">561310</t>
  </si>
  <si>
    <t xml:space="preserve">Lê Thị Lài</t>
  </si>
  <si>
    <t xml:space="preserve">711A47618398</t>
  </si>
  <si>
    <t xml:space="preserve">561315</t>
  </si>
  <si>
    <t xml:space="preserve">Hồ Thị Linh</t>
  </si>
  <si>
    <t xml:space="preserve">711A57256403</t>
  </si>
  <si>
    <t xml:space="preserve">561324</t>
  </si>
  <si>
    <t xml:space="preserve">711A57256473</t>
  </si>
  <si>
    <t xml:space="preserve">561331</t>
  </si>
  <si>
    <t xml:space="preserve">Trịnh Thị Nhi</t>
  </si>
  <si>
    <t xml:space="preserve">711A57256502</t>
  </si>
  <si>
    <t xml:space="preserve">561344</t>
  </si>
  <si>
    <t xml:space="preserve">Nhữ Thị Thảo</t>
  </si>
  <si>
    <t xml:space="preserve">711A48382422</t>
  </si>
  <si>
    <t xml:space="preserve">561365</t>
  </si>
  <si>
    <t xml:space="preserve">Triệu Thị Xuyến</t>
  </si>
  <si>
    <t xml:space="preserve">711A47412079</t>
  </si>
  <si>
    <t xml:space="preserve">561352</t>
  </si>
  <si>
    <t xml:space="preserve">711A47692451</t>
  </si>
  <si>
    <t xml:space="preserve">561384</t>
  </si>
  <si>
    <t xml:space="preserve">Lê Xuân Đạt</t>
  </si>
  <si>
    <t xml:space="preserve">K56CNTPB</t>
  </si>
  <si>
    <t xml:space="preserve">711A57256821</t>
  </si>
  <si>
    <t xml:space="preserve">561393</t>
  </si>
  <si>
    <t xml:space="preserve">Đỗ Thị  Hoa</t>
  </si>
  <si>
    <t xml:space="preserve">711A57256888</t>
  </si>
  <si>
    <t xml:space="preserve">561368</t>
  </si>
  <si>
    <t xml:space="preserve">An Đình Anh</t>
  </si>
  <si>
    <t xml:space="preserve">711A57256715</t>
  </si>
  <si>
    <t xml:space="preserve">561380</t>
  </si>
  <si>
    <t xml:space="preserve">Trần Thị Dung</t>
  </si>
  <si>
    <t xml:space="preserve">711A48356478</t>
  </si>
  <si>
    <t xml:space="preserve">561410</t>
  </si>
  <si>
    <t xml:space="preserve">Võ Văn Lam</t>
  </si>
  <si>
    <t xml:space="preserve">711A57256979</t>
  </si>
  <si>
    <t xml:space="preserve">561463</t>
  </si>
  <si>
    <t xml:space="preserve">Dư Thị Tuyết</t>
  </si>
  <si>
    <t xml:space="preserve">711A27132212</t>
  </si>
  <si>
    <t xml:space="preserve">571101</t>
  </si>
  <si>
    <t xml:space="preserve">Đoàn Thị Linh Yến</t>
  </si>
  <si>
    <t xml:space="preserve">K57CNSTHA</t>
  </si>
  <si>
    <t xml:space="preserve">711A76406159</t>
  </si>
  <si>
    <t xml:space="preserve">571020</t>
  </si>
  <si>
    <t xml:space="preserve">Trịnh Thị Việt Anh</t>
  </si>
  <si>
    <t xml:space="preserve">711A76405704</t>
  </si>
  <si>
    <t xml:space="preserve">571033</t>
  </si>
  <si>
    <t xml:space="preserve">Giang Thị Thu Hà</t>
  </si>
  <si>
    <t xml:space="preserve">711A76405774</t>
  </si>
  <si>
    <t xml:space="preserve">571034</t>
  </si>
  <si>
    <t xml:space="preserve">Vũ Thị Hạnh</t>
  </si>
  <si>
    <t xml:space="preserve">711A76405794</t>
  </si>
  <si>
    <t xml:space="preserve">571068</t>
  </si>
  <si>
    <t xml:space="preserve">Đỗ Thị Nga</t>
  </si>
  <si>
    <t xml:space="preserve">711A62819747</t>
  </si>
  <si>
    <t xml:space="preserve">571017</t>
  </si>
  <si>
    <t xml:space="preserve">711A76405691</t>
  </si>
  <si>
    <t xml:space="preserve">571029</t>
  </si>
  <si>
    <t xml:space="preserve">Trương Minh Đông</t>
  </si>
  <si>
    <t xml:space="preserve">711A76405755</t>
  </si>
  <si>
    <t xml:space="preserve">571044</t>
  </si>
  <si>
    <t xml:space="preserve">Hàn Thị Huệ</t>
  </si>
  <si>
    <t xml:space="preserve">711A76405841</t>
  </si>
  <si>
    <t xml:space="preserve">571115</t>
  </si>
  <si>
    <t xml:space="preserve">Phạm Thị Thuỳ Dương</t>
  </si>
  <si>
    <t xml:space="preserve">K57CNSTHB</t>
  </si>
  <si>
    <t xml:space="preserve">711A75874386</t>
  </si>
  <si>
    <t xml:space="preserve">571199</t>
  </si>
  <si>
    <t xml:space="preserve">K57CNTPA</t>
  </si>
  <si>
    <t xml:space="preserve">711A75741737</t>
  </si>
  <si>
    <t xml:space="preserve">571223</t>
  </si>
  <si>
    <t xml:space="preserve">Nguyễn Thị Hưng</t>
  </si>
  <si>
    <t xml:space="preserve">711A75741914</t>
  </si>
  <si>
    <t xml:space="preserve">571232</t>
  </si>
  <si>
    <t xml:space="preserve">Phạm Thị  Lan</t>
  </si>
  <si>
    <t xml:space="preserve">711A64430383</t>
  </si>
  <si>
    <t xml:space="preserve">571265</t>
  </si>
  <si>
    <t xml:space="preserve">711A75742092</t>
  </si>
  <si>
    <t xml:space="preserve">571253</t>
  </si>
  <si>
    <t xml:space="preserve">Lê Thị Nhạn</t>
  </si>
  <si>
    <t xml:space="preserve">711A67363483</t>
  </si>
  <si>
    <t xml:space="preserve">571292</t>
  </si>
  <si>
    <t xml:space="preserve">Trần Thị Thu Vân</t>
  </si>
  <si>
    <t xml:space="preserve">711A75742247</t>
  </si>
  <si>
    <t xml:space="preserve">571380</t>
  </si>
  <si>
    <t xml:space="preserve">Vũ Thị Thảo</t>
  </si>
  <si>
    <t xml:space="preserve">K57CNTPB</t>
  </si>
  <si>
    <t xml:space="preserve">711A66924803</t>
  </si>
  <si>
    <t xml:space="preserve">571322</t>
  </si>
  <si>
    <t xml:space="preserve">711A75744301</t>
  </si>
  <si>
    <t xml:space="preserve">571331</t>
  </si>
  <si>
    <t xml:space="preserve">711A75744337</t>
  </si>
  <si>
    <t xml:space="preserve">571349</t>
  </si>
  <si>
    <t xml:space="preserve">711A78637596</t>
  </si>
  <si>
    <t xml:space="preserve">571384</t>
  </si>
  <si>
    <t xml:space="preserve">Chu Thị Thơ</t>
  </si>
  <si>
    <t xml:space="preserve">711A64781476</t>
  </si>
  <si>
    <t xml:space="preserve">571361</t>
  </si>
  <si>
    <t xml:space="preserve">Trần Trung Mỹ</t>
  </si>
  <si>
    <t xml:space="preserve">711A75744534</t>
  </si>
  <si>
    <t xml:space="preserve">571451</t>
  </si>
  <si>
    <t xml:space="preserve">Lê Thị Thanh  Hương</t>
  </si>
  <si>
    <t xml:space="preserve">K57CNTPC</t>
  </si>
  <si>
    <t xml:space="preserve">711A76406447</t>
  </si>
  <si>
    <t xml:space="preserve">571461</t>
  </si>
  <si>
    <t xml:space="preserve">Đào Thị Liên</t>
  </si>
  <si>
    <t xml:space="preserve">711A62616362</t>
  </si>
  <si>
    <t xml:space="preserve">571448</t>
  </si>
  <si>
    <t xml:space="preserve">Lèng Thị Hương</t>
  </si>
  <si>
    <t xml:space="preserve">711A76406431</t>
  </si>
  <si>
    <t xml:space="preserve">571504</t>
  </si>
  <si>
    <t xml:space="preserve">Bùi Thị Thúy</t>
  </si>
  <si>
    <t xml:space="preserve">711A76406747</t>
  </si>
  <si>
    <t xml:space="preserve">581248</t>
  </si>
  <si>
    <t xml:space="preserve">Bùi Thị Hương</t>
  </si>
  <si>
    <t xml:space="preserve">711AA2859473</t>
  </si>
  <si>
    <t xml:space="preserve">581448</t>
  </si>
  <si>
    <t xml:space="preserve">Bùi Thị Lý</t>
  </si>
  <si>
    <t xml:space="preserve">711AA2860147</t>
  </si>
  <si>
    <t xml:space="preserve">581561</t>
  </si>
  <si>
    <t xml:space="preserve">Vi Thị Thơm</t>
  </si>
  <si>
    <t xml:space="preserve">711A83849137</t>
  </si>
  <si>
    <t xml:space="preserve">565447</t>
  </si>
  <si>
    <t xml:space="preserve">K56SPKT</t>
  </si>
  <si>
    <t xml:space="preserve">711A58051811</t>
  </si>
  <si>
    <t xml:space="preserve">565416</t>
  </si>
  <si>
    <t xml:space="preserve">Lệnh Hữu  Đại</t>
  </si>
  <si>
    <t xml:space="preserve">711A58051614</t>
  </si>
  <si>
    <t xml:space="preserve">565446</t>
  </si>
  <si>
    <t xml:space="preserve">Triệu Văn  Luân</t>
  </si>
  <si>
    <t xml:space="preserve">711A58051808</t>
  </si>
  <si>
    <t xml:space="preserve">565460</t>
  </si>
  <si>
    <t xml:space="preserve">Lưu Hồng  Phong</t>
  </si>
  <si>
    <t xml:space="preserve">711A58051862</t>
  </si>
  <si>
    <t xml:space="preserve">565479</t>
  </si>
  <si>
    <t xml:space="preserve">Chu Thị  Trần</t>
  </si>
  <si>
    <t xml:space="preserve">711A58051992</t>
  </si>
  <si>
    <t xml:space="preserve">543247</t>
  </si>
  <si>
    <t xml:space="preserve">Mai Thị Hường</t>
  </si>
  <si>
    <t xml:space="preserve">K54THO</t>
  </si>
  <si>
    <t xml:space="preserve">711A23711064</t>
  </si>
  <si>
    <t xml:space="preserve">554512</t>
  </si>
  <si>
    <t xml:space="preserve">Vũ Hồng  Bích</t>
  </si>
  <si>
    <t xml:space="preserve">K55QLTT</t>
  </si>
  <si>
    <t xml:space="preserve">711A23666801</t>
  </si>
  <si>
    <t xml:space="preserve">554527</t>
  </si>
  <si>
    <t xml:space="preserve">711A35488423</t>
  </si>
  <si>
    <t xml:space="preserve">554531</t>
  </si>
  <si>
    <t xml:space="preserve">Phạm Đức Long</t>
  </si>
  <si>
    <t xml:space="preserve">711A36567055</t>
  </si>
  <si>
    <t xml:space="preserve">554471</t>
  </si>
  <si>
    <t xml:space="preserve">Bùi Thị Luân</t>
  </si>
  <si>
    <t xml:space="preserve">K55THA</t>
  </si>
  <si>
    <t xml:space="preserve">711A35737836</t>
  </si>
  <si>
    <t xml:space="preserve">554446</t>
  </si>
  <si>
    <t xml:space="preserve">Tòng Văn Công</t>
  </si>
  <si>
    <t xml:space="preserve">711A29377781</t>
  </si>
  <si>
    <t xml:space="preserve">554451</t>
  </si>
  <si>
    <t xml:space="preserve">Nguyễn Đông Dương</t>
  </si>
  <si>
    <t xml:space="preserve">711A35740449</t>
  </si>
  <si>
    <t xml:space="preserve">554456</t>
  </si>
  <si>
    <t xml:space="preserve">Lục Thị Khánh Hòa</t>
  </si>
  <si>
    <t xml:space="preserve">711A36270887</t>
  </si>
  <si>
    <t xml:space="preserve">566545</t>
  </si>
  <si>
    <t xml:space="preserve">Trần Đức Cảnh</t>
  </si>
  <si>
    <t xml:space="preserve">K56THA</t>
  </si>
  <si>
    <t xml:space="preserve">711a59758823</t>
  </si>
  <si>
    <t xml:space="preserve">575019</t>
  </si>
  <si>
    <t xml:space="preserve">K57THA</t>
  </si>
  <si>
    <t xml:space="preserve">711A75988453</t>
  </si>
  <si>
    <t xml:space="preserve">575038</t>
  </si>
  <si>
    <t xml:space="preserve">Lê Thị Trâm</t>
  </si>
  <si>
    <t xml:space="preserve">711A75988604</t>
  </si>
  <si>
    <t xml:space="preserve">575009</t>
  </si>
  <si>
    <t xml:space="preserve">Đỗ Văn Huy</t>
  </si>
  <si>
    <t xml:space="preserve">711A65397364</t>
  </si>
  <si>
    <t xml:space="preserve">575032</t>
  </si>
  <si>
    <t xml:space="preserve">Hoàng Anh Thái</t>
  </si>
  <si>
    <t xml:space="preserve">711A75988552</t>
  </si>
  <si>
    <t xml:space="preserve">575043</t>
  </si>
  <si>
    <t xml:space="preserve">Trương Thị Uyên</t>
  </si>
  <si>
    <t xml:space="preserve">711A75988647</t>
  </si>
  <si>
    <t xml:space="preserve">575046</t>
  </si>
  <si>
    <t xml:space="preserve">Lục Văn Vinh</t>
  </si>
  <si>
    <t xml:space="preserve">711A75988674</t>
  </si>
  <si>
    <t xml:space="preserve">576782</t>
  </si>
  <si>
    <t xml:space="preserve">Lê Thị Hồng</t>
  </si>
  <si>
    <t xml:space="preserve">K57THB</t>
  </si>
  <si>
    <t xml:space="preserve">711A71860663</t>
  </si>
  <si>
    <t xml:space="preserve">581604</t>
  </si>
  <si>
    <t xml:space="preserve">Dương Thị Nhài</t>
  </si>
  <si>
    <t xml:space="preserve">711AA3645534</t>
  </si>
  <si>
    <t xml:space="preserve">550905</t>
  </si>
  <si>
    <t xml:space="preserve">Đặng Đình Chiểu</t>
  </si>
  <si>
    <t xml:space="preserve">711A30479387</t>
  </si>
  <si>
    <t xml:space="preserve">550954</t>
  </si>
  <si>
    <t xml:space="preserve">Nguyễn Thị Năm</t>
  </si>
  <si>
    <t xml:space="preserve">711A24937994</t>
  </si>
  <si>
    <t xml:space="preserve">550971</t>
  </si>
  <si>
    <t xml:space="preserve">Đỗ Thị Thanh</t>
  </si>
  <si>
    <t xml:space="preserve">711A35736998</t>
  </si>
  <si>
    <t xml:space="preserve">550921</t>
  </si>
  <si>
    <t xml:space="preserve">Trần Thị Hằng</t>
  </si>
  <si>
    <t xml:space="preserve">711A31046187</t>
  </si>
  <si>
    <t xml:space="preserve">550915</t>
  </si>
  <si>
    <t xml:space="preserve">Trần Thị Thúy Hà</t>
  </si>
  <si>
    <t xml:space="preserve">711A35734214</t>
  </si>
  <si>
    <t xml:space="preserve">550940</t>
  </si>
  <si>
    <t xml:space="preserve">Ma Thị Kiều</t>
  </si>
  <si>
    <t xml:space="preserve">711A35253954</t>
  </si>
  <si>
    <t xml:space="preserve">550923</t>
  </si>
  <si>
    <t xml:space="preserve">Nguyễn Đình Hiển</t>
  </si>
  <si>
    <t xml:space="preserve">711A36569919</t>
  </si>
  <si>
    <t xml:space="preserve">552231</t>
  </si>
  <si>
    <t xml:space="preserve">K55KEKT</t>
  </si>
  <si>
    <t xml:space="preserve">711A30714924</t>
  </si>
  <si>
    <t xml:space="preserve">552440</t>
  </si>
  <si>
    <t xml:space="preserve">Nguyễn Thị Yến</t>
  </si>
  <si>
    <t xml:space="preserve">711A35262904</t>
  </si>
  <si>
    <t xml:space="preserve">552121</t>
  </si>
  <si>
    <t xml:space="preserve">Lương Thị Quỳnh Hoa</t>
  </si>
  <si>
    <t xml:space="preserve">711A35260723</t>
  </si>
  <si>
    <t xml:space="preserve">552150</t>
  </si>
  <si>
    <t xml:space="preserve">Hoàng Thị Lụa</t>
  </si>
  <si>
    <t xml:space="preserve">711A35260711</t>
  </si>
  <si>
    <t xml:space="preserve">552037</t>
  </si>
  <si>
    <t xml:space="preserve">Nguyễn Tuyết Mai</t>
  </si>
  <si>
    <t xml:space="preserve">K55KTDNA</t>
  </si>
  <si>
    <t xml:space="preserve">711A35258798</t>
  </si>
  <si>
    <t xml:space="preserve">552071</t>
  </si>
  <si>
    <t xml:space="preserve">Vũ Thị Thuỷ</t>
  </si>
  <si>
    <t xml:space="preserve">711A35262631</t>
  </si>
  <si>
    <t xml:space="preserve">551974</t>
  </si>
  <si>
    <t xml:space="preserve">Bùi Thị Chinh</t>
  </si>
  <si>
    <t xml:space="preserve">711A31341722</t>
  </si>
  <si>
    <t xml:space="preserve">552046</t>
  </si>
  <si>
    <t xml:space="preserve">711A31068211</t>
  </si>
  <si>
    <t xml:space="preserve">552070</t>
  </si>
  <si>
    <t xml:space="preserve">711A31989487</t>
  </si>
  <si>
    <t xml:space="preserve">552012</t>
  </si>
  <si>
    <t xml:space="preserve">Tô Minh Huệ</t>
  </si>
  <si>
    <t xml:space="preserve">711A35250408</t>
  </si>
  <si>
    <t xml:space="preserve">552019</t>
  </si>
  <si>
    <t xml:space="preserve">711A35258629</t>
  </si>
  <si>
    <t xml:space="preserve">552032</t>
  </si>
  <si>
    <t xml:space="preserve">Đặng Thị Linh</t>
  </si>
  <si>
    <t xml:space="preserve">711A35247029</t>
  </si>
  <si>
    <t xml:space="preserve">552061</t>
  </si>
  <si>
    <t xml:space="preserve">711A35257222</t>
  </si>
  <si>
    <t xml:space="preserve">552186</t>
  </si>
  <si>
    <t xml:space="preserve">Nguyễn Thị Thu Thuỷ</t>
  </si>
  <si>
    <t xml:space="preserve">K55KTDNB</t>
  </si>
  <si>
    <t xml:space="preserve">711A35261936</t>
  </si>
  <si>
    <t xml:space="preserve">552202</t>
  </si>
  <si>
    <t xml:space="preserve">Lê Thị Tùng</t>
  </si>
  <si>
    <t xml:space="preserve">711A43259804</t>
  </si>
  <si>
    <t xml:space="preserve">552118</t>
  </si>
  <si>
    <t xml:space="preserve">Trần Thị Thu Hiền</t>
  </si>
  <si>
    <t xml:space="preserve">711A35261963</t>
  </si>
  <si>
    <t xml:space="preserve">552203</t>
  </si>
  <si>
    <t xml:space="preserve">Phạm Thị Tuyến</t>
  </si>
  <si>
    <t xml:space="preserve">711A30036812</t>
  </si>
  <si>
    <t xml:space="preserve">552222</t>
  </si>
  <si>
    <t xml:space="preserve">Lê Thị Chuyên</t>
  </si>
  <si>
    <t xml:space="preserve">K55KTDNC</t>
  </si>
  <si>
    <t xml:space="preserve">711A36267291</t>
  </si>
  <si>
    <t xml:space="preserve">552242</t>
  </si>
  <si>
    <t xml:space="preserve">Hà Thị Hiên</t>
  </si>
  <si>
    <t xml:space="preserve">711A43291852</t>
  </si>
  <si>
    <t xml:space="preserve">552313</t>
  </si>
  <si>
    <t xml:space="preserve">711A31576539</t>
  </si>
  <si>
    <t xml:space="preserve">552319</t>
  </si>
  <si>
    <t xml:space="preserve">Nguyễn Thị Vân</t>
  </si>
  <si>
    <t xml:space="preserve">711A36274136</t>
  </si>
  <si>
    <t xml:space="preserve">552323</t>
  </si>
  <si>
    <t xml:space="preserve">711A35744932</t>
  </si>
  <si>
    <t xml:space="preserve">552256</t>
  </si>
  <si>
    <t xml:space="preserve">Phạm Thị Huyến</t>
  </si>
  <si>
    <t xml:space="preserve">711A35746063</t>
  </si>
  <si>
    <t xml:space="preserve">552345</t>
  </si>
  <si>
    <t xml:space="preserve">Hà Thị Điệp</t>
  </si>
  <si>
    <t xml:space="preserve">K55KTDND</t>
  </si>
  <si>
    <t xml:space="preserve">711A35744865</t>
  </si>
  <si>
    <t xml:space="preserve">552402</t>
  </si>
  <si>
    <t xml:space="preserve">711A24457831</t>
  </si>
  <si>
    <t xml:space="preserve">552404</t>
  </si>
  <si>
    <t xml:space="preserve">Võ Thị Phượng</t>
  </si>
  <si>
    <t xml:space="preserve">711A35259909</t>
  </si>
  <si>
    <t xml:space="preserve">552392</t>
  </si>
  <si>
    <t xml:space="preserve">Hoàng Thị Thanh Nhàn</t>
  </si>
  <si>
    <t xml:space="preserve">711A35741259</t>
  </si>
  <si>
    <t xml:space="preserve">552371</t>
  </si>
  <si>
    <t xml:space="preserve">Phương Thị Hường</t>
  </si>
  <si>
    <t xml:space="preserve">711A35741183</t>
  </si>
  <si>
    <t xml:space="preserve">552340</t>
  </si>
  <si>
    <t xml:space="preserve">Hoàng Phương Cúc</t>
  </si>
  <si>
    <t xml:space="preserve">711A35249225</t>
  </si>
  <si>
    <t xml:space="preserve">552479</t>
  </si>
  <si>
    <t xml:space="preserve">Đỗ Thị Huệ</t>
  </si>
  <si>
    <t xml:space="preserve">K55KTDNE</t>
  </si>
  <si>
    <t xml:space="preserve">711A35262891</t>
  </si>
  <si>
    <t xml:space="preserve">554068</t>
  </si>
  <si>
    <t xml:space="preserve">711A35249714</t>
  </si>
  <si>
    <t xml:space="preserve">554052</t>
  </si>
  <si>
    <t xml:space="preserve">Trần Thị The</t>
  </si>
  <si>
    <t xml:space="preserve">711A30876693</t>
  </si>
  <si>
    <t xml:space="preserve">554130</t>
  </si>
  <si>
    <t xml:space="preserve">711A35744222</t>
  </si>
  <si>
    <t xml:space="preserve">554081</t>
  </si>
  <si>
    <t xml:space="preserve">Nguyễn Văn Hào</t>
  </si>
  <si>
    <t xml:space="preserve">711A35251719</t>
  </si>
  <si>
    <t xml:space="preserve">554093</t>
  </si>
  <si>
    <t xml:space="preserve">711A35251485</t>
  </si>
  <si>
    <t xml:space="preserve">554096</t>
  </si>
  <si>
    <t xml:space="preserve">Nguyễn Thị Kiều</t>
  </si>
  <si>
    <t xml:space="preserve">711A35262036</t>
  </si>
  <si>
    <t xml:space="preserve">554136</t>
  </si>
  <si>
    <t xml:space="preserve">Nguyễn Thị Thuý</t>
  </si>
  <si>
    <t xml:space="preserve">711A35249311</t>
  </si>
  <si>
    <t xml:space="preserve">554113</t>
  </si>
  <si>
    <t xml:space="preserve">Nguyễn Thị Hồng Nhung</t>
  </si>
  <si>
    <t xml:space="preserve">711A35256318</t>
  </si>
  <si>
    <t xml:space="preserve">554075</t>
  </si>
  <si>
    <t xml:space="preserve">Đinh Trung Đức</t>
  </si>
  <si>
    <t xml:space="preserve">711A35249122</t>
  </si>
  <si>
    <t xml:space="preserve">554182</t>
  </si>
  <si>
    <t xml:space="preserve">K55QTKDB</t>
  </si>
  <si>
    <t xml:space="preserve">711A30378552</t>
  </si>
  <si>
    <t xml:space="preserve">554153</t>
  </si>
  <si>
    <t xml:space="preserve">Đỗ Thị Ngọc</t>
  </si>
  <si>
    <t xml:space="preserve">711A44706133</t>
  </si>
  <si>
    <t xml:space="preserve">554203</t>
  </si>
  <si>
    <t xml:space="preserve">Triệu Thùy Linh</t>
  </si>
  <si>
    <t xml:space="preserve">711A35248754</t>
  </si>
  <si>
    <t xml:space="preserve">554225</t>
  </si>
  <si>
    <t xml:space="preserve">Hà Hùng Quang</t>
  </si>
  <si>
    <t xml:space="preserve">711A35255468</t>
  </si>
  <si>
    <t xml:space="preserve">554331</t>
  </si>
  <si>
    <t xml:space="preserve">Nguyễn Thị Thanh Nhật</t>
  </si>
  <si>
    <t xml:space="preserve">K55QTKDC</t>
  </si>
  <si>
    <t xml:space="preserve">711A29842399</t>
  </si>
  <si>
    <t xml:space="preserve">542959</t>
  </si>
  <si>
    <t xml:space="preserve">Sèn Ngọc Bình</t>
  </si>
  <si>
    <t xml:space="preserve">711A24004687</t>
  </si>
  <si>
    <t xml:space="preserve">540748</t>
  </si>
  <si>
    <t xml:space="preserve">Lê Thị Huyền</t>
  </si>
  <si>
    <t xml:space="preserve">K55QTKDT</t>
  </si>
  <si>
    <t xml:space="preserve">711A23811989</t>
  </si>
  <si>
    <t xml:space="preserve">561507</t>
  </si>
  <si>
    <t xml:space="preserve">Phạm Thị Hoài</t>
  </si>
  <si>
    <t xml:space="preserve">K56KEA</t>
  </si>
  <si>
    <t xml:space="preserve">711A46360023</t>
  </si>
  <si>
    <t xml:space="preserve">561535</t>
  </si>
  <si>
    <t xml:space="preserve">Vũ Thị Hồng Ngoan</t>
  </si>
  <si>
    <t xml:space="preserve">711A57257741</t>
  </si>
  <si>
    <t xml:space="preserve">561540</t>
  </si>
  <si>
    <t xml:space="preserve">Nguyễn Thị Nhị</t>
  </si>
  <si>
    <t xml:space="preserve">711A43584171</t>
  </si>
  <si>
    <t xml:space="preserve">561541</t>
  </si>
  <si>
    <t xml:space="preserve">Lê Thị Nhiên</t>
  </si>
  <si>
    <t xml:space="preserve">711A57515303</t>
  </si>
  <si>
    <t xml:space="preserve">561479</t>
  </si>
  <si>
    <t xml:space="preserve">Bùi Thị Lữ Chinh</t>
  </si>
  <si>
    <t xml:space="preserve">711A39977789</t>
  </si>
  <si>
    <t xml:space="preserve">561484</t>
  </si>
  <si>
    <t xml:space="preserve">711A49540741</t>
  </si>
  <si>
    <t xml:space="preserve">552074</t>
  </si>
  <si>
    <t xml:space="preserve">Lò Thị Tình</t>
  </si>
  <si>
    <t xml:space="preserve">711A35250162</t>
  </si>
  <si>
    <t xml:space="preserve">561553</t>
  </si>
  <si>
    <t xml:space="preserve">711A57257856</t>
  </si>
  <si>
    <t xml:space="preserve">561557</t>
  </si>
  <si>
    <t xml:space="preserve">Bùi Văn Sự</t>
  </si>
  <si>
    <t xml:space="preserve">711A57257895</t>
  </si>
  <si>
    <t xml:space="preserve">561621</t>
  </si>
  <si>
    <t xml:space="preserve">Ngô Thị Thanh Hường</t>
  </si>
  <si>
    <t xml:space="preserve">711A57258323</t>
  </si>
  <si>
    <t xml:space="preserve">561607</t>
  </si>
  <si>
    <t xml:space="preserve">Đàm Bế Hoài</t>
  </si>
  <si>
    <t xml:space="preserve">711A43036104</t>
  </si>
  <si>
    <t xml:space="preserve">561653</t>
  </si>
  <si>
    <t xml:space="preserve">Trịnh Mị Nương</t>
  </si>
  <si>
    <t xml:space="preserve">711A45827081</t>
  </si>
  <si>
    <t xml:space="preserve">561664</t>
  </si>
  <si>
    <t xml:space="preserve">Phạm Thị Thảo</t>
  </si>
  <si>
    <t xml:space="preserve">711A57258583</t>
  </si>
  <si>
    <t xml:space="preserve">561789</t>
  </si>
  <si>
    <t xml:space="preserve">Trần Thị Thuyên</t>
  </si>
  <si>
    <t xml:space="preserve">K56KEC</t>
  </si>
  <si>
    <t xml:space="preserve">711A57259706</t>
  </si>
  <si>
    <t xml:space="preserve">561703</t>
  </si>
  <si>
    <t xml:space="preserve">Tô Thị Thuỳ Dinh</t>
  </si>
  <si>
    <t xml:space="preserve">711A57258978</t>
  </si>
  <si>
    <t xml:space="preserve">561709</t>
  </si>
  <si>
    <t xml:space="preserve">Phan Thị Kim Dung</t>
  </si>
  <si>
    <t xml:space="preserve">711A49313314</t>
  </si>
  <si>
    <t xml:space="preserve">561738</t>
  </si>
  <si>
    <t xml:space="preserve">Giáp Thị Huy</t>
  </si>
  <si>
    <t xml:space="preserve">711A57259319</t>
  </si>
  <si>
    <t xml:space="preserve">561744</t>
  </si>
  <si>
    <t xml:space="preserve">Nguyễn Thu Hương</t>
  </si>
  <si>
    <t xml:space="preserve">711A48290055</t>
  </si>
  <si>
    <t xml:space="preserve">561753</t>
  </si>
  <si>
    <t xml:space="preserve">Hoàng Thị Hiền Lương</t>
  </si>
  <si>
    <t xml:space="preserve">711A57259413</t>
  </si>
  <si>
    <t xml:space="preserve">561724</t>
  </si>
  <si>
    <t xml:space="preserve">Trần Thị Hải Hậu</t>
  </si>
  <si>
    <t xml:space="preserve">711A57259212</t>
  </si>
  <si>
    <t xml:space="preserve">561851</t>
  </si>
  <si>
    <t xml:space="preserve">Hoàng Thị Liền</t>
  </si>
  <si>
    <t xml:space="preserve">K56KED</t>
  </si>
  <si>
    <t xml:space="preserve">711A57260086</t>
  </si>
  <si>
    <t xml:space="preserve">561862</t>
  </si>
  <si>
    <t xml:space="preserve">Hoàng Thị Nết</t>
  </si>
  <si>
    <t xml:space="preserve">711A40944311</t>
  </si>
  <si>
    <t xml:space="preserve">561870</t>
  </si>
  <si>
    <t xml:space="preserve">Thái Thị Nhung</t>
  </si>
  <si>
    <t xml:space="preserve">711A48367773</t>
  </si>
  <si>
    <t xml:space="preserve">561878</t>
  </si>
  <si>
    <t xml:space="preserve">Trương Thị Sen</t>
  </si>
  <si>
    <t xml:space="preserve">711A57260271</t>
  </si>
  <si>
    <t xml:space="preserve">561864</t>
  </si>
  <si>
    <t xml:space="preserve">711A57260172</t>
  </si>
  <si>
    <t xml:space="preserve">561879</t>
  </si>
  <si>
    <t xml:space="preserve">Bùi Thị Soan</t>
  </si>
  <si>
    <t xml:space="preserve">711A57260283</t>
  </si>
  <si>
    <t xml:space="preserve">561883</t>
  </si>
  <si>
    <t xml:space="preserve">Hoàng Thị Thao</t>
  </si>
  <si>
    <t xml:space="preserve">711A57516437</t>
  </si>
  <si>
    <t xml:space="preserve">561896</t>
  </si>
  <si>
    <t xml:space="preserve">Xa Mạnh Thường</t>
  </si>
  <si>
    <t xml:space="preserve">711A57260362</t>
  </si>
  <si>
    <t xml:space="preserve">561965T</t>
  </si>
  <si>
    <t xml:space="preserve">Nguyễn Thị Minh Quý</t>
  </si>
  <si>
    <t xml:space="preserve">K56KEE</t>
  </si>
  <si>
    <t xml:space="preserve">711A57260741</t>
  </si>
  <si>
    <t xml:space="preserve">561969</t>
  </si>
  <si>
    <t xml:space="preserve">Lê Thị Thắm</t>
  </si>
  <si>
    <t xml:space="preserve">711A57260772</t>
  </si>
  <si>
    <t xml:space="preserve">561932</t>
  </si>
  <si>
    <t xml:space="preserve">Phạm Thị Hiền</t>
  </si>
  <si>
    <t xml:space="preserve">711A47740014</t>
  </si>
  <si>
    <t xml:space="preserve">561729</t>
  </si>
  <si>
    <t xml:space="preserve">Bùi Thị Hiến</t>
  </si>
  <si>
    <t xml:space="preserve">K56KEKT</t>
  </si>
  <si>
    <t xml:space="preserve">711A57259251</t>
  </si>
  <si>
    <t xml:space="preserve">561779</t>
  </si>
  <si>
    <t xml:space="preserve">711A48673713</t>
  </si>
  <si>
    <t xml:space="preserve">565157</t>
  </si>
  <si>
    <t xml:space="preserve">Nguyễn Thị Quỳnh Như</t>
  </si>
  <si>
    <t xml:space="preserve">K56QTKDA</t>
  </si>
  <si>
    <t xml:space="preserve">711A57644957</t>
  </si>
  <si>
    <t xml:space="preserve">565096</t>
  </si>
  <si>
    <t xml:space="preserve">Trần Thị  Bình</t>
  </si>
  <si>
    <t xml:space="preserve">711A55237831</t>
  </si>
  <si>
    <t xml:space="preserve">565160</t>
  </si>
  <si>
    <t xml:space="preserve">Hà Thị Quế</t>
  </si>
  <si>
    <t xml:space="preserve">711A57644984</t>
  </si>
  <si>
    <t xml:space="preserve">565176</t>
  </si>
  <si>
    <t xml:space="preserve">Nguyễn Thị Hà Thu</t>
  </si>
  <si>
    <t xml:space="preserve">711A57645076</t>
  </si>
  <si>
    <t xml:space="preserve">565181</t>
  </si>
  <si>
    <t xml:space="preserve">Lê Thị Thương</t>
  </si>
  <si>
    <t xml:space="preserve">711A46519868</t>
  </si>
  <si>
    <t xml:space="preserve">565189</t>
  </si>
  <si>
    <t xml:space="preserve">Nguyễn Thị Huyền Trang</t>
  </si>
  <si>
    <t xml:space="preserve">711A54172209</t>
  </si>
  <si>
    <t xml:space="preserve">565138</t>
  </si>
  <si>
    <t xml:space="preserve">Hoàng Thị Loan</t>
  </si>
  <si>
    <t xml:space="preserve">711A57644827</t>
  </si>
  <si>
    <t xml:space="preserve">565099</t>
  </si>
  <si>
    <t xml:space="preserve">Bùi Văn Duân</t>
  </si>
  <si>
    <t xml:space="preserve">711A47622334</t>
  </si>
  <si>
    <t xml:space="preserve">565141</t>
  </si>
  <si>
    <t xml:space="preserve">Phí Thị Luyến</t>
  </si>
  <si>
    <t xml:space="preserve">711A57644842</t>
  </si>
  <si>
    <t xml:space="preserve">565179</t>
  </si>
  <si>
    <t xml:space="preserve">Đoàn Thị Thanh Thủy</t>
  </si>
  <si>
    <t xml:space="preserve">711A57645091</t>
  </si>
  <si>
    <t xml:space="preserve">565187</t>
  </si>
  <si>
    <t xml:space="preserve">711A57645131</t>
  </si>
  <si>
    <t xml:space="preserve">565282</t>
  </si>
  <si>
    <t xml:space="preserve">Thân Thị Thư</t>
  </si>
  <si>
    <t xml:space="preserve">K56QTKDB</t>
  </si>
  <si>
    <t xml:space="preserve">711A57645691</t>
  </si>
  <si>
    <t xml:space="preserve">565200</t>
  </si>
  <si>
    <t xml:space="preserve">Đỗ Thị Phương Anh</t>
  </si>
  <si>
    <t xml:space="preserve">711A57645219</t>
  </si>
  <si>
    <t xml:space="preserve">565256</t>
  </si>
  <si>
    <t xml:space="preserve">711A35250793</t>
  </si>
  <si>
    <t xml:space="preserve">565230</t>
  </si>
  <si>
    <t xml:space="preserve">Trương Văn Huynh</t>
  </si>
  <si>
    <t xml:space="preserve">711A35709356</t>
  </si>
  <si>
    <t xml:space="preserve">565283</t>
  </si>
  <si>
    <t xml:space="preserve">Lương Đan Vy</t>
  </si>
  <si>
    <t xml:space="preserve">711A57645704</t>
  </si>
  <si>
    <t xml:space="preserve">565166</t>
  </si>
  <si>
    <t xml:space="preserve">Hứa Ngọc Thái</t>
  </si>
  <si>
    <t xml:space="preserve">K56QTMKT</t>
  </si>
  <si>
    <t xml:space="preserve">711A47931028</t>
  </si>
  <si>
    <t xml:space="preserve">565182</t>
  </si>
  <si>
    <t xml:space="preserve">Tạ Văn Toàn</t>
  </si>
  <si>
    <t xml:space="preserve">711A18377805</t>
  </si>
  <si>
    <t xml:space="preserve">575708</t>
  </si>
  <si>
    <t xml:space="preserve">K57KDNN</t>
  </si>
  <si>
    <t xml:space="preserve">711A79253103</t>
  </si>
  <si>
    <t xml:space="preserve">571522</t>
  </si>
  <si>
    <t xml:space="preserve">Nguyễn Văn  Ngọc</t>
  </si>
  <si>
    <t xml:space="preserve">711A62872073</t>
  </si>
  <si>
    <t xml:space="preserve">571527</t>
  </si>
  <si>
    <t xml:space="preserve">Nguyễn Thị Thông</t>
  </si>
  <si>
    <t xml:space="preserve">711A76412681</t>
  </si>
  <si>
    <t xml:space="preserve">571618</t>
  </si>
  <si>
    <t xml:space="preserve">Lê Thị Thanh</t>
  </si>
  <si>
    <t xml:space="preserve">K57KEA</t>
  </si>
  <si>
    <t xml:space="preserve">711A63406721</t>
  </si>
  <si>
    <t xml:space="preserve">571564</t>
  </si>
  <si>
    <t xml:space="preserve">Nguyễn Thị Thanh Huyền</t>
  </si>
  <si>
    <t xml:space="preserve">711A75742483</t>
  </si>
  <si>
    <t xml:space="preserve">571579</t>
  </si>
  <si>
    <t xml:space="preserve">711A62134157</t>
  </si>
  <si>
    <t xml:space="preserve">571555</t>
  </si>
  <si>
    <t xml:space="preserve">Đồng Thị Thu Hoài</t>
  </si>
  <si>
    <t xml:space="preserve">711A75742417</t>
  </si>
  <si>
    <t xml:space="preserve">571546</t>
  </si>
  <si>
    <t xml:space="preserve">711A75742372</t>
  </si>
  <si>
    <t xml:space="preserve">571574</t>
  </si>
  <si>
    <t xml:space="preserve">Lù Thị Kim</t>
  </si>
  <si>
    <t xml:space="preserve">711A75742531</t>
  </si>
  <si>
    <t xml:space="preserve">571656</t>
  </si>
  <si>
    <t xml:space="preserve">Trịnh Thị Biên</t>
  </si>
  <si>
    <t xml:space="preserve">K57KEB</t>
  </si>
  <si>
    <t xml:space="preserve">711A64302913</t>
  </si>
  <si>
    <t xml:space="preserve">571713</t>
  </si>
  <si>
    <t xml:space="preserve">Phạm Thị  Nhinh</t>
  </si>
  <si>
    <t xml:space="preserve">711A66794582</t>
  </si>
  <si>
    <t xml:space="preserve">571738</t>
  </si>
  <si>
    <t xml:space="preserve">Lê Thị Thuỷ</t>
  </si>
  <si>
    <t xml:space="preserve">711A76407609</t>
  </si>
  <si>
    <t xml:space="preserve">575787</t>
  </si>
  <si>
    <t xml:space="preserve">Lưu Thị Thúy Hà</t>
  </si>
  <si>
    <t xml:space="preserve">711A68300517</t>
  </si>
  <si>
    <t xml:space="preserve">571707</t>
  </si>
  <si>
    <t xml:space="preserve">Bùi Thị Ngân</t>
  </si>
  <si>
    <t xml:space="preserve">711A76407394</t>
  </si>
  <si>
    <t xml:space="preserve">571716</t>
  </si>
  <si>
    <t xml:space="preserve">Trương Thị Kim Oanh</t>
  </si>
  <si>
    <t xml:space="preserve">711A76407466</t>
  </si>
  <si>
    <t xml:space="preserve">571718</t>
  </si>
  <si>
    <t xml:space="preserve">Triệu Thị Phương</t>
  </si>
  <si>
    <t xml:space="preserve">711A76407493</t>
  </si>
  <si>
    <t xml:space="preserve">571759</t>
  </si>
  <si>
    <t xml:space="preserve">Bùi Thành Trung</t>
  </si>
  <si>
    <t xml:space="preserve">711A64692983</t>
  </si>
  <si>
    <t xml:space="preserve">571823</t>
  </si>
  <si>
    <t xml:space="preserve">Bạch Thị Hương</t>
  </si>
  <si>
    <t xml:space="preserve">K57KEC</t>
  </si>
  <si>
    <t xml:space="preserve">711A65134621</t>
  </si>
  <si>
    <t xml:space="preserve">571864</t>
  </si>
  <si>
    <t xml:space="preserve">711A68167655</t>
  </si>
  <si>
    <t xml:space="preserve">571885</t>
  </si>
  <si>
    <t xml:space="preserve">711A58955564</t>
  </si>
  <si>
    <t xml:space="preserve">575798</t>
  </si>
  <si>
    <t xml:space="preserve">Dương Thị Trang</t>
  </si>
  <si>
    <t xml:space="preserve">711A76513264</t>
  </si>
  <si>
    <t xml:space="preserve">571810</t>
  </si>
  <si>
    <t xml:space="preserve">Mai Thị Hoàng</t>
  </si>
  <si>
    <t xml:space="preserve">711A67861396</t>
  </si>
  <si>
    <t xml:space="preserve">571960</t>
  </si>
  <si>
    <t xml:space="preserve">K57KED</t>
  </si>
  <si>
    <t xml:space="preserve">711A76408331</t>
  </si>
  <si>
    <t xml:space="preserve">571904</t>
  </si>
  <si>
    <t xml:space="preserve">Nguyễn Thuý Bình</t>
  </si>
  <si>
    <t xml:space="preserve">711A67851664</t>
  </si>
  <si>
    <t xml:space="preserve">571907</t>
  </si>
  <si>
    <t xml:space="preserve">Vũ Thị Dung</t>
  </si>
  <si>
    <t xml:space="preserve">711A76407888</t>
  </si>
  <si>
    <t xml:space="preserve">572006</t>
  </si>
  <si>
    <t xml:space="preserve">Lê Thị Trường</t>
  </si>
  <si>
    <t xml:space="preserve">711A67911162</t>
  </si>
  <si>
    <t xml:space="preserve">571931</t>
  </si>
  <si>
    <t xml:space="preserve">Dương Thị Huyền</t>
  </si>
  <si>
    <t xml:space="preserve">711A76408051</t>
  </si>
  <si>
    <t xml:space="preserve">571924</t>
  </si>
  <si>
    <t xml:space="preserve">Nguyễn Khánh Hòa</t>
  </si>
  <si>
    <t xml:space="preserve">711A76407994</t>
  </si>
  <si>
    <t xml:space="preserve">571968</t>
  </si>
  <si>
    <t xml:space="preserve">Nịnh Thị Nhung</t>
  </si>
  <si>
    <t xml:space="preserve">711A78636534</t>
  </si>
  <si>
    <t xml:space="preserve">571922</t>
  </si>
  <si>
    <t xml:space="preserve">711A62326758</t>
  </si>
  <si>
    <t xml:space="preserve">571948</t>
  </si>
  <si>
    <t xml:space="preserve">Lê Thị Luân</t>
  </si>
  <si>
    <t xml:space="preserve">711A76408264</t>
  </si>
  <si>
    <t xml:space="preserve">572084</t>
  </si>
  <si>
    <t xml:space="preserve">K57KEE</t>
  </si>
  <si>
    <t xml:space="preserve">711A75743913</t>
  </si>
  <si>
    <t xml:space="preserve">572024</t>
  </si>
  <si>
    <t xml:space="preserve">Lê Thị Bình</t>
  </si>
  <si>
    <t xml:space="preserve">711A75743581</t>
  </si>
  <si>
    <t xml:space="preserve">572043</t>
  </si>
  <si>
    <t xml:space="preserve">Lê Thị Hạnh</t>
  </si>
  <si>
    <t xml:space="preserve">711A75743712</t>
  </si>
  <si>
    <t xml:space="preserve">572044</t>
  </si>
  <si>
    <t xml:space="preserve">Nguyễn Thị Ngọc Hằng</t>
  </si>
  <si>
    <t xml:space="preserve">711a68901536</t>
  </si>
  <si>
    <t xml:space="preserve">575812</t>
  </si>
  <si>
    <t xml:space="preserve">Trần Thị Phương Mai</t>
  </si>
  <si>
    <t xml:space="preserve">711A73982451</t>
  </si>
  <si>
    <t xml:space="preserve">571758</t>
  </si>
  <si>
    <t xml:space="preserve">Vũ Thị Huyền Trang</t>
  </si>
  <si>
    <t xml:space="preserve">K57KEF</t>
  </si>
  <si>
    <t xml:space="preserve">711A76407754</t>
  </si>
  <si>
    <t xml:space="preserve">571980</t>
  </si>
  <si>
    <t xml:space="preserve">Trương Như Quỳnh</t>
  </si>
  <si>
    <t xml:space="preserve">711A37781336</t>
  </si>
  <si>
    <t xml:space="preserve">571787</t>
  </si>
  <si>
    <t xml:space="preserve">Mai Thị Lan Duyên</t>
  </si>
  <si>
    <t xml:space="preserve">K57KEKT</t>
  </si>
  <si>
    <t xml:space="preserve">711A63744782</t>
  </si>
  <si>
    <t xml:space="preserve">571558</t>
  </si>
  <si>
    <t xml:space="preserve">Đào Thị Hoan</t>
  </si>
  <si>
    <t xml:space="preserve">711A66799852</t>
  </si>
  <si>
    <t xml:space="preserve">574775</t>
  </si>
  <si>
    <t xml:space="preserve">K57QTKDA</t>
  </si>
  <si>
    <t xml:space="preserve">711A63384321</t>
  </si>
  <si>
    <t xml:space="preserve">574709</t>
  </si>
  <si>
    <t xml:space="preserve">Ngô Thị Hồng Anh</t>
  </si>
  <si>
    <t xml:space="preserve">711A79588639</t>
  </si>
  <si>
    <t xml:space="preserve">574820</t>
  </si>
  <si>
    <t xml:space="preserve">K57QTKDB</t>
  </si>
  <si>
    <t xml:space="preserve">711A75296107</t>
  </si>
  <si>
    <t xml:space="preserve">574832</t>
  </si>
  <si>
    <t xml:space="preserve">711A75296189</t>
  </si>
  <si>
    <t xml:space="preserve">574843</t>
  </si>
  <si>
    <t xml:space="preserve">Trương Thị Hoài Thanh</t>
  </si>
  <si>
    <t xml:space="preserve">711A75296237</t>
  </si>
  <si>
    <t xml:space="preserve">576624</t>
  </si>
  <si>
    <t xml:space="preserve">Nguyễn Thị Hải Anh</t>
  </si>
  <si>
    <t xml:space="preserve">711A76520873</t>
  </si>
  <si>
    <t xml:space="preserve">574845</t>
  </si>
  <si>
    <t xml:space="preserve">711A75296271</t>
  </si>
  <si>
    <t xml:space="preserve">574850</t>
  </si>
  <si>
    <t xml:space="preserve">Lương Thị Trang</t>
  </si>
  <si>
    <t xml:space="preserve">711A75296311</t>
  </si>
  <si>
    <t xml:space="preserve">581810</t>
  </si>
  <si>
    <t xml:space="preserve">Bùi Thị Hiền Mi</t>
  </si>
  <si>
    <t xml:space="preserve">K58KEB</t>
  </si>
  <si>
    <t xml:space="preserve">711AA3645459</t>
  </si>
  <si>
    <t xml:space="preserve">581842</t>
  </si>
  <si>
    <t xml:space="preserve">Hà Thị Kim Thu</t>
  </si>
  <si>
    <t xml:space="preserve">711AA3646017</t>
  </si>
  <si>
    <t xml:space="preserve">582106</t>
  </si>
  <si>
    <t xml:space="preserve">Nông Thị Hồng</t>
  </si>
  <si>
    <t xml:space="preserve">K58KEE</t>
  </si>
  <si>
    <t xml:space="preserve">711AA2861852</t>
  </si>
  <si>
    <t xml:space="preserve">584705</t>
  </si>
  <si>
    <t xml:space="preserve">Hoàng Thị Châm</t>
  </si>
  <si>
    <t xml:space="preserve">711AA3221762</t>
  </si>
  <si>
    <t xml:space="preserve">550775</t>
  </si>
  <si>
    <t xml:space="preserve">Trịnh Thị Kim Ngân</t>
  </si>
  <si>
    <t xml:space="preserve">711A30941782</t>
  </si>
  <si>
    <t xml:space="preserve">550780</t>
  </si>
  <si>
    <t xml:space="preserve">Vương Thị Nhung</t>
  </si>
  <si>
    <t xml:space="preserve">711A35256187</t>
  </si>
  <si>
    <t xml:space="preserve">550785</t>
  </si>
  <si>
    <t xml:space="preserve">Hoàng Đình Tài</t>
  </si>
  <si>
    <t xml:space="preserve">711A35254721</t>
  </si>
  <si>
    <t xml:space="preserve">550768</t>
  </si>
  <si>
    <t xml:space="preserve">Lê Thị Ngọc  Mai</t>
  </si>
  <si>
    <t xml:space="preserve">711A35748615</t>
  </si>
  <si>
    <t xml:space="preserve">550756</t>
  </si>
  <si>
    <t xml:space="preserve">Trần Văn Hùng</t>
  </si>
  <si>
    <t xml:space="preserve">711A35250624</t>
  </si>
  <si>
    <t xml:space="preserve">550791</t>
  </si>
  <si>
    <t xml:space="preserve">Cao Mạnh Thắng</t>
  </si>
  <si>
    <t xml:space="preserve">711A35746655</t>
  </si>
  <si>
    <t xml:space="preserve">550807</t>
  </si>
  <si>
    <t xml:space="preserve">Nguyễn Văn Tỵ</t>
  </si>
  <si>
    <t xml:space="preserve">711A36274018</t>
  </si>
  <si>
    <t xml:space="preserve">550776</t>
  </si>
  <si>
    <t xml:space="preserve">Quách Thị Ngần</t>
  </si>
  <si>
    <t xml:space="preserve">711A35746521</t>
  </si>
  <si>
    <t xml:space="preserve">550745</t>
  </si>
  <si>
    <t xml:space="preserve">Phan Văn Giang</t>
  </si>
  <si>
    <t xml:space="preserve">711A35251161</t>
  </si>
  <si>
    <t xml:space="preserve">550826</t>
  </si>
  <si>
    <t xml:space="preserve">Tăng Văn Hiên</t>
  </si>
  <si>
    <t xml:space="preserve">K55CNTYB</t>
  </si>
  <si>
    <t xml:space="preserve">711A41365618</t>
  </si>
  <si>
    <t xml:space="preserve">550831</t>
  </si>
  <si>
    <t xml:space="preserve">Lê Thị Khánh Hòa</t>
  </si>
  <si>
    <t xml:space="preserve">711A35740464</t>
  </si>
  <si>
    <t xml:space="preserve">550871</t>
  </si>
  <si>
    <t xml:space="preserve">Lưu Thị Diệu Thoa</t>
  </si>
  <si>
    <t xml:space="preserve">711A35734478</t>
  </si>
  <si>
    <t xml:space="preserve">550289</t>
  </si>
  <si>
    <t xml:space="preserve">Lê Thị Phương</t>
  </si>
  <si>
    <t xml:space="preserve">711A42586098</t>
  </si>
  <si>
    <t xml:space="preserve">550280</t>
  </si>
  <si>
    <t xml:space="preserve">Đinh Thị Mai</t>
  </si>
  <si>
    <t xml:space="preserve">711A35833692</t>
  </si>
  <si>
    <t xml:space="preserve">550249</t>
  </si>
  <si>
    <t xml:space="preserve">Bùi Văn Định</t>
  </si>
  <si>
    <t xml:space="preserve">K55KHVN</t>
  </si>
  <si>
    <t xml:space="preserve">711A35254543</t>
  </si>
  <si>
    <t xml:space="preserve">560433</t>
  </si>
  <si>
    <t xml:space="preserve">Trần Thị Minh Thuận</t>
  </si>
  <si>
    <t xml:space="preserve">K56CNTYA</t>
  </si>
  <si>
    <t xml:space="preserve">711A47901073</t>
  </si>
  <si>
    <t xml:space="preserve">560445</t>
  </si>
  <si>
    <t xml:space="preserve">Cấn Ngọc Tuyền</t>
  </si>
  <si>
    <t xml:space="preserve">711A56850498</t>
  </si>
  <si>
    <t xml:space="preserve">560396</t>
  </si>
  <si>
    <t xml:space="preserve">Đỗ Thị  Hiên</t>
  </si>
  <si>
    <t xml:space="preserve">711A44819505</t>
  </si>
  <si>
    <t xml:space="preserve">560687</t>
  </si>
  <si>
    <t xml:space="preserve">Nguyễn Văn  Quí</t>
  </si>
  <si>
    <t xml:space="preserve">711A56852533</t>
  </si>
  <si>
    <t xml:space="preserve">560488</t>
  </si>
  <si>
    <t xml:space="preserve">Lê Thị Hưng</t>
  </si>
  <si>
    <t xml:space="preserve">K56CNTYB</t>
  </si>
  <si>
    <t xml:space="preserve">711A56850865</t>
  </si>
  <si>
    <t xml:space="preserve">560524</t>
  </si>
  <si>
    <t xml:space="preserve">Mã Thị Thu Thùy</t>
  </si>
  <si>
    <t xml:space="preserve">711A57254174</t>
  </si>
  <si>
    <t xml:space="preserve">560582</t>
  </si>
  <si>
    <t xml:space="preserve">Trịnh Thị Nghĩa</t>
  </si>
  <si>
    <t xml:space="preserve">K56CNTYC</t>
  </si>
  <si>
    <t xml:space="preserve">711A47852769</t>
  </si>
  <si>
    <t xml:space="preserve">560402</t>
  </si>
  <si>
    <t xml:space="preserve">K56DDTA</t>
  </si>
  <si>
    <t xml:space="preserve">711A56850186</t>
  </si>
  <si>
    <t xml:space="preserve">550862</t>
  </si>
  <si>
    <t xml:space="preserve">Lò Trường Sơn</t>
  </si>
  <si>
    <t xml:space="preserve">K56KHVN</t>
  </si>
  <si>
    <t xml:space="preserve">711A36270165</t>
  </si>
  <si>
    <t xml:space="preserve">560375</t>
  </si>
  <si>
    <t xml:space="preserve">Lường Văn Bảo</t>
  </si>
  <si>
    <t xml:space="preserve">711A56850013</t>
  </si>
  <si>
    <t xml:space="preserve">560435</t>
  </si>
  <si>
    <t xml:space="preserve">Don Thế Tiến</t>
  </si>
  <si>
    <t xml:space="preserve">711A56850395</t>
  </si>
  <si>
    <t xml:space="preserve">564216</t>
  </si>
  <si>
    <t xml:space="preserve">Bùi Ngọc Dương</t>
  </si>
  <si>
    <t xml:space="preserve">K56NTTSA</t>
  </si>
  <si>
    <t xml:space="preserve">711A57629144</t>
  </si>
  <si>
    <t xml:space="preserve">564209</t>
  </si>
  <si>
    <t xml:space="preserve">Hoàng Thị Chinh</t>
  </si>
  <si>
    <t xml:space="preserve">711A44924843</t>
  </si>
  <si>
    <t xml:space="preserve">573878</t>
  </si>
  <si>
    <t xml:space="preserve">Trần Công Thương</t>
  </si>
  <si>
    <t xml:space="preserve">K57BHTS</t>
  </si>
  <si>
    <t xml:space="preserve">711A75985071</t>
  </si>
  <si>
    <t xml:space="preserve">570442</t>
  </si>
  <si>
    <t xml:space="preserve">Hồ Thị Thuý</t>
  </si>
  <si>
    <t xml:space="preserve">K57CNA</t>
  </si>
  <si>
    <t xml:space="preserve">711A65047832</t>
  </si>
  <si>
    <t xml:space="preserve">570504</t>
  </si>
  <si>
    <t xml:space="preserve">Trịnh Xuân Minh</t>
  </si>
  <si>
    <t xml:space="preserve">K57CNB</t>
  </si>
  <si>
    <t xml:space="preserve">711A62154967</t>
  </si>
  <si>
    <t xml:space="preserve">570638</t>
  </si>
  <si>
    <t xml:space="preserve">Lê Thị Thuý</t>
  </si>
  <si>
    <t xml:space="preserve">K57CNC</t>
  </si>
  <si>
    <t xml:space="preserve">711A75174713</t>
  </si>
  <si>
    <t xml:space="preserve">570570</t>
  </si>
  <si>
    <t xml:space="preserve">Nguyễn Danh Cường</t>
  </si>
  <si>
    <t xml:space="preserve">711A69041191</t>
  </si>
  <si>
    <t xml:space="preserve">570694</t>
  </si>
  <si>
    <t xml:space="preserve">Nguyễn Thị Luyên</t>
  </si>
  <si>
    <t xml:space="preserve">K57CNTYA</t>
  </si>
  <si>
    <t xml:space="preserve">711A75175041</t>
  </si>
  <si>
    <t xml:space="preserve">570414</t>
  </si>
  <si>
    <t xml:space="preserve">Nguyễn Thị Nhân</t>
  </si>
  <si>
    <t xml:space="preserve">711A75172875</t>
  </si>
  <si>
    <t xml:space="preserve">570444</t>
  </si>
  <si>
    <t xml:space="preserve">Triệu Văn Tiệp</t>
  </si>
  <si>
    <t xml:space="preserve">711A75173373</t>
  </si>
  <si>
    <t xml:space="preserve">570396</t>
  </si>
  <si>
    <t xml:space="preserve">Thèn Trung Kiên</t>
  </si>
  <si>
    <t xml:space="preserve">711A48467293</t>
  </si>
  <si>
    <t xml:space="preserve">570473</t>
  </si>
  <si>
    <t xml:space="preserve">K57CNTYB</t>
  </si>
  <si>
    <t xml:space="preserve">711A60517463</t>
  </si>
  <si>
    <t xml:space="preserve">570520</t>
  </si>
  <si>
    <t xml:space="preserve">Lương Thị Quý</t>
  </si>
  <si>
    <t xml:space="preserve">711A75174003</t>
  </si>
  <si>
    <t xml:space="preserve">570574</t>
  </si>
  <si>
    <t xml:space="preserve">K57CNTYC</t>
  </si>
  <si>
    <t xml:space="preserve">711A75174334</t>
  </si>
  <si>
    <t xml:space="preserve">570608</t>
  </si>
  <si>
    <t xml:space="preserve">Lê Đình Linh</t>
  </si>
  <si>
    <t xml:space="preserve">711A56024172</t>
  </si>
  <si>
    <t xml:space="preserve">570580</t>
  </si>
  <si>
    <t xml:space="preserve">Hoàng Văn Đông</t>
  </si>
  <si>
    <t xml:space="preserve">711A68287314</t>
  </si>
  <si>
    <t xml:space="preserve">575653</t>
  </si>
  <si>
    <t xml:space="preserve">Nguyễn Văn Tốt</t>
  </si>
  <si>
    <t xml:space="preserve">711A75174764</t>
  </si>
  <si>
    <t xml:space="preserve">570674</t>
  </si>
  <si>
    <t xml:space="preserve">K57DDTA</t>
  </si>
  <si>
    <t xml:space="preserve">711A57173683</t>
  </si>
  <si>
    <t xml:space="preserve">570483</t>
  </si>
  <si>
    <t xml:space="preserve">Tạ Thị Thanh Huyền</t>
  </si>
  <si>
    <t xml:space="preserve">711A65739472</t>
  </si>
  <si>
    <t xml:space="preserve">570691</t>
  </si>
  <si>
    <t xml:space="preserve">Nguyễn Thị Hường</t>
  </si>
  <si>
    <t xml:space="preserve">711A62500826</t>
  </si>
  <si>
    <t xml:space="preserve">570634</t>
  </si>
  <si>
    <t xml:space="preserve">Đỗ Thị Thảo</t>
  </si>
  <si>
    <t xml:space="preserve">711A75174661</t>
  </si>
  <si>
    <t xml:space="preserve">570654</t>
  </si>
  <si>
    <t xml:space="preserve">Trần Văn Vinh</t>
  </si>
  <si>
    <t xml:space="preserve">711A75174791</t>
  </si>
  <si>
    <t xml:space="preserve">570480</t>
  </si>
  <si>
    <t xml:space="preserve">Nông Văn Hằng</t>
  </si>
  <si>
    <t xml:space="preserve">711A75173788</t>
  </si>
  <si>
    <t xml:space="preserve">570652</t>
  </si>
  <si>
    <t xml:space="preserve">Chu Ngọc Tùng</t>
  </si>
  <si>
    <t xml:space="preserve">711A73348404</t>
  </si>
  <si>
    <t xml:space="preserve">576532</t>
  </si>
  <si>
    <t xml:space="preserve">Phạm Kim Đồng</t>
  </si>
  <si>
    <t xml:space="preserve">K57NTTSA</t>
  </si>
  <si>
    <t xml:space="preserve">711A76519507</t>
  </si>
  <si>
    <t xml:space="preserve">573859</t>
  </si>
  <si>
    <t xml:space="preserve">Nguyễn Thế Hiến</t>
  </si>
  <si>
    <t xml:space="preserve">711A64998582</t>
  </si>
  <si>
    <t xml:space="preserve">566374</t>
  </si>
  <si>
    <t xml:space="preserve">Linh Duy Long</t>
  </si>
  <si>
    <t xml:space="preserve">711A59760752</t>
  </si>
  <si>
    <t xml:space="preserve">573885</t>
  </si>
  <si>
    <t xml:space="preserve">Vũ Trọng Tuấn</t>
  </si>
  <si>
    <t xml:space="preserve">711A74536106</t>
  </si>
  <si>
    <t xml:space="preserve">580345</t>
  </si>
  <si>
    <t xml:space="preserve">Triệu Thị Định</t>
  </si>
  <si>
    <t xml:space="preserve">711AA3040962</t>
  </si>
  <si>
    <t xml:space="preserve">580474</t>
  </si>
  <si>
    <t xml:space="preserve">Đinh Thu Hương</t>
  </si>
  <si>
    <t xml:space="preserve">K58CNB</t>
  </si>
  <si>
    <t xml:space="preserve">711AA2856957</t>
  </si>
  <si>
    <t xml:space="preserve">580582</t>
  </si>
  <si>
    <t xml:space="preserve">Bùi Thị Huệ</t>
  </si>
  <si>
    <t xml:space="preserve">711AA2857313</t>
  </si>
  <si>
    <t xml:space="preserve">580559</t>
  </si>
  <si>
    <t xml:space="preserve">Hoàng Anh Dũng</t>
  </si>
  <si>
    <t xml:space="preserve">711AA3519351</t>
  </si>
  <si>
    <t xml:space="preserve">580675</t>
  </si>
  <si>
    <t xml:space="preserve">Bùi Mạnh Hải</t>
  </si>
  <si>
    <t xml:space="preserve">711AA2857652</t>
  </si>
  <si>
    <t xml:space="preserve">580697</t>
  </si>
  <si>
    <t xml:space="preserve">711AA2857743</t>
  </si>
  <si>
    <t xml:space="preserve">580863</t>
  </si>
  <si>
    <t xml:space="preserve">Hoàng Ngọc Tuân</t>
  </si>
  <si>
    <t xml:space="preserve">K58CNE</t>
  </si>
  <si>
    <t xml:space="preserve">711AA2858498</t>
  </si>
  <si>
    <t xml:space="preserve">550398</t>
  </si>
  <si>
    <t xml:space="preserve">K55CNSHA</t>
  </si>
  <si>
    <t xml:space="preserve">711A35246861</t>
  </si>
  <si>
    <t xml:space="preserve">550378</t>
  </si>
  <si>
    <t xml:space="preserve">Lộc Văn Nguyện</t>
  </si>
  <si>
    <t xml:space="preserve">711A29225559</t>
  </si>
  <si>
    <t xml:space="preserve">550410</t>
  </si>
  <si>
    <t xml:space="preserve">711A35261099</t>
  </si>
  <si>
    <t xml:space="preserve">550416</t>
  </si>
  <si>
    <t xml:space="preserve">Lò Thị Vân</t>
  </si>
  <si>
    <t xml:space="preserve">711A35743637</t>
  </si>
  <si>
    <t xml:space="preserve">550344</t>
  </si>
  <si>
    <t xml:space="preserve">711A35749389</t>
  </si>
  <si>
    <t xml:space="preserve">550347</t>
  </si>
  <si>
    <t xml:space="preserve">Vũ Thị Hợp</t>
  </si>
  <si>
    <t xml:space="preserve">711A31495873</t>
  </si>
  <si>
    <t xml:space="preserve">550361</t>
  </si>
  <si>
    <t xml:space="preserve">Phạm Ngọc Linh</t>
  </si>
  <si>
    <t xml:space="preserve">711A35750172</t>
  </si>
  <si>
    <t xml:space="preserve">550419</t>
  </si>
  <si>
    <t xml:space="preserve">Ngô Thị Việt</t>
  </si>
  <si>
    <t xml:space="preserve">711A35749847</t>
  </si>
  <si>
    <t xml:space="preserve">550456</t>
  </si>
  <si>
    <t xml:space="preserve">Bùi Đức Huy</t>
  </si>
  <si>
    <t xml:space="preserve">K55CNSHB</t>
  </si>
  <si>
    <t xml:space="preserve">711A35249789</t>
  </si>
  <si>
    <t xml:space="preserve">550463</t>
  </si>
  <si>
    <t xml:space="preserve">Trương Đình Huynh</t>
  </si>
  <si>
    <t xml:space="preserve">711A25528427</t>
  </si>
  <si>
    <t xml:space="preserve">550453</t>
  </si>
  <si>
    <t xml:space="preserve">Ngô Thị Hoan</t>
  </si>
  <si>
    <t xml:space="preserve">711A36566813</t>
  </si>
  <si>
    <t xml:space="preserve">560888</t>
  </si>
  <si>
    <t xml:space="preserve">Nguyễn Thị Tuyết</t>
  </si>
  <si>
    <t xml:space="preserve">K56CNSHA</t>
  </si>
  <si>
    <t xml:space="preserve">711A56854327</t>
  </si>
  <si>
    <t xml:space="preserve">560816</t>
  </si>
  <si>
    <t xml:space="preserve">Đinh Thị Lan</t>
  </si>
  <si>
    <t xml:space="preserve">711A56853805</t>
  </si>
  <si>
    <t xml:space="preserve">560850</t>
  </si>
  <si>
    <t xml:space="preserve">Lý Thị Thúy Phương</t>
  </si>
  <si>
    <t xml:space="preserve">711A56854078</t>
  </si>
  <si>
    <t xml:space="preserve">560828</t>
  </si>
  <si>
    <t xml:space="preserve">Vũ Xuân Mạnh</t>
  </si>
  <si>
    <t xml:space="preserve">711A31398764</t>
  </si>
  <si>
    <t xml:space="preserve">560856</t>
  </si>
  <si>
    <t xml:space="preserve">Nguyễn Thị  Quý</t>
  </si>
  <si>
    <t xml:space="preserve">711A56854118</t>
  </si>
  <si>
    <t xml:space="preserve">560857</t>
  </si>
  <si>
    <t xml:space="preserve">Quách Thị Quyên</t>
  </si>
  <si>
    <t xml:space="preserve">711A56854121</t>
  </si>
  <si>
    <t xml:space="preserve">560891</t>
  </si>
  <si>
    <t xml:space="preserve">Phạm Anh Vân</t>
  </si>
  <si>
    <t xml:space="preserve">711A56854339</t>
  </si>
  <si>
    <t xml:space="preserve">561013</t>
  </si>
  <si>
    <t xml:space="preserve">Hoàng Thị Trúc</t>
  </si>
  <si>
    <t xml:space="preserve">K56CNSHB</t>
  </si>
  <si>
    <t xml:space="preserve">711A56855243</t>
  </si>
  <si>
    <t xml:space="preserve">560915</t>
  </si>
  <si>
    <t xml:space="preserve">Bùi Quang Hải</t>
  </si>
  <si>
    <t xml:space="preserve">711A56854496</t>
  </si>
  <si>
    <t xml:space="preserve">560914</t>
  </si>
  <si>
    <t xml:space="preserve">711A56854484</t>
  </si>
  <si>
    <t xml:space="preserve">560944</t>
  </si>
  <si>
    <t xml:space="preserve">Trịnh Thị Hường</t>
  </si>
  <si>
    <t xml:space="preserve">711A39132653</t>
  </si>
  <si>
    <t xml:space="preserve">560955</t>
  </si>
  <si>
    <t xml:space="preserve">711A56854824</t>
  </si>
  <si>
    <t xml:space="preserve">560936</t>
  </si>
  <si>
    <t xml:space="preserve">Ngô Thị Hương</t>
  </si>
  <si>
    <t xml:space="preserve">711A56854681</t>
  </si>
  <si>
    <t xml:space="preserve">560952</t>
  </si>
  <si>
    <t xml:space="preserve">Nguyễn Thị Bích Liên</t>
  </si>
  <si>
    <t xml:space="preserve">711A56854784</t>
  </si>
  <si>
    <t xml:space="preserve">561002</t>
  </si>
  <si>
    <t xml:space="preserve">711A49795211</t>
  </si>
  <si>
    <t xml:space="preserve">570757</t>
  </si>
  <si>
    <t xml:space="preserve">Nguyễn Trung Bình</t>
  </si>
  <si>
    <t xml:space="preserve">K57CNSHA</t>
  </si>
  <si>
    <t xml:space="preserve">711A75293147</t>
  </si>
  <si>
    <t xml:space="preserve">570787</t>
  </si>
  <si>
    <t xml:space="preserve">711A75293289</t>
  </si>
  <si>
    <t xml:space="preserve">570790</t>
  </si>
  <si>
    <t xml:space="preserve">Nguyễn Thị Lệ</t>
  </si>
  <si>
    <t xml:space="preserve">711A75293317</t>
  </si>
  <si>
    <t xml:space="preserve">570835</t>
  </si>
  <si>
    <t xml:space="preserve">Trần Đình Tiến</t>
  </si>
  <si>
    <t xml:space="preserve">711A75293577</t>
  </si>
  <si>
    <t xml:space="preserve">570805</t>
  </si>
  <si>
    <t xml:space="preserve">Lò Thị Ngân</t>
  </si>
  <si>
    <t xml:space="preserve">711a80451196</t>
  </si>
  <si>
    <t xml:space="preserve">570847</t>
  </si>
  <si>
    <t xml:space="preserve">711A75293656</t>
  </si>
  <si>
    <t xml:space="preserve">570837</t>
  </si>
  <si>
    <t xml:space="preserve">Phan Thị Trang</t>
  </si>
  <si>
    <t xml:space="preserve">711A64781634</t>
  </si>
  <si>
    <t xml:space="preserve">570851</t>
  </si>
  <si>
    <t xml:space="preserve">711A75293695</t>
  </si>
  <si>
    <t xml:space="preserve">570949</t>
  </si>
  <si>
    <t xml:space="preserve">Trịnh Thị Hà Yên</t>
  </si>
  <si>
    <t xml:space="preserve">K57CNSHB</t>
  </si>
  <si>
    <t xml:space="preserve">711A62972746</t>
  </si>
  <si>
    <t xml:space="preserve">570868</t>
  </si>
  <si>
    <t xml:space="preserve">Nguyễn Thị Kiều Duyên</t>
  </si>
  <si>
    <t xml:space="preserve">711A75293814</t>
  </si>
  <si>
    <t xml:space="preserve">570900</t>
  </si>
  <si>
    <t xml:space="preserve">Nguyễn Thị Thu  Huyền</t>
  </si>
  <si>
    <t xml:space="preserve">711A75293995</t>
  </si>
  <si>
    <t xml:space="preserve">570931</t>
  </si>
  <si>
    <t xml:space="preserve">711A75294193</t>
  </si>
  <si>
    <t xml:space="preserve">571008</t>
  </si>
  <si>
    <t xml:space="preserve">Nguyễn Trọng Tuấn</t>
  </si>
  <si>
    <t xml:space="preserve">K57CNSHC</t>
  </si>
  <si>
    <t xml:space="preserve">711A39747682</t>
  </si>
  <si>
    <t xml:space="preserve">570983</t>
  </si>
  <si>
    <t xml:space="preserve">Lê Thị Thúy Ngân</t>
  </si>
  <si>
    <t xml:space="preserve">711A75741555</t>
  </si>
  <si>
    <t xml:space="preserve">570770</t>
  </si>
  <si>
    <t xml:space="preserve">K57CNSHE</t>
  </si>
  <si>
    <t xml:space="preserve">711A64018153</t>
  </si>
  <si>
    <t xml:space="preserve">570809</t>
  </si>
  <si>
    <t xml:space="preserve">Nguyễn Thị Nhung</t>
  </si>
  <si>
    <t xml:space="preserve">711A68298468</t>
  </si>
  <si>
    <t xml:space="preserve">580922</t>
  </si>
  <si>
    <t xml:space="preserve">Hoàng Ngọc Mạnh</t>
  </si>
  <si>
    <t xml:space="preserve">711AA2858656</t>
  </si>
  <si>
    <t xml:space="preserve">554935</t>
  </si>
  <si>
    <t xml:space="preserve">Vũ Thị Luận</t>
  </si>
  <si>
    <t xml:space="preserve">K55XHH</t>
  </si>
  <si>
    <t xml:space="preserve">711A36569361</t>
  </si>
  <si>
    <t xml:space="preserve">554944</t>
  </si>
  <si>
    <t xml:space="preserve">Lê Thị Mai Sương</t>
  </si>
  <si>
    <t xml:space="preserve">711A30662984</t>
  </si>
  <si>
    <t xml:space="preserve">554947</t>
  </si>
  <si>
    <t xml:space="preserve">Ngô Sóng Thần</t>
  </si>
  <si>
    <t xml:space="preserve">711A36568268</t>
  </si>
  <si>
    <t xml:space="preserve">554954</t>
  </si>
  <si>
    <t xml:space="preserve">Nguyễn Thị Minh Thương</t>
  </si>
  <si>
    <t xml:space="preserve">711A29778463</t>
  </si>
  <si>
    <t xml:space="preserve">554964</t>
  </si>
  <si>
    <t xml:space="preserve">Ma Văn Tướng</t>
  </si>
  <si>
    <t xml:space="preserve">711A36571752</t>
  </si>
  <si>
    <t xml:space="preserve">554955</t>
  </si>
  <si>
    <t xml:space="preserve">Thân Thị Thương</t>
  </si>
  <si>
    <t xml:space="preserve">711A28605351</t>
  </si>
  <si>
    <t xml:space="preserve">554956</t>
  </si>
  <si>
    <t xml:space="preserve">Lương Xuân Tình</t>
  </si>
  <si>
    <t xml:space="preserve">711A36571121</t>
  </si>
  <si>
    <t xml:space="preserve">566671</t>
  </si>
  <si>
    <t xml:space="preserve">Bùi Thị Phương</t>
  </si>
  <si>
    <t xml:space="preserve">711A59759542</t>
  </si>
  <si>
    <t xml:space="preserve">566683</t>
  </si>
  <si>
    <t xml:space="preserve">711A46519871</t>
  </si>
  <si>
    <t xml:space="preserve">566687</t>
  </si>
  <si>
    <t xml:space="preserve">Mai Thị Thơm</t>
  </si>
  <si>
    <t xml:space="preserve">711A48177965</t>
  </si>
  <si>
    <t xml:space="preserve">566635</t>
  </si>
  <si>
    <t xml:space="preserve">Pờ Dìn Hoa</t>
  </si>
  <si>
    <t xml:space="preserve">711A46251234</t>
  </si>
  <si>
    <t xml:space="preserve">566678</t>
  </si>
  <si>
    <t xml:space="preserve">Triệu Thị Thanh</t>
  </si>
  <si>
    <t xml:space="preserve">711A59759593</t>
  </si>
  <si>
    <t xml:space="preserve">566680</t>
  </si>
  <si>
    <t xml:space="preserve">Hà Thị Thu Thảo</t>
  </si>
  <si>
    <t xml:space="preserve">711A59759618</t>
  </si>
  <si>
    <t xml:space="preserve">566646</t>
  </si>
  <si>
    <t xml:space="preserve">Vi Thị Huyền</t>
  </si>
  <si>
    <t xml:space="preserve">711A59759369</t>
  </si>
  <si>
    <t xml:space="preserve">566653</t>
  </si>
  <si>
    <t xml:space="preserve">Triệu Thị Lanh</t>
  </si>
  <si>
    <t xml:space="preserve">711A67500403</t>
  </si>
  <si>
    <t xml:space="preserve">566663</t>
  </si>
  <si>
    <t xml:space="preserve">711A32899248</t>
  </si>
  <si>
    <t xml:space="preserve">566684</t>
  </si>
  <si>
    <t xml:space="preserve">Hà Thị Kim Thoa</t>
  </si>
  <si>
    <t xml:space="preserve">711A56901362</t>
  </si>
  <si>
    <t xml:space="preserve">566721</t>
  </si>
  <si>
    <t xml:space="preserve">Trần Thị Đan</t>
  </si>
  <si>
    <t xml:space="preserve">K56XHHB</t>
  </si>
  <si>
    <t xml:space="preserve">711A45870833</t>
  </si>
  <si>
    <t xml:space="preserve">566727</t>
  </si>
  <si>
    <t xml:space="preserve">Nguyễn Kim Hải</t>
  </si>
  <si>
    <t xml:space="preserve">711A48112392</t>
  </si>
  <si>
    <t xml:space="preserve">566706</t>
  </si>
  <si>
    <t xml:space="preserve">Hà Văn Anh</t>
  </si>
  <si>
    <t xml:space="preserve">711A59759724</t>
  </si>
  <si>
    <t xml:space="preserve">566733</t>
  </si>
  <si>
    <t xml:space="preserve">Bùi Hoàng Hiệp</t>
  </si>
  <si>
    <t xml:space="preserve">711a59759918</t>
  </si>
  <si>
    <t xml:space="preserve">566753</t>
  </si>
  <si>
    <t xml:space="preserve">Nguyễn Diệu Linh</t>
  </si>
  <si>
    <t xml:space="preserve">711A59760034</t>
  </si>
  <si>
    <t xml:space="preserve">566783</t>
  </si>
  <si>
    <t xml:space="preserve">Hoàng Văn Thám</t>
  </si>
  <si>
    <t xml:space="preserve">711A59760164</t>
  </si>
  <si>
    <t xml:space="preserve">566792</t>
  </si>
  <si>
    <t xml:space="preserve">Lò Văn Thoát</t>
  </si>
  <si>
    <t xml:space="preserve">711A39003851</t>
  </si>
  <si>
    <t xml:space="preserve">575616</t>
  </si>
  <si>
    <t xml:space="preserve">Lê Thị Bắc</t>
  </si>
  <si>
    <t xml:space="preserve">K57XHHA</t>
  </si>
  <si>
    <t xml:space="preserve">711A63290106</t>
  </si>
  <si>
    <t xml:space="preserve">576918</t>
  </si>
  <si>
    <t xml:space="preserve">Đỗ Thị Mỹ Linh</t>
  </si>
  <si>
    <t xml:space="preserve">711A76517984</t>
  </si>
  <si>
    <t xml:space="preserve">576958</t>
  </si>
  <si>
    <t xml:space="preserve">Hoàng Anh Tuấn</t>
  </si>
  <si>
    <t xml:space="preserve">711A29333929</t>
  </si>
  <si>
    <t xml:space="preserve">576926</t>
  </si>
  <si>
    <t xml:space="preserve">Bùi Thế Lượng</t>
  </si>
  <si>
    <t xml:space="preserve">711A76518021</t>
  </si>
  <si>
    <t xml:space="preserve">575617</t>
  </si>
  <si>
    <t xml:space="preserve">Lê Thị Diệp</t>
  </si>
  <si>
    <t xml:space="preserve">711A63453452</t>
  </si>
  <si>
    <t xml:space="preserve">575626</t>
  </si>
  <si>
    <t xml:space="preserve">Phạm Thị Lệ Thu</t>
  </si>
  <si>
    <t xml:space="preserve">711A56219152</t>
  </si>
  <si>
    <t xml:space="preserve">576875</t>
  </si>
  <si>
    <t xml:space="preserve">Lương Vân Anh</t>
  </si>
  <si>
    <t xml:space="preserve">711A76517724</t>
  </si>
  <si>
    <t xml:space="preserve">576908</t>
  </si>
  <si>
    <t xml:space="preserve">Hoàng Đức Học</t>
  </si>
  <si>
    <t xml:space="preserve">711A76517957</t>
  </si>
  <si>
    <t xml:space="preserve">576916</t>
  </si>
  <si>
    <t xml:space="preserve">Vi Thị Hường</t>
  </si>
  <si>
    <t xml:space="preserve">711A78187773</t>
  </si>
  <si>
    <t xml:space="preserve">576946</t>
  </si>
  <si>
    <t xml:space="preserve">Trịnh Phương Thảo</t>
  </si>
  <si>
    <t xml:space="preserve">711A65293511</t>
  </si>
  <si>
    <t xml:space="preserve">575625</t>
  </si>
  <si>
    <t xml:space="preserve">Lưu Thị Thắm</t>
  </si>
  <si>
    <t xml:space="preserve">711A64989333</t>
  </si>
  <si>
    <t xml:space="preserve">576970</t>
  </si>
  <si>
    <t xml:space="preserve">Nông Văn Bành</t>
  </si>
  <si>
    <t xml:space="preserve">K57XHHB</t>
  </si>
  <si>
    <t xml:space="preserve">711A79528427</t>
  </si>
  <si>
    <t xml:space="preserve">577056</t>
  </si>
  <si>
    <t xml:space="preserve">Lương Thị Huyền Trang</t>
  </si>
  <si>
    <t xml:space="preserve">711A76518779</t>
  </si>
  <si>
    <t xml:space="preserve">576987</t>
  </si>
  <si>
    <t xml:space="preserve">Hoàng Thị Kim Hà</t>
  </si>
  <si>
    <t xml:space="preserve">711A76518424</t>
  </si>
  <si>
    <t xml:space="preserve">586462</t>
  </si>
  <si>
    <t xml:space="preserve">Nguyễn Thị Hiếu</t>
  </si>
  <si>
    <t xml:space="preserve">711A40508015</t>
  </si>
  <si>
    <t xml:space="preserve">585773</t>
  </si>
  <si>
    <t xml:space="preserve">Lò Thị Hường</t>
  </si>
  <si>
    <t xml:space="preserve">711A67031862</t>
  </si>
  <si>
    <t xml:space="preserve">587519</t>
  </si>
  <si>
    <t xml:space="preserve">711A82128476</t>
  </si>
  <si>
    <t xml:space="preserve">587694</t>
  </si>
  <si>
    <t xml:space="preserve">Lô Thương Thương</t>
  </si>
  <si>
    <t xml:space="preserve">K58KTB</t>
  </si>
  <si>
    <t xml:space="preserve">711A83848718</t>
  </si>
  <si>
    <t xml:space="preserve">587966</t>
  </si>
  <si>
    <t xml:space="preserve">Lò Hoài Vinh</t>
  </si>
  <si>
    <t xml:space="preserve">K58NTTSB</t>
  </si>
  <si>
    <t xml:space="preserve">711A84109881</t>
  </si>
  <si>
    <t xml:space="preserve">586494</t>
  </si>
  <si>
    <t xml:space="preserve">Đàm Thị Hoài</t>
  </si>
  <si>
    <t xml:space="preserve">711A87266933</t>
  </si>
  <si>
    <t xml:space="preserve">587353</t>
  </si>
  <si>
    <t xml:space="preserve">Lộc Thị Quyên</t>
  </si>
  <si>
    <t xml:space="preserve">K58CNF</t>
  </si>
  <si>
    <t xml:space="preserve">711AA4048574</t>
  </si>
  <si>
    <t xml:space="preserve">586553</t>
  </si>
  <si>
    <t xml:space="preserve">Triệu Thị Hồng</t>
  </si>
  <si>
    <t xml:space="preserve">K58CNG</t>
  </si>
  <si>
    <t xml:space="preserve">711AA4049112</t>
  </si>
  <si>
    <t xml:space="preserve">585940</t>
  </si>
  <si>
    <t xml:space="preserve">Phan Quỳnh Anh</t>
  </si>
  <si>
    <t xml:space="preserve">711AA4049151</t>
  </si>
  <si>
    <t xml:space="preserve">588003</t>
  </si>
  <si>
    <t xml:space="preserve">K58CNSHC</t>
  </si>
  <si>
    <t xml:space="preserve">711AA4049858</t>
  </si>
  <si>
    <t xml:space="preserve">587594</t>
  </si>
  <si>
    <t xml:space="preserve">Lương Thị Thu</t>
  </si>
  <si>
    <t xml:space="preserve">711AA4049861</t>
  </si>
  <si>
    <t xml:space="preserve">586767</t>
  </si>
  <si>
    <t xml:space="preserve">Lý Văn Khương</t>
  </si>
  <si>
    <t xml:space="preserve">711AA4050989</t>
  </si>
  <si>
    <t xml:space="preserve">585779</t>
  </si>
  <si>
    <t xml:space="preserve">Lê Thị Linh</t>
  </si>
  <si>
    <t xml:space="preserve">711AA4056177</t>
  </si>
  <si>
    <t xml:space="preserve">587387</t>
  </si>
  <si>
    <t xml:space="preserve">Vừ A Sà</t>
  </si>
  <si>
    <t xml:space="preserve">711AA4062065</t>
  </si>
  <si>
    <t xml:space="preserve">586800</t>
  </si>
  <si>
    <t xml:space="preserve">Lục Văn Lành</t>
  </si>
  <si>
    <t xml:space="preserve">K58KTDB</t>
  </si>
  <si>
    <t xml:space="preserve">711AA4064222</t>
  </si>
  <si>
    <t xml:space="preserve">586863</t>
  </si>
  <si>
    <t xml:space="preserve">Hoàng Thùy Linh</t>
  </si>
  <si>
    <t xml:space="preserve">711AA4064917</t>
  </si>
  <si>
    <t xml:space="preserve">587773</t>
  </si>
  <si>
    <t xml:space="preserve">Lý Thu Trang</t>
  </si>
  <si>
    <t xml:space="preserve">711AA4065181</t>
  </si>
  <si>
    <t xml:space="preserve">586360</t>
  </si>
  <si>
    <t xml:space="preserve">Nguyễn Xuân Hạnh</t>
  </si>
  <si>
    <t xml:space="preserve">K58KTNE</t>
  </si>
  <si>
    <t xml:space="preserve">711AA4065994</t>
  </si>
  <si>
    <t xml:space="preserve">587951</t>
  </si>
  <si>
    <t xml:space="preserve">Trương Hồng Vân</t>
  </si>
  <si>
    <t xml:space="preserve">K58XHHA</t>
  </si>
  <si>
    <t xml:space="preserve">711AA4067792</t>
  </si>
  <si>
    <t xml:space="preserve">586339</t>
  </si>
  <si>
    <t xml:space="preserve">Vi Văn Hải</t>
  </si>
  <si>
    <t xml:space="preserve">711AA4068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3"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  <dxf>
      <font>
        <name val="Calibri"/>
        <family val="2"/>
        <color rgb="FF800080"/>
        <sz val="11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H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15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3"/>
      <c r="G2" s="3"/>
      <c r="H2" s="3"/>
    </row>
    <row r="3" customFormat="false" ht="15.75" hidden="false" customHeight="false" outlineLevel="0" collapsed="false">
      <c r="A3" s="3"/>
      <c r="B3" s="4"/>
      <c r="C3" s="3"/>
      <c r="D3" s="3"/>
      <c r="E3" s="2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9" t="s">
        <v>12</v>
      </c>
      <c r="H9" s="9" t="s">
        <v>13</v>
      </c>
    </row>
    <row r="10" customFormat="false" ht="15.75" hidden="false" customHeight="false" outlineLevel="0" collapsed="false">
      <c r="A10" s="11" t="n">
        <v>18</v>
      </c>
      <c r="B10" s="12" t="s">
        <v>14</v>
      </c>
      <c r="C10" s="13" t="s">
        <v>15</v>
      </c>
      <c r="D10" s="11" t="s">
        <v>16</v>
      </c>
      <c r="E10" s="14" t="n">
        <v>100000</v>
      </c>
      <c r="F10" s="14" t="n">
        <v>6</v>
      </c>
      <c r="G10" s="14" t="n">
        <v>600000</v>
      </c>
      <c r="H10" s="15" t="s">
        <v>17</v>
      </c>
    </row>
    <row r="11" customFormat="false" ht="15.75" hidden="false" customHeight="false" outlineLevel="0" collapsed="false">
      <c r="A11" s="11" t="n">
        <v>51</v>
      </c>
      <c r="B11" s="12" t="s">
        <v>18</v>
      </c>
      <c r="C11" s="13" t="s">
        <v>19</v>
      </c>
      <c r="D11" s="11" t="s">
        <v>20</v>
      </c>
      <c r="E11" s="14" t="n">
        <v>140000</v>
      </c>
      <c r="F11" s="14" t="n">
        <v>6</v>
      </c>
      <c r="G11" s="14" t="n">
        <v>840000</v>
      </c>
      <c r="H11" s="15" t="s">
        <v>21</v>
      </c>
    </row>
    <row r="12" customFormat="false" ht="15.75" hidden="false" customHeight="false" outlineLevel="0" collapsed="false">
      <c r="A12" s="11" t="n">
        <v>91</v>
      </c>
      <c r="B12" s="12" t="s">
        <v>22</v>
      </c>
      <c r="C12" s="13" t="s">
        <v>23</v>
      </c>
      <c r="D12" s="11" t="s">
        <v>24</v>
      </c>
      <c r="E12" s="14" t="n">
        <v>140000</v>
      </c>
      <c r="F12" s="14" t="n">
        <v>6</v>
      </c>
      <c r="G12" s="14" t="n">
        <v>840000</v>
      </c>
      <c r="H12" s="15" t="s">
        <v>25</v>
      </c>
    </row>
    <row r="13" customFormat="false" ht="15.75" hidden="false" customHeight="false" outlineLevel="0" collapsed="false">
      <c r="A13" s="11" t="n">
        <v>100</v>
      </c>
      <c r="B13" s="12" t="s">
        <v>26</v>
      </c>
      <c r="C13" s="13" t="s">
        <v>27</v>
      </c>
      <c r="D13" s="11" t="s">
        <v>24</v>
      </c>
      <c r="E13" s="14" t="n">
        <v>140000</v>
      </c>
      <c r="F13" s="14" t="n">
        <v>6</v>
      </c>
      <c r="G13" s="14" t="n">
        <v>840000</v>
      </c>
      <c r="H13" s="15" t="s">
        <v>28</v>
      </c>
    </row>
    <row r="14" customFormat="false" ht="15.75" hidden="false" customHeight="false" outlineLevel="0" collapsed="false">
      <c r="A14" s="11" t="n">
        <v>177</v>
      </c>
      <c r="B14" s="12" t="s">
        <v>29</v>
      </c>
      <c r="C14" s="13" t="s">
        <v>30</v>
      </c>
      <c r="D14" s="11" t="s">
        <v>31</v>
      </c>
      <c r="E14" s="14" t="n">
        <v>140000</v>
      </c>
      <c r="F14" s="14" t="n">
        <v>6</v>
      </c>
      <c r="G14" s="14" t="n">
        <v>840000</v>
      </c>
      <c r="H14" s="15" t="s">
        <v>32</v>
      </c>
    </row>
    <row r="15" customFormat="false" ht="15.75" hidden="false" customHeight="false" outlineLevel="0" collapsed="false">
      <c r="A15" s="11" t="n">
        <v>182</v>
      </c>
      <c r="B15" s="12" t="s">
        <v>33</v>
      </c>
      <c r="C15" s="13" t="s">
        <v>34</v>
      </c>
      <c r="D15" s="11" t="s">
        <v>35</v>
      </c>
      <c r="E15" s="14" t="n">
        <v>140000</v>
      </c>
      <c r="F15" s="14" t="n">
        <v>6</v>
      </c>
      <c r="G15" s="14" t="n">
        <v>840000</v>
      </c>
      <c r="H15" s="15" t="s">
        <v>36</v>
      </c>
    </row>
    <row r="16" customFormat="false" ht="15.75" hidden="false" customHeight="false" outlineLevel="0" collapsed="false">
      <c r="A16" s="11" t="n">
        <v>186</v>
      </c>
      <c r="B16" s="12" t="s">
        <v>37</v>
      </c>
      <c r="C16" s="13" t="s">
        <v>38</v>
      </c>
      <c r="D16" s="11" t="s">
        <v>35</v>
      </c>
      <c r="E16" s="14" t="n">
        <v>140000</v>
      </c>
      <c r="F16" s="14" t="n">
        <v>6</v>
      </c>
      <c r="G16" s="14" t="n">
        <v>840000</v>
      </c>
      <c r="H16" s="15" t="s">
        <v>39</v>
      </c>
    </row>
    <row r="17" customFormat="false" ht="15.75" hidden="false" customHeight="false" outlineLevel="0" collapsed="false">
      <c r="A17" s="11" t="n">
        <v>192</v>
      </c>
      <c r="B17" s="12" t="s">
        <v>40</v>
      </c>
      <c r="C17" s="13" t="s">
        <v>41</v>
      </c>
      <c r="D17" s="11" t="s">
        <v>42</v>
      </c>
      <c r="E17" s="14" t="n">
        <v>140000</v>
      </c>
      <c r="F17" s="14" t="n">
        <v>6</v>
      </c>
      <c r="G17" s="14" t="n">
        <v>840000</v>
      </c>
      <c r="H17" s="15" t="s">
        <v>43</v>
      </c>
    </row>
    <row r="18" customFormat="false" ht="15.75" hidden="false" customHeight="false" outlineLevel="0" collapsed="false">
      <c r="A18" s="11" t="n">
        <v>233</v>
      </c>
      <c r="B18" s="12" t="s">
        <v>44</v>
      </c>
      <c r="C18" s="13" t="s">
        <v>45</v>
      </c>
      <c r="D18" s="11" t="s">
        <v>46</v>
      </c>
      <c r="E18" s="14" t="n">
        <v>140000</v>
      </c>
      <c r="F18" s="14" t="n">
        <v>6</v>
      </c>
      <c r="G18" s="14" t="n">
        <v>840000</v>
      </c>
      <c r="H18" s="15" t="s">
        <v>47</v>
      </c>
    </row>
    <row r="19" customFormat="false" ht="15.75" hidden="false" customHeight="false" outlineLevel="0" collapsed="false">
      <c r="A19" s="11" t="n">
        <v>282</v>
      </c>
      <c r="B19" s="12" t="s">
        <v>48</v>
      </c>
      <c r="C19" s="13" t="s">
        <v>49</v>
      </c>
      <c r="D19" s="11" t="s">
        <v>50</v>
      </c>
      <c r="E19" s="14" t="n">
        <v>140000</v>
      </c>
      <c r="F19" s="14" t="n">
        <v>6</v>
      </c>
      <c r="G19" s="14" t="n">
        <v>840000</v>
      </c>
      <c r="H19" s="15" t="s">
        <v>51</v>
      </c>
    </row>
    <row r="20" customFormat="false" ht="15.75" hidden="false" customHeight="false" outlineLevel="0" collapsed="false">
      <c r="A20" s="11" t="n">
        <v>367</v>
      </c>
      <c r="B20" s="12" t="s">
        <v>52</v>
      </c>
      <c r="C20" s="13" t="s">
        <v>53</v>
      </c>
      <c r="D20" s="11" t="s">
        <v>54</v>
      </c>
      <c r="E20" s="14" t="n">
        <v>140000</v>
      </c>
      <c r="F20" s="14" t="n">
        <v>6</v>
      </c>
      <c r="G20" s="14" t="n">
        <v>840000</v>
      </c>
      <c r="H20" s="15" t="s">
        <v>55</v>
      </c>
    </row>
    <row r="21" customFormat="false" ht="15.75" hidden="false" customHeight="false" outlineLevel="0" collapsed="false">
      <c r="A21" s="11" t="n">
        <v>368</v>
      </c>
      <c r="B21" s="12" t="s">
        <v>56</v>
      </c>
      <c r="C21" s="13" t="s">
        <v>57</v>
      </c>
      <c r="D21" s="11" t="s">
        <v>54</v>
      </c>
      <c r="E21" s="14" t="n">
        <v>140000</v>
      </c>
      <c r="F21" s="14" t="n">
        <v>6</v>
      </c>
      <c r="G21" s="14" t="n">
        <v>840000</v>
      </c>
      <c r="H21" s="15" t="s">
        <v>58</v>
      </c>
    </row>
    <row r="22" customFormat="false" ht="15.75" hidden="false" customHeight="false" outlineLevel="0" collapsed="false">
      <c r="A22" s="11" t="n">
        <v>441</v>
      </c>
      <c r="B22" s="12" t="s">
        <v>59</v>
      </c>
      <c r="C22" s="13" t="s">
        <v>60</v>
      </c>
      <c r="D22" s="11" t="s">
        <v>61</v>
      </c>
      <c r="E22" s="14" t="n">
        <v>140000</v>
      </c>
      <c r="F22" s="14" t="n">
        <v>6</v>
      </c>
      <c r="G22" s="14" t="n">
        <v>840000</v>
      </c>
      <c r="H22" s="15" t="s">
        <v>62</v>
      </c>
    </row>
    <row r="23" customFormat="false" ht="15.75" hidden="false" customHeight="false" outlineLevel="0" collapsed="false">
      <c r="A23" s="11" t="n">
        <v>442</v>
      </c>
      <c r="B23" s="12" t="s">
        <v>63</v>
      </c>
      <c r="C23" s="13" t="s">
        <v>64</v>
      </c>
      <c r="D23" s="11" t="s">
        <v>61</v>
      </c>
      <c r="E23" s="14" t="n">
        <v>140000</v>
      </c>
      <c r="F23" s="14" t="n">
        <v>6</v>
      </c>
      <c r="G23" s="14" t="n">
        <v>840000</v>
      </c>
      <c r="H23" s="15" t="s">
        <v>65</v>
      </c>
    </row>
    <row r="24" customFormat="false" ht="15.75" hidden="false" customHeight="false" outlineLevel="0" collapsed="false">
      <c r="A24" s="11" t="n">
        <v>447</v>
      </c>
      <c r="B24" s="12" t="s">
        <v>66</v>
      </c>
      <c r="C24" s="13" t="s">
        <v>67</v>
      </c>
      <c r="D24" s="11" t="s">
        <v>68</v>
      </c>
      <c r="E24" s="14" t="n">
        <v>140000</v>
      </c>
      <c r="F24" s="14" t="n">
        <v>6</v>
      </c>
      <c r="G24" s="14" t="n">
        <v>840000</v>
      </c>
      <c r="H24" s="15" t="s">
        <v>69</v>
      </c>
    </row>
    <row r="25" customFormat="false" ht="15.75" hidden="false" customHeight="false" outlineLevel="0" collapsed="false">
      <c r="A25" s="11" t="n">
        <v>478</v>
      </c>
      <c r="B25" s="12" t="s">
        <v>70</v>
      </c>
      <c r="C25" s="13" t="s">
        <v>71</v>
      </c>
      <c r="D25" s="11" t="s">
        <v>72</v>
      </c>
      <c r="E25" s="14" t="n">
        <v>140000</v>
      </c>
      <c r="F25" s="14" t="n">
        <v>6</v>
      </c>
      <c r="G25" s="14" t="n">
        <v>840000</v>
      </c>
      <c r="H25" s="15" t="s">
        <v>73</v>
      </c>
    </row>
    <row r="26" customFormat="false" ht="15.75" hidden="false" customHeight="false" outlineLevel="0" collapsed="false">
      <c r="A26" s="11" t="n">
        <v>506</v>
      </c>
      <c r="B26" s="12" t="s">
        <v>74</v>
      </c>
      <c r="C26" s="13" t="s">
        <v>75</v>
      </c>
      <c r="D26" s="11" t="s">
        <v>76</v>
      </c>
      <c r="E26" s="14" t="n">
        <v>140000</v>
      </c>
      <c r="F26" s="14" t="n">
        <v>6</v>
      </c>
      <c r="G26" s="14" t="n">
        <v>840000</v>
      </c>
      <c r="H26" s="15" t="s">
        <v>77</v>
      </c>
    </row>
    <row r="27" customFormat="false" ht="15.75" hidden="false" customHeight="false" outlineLevel="0" collapsed="false">
      <c r="A27" s="11" t="n">
        <v>515</v>
      </c>
      <c r="B27" s="12" t="s">
        <v>78</v>
      </c>
      <c r="C27" s="13" t="s">
        <v>79</v>
      </c>
      <c r="D27" s="11" t="s">
        <v>80</v>
      </c>
      <c r="E27" s="14" t="n">
        <v>140000</v>
      </c>
      <c r="F27" s="14" t="n">
        <v>6</v>
      </c>
      <c r="G27" s="14" t="n">
        <v>840000</v>
      </c>
      <c r="H27" s="15" t="s">
        <v>81</v>
      </c>
    </row>
    <row r="28" customFormat="false" ht="15.75" hidden="false" customHeight="false" outlineLevel="0" collapsed="false">
      <c r="A28" s="11" t="n">
        <v>527</v>
      </c>
      <c r="B28" s="12" t="s">
        <v>82</v>
      </c>
      <c r="C28" s="13" t="s">
        <v>83</v>
      </c>
      <c r="D28" s="11" t="s">
        <v>84</v>
      </c>
      <c r="E28" s="14" t="n">
        <v>140000</v>
      </c>
      <c r="F28" s="14" t="n">
        <v>6</v>
      </c>
      <c r="G28" s="14" t="n">
        <v>840000</v>
      </c>
      <c r="H28" s="15" t="s">
        <v>85</v>
      </c>
    </row>
    <row r="29" customFormat="false" ht="15.75" hidden="false" customHeight="false" outlineLevel="0" collapsed="false">
      <c r="A29" s="11" t="n">
        <v>643</v>
      </c>
      <c r="B29" s="12" t="s">
        <v>86</v>
      </c>
      <c r="C29" s="13" t="s">
        <v>87</v>
      </c>
      <c r="D29" s="11" t="s">
        <v>88</v>
      </c>
      <c r="E29" s="14" t="n">
        <v>140000</v>
      </c>
      <c r="F29" s="14" t="n">
        <v>6</v>
      </c>
      <c r="G29" s="14" t="n">
        <v>840000</v>
      </c>
      <c r="H29" s="15" t="s">
        <v>89</v>
      </c>
    </row>
    <row r="30" customFormat="false" ht="15.75" hidden="false" customHeight="false" outlineLevel="0" collapsed="false">
      <c r="A30" s="11" t="n">
        <v>756</v>
      </c>
      <c r="B30" s="12" t="s">
        <v>90</v>
      </c>
      <c r="C30" s="13" t="s">
        <v>91</v>
      </c>
      <c r="D30" s="11" t="s">
        <v>92</v>
      </c>
      <c r="E30" s="14" t="n">
        <v>140000</v>
      </c>
      <c r="F30" s="14" t="n">
        <v>6</v>
      </c>
      <c r="G30" s="14" t="n">
        <v>840000</v>
      </c>
      <c r="H30" s="15" t="s">
        <v>93</v>
      </c>
    </row>
    <row r="31" customFormat="false" ht="15.75" hidden="false" customHeight="false" outlineLevel="0" collapsed="false">
      <c r="A31" s="11" t="n">
        <v>814</v>
      </c>
      <c r="B31" s="12" t="s">
        <v>94</v>
      </c>
      <c r="C31" s="13" t="s">
        <v>95</v>
      </c>
      <c r="D31" s="11" t="s">
        <v>96</v>
      </c>
      <c r="E31" s="14" t="n">
        <v>140000</v>
      </c>
      <c r="F31" s="14" t="n">
        <v>6</v>
      </c>
      <c r="G31" s="14" t="n">
        <v>840000</v>
      </c>
      <c r="H31" s="15" t="s">
        <v>97</v>
      </c>
    </row>
    <row r="32" customFormat="false" ht="15.75" hidden="false" customHeight="false" outlineLevel="0" collapsed="false">
      <c r="A32" s="11" t="n">
        <v>816</v>
      </c>
      <c r="B32" s="16" t="s">
        <v>98</v>
      </c>
      <c r="C32" s="17" t="s">
        <v>99</v>
      </c>
      <c r="D32" s="18" t="s">
        <v>100</v>
      </c>
      <c r="E32" s="14" t="n">
        <v>100000</v>
      </c>
      <c r="F32" s="14" t="n">
        <v>6</v>
      </c>
      <c r="G32" s="14" t="n">
        <v>600000</v>
      </c>
      <c r="H32" s="15" t="s">
        <v>101</v>
      </c>
    </row>
    <row r="33" customFormat="false" ht="15.75" hidden="false" customHeight="false" outlineLevel="0" collapsed="false">
      <c r="A33" s="11" t="n">
        <v>903</v>
      </c>
      <c r="B33" s="12" t="s">
        <v>102</v>
      </c>
      <c r="C33" s="13" t="s">
        <v>103</v>
      </c>
      <c r="D33" s="11" t="s">
        <v>104</v>
      </c>
      <c r="E33" s="14" t="n">
        <v>140000</v>
      </c>
      <c r="F33" s="14" t="n">
        <v>6</v>
      </c>
      <c r="G33" s="14" t="n">
        <v>840000</v>
      </c>
      <c r="H33" s="15" t="s">
        <v>105</v>
      </c>
    </row>
    <row r="34" customFormat="false" ht="15.75" hidden="false" customHeight="false" outlineLevel="0" collapsed="false">
      <c r="A34" s="11" t="n">
        <v>929</v>
      </c>
      <c r="B34" s="12" t="s">
        <v>106</v>
      </c>
      <c r="C34" s="13" t="s">
        <v>107</v>
      </c>
      <c r="D34" s="11" t="s">
        <v>108</v>
      </c>
      <c r="E34" s="14" t="n">
        <v>140000</v>
      </c>
      <c r="F34" s="14" t="n">
        <v>6</v>
      </c>
      <c r="G34" s="14" t="n">
        <v>840000</v>
      </c>
      <c r="H34" s="15" t="s">
        <v>109</v>
      </c>
    </row>
    <row r="35" customFormat="false" ht="15.75" hidden="false" customHeight="false" outlineLevel="0" collapsed="false">
      <c r="A35" s="11" t="n">
        <v>969</v>
      </c>
      <c r="B35" s="12" t="s">
        <v>110</v>
      </c>
      <c r="C35" s="13" t="s">
        <v>111</v>
      </c>
      <c r="D35" s="11" t="s">
        <v>112</v>
      </c>
      <c r="E35" s="14" t="n">
        <v>140000</v>
      </c>
      <c r="F35" s="14" t="n">
        <v>6</v>
      </c>
      <c r="G35" s="14" t="n">
        <v>840000</v>
      </c>
      <c r="H35" s="15" t="s">
        <v>113</v>
      </c>
    </row>
    <row r="36" customFormat="false" ht="15.75" hidden="false" customHeight="false" outlineLevel="0" collapsed="false">
      <c r="A36" s="11" t="n">
        <v>1002</v>
      </c>
      <c r="B36" s="12" t="s">
        <v>114</v>
      </c>
      <c r="C36" s="13" t="s">
        <v>115</v>
      </c>
      <c r="D36" s="11" t="s">
        <v>116</v>
      </c>
      <c r="E36" s="14" t="n">
        <v>140000</v>
      </c>
      <c r="F36" s="14" t="n">
        <v>6</v>
      </c>
      <c r="G36" s="14" t="n">
        <v>840000</v>
      </c>
      <c r="H36" s="15" t="s">
        <v>117</v>
      </c>
    </row>
    <row r="37" customFormat="false" ht="15.75" hidden="false" customHeight="false" outlineLevel="0" collapsed="false">
      <c r="A37" s="11" t="n">
        <v>1163</v>
      </c>
      <c r="B37" s="12" t="s">
        <v>118</v>
      </c>
      <c r="C37" s="13" t="s">
        <v>119</v>
      </c>
      <c r="D37" s="11" t="s">
        <v>120</v>
      </c>
      <c r="E37" s="14" t="n">
        <v>140000</v>
      </c>
      <c r="F37" s="14" t="n">
        <v>6</v>
      </c>
      <c r="G37" s="14" t="n">
        <v>840000</v>
      </c>
      <c r="H37" s="15" t="s">
        <v>121</v>
      </c>
    </row>
    <row r="38" customFormat="false" ht="15.75" hidden="false" customHeight="false" outlineLevel="0" collapsed="false">
      <c r="A38" s="11" t="n">
        <v>1206</v>
      </c>
      <c r="B38" s="12" t="s">
        <v>122</v>
      </c>
      <c r="C38" s="13" t="s">
        <v>123</v>
      </c>
      <c r="D38" s="11" t="s">
        <v>124</v>
      </c>
      <c r="E38" s="14" t="n">
        <v>140000</v>
      </c>
      <c r="F38" s="14" t="n">
        <v>6</v>
      </c>
      <c r="G38" s="14" t="n">
        <v>840000</v>
      </c>
      <c r="H38" s="15" t="s">
        <v>125</v>
      </c>
    </row>
    <row r="39" customFormat="false" ht="15.75" hidden="false" customHeight="false" outlineLevel="0" collapsed="false">
      <c r="A39" s="11" t="n">
        <v>1331</v>
      </c>
      <c r="B39" s="12" t="s">
        <v>126</v>
      </c>
      <c r="C39" s="13" t="s">
        <v>127</v>
      </c>
      <c r="D39" s="11" t="s">
        <v>128</v>
      </c>
      <c r="E39" s="14" t="n">
        <v>140000</v>
      </c>
      <c r="F39" s="14" t="n">
        <v>6</v>
      </c>
      <c r="G39" s="14" t="n">
        <v>840000</v>
      </c>
      <c r="H39" s="15" t="s">
        <v>129</v>
      </c>
    </row>
    <row r="40" customFormat="false" ht="15.75" hidden="false" customHeight="false" outlineLevel="0" collapsed="false">
      <c r="A40" s="11" t="n">
        <v>1339</v>
      </c>
      <c r="B40" s="12" t="s">
        <v>130</v>
      </c>
      <c r="C40" s="13" t="s">
        <v>131</v>
      </c>
      <c r="D40" s="11" t="s">
        <v>132</v>
      </c>
      <c r="E40" s="14" t="n">
        <v>140000</v>
      </c>
      <c r="F40" s="14" t="n">
        <v>6</v>
      </c>
      <c r="G40" s="14" t="n">
        <v>840000</v>
      </c>
      <c r="H40" s="15" t="s">
        <v>133</v>
      </c>
    </row>
    <row r="41" customFormat="false" ht="15.75" hidden="false" customHeight="false" outlineLevel="0" collapsed="false">
      <c r="A41" s="11" t="n">
        <v>1375</v>
      </c>
      <c r="B41" s="12" t="s">
        <v>134</v>
      </c>
      <c r="C41" s="13" t="s">
        <v>135</v>
      </c>
      <c r="D41" s="11" t="s">
        <v>136</v>
      </c>
      <c r="E41" s="14" t="n">
        <v>100000</v>
      </c>
      <c r="F41" s="14" t="n">
        <v>6</v>
      </c>
      <c r="G41" s="14" t="n">
        <v>600000</v>
      </c>
      <c r="H41" s="15" t="s">
        <v>137</v>
      </c>
    </row>
    <row r="42" customFormat="false" ht="15.75" hidden="false" customHeight="false" outlineLevel="0" collapsed="false">
      <c r="A42" s="11" t="n">
        <v>1449</v>
      </c>
      <c r="B42" s="12" t="s">
        <v>138</v>
      </c>
      <c r="C42" s="13" t="s">
        <v>139</v>
      </c>
      <c r="D42" s="11" t="s">
        <v>140</v>
      </c>
      <c r="E42" s="14" t="n">
        <v>100000</v>
      </c>
      <c r="F42" s="14" t="n">
        <v>6</v>
      </c>
      <c r="G42" s="14" t="n">
        <v>600000</v>
      </c>
      <c r="H42" s="15" t="s">
        <v>141</v>
      </c>
    </row>
    <row r="43" customFormat="false" ht="15.75" hidden="false" customHeight="false" outlineLevel="0" collapsed="false">
      <c r="A43" s="19" t="n">
        <v>1460</v>
      </c>
      <c r="B43" s="20" t="s">
        <v>142</v>
      </c>
      <c r="C43" s="21" t="s">
        <v>143</v>
      </c>
      <c r="D43" s="19" t="s">
        <v>140</v>
      </c>
      <c r="E43" s="22" t="n">
        <v>140000</v>
      </c>
      <c r="F43" s="22" t="n">
        <v>6</v>
      </c>
      <c r="G43" s="22" t="n">
        <v>840000</v>
      </c>
      <c r="H43" s="23" t="s">
        <v>144</v>
      </c>
    </row>
  </sheetData>
  <mergeCells count="6">
    <mergeCell ref="A1:D1"/>
    <mergeCell ref="A2:D2"/>
    <mergeCell ref="A4:H4"/>
    <mergeCell ref="A5:H5"/>
    <mergeCell ref="A6:H6"/>
    <mergeCell ref="A7:H7"/>
  </mergeCells>
  <conditionalFormatting sqref="B10:B42">
    <cfRule type="expression" priority="2" aboveAverage="0" equalAverage="0" bottom="0" percent="0" rank="0" text="" dxfId="0">
      <formula>AND(COUNTIF($B$1392:$B$65536,B10)+COUNTIF($B$6:$B$1359,B10)&gt;1,NOT(ISBLANK(B10)))</formula>
    </cfRule>
    <cfRule type="expression" priority="3" aboveAverage="0" equalAverage="0" bottom="0" percent="0" rank="0" text="" dxfId="1">
      <formula>AND(COUNTIF($B$1392:$B$65536,B10)+COUNTIF($B$6:$B$1359,B10)&gt;1,NOT(ISBLANK(B10)))</formula>
    </cfRule>
    <cfRule type="expression" priority="4" aboveAverage="0" equalAverage="0" bottom="0" percent="0" rank="0" text="" dxfId="2">
      <formula>AND(COUNTIF($B$1392:$B$65536,B10)+COUNTIF($B$6:$B$1359,B10)&gt;1,NOT(ISBLANK(B10)))</formula>
    </cfRule>
  </conditionalFormatting>
  <conditionalFormatting sqref="B10:B28">
    <cfRule type="expression" priority="5" aboveAverage="0" equalAverage="0" bottom="0" percent="0" rank="0" text="" dxfId="3">
      <formula>AND(COUNTIF($B$6:$B$552,B10)&gt;1,NOT(ISBLANK(B10)))</formula>
    </cfRule>
    <cfRule type="expression" priority="6" aboveAverage="0" equalAverage="0" bottom="0" percent="0" rank="0" text="" dxfId="4">
      <formula>AND(COUNTIF($B$6:$B$552,B10)&gt;1,NOT(ISBLANK(B10)))</formula>
    </cfRule>
    <cfRule type="expression" priority="7" aboveAverage="0" equalAverage="0" bottom="0" percent="0" rank="0" text="" dxfId="5">
      <formula>AND(COUNTIF($B$6:$B$552,B10)&gt;1,NOT(ISBLANK(B10)))</formula>
    </cfRule>
  </conditionalFormatting>
  <conditionalFormatting sqref="B43">
    <cfRule type="expression" priority="8" aboveAverage="0" equalAverage="0" bottom="0" percent="0" rank="0" text="" dxfId="6">
      <formula>AND(COUNTIF($B$6:$B$33,B43)&gt;1,NOT(ISBLANK(B43)))</formula>
    </cfRule>
  </conditionalFormatting>
  <conditionalFormatting sqref="B9 B5:B7">
    <cfRule type="expression" priority="9" aboveAverage="0" equalAverage="0" bottom="0" percent="0" rank="0" text="" dxfId="7">
      <formula>AND(COUNTIF($B$4:$B$2359,B9)+COUNTIF($B$2361:$B$2409,B9)+COUNTIF($B$2411:$B$65536,B9)&gt;1,NOT(ISBLANK(B9)))</formula>
    </cfRule>
    <cfRule type="expression" priority="10" aboveAverage="0" equalAverage="0" bottom="0" percent="0" rank="0" text="" dxfId="8">
      <formula>AND(COUNTIF($B$4:$B$2359,B9)+COUNTIF($B$2361:$B$2409,B9)+COUNTIF($B$2411:$B$65536,B9)&gt;1,NOT(ISBLANK(B9)))</formula>
    </cfRule>
    <cfRule type="expression" priority="11" aboveAverage="0" equalAverage="0" bottom="0" percent="0" rank="0" text="" dxfId="9">
      <formula>AND(COUNTIF($B$4:$B$2359,B9)+COUNTIF($B$2361:$B$2409,B9)+COUNTIF($B$2411:$B$65536,B9)&gt;1,NOT(ISBLANK(B9)))</formula>
    </cfRule>
  </conditionalFormatting>
  <conditionalFormatting sqref="B4:B7">
    <cfRule type="expression" priority="12" aboveAverage="0" equalAverage="0" bottom="0" percent="0" rank="0" text="" dxfId="10">
      <formula>AND(COUNTIF($B$4:$B$6,B4)&gt;1,NOT(ISBLANK(B4)))</formula>
    </cfRule>
    <cfRule type="expression" priority="13" aboveAverage="0" equalAverage="0" bottom="0" percent="0" rank="0" text="" dxfId="11">
      <formula>AND(COUNTIF($B$4:$B$6,B4)&gt;1,NOT(ISBLANK(B4)))</formula>
    </cfRule>
    <cfRule type="expression" priority="14" aboveAverage="0" equalAverage="0" bottom="0" percent="0" rank="0" text="" dxfId="12">
      <formula>AND(COUNTIF($B$4:$B$6,B4)&gt;1,NOT(ISBLANK(B4)))</formula>
    </cfRule>
  </conditionalFormatting>
  <conditionalFormatting sqref="B4">
    <cfRule type="expression" priority="15" aboveAverage="0" equalAverage="0" bottom="0" percent="0" rank="0" text="" dxfId="13">
      <formula>AND(COUNTIF($B$4:$B$2352,B4)+COUNTIF($B$2354:$B$2402,B4)+COUNTIF($B$2404:$B$65536,B4)&gt;1,NOT(ISBLANK(B4)))</formula>
    </cfRule>
    <cfRule type="expression" priority="16" aboveAverage="0" equalAverage="0" bottom="0" percent="0" rank="0" text="" dxfId="14">
      <formula>AND(COUNTIF($B$4:$B$2352,B4)+COUNTIF($B$2354:$B$2402,B4)+COUNTIF($B$2404:$B$65536,B4)&gt;1,NOT(ISBLANK(B4)))</formula>
    </cfRule>
    <cfRule type="expression" priority="17" aboveAverage="0" equalAverage="0" bottom="0" percent="0" rank="0" text="" dxfId="15">
      <formula>AND(COUNTIF($B$4:$B$2352,B4)+COUNTIF($B$2354:$B$2402,B4)+COUNTIF($B$2404:$B$6553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1.56"/>
    <col collapsed="false" customWidth="true" hidden="false" outlineLevel="0" max="4" min="4" style="3" width="13.14"/>
    <col collapsed="false" customWidth="true" hidden="false" outlineLevel="0" max="5" min="5" style="2" width="15.7"/>
    <col collapsed="false" customWidth="false" hidden="false" outlineLevel="0" max="6" min="6" style="3" width="9.14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3"/>
    </row>
    <row r="3" customFormat="false" ht="15.75" hidden="false" customHeight="false" outlineLevel="0" collapsed="false">
      <c r="B3" s="4"/>
      <c r="G3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4" t="s">
        <v>145</v>
      </c>
      <c r="B7" s="24"/>
      <c r="C7" s="24"/>
      <c r="D7" s="24"/>
      <c r="E7" s="24"/>
      <c r="F7" s="24"/>
      <c r="G7" s="24"/>
      <c r="H7" s="24"/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9" t="s">
        <v>12</v>
      </c>
      <c r="H9" s="9" t="s">
        <v>13</v>
      </c>
    </row>
    <row r="10" customFormat="false" ht="15.75" hidden="false" customHeight="false" outlineLevel="0" collapsed="false">
      <c r="A10" s="25" t="n">
        <v>1</v>
      </c>
      <c r="B10" s="25" t="s">
        <v>146</v>
      </c>
      <c r="C10" s="26" t="s">
        <v>147</v>
      </c>
      <c r="D10" s="25" t="s">
        <v>148</v>
      </c>
      <c r="E10" s="27" t="n">
        <v>140000</v>
      </c>
      <c r="F10" s="25" t="n">
        <v>6</v>
      </c>
      <c r="G10" s="27" t="n">
        <v>840000</v>
      </c>
      <c r="H10" s="25"/>
    </row>
    <row r="11" customFormat="false" ht="15.75" hidden="false" customHeight="false" outlineLevel="0" collapsed="false">
      <c r="A11" s="11" t="n">
        <f aca="false">A10+1</f>
        <v>2</v>
      </c>
      <c r="B11" s="11" t="s">
        <v>149</v>
      </c>
      <c r="C11" s="13" t="s">
        <v>150</v>
      </c>
      <c r="D11" s="11" t="s">
        <v>151</v>
      </c>
      <c r="E11" s="28" t="n">
        <v>140000</v>
      </c>
      <c r="F11" s="11" t="n">
        <v>6</v>
      </c>
      <c r="G11" s="28" t="n">
        <v>840000</v>
      </c>
      <c r="H11" s="11"/>
    </row>
    <row r="12" customFormat="false" ht="15.75" hidden="false" customHeight="false" outlineLevel="0" collapsed="false">
      <c r="A12" s="11" t="n">
        <f aca="false">A11+1</f>
        <v>3</v>
      </c>
      <c r="B12" s="11" t="s">
        <v>152</v>
      </c>
      <c r="C12" s="13" t="s">
        <v>153</v>
      </c>
      <c r="D12" s="11" t="s">
        <v>154</v>
      </c>
      <c r="E12" s="28" t="n">
        <v>140000</v>
      </c>
      <c r="F12" s="11" t="n">
        <v>6</v>
      </c>
      <c r="G12" s="28" t="n">
        <v>840000</v>
      </c>
      <c r="H12" s="11"/>
    </row>
    <row r="13" customFormat="false" ht="15.75" hidden="false" customHeight="false" outlineLevel="0" collapsed="false">
      <c r="A13" s="11" t="n">
        <f aca="false">A12+1</f>
        <v>4</v>
      </c>
      <c r="B13" s="11" t="s">
        <v>155</v>
      </c>
      <c r="C13" s="13" t="s">
        <v>156</v>
      </c>
      <c r="D13" s="11" t="s">
        <v>157</v>
      </c>
      <c r="E13" s="28" t="n">
        <v>140000</v>
      </c>
      <c r="F13" s="11" t="n">
        <v>6</v>
      </c>
      <c r="G13" s="28" t="n">
        <v>840000</v>
      </c>
      <c r="H13" s="11"/>
    </row>
    <row r="14" customFormat="false" ht="15.75" hidden="false" customHeight="false" outlineLevel="0" collapsed="false">
      <c r="A14" s="11" t="n">
        <f aca="false">A13+1</f>
        <v>5</v>
      </c>
      <c r="B14" s="11" t="s">
        <v>158</v>
      </c>
      <c r="C14" s="13" t="s">
        <v>159</v>
      </c>
      <c r="D14" s="11" t="s">
        <v>160</v>
      </c>
      <c r="E14" s="28" t="n">
        <v>100000</v>
      </c>
      <c r="F14" s="11" t="n">
        <v>6</v>
      </c>
      <c r="G14" s="28" t="n">
        <v>600000</v>
      </c>
      <c r="H14" s="11"/>
    </row>
    <row r="15" customFormat="false" ht="15.75" hidden="false" customHeight="false" outlineLevel="0" collapsed="false">
      <c r="A15" s="11" t="n">
        <f aca="false">A14+1</f>
        <v>6</v>
      </c>
      <c r="B15" s="11" t="s">
        <v>161</v>
      </c>
      <c r="C15" s="13" t="s">
        <v>162</v>
      </c>
      <c r="D15" s="11" t="s">
        <v>163</v>
      </c>
      <c r="E15" s="28" t="n">
        <v>140000</v>
      </c>
      <c r="F15" s="11" t="n">
        <v>6</v>
      </c>
      <c r="G15" s="28" t="n">
        <v>840000</v>
      </c>
      <c r="H15" s="11"/>
    </row>
    <row r="16" customFormat="false" ht="15.75" hidden="false" customHeight="false" outlineLevel="0" collapsed="false">
      <c r="A16" s="11" t="n">
        <f aca="false">A15+1</f>
        <v>7</v>
      </c>
      <c r="B16" s="11" t="s">
        <v>164</v>
      </c>
      <c r="C16" s="13" t="s">
        <v>165</v>
      </c>
      <c r="D16" s="11" t="s">
        <v>166</v>
      </c>
      <c r="E16" s="28" t="n">
        <v>140000</v>
      </c>
      <c r="F16" s="11" t="n">
        <v>6</v>
      </c>
      <c r="G16" s="28" t="n">
        <v>840000</v>
      </c>
      <c r="H16" s="11"/>
    </row>
    <row r="17" customFormat="false" ht="15.75" hidden="false" customHeight="false" outlineLevel="0" collapsed="false">
      <c r="A17" s="11" t="n">
        <f aca="false">A16+1</f>
        <v>8</v>
      </c>
      <c r="B17" s="11" t="s">
        <v>167</v>
      </c>
      <c r="C17" s="13" t="s">
        <v>168</v>
      </c>
      <c r="D17" s="11" t="s">
        <v>166</v>
      </c>
      <c r="E17" s="28" t="n">
        <v>140000</v>
      </c>
      <c r="F17" s="11" t="n">
        <v>6</v>
      </c>
      <c r="G17" s="28" t="n">
        <v>840000</v>
      </c>
      <c r="H17" s="11"/>
    </row>
    <row r="18" customFormat="false" ht="15.75" hidden="false" customHeight="false" outlineLevel="0" collapsed="false">
      <c r="A18" s="11" t="n">
        <f aca="false">A17+1</f>
        <v>9</v>
      </c>
      <c r="B18" s="11" t="s">
        <v>169</v>
      </c>
      <c r="C18" s="13" t="s">
        <v>170</v>
      </c>
      <c r="D18" s="11" t="s">
        <v>171</v>
      </c>
      <c r="E18" s="28" t="n">
        <v>140000</v>
      </c>
      <c r="F18" s="11" t="n">
        <v>6</v>
      </c>
      <c r="G18" s="28" t="n">
        <v>840000</v>
      </c>
      <c r="H18" s="11"/>
    </row>
    <row r="19" customFormat="false" ht="15.75" hidden="false" customHeight="false" outlineLevel="0" collapsed="false">
      <c r="A19" s="11" t="n">
        <f aca="false">A18+1</f>
        <v>10</v>
      </c>
      <c r="B19" s="11" t="s">
        <v>172</v>
      </c>
      <c r="C19" s="13" t="s">
        <v>173</v>
      </c>
      <c r="D19" s="11" t="s">
        <v>171</v>
      </c>
      <c r="E19" s="28" t="n">
        <v>100000</v>
      </c>
      <c r="F19" s="11" t="n">
        <v>6</v>
      </c>
      <c r="G19" s="28" t="n">
        <v>600000</v>
      </c>
      <c r="H19" s="11"/>
    </row>
    <row r="20" customFormat="false" ht="15.75" hidden="false" customHeight="false" outlineLevel="0" collapsed="false">
      <c r="A20" s="11" t="n">
        <f aca="false">A19+1</f>
        <v>11</v>
      </c>
      <c r="B20" s="11" t="s">
        <v>174</v>
      </c>
      <c r="C20" s="13" t="s">
        <v>175</v>
      </c>
      <c r="D20" s="11" t="s">
        <v>176</v>
      </c>
      <c r="E20" s="28" t="n">
        <v>140000</v>
      </c>
      <c r="F20" s="11" t="n">
        <v>6</v>
      </c>
      <c r="G20" s="28" t="n">
        <v>840000</v>
      </c>
      <c r="H20" s="11"/>
    </row>
    <row r="21" customFormat="false" ht="15.75" hidden="false" customHeight="false" outlineLevel="0" collapsed="false">
      <c r="A21" s="11" t="n">
        <f aca="false">A20+1</f>
        <v>12</v>
      </c>
      <c r="B21" s="11" t="s">
        <v>177</v>
      </c>
      <c r="C21" s="13" t="s">
        <v>178</v>
      </c>
      <c r="D21" s="11" t="s">
        <v>176</v>
      </c>
      <c r="E21" s="28" t="n">
        <v>140000</v>
      </c>
      <c r="F21" s="11" t="n">
        <v>6</v>
      </c>
      <c r="G21" s="28" t="n">
        <v>840000</v>
      </c>
      <c r="H21" s="11"/>
    </row>
    <row r="22" customFormat="false" ht="15.75" hidden="false" customHeight="false" outlineLevel="0" collapsed="false">
      <c r="A22" s="11" t="n">
        <f aca="false">A21+1</f>
        <v>13</v>
      </c>
      <c r="B22" s="11" t="s">
        <v>179</v>
      </c>
      <c r="C22" s="13" t="s">
        <v>180</v>
      </c>
      <c r="D22" s="11" t="s">
        <v>176</v>
      </c>
      <c r="E22" s="28" t="n">
        <v>140000</v>
      </c>
      <c r="F22" s="11" t="n">
        <v>6</v>
      </c>
      <c r="G22" s="28" t="n">
        <v>840000</v>
      </c>
      <c r="H22" s="11"/>
    </row>
    <row r="23" customFormat="false" ht="15.75" hidden="false" customHeight="false" outlineLevel="0" collapsed="false">
      <c r="A23" s="11" t="n">
        <f aca="false">A22+1</f>
        <v>14</v>
      </c>
      <c r="B23" s="11" t="s">
        <v>181</v>
      </c>
      <c r="C23" s="13" t="s">
        <v>182</v>
      </c>
      <c r="D23" s="11" t="s">
        <v>183</v>
      </c>
      <c r="E23" s="28" t="n">
        <v>140000</v>
      </c>
      <c r="F23" s="11" t="n">
        <v>6</v>
      </c>
      <c r="G23" s="28" t="n">
        <v>840000</v>
      </c>
      <c r="H23" s="11"/>
    </row>
    <row r="24" customFormat="false" ht="15.75" hidden="false" customHeight="false" outlineLevel="0" collapsed="false">
      <c r="A24" s="11" t="n">
        <f aca="false">A23+1</f>
        <v>15</v>
      </c>
      <c r="B24" s="11" t="s">
        <v>184</v>
      </c>
      <c r="C24" s="13" t="s">
        <v>185</v>
      </c>
      <c r="D24" s="11" t="s">
        <v>183</v>
      </c>
      <c r="E24" s="28" t="n">
        <v>140000</v>
      </c>
      <c r="F24" s="11" t="n">
        <v>6</v>
      </c>
      <c r="G24" s="28" t="n">
        <v>840000</v>
      </c>
      <c r="H24" s="11"/>
    </row>
    <row r="25" customFormat="false" ht="15.75" hidden="false" customHeight="false" outlineLevel="0" collapsed="false">
      <c r="A25" s="11" t="n">
        <f aca="false">A24+1</f>
        <v>16</v>
      </c>
      <c r="B25" s="11" t="s">
        <v>186</v>
      </c>
      <c r="C25" s="13" t="s">
        <v>187</v>
      </c>
      <c r="D25" s="11" t="s">
        <v>183</v>
      </c>
      <c r="E25" s="28" t="n">
        <v>140000</v>
      </c>
      <c r="F25" s="11" t="n">
        <v>6</v>
      </c>
      <c r="G25" s="28" t="n">
        <v>840000</v>
      </c>
      <c r="H25" s="11"/>
    </row>
    <row r="26" customFormat="false" ht="15.75" hidden="false" customHeight="false" outlineLevel="0" collapsed="false">
      <c r="A26" s="11" t="n">
        <f aca="false">A25+1</f>
        <v>17</v>
      </c>
      <c r="B26" s="11" t="s">
        <v>188</v>
      </c>
      <c r="C26" s="13" t="s">
        <v>189</v>
      </c>
      <c r="D26" s="11" t="s">
        <v>183</v>
      </c>
      <c r="E26" s="28" t="n">
        <v>140000</v>
      </c>
      <c r="F26" s="11" t="n">
        <v>6</v>
      </c>
      <c r="G26" s="28" t="n">
        <v>840000</v>
      </c>
      <c r="H26" s="11"/>
    </row>
    <row r="27" customFormat="false" ht="15.75" hidden="false" customHeight="false" outlineLevel="0" collapsed="false">
      <c r="A27" s="11" t="n">
        <f aca="false">A26+1</f>
        <v>18</v>
      </c>
      <c r="B27" s="11" t="s">
        <v>190</v>
      </c>
      <c r="C27" s="13" t="s">
        <v>191</v>
      </c>
      <c r="D27" s="11" t="s">
        <v>192</v>
      </c>
      <c r="E27" s="28" t="n">
        <v>140000</v>
      </c>
      <c r="F27" s="11" t="n">
        <v>6</v>
      </c>
      <c r="G27" s="28" t="n">
        <v>840000</v>
      </c>
      <c r="H27" s="11"/>
    </row>
    <row r="28" customFormat="false" ht="15.75" hidden="false" customHeight="false" outlineLevel="0" collapsed="false">
      <c r="A28" s="11" t="n">
        <f aca="false">A27+1</f>
        <v>19</v>
      </c>
      <c r="B28" s="11" t="s">
        <v>193</v>
      </c>
      <c r="C28" s="13" t="s">
        <v>194</v>
      </c>
      <c r="D28" s="11" t="s">
        <v>192</v>
      </c>
      <c r="E28" s="28" t="n">
        <v>140000</v>
      </c>
      <c r="F28" s="11" t="n">
        <v>6</v>
      </c>
      <c r="G28" s="28" t="n">
        <v>840000</v>
      </c>
      <c r="H28" s="11"/>
    </row>
    <row r="29" customFormat="false" ht="15.75" hidden="false" customHeight="false" outlineLevel="0" collapsed="false">
      <c r="A29" s="11" t="n">
        <f aca="false">A28+1</f>
        <v>20</v>
      </c>
      <c r="B29" s="11" t="s">
        <v>195</v>
      </c>
      <c r="C29" s="13" t="s">
        <v>196</v>
      </c>
      <c r="D29" s="11" t="s">
        <v>192</v>
      </c>
      <c r="E29" s="28" t="n">
        <v>140000</v>
      </c>
      <c r="F29" s="11" t="n">
        <v>6</v>
      </c>
      <c r="G29" s="28" t="n">
        <v>840000</v>
      </c>
      <c r="H29" s="11"/>
    </row>
    <row r="30" customFormat="false" ht="15.75" hidden="false" customHeight="false" outlineLevel="0" collapsed="false">
      <c r="A30" s="11" t="n">
        <f aca="false">A29+1</f>
        <v>21</v>
      </c>
      <c r="B30" s="11" t="s">
        <v>197</v>
      </c>
      <c r="C30" s="13" t="s">
        <v>198</v>
      </c>
      <c r="D30" s="11" t="s">
        <v>192</v>
      </c>
      <c r="E30" s="28" t="n">
        <v>140000</v>
      </c>
      <c r="F30" s="11" t="n">
        <v>6</v>
      </c>
      <c r="G30" s="28" t="n">
        <v>840000</v>
      </c>
      <c r="H30" s="11"/>
    </row>
    <row r="31" customFormat="false" ht="15.75" hidden="false" customHeight="false" outlineLevel="0" collapsed="false">
      <c r="A31" s="11" t="n">
        <f aca="false">A30+1</f>
        <v>22</v>
      </c>
      <c r="B31" s="11" t="s">
        <v>199</v>
      </c>
      <c r="C31" s="13" t="s">
        <v>200</v>
      </c>
      <c r="D31" s="11" t="s">
        <v>192</v>
      </c>
      <c r="E31" s="28" t="n">
        <v>140000</v>
      </c>
      <c r="F31" s="11" t="n">
        <v>6</v>
      </c>
      <c r="G31" s="28" t="n">
        <v>840000</v>
      </c>
      <c r="H31" s="11"/>
    </row>
    <row r="32" customFormat="false" ht="15.75" hidden="false" customHeight="false" outlineLevel="0" collapsed="false">
      <c r="A32" s="11" t="n">
        <f aca="false">A31+1</f>
        <v>23</v>
      </c>
      <c r="B32" s="11" t="s">
        <v>201</v>
      </c>
      <c r="C32" s="13" t="s">
        <v>202</v>
      </c>
      <c r="D32" s="11" t="s">
        <v>203</v>
      </c>
      <c r="E32" s="28" t="n">
        <v>140000</v>
      </c>
      <c r="F32" s="11" t="n">
        <v>6</v>
      </c>
      <c r="G32" s="28" t="n">
        <v>840000</v>
      </c>
      <c r="H32" s="11"/>
    </row>
    <row r="33" customFormat="false" ht="15.75" hidden="false" customHeight="false" outlineLevel="0" collapsed="false">
      <c r="A33" s="11" t="n">
        <f aca="false">A32+1</f>
        <v>24</v>
      </c>
      <c r="B33" s="11" t="s">
        <v>204</v>
      </c>
      <c r="C33" s="13" t="s">
        <v>205</v>
      </c>
      <c r="D33" s="11" t="s">
        <v>203</v>
      </c>
      <c r="E33" s="28" t="n">
        <v>140000</v>
      </c>
      <c r="F33" s="11" t="n">
        <v>6</v>
      </c>
      <c r="G33" s="28" t="n">
        <v>840000</v>
      </c>
      <c r="H33" s="11"/>
    </row>
    <row r="34" customFormat="false" ht="15.75" hidden="false" customHeight="false" outlineLevel="0" collapsed="false">
      <c r="A34" s="11" t="n">
        <f aca="false">A33+1</f>
        <v>25</v>
      </c>
      <c r="B34" s="11" t="s">
        <v>206</v>
      </c>
      <c r="C34" s="13" t="s">
        <v>207</v>
      </c>
      <c r="D34" s="11" t="s">
        <v>203</v>
      </c>
      <c r="E34" s="28" t="n">
        <v>140000</v>
      </c>
      <c r="F34" s="11" t="n">
        <v>6</v>
      </c>
      <c r="G34" s="28" t="n">
        <v>840000</v>
      </c>
      <c r="H34" s="11"/>
    </row>
    <row r="35" customFormat="false" ht="15.75" hidden="false" customHeight="false" outlineLevel="0" collapsed="false">
      <c r="A35" s="11" t="n">
        <f aca="false">A34+1</f>
        <v>26</v>
      </c>
      <c r="B35" s="11" t="s">
        <v>208</v>
      </c>
      <c r="C35" s="13" t="s">
        <v>209</v>
      </c>
      <c r="D35" s="11" t="s">
        <v>203</v>
      </c>
      <c r="E35" s="28" t="n">
        <v>140000</v>
      </c>
      <c r="F35" s="11" t="n">
        <v>6</v>
      </c>
      <c r="G35" s="28" t="n">
        <v>840000</v>
      </c>
      <c r="H35" s="11"/>
    </row>
    <row r="36" customFormat="false" ht="15.75" hidden="false" customHeight="false" outlineLevel="0" collapsed="false">
      <c r="A36" s="11" t="n">
        <f aca="false">A35+1</f>
        <v>27</v>
      </c>
      <c r="B36" s="11" t="s">
        <v>210</v>
      </c>
      <c r="C36" s="13" t="s">
        <v>211</v>
      </c>
      <c r="D36" s="11" t="s">
        <v>203</v>
      </c>
      <c r="E36" s="28" t="n">
        <v>140000</v>
      </c>
      <c r="F36" s="11" t="n">
        <v>6</v>
      </c>
      <c r="G36" s="28" t="n">
        <v>840000</v>
      </c>
      <c r="H36" s="11"/>
    </row>
    <row r="37" customFormat="false" ht="15.75" hidden="false" customHeight="false" outlineLevel="0" collapsed="false">
      <c r="A37" s="11" t="n">
        <f aca="false">A36+1</f>
        <v>28</v>
      </c>
      <c r="B37" s="11" t="s">
        <v>212</v>
      </c>
      <c r="C37" s="13" t="s">
        <v>213</v>
      </c>
      <c r="D37" s="11" t="s">
        <v>203</v>
      </c>
      <c r="E37" s="28" t="n">
        <v>140000</v>
      </c>
      <c r="F37" s="11" t="n">
        <v>6</v>
      </c>
      <c r="G37" s="28" t="n">
        <v>840000</v>
      </c>
      <c r="H37" s="11"/>
    </row>
    <row r="38" customFormat="false" ht="15.75" hidden="false" customHeight="false" outlineLevel="0" collapsed="false">
      <c r="A38" s="11" t="n">
        <f aca="false">A37+1</f>
        <v>29</v>
      </c>
      <c r="B38" s="11" t="s">
        <v>214</v>
      </c>
      <c r="C38" s="13" t="s">
        <v>215</v>
      </c>
      <c r="D38" s="11" t="s">
        <v>203</v>
      </c>
      <c r="E38" s="28" t="n">
        <v>140000</v>
      </c>
      <c r="F38" s="11" t="n">
        <v>6</v>
      </c>
      <c r="G38" s="28" t="n">
        <v>840000</v>
      </c>
      <c r="H38" s="11"/>
    </row>
    <row r="39" customFormat="false" ht="15.75" hidden="false" customHeight="false" outlineLevel="0" collapsed="false">
      <c r="A39" s="11" t="n">
        <f aca="false">A38+1</f>
        <v>30</v>
      </c>
      <c r="B39" s="11" t="s">
        <v>216</v>
      </c>
      <c r="C39" s="13" t="s">
        <v>217</v>
      </c>
      <c r="D39" s="11" t="s">
        <v>218</v>
      </c>
      <c r="E39" s="28" t="n">
        <v>140000</v>
      </c>
      <c r="F39" s="11" t="n">
        <v>6</v>
      </c>
      <c r="G39" s="28" t="n">
        <v>840000</v>
      </c>
      <c r="H39" s="11"/>
    </row>
    <row r="40" customFormat="false" ht="15.75" hidden="false" customHeight="false" outlineLevel="0" collapsed="false">
      <c r="A40" s="11" t="n">
        <f aca="false">A39+1</f>
        <v>31</v>
      </c>
      <c r="B40" s="11" t="s">
        <v>219</v>
      </c>
      <c r="C40" s="13" t="s">
        <v>220</v>
      </c>
      <c r="D40" s="11" t="s">
        <v>221</v>
      </c>
      <c r="E40" s="28" t="n">
        <v>140000</v>
      </c>
      <c r="F40" s="11" t="n">
        <v>6</v>
      </c>
      <c r="G40" s="28" t="n">
        <v>840000</v>
      </c>
      <c r="H40" s="11"/>
    </row>
    <row r="41" customFormat="false" ht="15.75" hidden="false" customHeight="false" outlineLevel="0" collapsed="false">
      <c r="A41" s="11" t="n">
        <f aca="false">A40+1</f>
        <v>32</v>
      </c>
      <c r="B41" s="11" t="s">
        <v>222</v>
      </c>
      <c r="C41" s="13" t="s">
        <v>223</v>
      </c>
      <c r="D41" s="11" t="s">
        <v>224</v>
      </c>
      <c r="E41" s="28" t="n">
        <v>140000</v>
      </c>
      <c r="F41" s="11" t="n">
        <v>6</v>
      </c>
      <c r="G41" s="28" t="n">
        <v>840000</v>
      </c>
      <c r="H41" s="11"/>
    </row>
    <row r="42" customFormat="false" ht="15.75" hidden="false" customHeight="false" outlineLevel="0" collapsed="false">
      <c r="A42" s="11" t="n">
        <f aca="false">A41+1</f>
        <v>33</v>
      </c>
      <c r="B42" s="11" t="s">
        <v>225</v>
      </c>
      <c r="C42" s="13" t="s">
        <v>226</v>
      </c>
      <c r="D42" s="11" t="s">
        <v>227</v>
      </c>
      <c r="E42" s="28" t="n">
        <v>140000</v>
      </c>
      <c r="F42" s="11" t="n">
        <v>6</v>
      </c>
      <c r="G42" s="28" t="n">
        <v>840000</v>
      </c>
      <c r="H42" s="11"/>
    </row>
    <row r="43" customFormat="false" ht="15.75" hidden="false" customHeight="false" outlineLevel="0" collapsed="false">
      <c r="A43" s="11" t="n">
        <f aca="false">A42+1</f>
        <v>34</v>
      </c>
      <c r="B43" s="11" t="s">
        <v>228</v>
      </c>
      <c r="C43" s="13" t="s">
        <v>229</v>
      </c>
      <c r="D43" s="11" t="s">
        <v>230</v>
      </c>
      <c r="E43" s="28" t="n">
        <v>140000</v>
      </c>
      <c r="F43" s="11" t="n">
        <v>6</v>
      </c>
      <c r="G43" s="28" t="n">
        <v>840000</v>
      </c>
      <c r="H43" s="11"/>
    </row>
    <row r="44" customFormat="false" ht="15.75" hidden="false" customHeight="false" outlineLevel="0" collapsed="false">
      <c r="A44" s="11" t="n">
        <f aca="false">A43+1</f>
        <v>35</v>
      </c>
      <c r="B44" s="11" t="s">
        <v>231</v>
      </c>
      <c r="C44" s="13" t="s">
        <v>232</v>
      </c>
      <c r="D44" s="11" t="s">
        <v>233</v>
      </c>
      <c r="E44" s="28" t="n">
        <v>140000</v>
      </c>
      <c r="F44" s="11" t="n">
        <v>6</v>
      </c>
      <c r="G44" s="28" t="n">
        <v>840000</v>
      </c>
      <c r="H44" s="11"/>
    </row>
    <row r="45" customFormat="false" ht="15.75" hidden="false" customHeight="false" outlineLevel="0" collapsed="false">
      <c r="A45" s="11" t="n">
        <f aca="false">A44+1</f>
        <v>36</v>
      </c>
      <c r="B45" s="11" t="s">
        <v>234</v>
      </c>
      <c r="C45" s="13" t="s">
        <v>235</v>
      </c>
      <c r="D45" s="11" t="s">
        <v>233</v>
      </c>
      <c r="E45" s="28" t="n">
        <v>140000</v>
      </c>
      <c r="F45" s="11" t="n">
        <v>6</v>
      </c>
      <c r="G45" s="28" t="n">
        <v>840000</v>
      </c>
      <c r="H45" s="11"/>
    </row>
    <row r="46" customFormat="false" ht="15.75" hidden="false" customHeight="false" outlineLevel="0" collapsed="false">
      <c r="A46" s="11" t="n">
        <f aca="false">A45+1</f>
        <v>37</v>
      </c>
      <c r="B46" s="11" t="s">
        <v>236</v>
      </c>
      <c r="C46" s="13" t="s">
        <v>237</v>
      </c>
      <c r="D46" s="11" t="s">
        <v>233</v>
      </c>
      <c r="E46" s="28" t="n">
        <v>140000</v>
      </c>
      <c r="F46" s="11" t="n">
        <v>6</v>
      </c>
      <c r="G46" s="28" t="n">
        <v>840000</v>
      </c>
      <c r="H46" s="11"/>
    </row>
    <row r="47" customFormat="false" ht="15.75" hidden="false" customHeight="false" outlineLevel="0" collapsed="false">
      <c r="A47" s="11" t="n">
        <f aca="false">A46+1</f>
        <v>38</v>
      </c>
      <c r="B47" s="11" t="s">
        <v>238</v>
      </c>
      <c r="C47" s="13" t="s">
        <v>239</v>
      </c>
      <c r="D47" s="11" t="s">
        <v>240</v>
      </c>
      <c r="E47" s="28" t="n">
        <v>140000</v>
      </c>
      <c r="F47" s="11" t="n">
        <v>6</v>
      </c>
      <c r="G47" s="28" t="n">
        <v>840000</v>
      </c>
      <c r="H47" s="11"/>
    </row>
    <row r="48" customFormat="false" ht="15.75" hidden="false" customHeight="false" outlineLevel="0" collapsed="false">
      <c r="A48" s="11" t="n">
        <f aca="false">A47+1</f>
        <v>39</v>
      </c>
      <c r="B48" s="11" t="s">
        <v>241</v>
      </c>
      <c r="C48" s="13" t="s">
        <v>242</v>
      </c>
      <c r="D48" s="11" t="s">
        <v>243</v>
      </c>
      <c r="E48" s="28" t="n">
        <v>140000</v>
      </c>
      <c r="F48" s="11" t="n">
        <v>6</v>
      </c>
      <c r="G48" s="28" t="n">
        <v>840000</v>
      </c>
      <c r="H48" s="11"/>
    </row>
    <row r="49" customFormat="false" ht="15.75" hidden="false" customHeight="false" outlineLevel="0" collapsed="false">
      <c r="A49" s="11" t="n">
        <f aca="false">A48+1</f>
        <v>40</v>
      </c>
      <c r="B49" s="11" t="s">
        <v>244</v>
      </c>
      <c r="C49" s="13" t="s">
        <v>245</v>
      </c>
      <c r="D49" s="11" t="s">
        <v>243</v>
      </c>
      <c r="E49" s="28" t="n">
        <v>140000</v>
      </c>
      <c r="F49" s="11" t="n">
        <v>6</v>
      </c>
      <c r="G49" s="28" t="n">
        <v>840000</v>
      </c>
      <c r="H49" s="11"/>
    </row>
    <row r="50" customFormat="false" ht="15.75" hidden="false" customHeight="false" outlineLevel="0" collapsed="false">
      <c r="A50" s="11" t="n">
        <f aca="false">A49+1</f>
        <v>41</v>
      </c>
      <c r="B50" s="11" t="s">
        <v>246</v>
      </c>
      <c r="C50" s="13" t="s">
        <v>247</v>
      </c>
      <c r="D50" s="11" t="s">
        <v>243</v>
      </c>
      <c r="E50" s="28" t="n">
        <v>100000</v>
      </c>
      <c r="F50" s="11" t="n">
        <v>6</v>
      </c>
      <c r="G50" s="28" t="n">
        <v>600000</v>
      </c>
      <c r="H50" s="11"/>
    </row>
    <row r="51" customFormat="false" ht="15.75" hidden="false" customHeight="false" outlineLevel="0" collapsed="false">
      <c r="A51" s="11" t="n">
        <f aca="false">A50+1</f>
        <v>42</v>
      </c>
      <c r="B51" s="11" t="s">
        <v>248</v>
      </c>
      <c r="C51" s="13" t="s">
        <v>249</v>
      </c>
      <c r="D51" s="11" t="s">
        <v>250</v>
      </c>
      <c r="E51" s="28" t="n">
        <v>140000</v>
      </c>
      <c r="F51" s="11" t="n">
        <v>6</v>
      </c>
      <c r="G51" s="28" t="n">
        <v>840000</v>
      </c>
      <c r="H51" s="11"/>
    </row>
    <row r="52" customFormat="false" ht="15.75" hidden="false" customHeight="false" outlineLevel="0" collapsed="false">
      <c r="A52" s="11" t="n">
        <f aca="false">A51+1</f>
        <v>43</v>
      </c>
      <c r="B52" s="11" t="s">
        <v>251</v>
      </c>
      <c r="C52" s="13" t="s">
        <v>252</v>
      </c>
      <c r="D52" s="11" t="s">
        <v>250</v>
      </c>
      <c r="E52" s="28" t="n">
        <v>140000</v>
      </c>
      <c r="F52" s="11" t="n">
        <v>6</v>
      </c>
      <c r="G52" s="28" t="n">
        <v>840000</v>
      </c>
      <c r="H52" s="11"/>
    </row>
    <row r="53" customFormat="false" ht="15.75" hidden="false" customHeight="false" outlineLevel="0" collapsed="false">
      <c r="A53" s="11" t="n">
        <f aca="false">A52+1</f>
        <v>44</v>
      </c>
      <c r="B53" s="11" t="s">
        <v>253</v>
      </c>
      <c r="C53" s="13" t="s">
        <v>254</v>
      </c>
      <c r="D53" s="11" t="s">
        <v>250</v>
      </c>
      <c r="E53" s="28" t="n">
        <v>140000</v>
      </c>
      <c r="F53" s="11" t="n">
        <v>6</v>
      </c>
      <c r="G53" s="28" t="n">
        <v>840000</v>
      </c>
      <c r="H53" s="11"/>
    </row>
    <row r="54" customFormat="false" ht="15.75" hidden="false" customHeight="false" outlineLevel="0" collapsed="false">
      <c r="A54" s="11" t="n">
        <f aca="false">A53+1</f>
        <v>45</v>
      </c>
      <c r="B54" s="11" t="s">
        <v>255</v>
      </c>
      <c r="C54" s="13" t="s">
        <v>256</v>
      </c>
      <c r="D54" s="11" t="s">
        <v>257</v>
      </c>
      <c r="E54" s="28" t="n">
        <v>140000</v>
      </c>
      <c r="F54" s="11" t="n">
        <v>6</v>
      </c>
      <c r="G54" s="28" t="n">
        <v>840000</v>
      </c>
      <c r="H54" s="11"/>
    </row>
    <row r="55" customFormat="false" ht="15.75" hidden="false" customHeight="false" outlineLevel="0" collapsed="false">
      <c r="A55" s="11" t="n">
        <f aca="false">A54+1</f>
        <v>46</v>
      </c>
      <c r="B55" s="11" t="s">
        <v>258</v>
      </c>
      <c r="C55" s="13" t="s">
        <v>259</v>
      </c>
      <c r="D55" s="11" t="s">
        <v>257</v>
      </c>
      <c r="E55" s="28" t="n">
        <v>140000</v>
      </c>
      <c r="F55" s="11" t="n">
        <v>6</v>
      </c>
      <c r="G55" s="28" t="n">
        <v>840000</v>
      </c>
      <c r="H55" s="11"/>
    </row>
    <row r="56" customFormat="false" ht="15.75" hidden="false" customHeight="false" outlineLevel="0" collapsed="false">
      <c r="A56" s="11" t="n">
        <f aca="false">A55+1</f>
        <v>47</v>
      </c>
      <c r="B56" s="11" t="s">
        <v>260</v>
      </c>
      <c r="C56" s="13" t="s">
        <v>261</v>
      </c>
      <c r="D56" s="11" t="s">
        <v>262</v>
      </c>
      <c r="E56" s="28" t="n">
        <v>100000</v>
      </c>
      <c r="F56" s="11" t="n">
        <v>6</v>
      </c>
      <c r="G56" s="28" t="n">
        <v>600000</v>
      </c>
      <c r="H56" s="11"/>
    </row>
    <row r="57" customFormat="false" ht="15.75" hidden="false" customHeight="false" outlineLevel="0" collapsed="false">
      <c r="A57" s="11" t="n">
        <f aca="false">A56+1</f>
        <v>48</v>
      </c>
      <c r="B57" s="11" t="s">
        <v>263</v>
      </c>
      <c r="C57" s="13" t="s">
        <v>264</v>
      </c>
      <c r="D57" s="11" t="s">
        <v>265</v>
      </c>
      <c r="E57" s="28" t="n">
        <v>140000</v>
      </c>
      <c r="F57" s="11" t="n">
        <v>6</v>
      </c>
      <c r="G57" s="28" t="n">
        <v>840000</v>
      </c>
      <c r="H57" s="11"/>
    </row>
    <row r="58" customFormat="false" ht="15.75" hidden="false" customHeight="false" outlineLevel="0" collapsed="false">
      <c r="A58" s="11" t="n">
        <f aca="false">A57+1</f>
        <v>49</v>
      </c>
      <c r="B58" s="11" t="n">
        <v>586453</v>
      </c>
      <c r="C58" s="13" t="s">
        <v>266</v>
      </c>
      <c r="D58" s="11" t="s">
        <v>267</v>
      </c>
      <c r="E58" s="28" t="n">
        <v>140000</v>
      </c>
      <c r="F58" s="11" t="n">
        <v>6</v>
      </c>
      <c r="G58" s="28" t="n">
        <v>840000</v>
      </c>
      <c r="H58" s="11"/>
    </row>
    <row r="59" customFormat="false" ht="15.75" hidden="false" customHeight="false" outlineLevel="0" collapsed="false">
      <c r="A59" s="11" t="n">
        <f aca="false">A58+1</f>
        <v>50</v>
      </c>
      <c r="B59" s="11" t="s">
        <v>268</v>
      </c>
      <c r="C59" s="13" t="s">
        <v>269</v>
      </c>
      <c r="D59" s="11" t="s">
        <v>270</v>
      </c>
      <c r="E59" s="28" t="n">
        <v>140000</v>
      </c>
      <c r="F59" s="11" t="n">
        <v>6</v>
      </c>
      <c r="G59" s="28" t="n">
        <v>840000</v>
      </c>
      <c r="H59" s="11"/>
    </row>
    <row r="60" customFormat="false" ht="15.75" hidden="false" customHeight="false" outlineLevel="0" collapsed="false">
      <c r="A60" s="11" t="n">
        <f aca="false">A59+1</f>
        <v>51</v>
      </c>
      <c r="B60" s="11" t="s">
        <v>271</v>
      </c>
      <c r="C60" s="13" t="s">
        <v>272</v>
      </c>
      <c r="D60" s="11" t="s">
        <v>273</v>
      </c>
      <c r="E60" s="28" t="n">
        <v>140000</v>
      </c>
      <c r="F60" s="11" t="n">
        <v>6</v>
      </c>
      <c r="G60" s="28" t="n">
        <v>840000</v>
      </c>
      <c r="H60" s="11"/>
    </row>
    <row r="61" customFormat="false" ht="15.75" hidden="false" customHeight="false" outlineLevel="0" collapsed="false">
      <c r="A61" s="11" t="n">
        <f aca="false">A60+1</f>
        <v>52</v>
      </c>
      <c r="B61" s="11" t="s">
        <v>274</v>
      </c>
      <c r="C61" s="13" t="s">
        <v>275</v>
      </c>
      <c r="D61" s="11" t="s">
        <v>276</v>
      </c>
      <c r="E61" s="28" t="n">
        <v>140000</v>
      </c>
      <c r="F61" s="11" t="n">
        <v>6</v>
      </c>
      <c r="G61" s="28" t="n">
        <v>840000</v>
      </c>
      <c r="H61" s="11"/>
    </row>
    <row r="62" customFormat="false" ht="15.75" hidden="false" customHeight="false" outlineLevel="0" collapsed="false">
      <c r="A62" s="11" t="n">
        <f aca="false">A61+1</f>
        <v>53</v>
      </c>
      <c r="B62" s="11" t="s">
        <v>277</v>
      </c>
      <c r="C62" s="13" t="s">
        <v>278</v>
      </c>
      <c r="D62" s="11" t="s">
        <v>279</v>
      </c>
      <c r="E62" s="28" t="n">
        <v>140000</v>
      </c>
      <c r="F62" s="11" t="n">
        <v>6</v>
      </c>
      <c r="G62" s="28" t="n">
        <v>840000</v>
      </c>
      <c r="H62" s="11"/>
    </row>
    <row r="63" customFormat="false" ht="15.75" hidden="false" customHeight="false" outlineLevel="0" collapsed="false">
      <c r="A63" s="11" t="n">
        <f aca="false">A62+1</f>
        <v>54</v>
      </c>
      <c r="B63" s="11" t="s">
        <v>280</v>
      </c>
      <c r="C63" s="13" t="s">
        <v>281</v>
      </c>
      <c r="D63" s="11" t="s">
        <v>282</v>
      </c>
      <c r="E63" s="28" t="n">
        <v>140000</v>
      </c>
      <c r="F63" s="11" t="n">
        <v>6</v>
      </c>
      <c r="G63" s="28" t="n">
        <v>840000</v>
      </c>
      <c r="H63" s="11"/>
    </row>
    <row r="64" customFormat="false" ht="15.75" hidden="false" customHeight="false" outlineLevel="0" collapsed="false">
      <c r="A64" s="11" t="n">
        <f aca="false">A63+1</f>
        <v>55</v>
      </c>
      <c r="B64" s="11" t="s">
        <v>283</v>
      </c>
      <c r="C64" s="13" t="s">
        <v>284</v>
      </c>
      <c r="D64" s="11" t="s">
        <v>285</v>
      </c>
      <c r="E64" s="28" t="n">
        <v>140000</v>
      </c>
      <c r="F64" s="11" t="n">
        <v>6</v>
      </c>
      <c r="G64" s="28" t="n">
        <v>840000</v>
      </c>
      <c r="H64" s="11"/>
    </row>
    <row r="65" customFormat="false" ht="15.75" hidden="false" customHeight="false" outlineLevel="0" collapsed="false">
      <c r="A65" s="11" t="n">
        <f aca="false">A64+1</f>
        <v>56</v>
      </c>
      <c r="B65" s="11" t="s">
        <v>286</v>
      </c>
      <c r="C65" s="13" t="s">
        <v>287</v>
      </c>
      <c r="D65" s="11" t="s">
        <v>288</v>
      </c>
      <c r="E65" s="28" t="n">
        <v>140000</v>
      </c>
      <c r="F65" s="11" t="n">
        <v>6</v>
      </c>
      <c r="G65" s="28" t="n">
        <v>840000</v>
      </c>
      <c r="H65" s="11"/>
    </row>
    <row r="66" customFormat="false" ht="15.75" hidden="false" customHeight="false" outlineLevel="0" collapsed="false">
      <c r="A66" s="11" t="n">
        <f aca="false">A65+1</f>
        <v>57</v>
      </c>
      <c r="B66" s="11" t="s">
        <v>289</v>
      </c>
      <c r="C66" s="13" t="s">
        <v>290</v>
      </c>
      <c r="D66" s="11" t="s">
        <v>288</v>
      </c>
      <c r="E66" s="28" t="n">
        <v>140000</v>
      </c>
      <c r="F66" s="11" t="n">
        <v>6</v>
      </c>
      <c r="G66" s="28" t="n">
        <v>840000</v>
      </c>
      <c r="H66" s="11"/>
    </row>
    <row r="67" customFormat="false" ht="15.75" hidden="false" customHeight="false" outlineLevel="0" collapsed="false">
      <c r="A67" s="11" t="n">
        <f aca="false">A66+1</f>
        <v>58</v>
      </c>
      <c r="B67" s="11" t="s">
        <v>291</v>
      </c>
      <c r="C67" s="13" t="s">
        <v>292</v>
      </c>
      <c r="D67" s="11" t="s">
        <v>293</v>
      </c>
      <c r="E67" s="28" t="n">
        <v>100000</v>
      </c>
      <c r="F67" s="11" t="n">
        <v>6</v>
      </c>
      <c r="G67" s="28" t="n">
        <v>600000</v>
      </c>
      <c r="H67" s="11"/>
    </row>
    <row r="68" customFormat="false" ht="15.75" hidden="false" customHeight="false" outlineLevel="0" collapsed="false">
      <c r="A68" s="11" t="n">
        <f aca="false">A67+1</f>
        <v>59</v>
      </c>
      <c r="B68" s="11" t="s">
        <v>294</v>
      </c>
      <c r="C68" s="13" t="s">
        <v>295</v>
      </c>
      <c r="D68" s="11" t="s">
        <v>296</v>
      </c>
      <c r="E68" s="28" t="n">
        <v>140000</v>
      </c>
      <c r="F68" s="11" t="n">
        <v>6</v>
      </c>
      <c r="G68" s="28" t="n">
        <v>840000</v>
      </c>
      <c r="H68" s="11"/>
    </row>
    <row r="69" customFormat="false" ht="15.75" hidden="false" customHeight="false" outlineLevel="0" collapsed="false">
      <c r="A69" s="11" t="n">
        <f aca="false">A68+1</f>
        <v>60</v>
      </c>
      <c r="B69" s="11" t="s">
        <v>297</v>
      </c>
      <c r="C69" s="13" t="s">
        <v>298</v>
      </c>
      <c r="D69" s="11" t="s">
        <v>299</v>
      </c>
      <c r="E69" s="28" t="n">
        <v>140000</v>
      </c>
      <c r="F69" s="11" t="n">
        <v>6</v>
      </c>
      <c r="G69" s="28" t="n">
        <v>840000</v>
      </c>
      <c r="H69" s="11"/>
    </row>
    <row r="70" customFormat="false" ht="15.75" hidden="false" customHeight="false" outlineLevel="0" collapsed="false">
      <c r="A70" s="11" t="n">
        <f aca="false">A69+1</f>
        <v>61</v>
      </c>
      <c r="B70" s="11" t="s">
        <v>300</v>
      </c>
      <c r="C70" s="13" t="s">
        <v>301</v>
      </c>
      <c r="D70" s="11" t="s">
        <v>299</v>
      </c>
      <c r="E70" s="28" t="n">
        <v>140000</v>
      </c>
      <c r="F70" s="11" t="n">
        <v>6</v>
      </c>
      <c r="G70" s="28" t="n">
        <v>840000</v>
      </c>
      <c r="H70" s="11"/>
    </row>
    <row r="71" customFormat="false" ht="15.75" hidden="false" customHeight="false" outlineLevel="0" collapsed="false">
      <c r="A71" s="11" t="n">
        <f aca="false">A70+1</f>
        <v>62</v>
      </c>
      <c r="B71" s="11" t="s">
        <v>302</v>
      </c>
      <c r="C71" s="13" t="s">
        <v>303</v>
      </c>
      <c r="D71" s="11" t="s">
        <v>304</v>
      </c>
      <c r="E71" s="28" t="n">
        <v>140000</v>
      </c>
      <c r="F71" s="11" t="n">
        <v>6</v>
      </c>
      <c r="G71" s="28" t="n">
        <v>840000</v>
      </c>
      <c r="H71" s="11"/>
    </row>
    <row r="72" customFormat="false" ht="15.75" hidden="false" customHeight="false" outlineLevel="0" collapsed="false">
      <c r="A72" s="11" t="n">
        <f aca="false">A71+1</f>
        <v>63</v>
      </c>
      <c r="B72" s="11" t="s">
        <v>305</v>
      </c>
      <c r="C72" s="13" t="s">
        <v>306</v>
      </c>
      <c r="D72" s="11" t="s">
        <v>307</v>
      </c>
      <c r="E72" s="28" t="n">
        <v>140000</v>
      </c>
      <c r="F72" s="11" t="n">
        <v>6</v>
      </c>
      <c r="G72" s="28" t="n">
        <v>840000</v>
      </c>
      <c r="H72" s="11"/>
    </row>
    <row r="73" customFormat="false" ht="15.75" hidden="false" customHeight="false" outlineLevel="0" collapsed="false">
      <c r="A73" s="11" t="n">
        <f aca="false">A72+1</f>
        <v>64</v>
      </c>
      <c r="B73" s="11" t="s">
        <v>308</v>
      </c>
      <c r="C73" s="13" t="s">
        <v>309</v>
      </c>
      <c r="D73" s="11" t="s">
        <v>310</v>
      </c>
      <c r="E73" s="28" t="n">
        <v>140000</v>
      </c>
      <c r="F73" s="11" t="n">
        <v>6</v>
      </c>
      <c r="G73" s="28" t="n">
        <v>840000</v>
      </c>
      <c r="H73" s="11"/>
    </row>
    <row r="74" customFormat="false" ht="15.75" hidden="false" customHeight="false" outlineLevel="0" collapsed="false">
      <c r="A74" s="11" t="n">
        <f aca="false">A73+1</f>
        <v>65</v>
      </c>
      <c r="B74" s="11" t="s">
        <v>311</v>
      </c>
      <c r="C74" s="13" t="s">
        <v>312</v>
      </c>
      <c r="D74" s="11" t="s">
        <v>35</v>
      </c>
      <c r="E74" s="28" t="n">
        <v>140000</v>
      </c>
      <c r="F74" s="11" t="n">
        <v>6</v>
      </c>
      <c r="G74" s="28" t="n">
        <v>840000</v>
      </c>
      <c r="H74" s="11"/>
    </row>
    <row r="75" customFormat="false" ht="15.75" hidden="false" customHeight="false" outlineLevel="0" collapsed="false">
      <c r="A75" s="11" t="n">
        <f aca="false">A74+1</f>
        <v>66</v>
      </c>
      <c r="B75" s="11" t="s">
        <v>313</v>
      </c>
      <c r="C75" s="13" t="s">
        <v>314</v>
      </c>
      <c r="D75" s="11" t="s">
        <v>315</v>
      </c>
      <c r="E75" s="28" t="n">
        <v>140000</v>
      </c>
      <c r="F75" s="11" t="n">
        <v>6</v>
      </c>
      <c r="G75" s="28" t="n">
        <v>840000</v>
      </c>
      <c r="H75" s="11"/>
    </row>
    <row r="76" customFormat="false" ht="15.75" hidden="false" customHeight="false" outlineLevel="0" collapsed="false">
      <c r="A76" s="11" t="n">
        <f aca="false">A75+1</f>
        <v>67</v>
      </c>
      <c r="B76" s="11" t="s">
        <v>316</v>
      </c>
      <c r="C76" s="13" t="s">
        <v>317</v>
      </c>
      <c r="D76" s="11" t="s">
        <v>318</v>
      </c>
      <c r="E76" s="28" t="n">
        <v>140000</v>
      </c>
      <c r="F76" s="11" t="n">
        <v>6</v>
      </c>
      <c r="G76" s="28" t="n">
        <v>840000</v>
      </c>
      <c r="H76" s="11"/>
    </row>
    <row r="77" customFormat="false" ht="15.75" hidden="false" customHeight="false" outlineLevel="0" collapsed="false">
      <c r="A77" s="11" t="n">
        <f aca="false">A76+1</f>
        <v>68</v>
      </c>
      <c r="B77" s="11" t="s">
        <v>319</v>
      </c>
      <c r="C77" s="13" t="s">
        <v>320</v>
      </c>
      <c r="D77" s="11" t="s">
        <v>321</v>
      </c>
      <c r="E77" s="28" t="n">
        <v>140000</v>
      </c>
      <c r="F77" s="11" t="n">
        <v>6</v>
      </c>
      <c r="G77" s="28" t="n">
        <v>840000</v>
      </c>
      <c r="H77" s="11"/>
    </row>
    <row r="78" customFormat="false" ht="15.75" hidden="false" customHeight="false" outlineLevel="0" collapsed="false">
      <c r="A78" s="11" t="n">
        <f aca="false">A77+1</f>
        <v>69</v>
      </c>
      <c r="B78" s="11" t="s">
        <v>322</v>
      </c>
      <c r="C78" s="13" t="s">
        <v>323</v>
      </c>
      <c r="D78" s="11" t="s">
        <v>324</v>
      </c>
      <c r="E78" s="28" t="n">
        <v>100000</v>
      </c>
      <c r="F78" s="11" t="n">
        <v>6</v>
      </c>
      <c r="G78" s="28" t="n">
        <v>600000</v>
      </c>
      <c r="H78" s="11"/>
    </row>
    <row r="79" customFormat="false" ht="15.75" hidden="false" customHeight="false" outlineLevel="0" collapsed="false">
      <c r="A79" s="11" t="n">
        <f aca="false">A78+1</f>
        <v>70</v>
      </c>
      <c r="B79" s="11" t="s">
        <v>325</v>
      </c>
      <c r="C79" s="13" t="s">
        <v>326</v>
      </c>
      <c r="D79" s="11" t="s">
        <v>327</v>
      </c>
      <c r="E79" s="28" t="n">
        <v>140000</v>
      </c>
      <c r="F79" s="11" t="n">
        <v>6</v>
      </c>
      <c r="G79" s="28" t="n">
        <v>840000</v>
      </c>
      <c r="H79" s="11"/>
    </row>
    <row r="80" customFormat="false" ht="18" hidden="false" customHeight="true" outlineLevel="0" collapsed="false">
      <c r="A80" s="11" t="n">
        <f aca="false">A79+1</f>
        <v>71</v>
      </c>
      <c r="B80" s="12" t="s">
        <v>328</v>
      </c>
      <c r="C80" s="13" t="s">
        <v>329</v>
      </c>
      <c r="D80" s="11" t="s">
        <v>330</v>
      </c>
      <c r="E80" s="14" t="n">
        <v>140000</v>
      </c>
      <c r="F80" s="14" t="n">
        <v>6</v>
      </c>
      <c r="G80" s="14" t="n">
        <f aca="false">F80*E80</f>
        <v>840000</v>
      </c>
      <c r="H80" s="11"/>
      <c r="I80" s="3" t="s">
        <v>331</v>
      </c>
    </row>
    <row r="81" customFormat="false" ht="18" hidden="false" customHeight="true" outlineLevel="0" collapsed="false">
      <c r="A81" s="19" t="n">
        <f aca="false">A80+1</f>
        <v>72</v>
      </c>
      <c r="B81" s="20" t="s">
        <v>332</v>
      </c>
      <c r="C81" s="21" t="s">
        <v>333</v>
      </c>
      <c r="D81" s="19" t="s">
        <v>334</v>
      </c>
      <c r="E81" s="22" t="n">
        <v>140000</v>
      </c>
      <c r="F81" s="22" t="n">
        <v>6</v>
      </c>
      <c r="G81" s="22" t="n">
        <f aca="false">F81*E81</f>
        <v>840000</v>
      </c>
      <c r="H81" s="19"/>
      <c r="I81" s="3" t="s">
        <v>331</v>
      </c>
    </row>
  </sheetData>
  <mergeCells count="6">
    <mergeCell ref="A1:D1"/>
    <mergeCell ref="A2:D2"/>
    <mergeCell ref="A4:H4"/>
    <mergeCell ref="A5:H5"/>
    <mergeCell ref="A6:H6"/>
    <mergeCell ref="A7:H7"/>
  </mergeCells>
  <conditionalFormatting sqref="B1403:B1436">
    <cfRule type="expression" priority="2" aboveAverage="0" equalAverage="0" bottom="0" percent="0" rank="0" text="" dxfId="16">
      <formula>AND(COUNTIF($B$6:$B$11,B1403)&gt;1,NOT(ISBLANK(B1403)))</formula>
    </cfRule>
  </conditionalFormatting>
  <conditionalFormatting sqref="B82:B1402 B10:B79">
    <cfRule type="expression" priority="3" aboveAverage="0" equalAverage="0" bottom="0" percent="0" rank="0" text="" dxfId="17">
      <formula>AND(COUNTIF($B$1462:$B$65536,B82)+COUNTIF($B$6:$B$1427,B82)&gt;1,NOT(ISBLANK(B82)))</formula>
    </cfRule>
    <cfRule type="expression" priority="4" aboveAverage="0" equalAverage="0" bottom="0" percent="0" rank="0" text="" dxfId="18">
      <formula>AND(COUNTIF($B$1462:$B$65536,B82)+COUNTIF($B$6:$B$1427,B82)&gt;1,NOT(ISBLANK(B82)))</formula>
    </cfRule>
    <cfRule type="expression" priority="5" aboveAverage="0" equalAverage="0" bottom="0" percent="0" rank="0" text="" dxfId="19">
      <formula>AND(COUNTIF($B$1462:$B$65536,B82)+COUNTIF($B$6:$B$1427,B82)&gt;1,NOT(ISBLANK(B82)))</formula>
    </cfRule>
  </conditionalFormatting>
  <conditionalFormatting sqref="B82:B540 B10:B79">
    <cfRule type="expression" priority="6" aboveAverage="0" equalAverage="0" bottom="0" percent="0" rank="0" text="" dxfId="20">
      <formula>AND(COUNTIF($B$6:$B$565,B82)&gt;1,NOT(ISBLANK(B82)))</formula>
    </cfRule>
    <cfRule type="expression" priority="7" aboveAverage="0" equalAverage="0" bottom="0" percent="0" rank="0" text="" dxfId="21">
      <formula>AND(COUNTIF($B$6:$B$565,B82)&gt;1,NOT(ISBLANK(B82)))</formula>
    </cfRule>
    <cfRule type="expression" priority="8" aboveAverage="0" equalAverage="0" bottom="0" percent="0" rank="0" text="" dxfId="22">
      <formula>AND(COUNTIF($B$6:$B$565,B82)&gt;1,NOT(ISBLANK(B82)))</formula>
    </cfRule>
  </conditionalFormatting>
  <conditionalFormatting sqref="B80:B81">
    <cfRule type="expression" priority="9" aboveAverage="0" equalAverage="0" bottom="0" percent="0" rank="0" text="" dxfId="23">
      <formula>AND(COUNTIF($B$1372:$B$65536,B80)+COUNTIF($B$6:$B$1339,B80)&gt;1,NOT(ISBLANK(B80)))</formula>
    </cfRule>
    <cfRule type="expression" priority="10" aboveAverage="0" equalAverage="0" bottom="0" percent="0" rank="0" text="" dxfId="24">
      <formula>AND(COUNTIF($B$1372:$B$65536,B80)+COUNTIF($B$6:$B$1339,B80)&gt;1,NOT(ISBLANK(B80)))</formula>
    </cfRule>
    <cfRule type="expression" priority="11" aboveAverage="0" equalAverage="0" bottom="0" percent="0" rank="0" text="" dxfId="25">
      <formula>AND(COUNTIF($B$1372:$B$65536,B80)+COUNTIF($B$6:$B$1339,B80)&gt;1,NOT(ISBLANK(B80)))</formula>
    </cfRule>
  </conditionalFormatting>
  <conditionalFormatting sqref="B80">
    <cfRule type="expression" priority="12" aboveAverage="0" equalAverage="0" bottom="0" percent="0" rank="0" text="" dxfId="26">
      <formula>AND(COUNTIF($B$6:$B$531,B80)&gt;1,NOT(ISBLANK(B80)))</formula>
    </cfRule>
    <cfRule type="expression" priority="13" aboveAverage="0" equalAverage="0" bottom="0" percent="0" rank="0" text="" dxfId="27">
      <formula>AND(COUNTIF($B$6:$B$531,B80)&gt;1,NOT(ISBLANK(B80)))</formula>
    </cfRule>
    <cfRule type="expression" priority="14" aboveAverage="0" equalAverage="0" bottom="0" percent="0" rank="0" text="" dxfId="28">
      <formula>AND(COUNTIF($B$6:$B$531,B80)&gt;1,NOT(ISBLANK(B80)))</formula>
    </cfRule>
  </conditionalFormatting>
  <conditionalFormatting sqref="B9 B5:B6">
    <cfRule type="expression" priority="15" aboveAverage="0" equalAverage="0" bottom="0" percent="0" rank="0" text="" dxfId="29">
      <formula>AND(COUNTIF($B$4:$B$2337,B9)+COUNTIF($B$2339:$B$2387,B9)+COUNTIF($B$2389:$B$65536,B9)&gt;1,NOT(ISBLANK(B9)))</formula>
    </cfRule>
    <cfRule type="expression" priority="16" aboveAverage="0" equalAverage="0" bottom="0" percent="0" rank="0" text="" dxfId="30">
      <formula>AND(COUNTIF($B$4:$B$2337,B9)+COUNTIF($B$2339:$B$2387,B9)+COUNTIF($B$2389:$B$65536,B9)&gt;1,NOT(ISBLANK(B9)))</formula>
    </cfRule>
    <cfRule type="expression" priority="17" aboveAverage="0" equalAverage="0" bottom="0" percent="0" rank="0" text="" dxfId="31">
      <formula>AND(COUNTIF($B$4:$B$2337,B9)+COUNTIF($B$2339:$B$2387,B9)+COUNTIF($B$2389:$B$65536,B9)&gt;1,NOT(ISBLANK(B9)))</formula>
    </cfRule>
  </conditionalFormatting>
  <conditionalFormatting sqref="B4:B6">
    <cfRule type="expression" priority="18" aboveAverage="0" equalAverage="0" bottom="0" percent="0" rank="0" text="" dxfId="32">
      <formula>AND(COUNTIF($B$4:$B$6,B4)&gt;1,NOT(ISBLANK(B4)))</formula>
    </cfRule>
    <cfRule type="expression" priority="19" aboveAverage="0" equalAverage="0" bottom="0" percent="0" rank="0" text="" dxfId="33">
      <formula>AND(COUNTIF($B$4:$B$6,B4)&gt;1,NOT(ISBLANK(B4)))</formula>
    </cfRule>
    <cfRule type="expression" priority="20" aboveAverage="0" equalAverage="0" bottom="0" percent="0" rank="0" text="" dxfId="34">
      <formula>AND(COUNTIF($B$4:$B$6,B4)&gt;1,NOT(ISBLANK(B4)))</formula>
    </cfRule>
  </conditionalFormatting>
  <conditionalFormatting sqref="B4">
    <cfRule type="expression" priority="21" aboveAverage="0" equalAverage="0" bottom="0" percent="0" rank="0" text="" dxfId="35">
      <formula>AND(COUNTIF($B$4:$B$2330,B4)+COUNTIF($B$2332:$B$2380,B4)+COUNTIF($B$2382:$B$65536,B4)&gt;1,NOT(ISBLANK(B4)))</formula>
    </cfRule>
    <cfRule type="expression" priority="22" aboveAverage="0" equalAverage="0" bottom="0" percent="0" rank="0" text="" dxfId="36">
      <formula>AND(COUNTIF($B$4:$B$2330,B4)+COUNTIF($B$2332:$B$2380,B4)+COUNTIF($B$2382:$B$65536,B4)&gt;1,NOT(ISBLANK(B4)))</formula>
    </cfRule>
    <cfRule type="expression" priority="23" aboveAverage="0" equalAverage="0" bottom="0" percent="0" rank="0" text="" dxfId="37">
      <formula>AND(COUNTIF($B$4:$B$2330,B4)+COUNTIF($B$2332:$B$2380,B4)+COUNTIF($B$2382:$B$6553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5"/>
  <sheetViews>
    <sheetView showFormulas="false" showGridLines="true" showRowColHeaders="true" showZeros="true" rightToLeft="false" tabSelected="true" showOutlineSymbols="true" defaultGridColor="true" view="normal" topLeftCell="A1355" colorId="64" zoomScale="85" zoomScaleNormal="85" zoomScalePageLayoutView="100" workbookViewId="0">
      <selection pane="topLeft" activeCell="D1383" activeCellId="0" sqref="D138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71"/>
    <col collapsed="false" customWidth="false" hidden="false" outlineLevel="0" max="2" min="2" style="30" width="9.14"/>
    <col collapsed="false" customWidth="true" hidden="false" outlineLevel="0" max="3" min="3" style="29" width="22.14"/>
    <col collapsed="false" customWidth="true" hidden="false" outlineLevel="0" max="4" min="4" style="29" width="15.99"/>
    <col collapsed="false" customWidth="true" hidden="false" outlineLevel="0" max="5" min="5" style="31" width="11.13"/>
    <col collapsed="false" customWidth="true" hidden="false" outlineLevel="0" max="6" min="6" style="31" width="9.56"/>
    <col collapsed="false" customWidth="true" hidden="false" outlineLevel="0" max="7" min="7" style="31" width="12.7"/>
    <col collapsed="false" customWidth="true" hidden="false" outlineLevel="0" max="8" min="8" style="29" width="15.56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3"/>
      <c r="G2" s="3"/>
      <c r="H2" s="3"/>
    </row>
    <row r="3" customFormat="false" ht="15.75" hidden="false" customHeight="false" outlineLevel="0" collapsed="false">
      <c r="A3" s="3"/>
      <c r="B3" s="4"/>
      <c r="C3" s="3"/>
      <c r="D3" s="3"/>
      <c r="E3" s="2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s="34" customFormat="true" ht="20.1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9" t="s">
        <v>12</v>
      </c>
      <c r="H8" s="9" t="s">
        <v>13</v>
      </c>
      <c r="I8" s="33" t="n">
        <v>1</v>
      </c>
    </row>
    <row r="9" customFormat="false" ht="20.1" hidden="false" customHeight="true" outlineLevel="0" collapsed="false">
      <c r="A9" s="25" t="n">
        <v>1</v>
      </c>
      <c r="B9" s="35" t="s">
        <v>335</v>
      </c>
      <c r="C9" s="36" t="s">
        <v>336</v>
      </c>
      <c r="D9" s="37" t="s">
        <v>337</v>
      </c>
      <c r="E9" s="38" t="n">
        <v>100000</v>
      </c>
      <c r="F9" s="38" t="n">
        <v>6</v>
      </c>
      <c r="G9" s="38" t="n">
        <f aca="false">F9*E9</f>
        <v>600000</v>
      </c>
      <c r="H9" s="25" t="s">
        <v>338</v>
      </c>
      <c r="I9" s="3"/>
    </row>
    <row r="10" customFormat="false" ht="20.1" hidden="false" customHeight="true" outlineLevel="0" collapsed="false">
      <c r="A10" s="11" t="n">
        <f aca="false">A9+1</f>
        <v>2</v>
      </c>
      <c r="B10" s="12" t="s">
        <v>339</v>
      </c>
      <c r="C10" s="13" t="s">
        <v>340</v>
      </c>
      <c r="D10" s="11" t="s">
        <v>341</v>
      </c>
      <c r="E10" s="14" t="n">
        <v>140000</v>
      </c>
      <c r="F10" s="14" t="n">
        <v>6</v>
      </c>
      <c r="G10" s="14" t="n">
        <f aca="false">F10*E10</f>
        <v>840000</v>
      </c>
      <c r="H10" s="11" t="s">
        <v>342</v>
      </c>
      <c r="I10" s="3"/>
    </row>
    <row r="11" customFormat="false" ht="20.1" hidden="false" customHeight="true" outlineLevel="0" collapsed="false">
      <c r="A11" s="11" t="n">
        <f aca="false">A10+1</f>
        <v>3</v>
      </c>
      <c r="B11" s="12" t="s">
        <v>343</v>
      </c>
      <c r="C11" s="13" t="s">
        <v>344</v>
      </c>
      <c r="D11" s="11" t="s">
        <v>345</v>
      </c>
      <c r="E11" s="14" t="n">
        <v>100000</v>
      </c>
      <c r="F11" s="14" t="n">
        <v>6</v>
      </c>
      <c r="G11" s="14" t="n">
        <f aca="false">F11*E11</f>
        <v>600000</v>
      </c>
      <c r="H11" s="11" t="s">
        <v>346</v>
      </c>
      <c r="I11" s="3"/>
    </row>
    <row r="12" customFormat="false" ht="20.1" hidden="false" customHeight="true" outlineLevel="0" collapsed="false">
      <c r="A12" s="11" t="n">
        <f aca="false">A11+1</f>
        <v>4</v>
      </c>
      <c r="B12" s="16" t="s">
        <v>347</v>
      </c>
      <c r="C12" s="17" t="s">
        <v>348</v>
      </c>
      <c r="D12" s="18" t="s">
        <v>349</v>
      </c>
      <c r="E12" s="14" t="n">
        <v>100000</v>
      </c>
      <c r="F12" s="14" t="n">
        <v>6</v>
      </c>
      <c r="G12" s="14" t="n">
        <f aca="false">F12*E12</f>
        <v>600000</v>
      </c>
      <c r="H12" s="11" t="s">
        <v>350</v>
      </c>
      <c r="I12" s="3"/>
    </row>
    <row r="13" customFormat="false" ht="20.1" hidden="false" customHeight="true" outlineLevel="0" collapsed="false">
      <c r="A13" s="11" t="n">
        <f aca="false">A12+1</f>
        <v>5</v>
      </c>
      <c r="B13" s="12" t="s">
        <v>351</v>
      </c>
      <c r="C13" s="13" t="s">
        <v>352</v>
      </c>
      <c r="D13" s="11" t="s">
        <v>349</v>
      </c>
      <c r="E13" s="14" t="n">
        <v>100000</v>
      </c>
      <c r="F13" s="14" t="n">
        <v>6</v>
      </c>
      <c r="G13" s="14" t="n">
        <f aca="false">F13*E13</f>
        <v>600000</v>
      </c>
      <c r="H13" s="11" t="s">
        <v>353</v>
      </c>
      <c r="I13" s="3"/>
    </row>
    <row r="14" customFormat="false" ht="20.1" hidden="false" customHeight="true" outlineLevel="0" collapsed="false">
      <c r="A14" s="11" t="n">
        <f aca="false">A13+1</f>
        <v>6</v>
      </c>
      <c r="B14" s="16" t="s">
        <v>354</v>
      </c>
      <c r="C14" s="17" t="s">
        <v>355</v>
      </c>
      <c r="D14" s="18" t="s">
        <v>356</v>
      </c>
      <c r="E14" s="14" t="n">
        <v>100000</v>
      </c>
      <c r="F14" s="14" t="n">
        <v>6</v>
      </c>
      <c r="G14" s="14" t="n">
        <f aca="false">F14*E14</f>
        <v>600000</v>
      </c>
      <c r="H14" s="11" t="s">
        <v>357</v>
      </c>
      <c r="I14" s="3"/>
    </row>
    <row r="15" customFormat="false" ht="20.1" hidden="false" customHeight="true" outlineLevel="0" collapsed="false">
      <c r="A15" s="11" t="n">
        <f aca="false">A14+1</f>
        <v>7</v>
      </c>
      <c r="B15" s="12" t="s">
        <v>358</v>
      </c>
      <c r="C15" s="13" t="s">
        <v>359</v>
      </c>
      <c r="D15" s="11" t="s">
        <v>356</v>
      </c>
      <c r="E15" s="14" t="n">
        <v>140000</v>
      </c>
      <c r="F15" s="14" t="n">
        <v>6</v>
      </c>
      <c r="G15" s="14" t="n">
        <f aca="false">F15*E15</f>
        <v>840000</v>
      </c>
      <c r="H15" s="11" t="s">
        <v>360</v>
      </c>
      <c r="I15" s="3"/>
    </row>
    <row r="16" customFormat="false" ht="20.1" hidden="false" customHeight="true" outlineLevel="0" collapsed="false">
      <c r="A16" s="11" t="n">
        <f aca="false">A15+1</f>
        <v>8</v>
      </c>
      <c r="B16" s="12" t="s">
        <v>361</v>
      </c>
      <c r="C16" s="13" t="s">
        <v>362</v>
      </c>
      <c r="D16" s="11" t="s">
        <v>363</v>
      </c>
      <c r="E16" s="14" t="n">
        <v>100000</v>
      </c>
      <c r="F16" s="14" t="n">
        <v>6</v>
      </c>
      <c r="G16" s="14" t="n">
        <f aca="false">F16*E16</f>
        <v>600000</v>
      </c>
      <c r="H16" s="11" t="s">
        <v>364</v>
      </c>
      <c r="I16" s="3"/>
    </row>
    <row r="17" customFormat="false" ht="20.1" hidden="false" customHeight="true" outlineLevel="0" collapsed="false">
      <c r="A17" s="11" t="n">
        <f aca="false">A16+1</f>
        <v>9</v>
      </c>
      <c r="B17" s="16" t="s">
        <v>365</v>
      </c>
      <c r="C17" s="17" t="s">
        <v>366</v>
      </c>
      <c r="D17" s="18" t="s">
        <v>367</v>
      </c>
      <c r="E17" s="14" t="n">
        <v>100000</v>
      </c>
      <c r="F17" s="14" t="n">
        <v>6</v>
      </c>
      <c r="G17" s="14" t="n">
        <f aca="false">F17*E17</f>
        <v>600000</v>
      </c>
      <c r="H17" s="11" t="s">
        <v>368</v>
      </c>
      <c r="I17" s="3"/>
    </row>
    <row r="18" customFormat="false" ht="20.1" hidden="false" customHeight="true" outlineLevel="0" collapsed="false">
      <c r="A18" s="11" t="n">
        <f aca="false">A17+1</f>
        <v>10</v>
      </c>
      <c r="B18" s="16" t="s">
        <v>369</v>
      </c>
      <c r="C18" s="17" t="s">
        <v>370</v>
      </c>
      <c r="D18" s="18" t="s">
        <v>367</v>
      </c>
      <c r="E18" s="14" t="n">
        <v>100000</v>
      </c>
      <c r="F18" s="14" t="n">
        <v>6</v>
      </c>
      <c r="G18" s="14" t="n">
        <f aca="false">F18*E18</f>
        <v>600000</v>
      </c>
      <c r="H18" s="11" t="s">
        <v>371</v>
      </c>
      <c r="I18" s="3"/>
    </row>
    <row r="19" customFormat="false" ht="20.1" hidden="false" customHeight="true" outlineLevel="0" collapsed="false">
      <c r="A19" s="11" t="n">
        <f aca="false">A18+1</f>
        <v>11</v>
      </c>
      <c r="B19" s="16" t="s">
        <v>372</v>
      </c>
      <c r="C19" s="17" t="s">
        <v>373</v>
      </c>
      <c r="D19" s="18" t="s">
        <v>367</v>
      </c>
      <c r="E19" s="14" t="n">
        <v>100000</v>
      </c>
      <c r="F19" s="14" t="n">
        <v>6</v>
      </c>
      <c r="G19" s="14" t="n">
        <f aca="false">F19*E19</f>
        <v>600000</v>
      </c>
      <c r="H19" s="11" t="s">
        <v>374</v>
      </c>
      <c r="I19" s="3"/>
    </row>
    <row r="20" customFormat="false" ht="20.1" hidden="false" customHeight="true" outlineLevel="0" collapsed="false">
      <c r="A20" s="11" t="n">
        <f aca="false">A19+1</f>
        <v>12</v>
      </c>
      <c r="B20" s="16" t="s">
        <v>375</v>
      </c>
      <c r="C20" s="17" t="s">
        <v>376</v>
      </c>
      <c r="D20" s="18" t="s">
        <v>367</v>
      </c>
      <c r="E20" s="14" t="n">
        <v>100000</v>
      </c>
      <c r="F20" s="14" t="n">
        <v>6</v>
      </c>
      <c r="G20" s="14" t="n">
        <f aca="false">F20*E20</f>
        <v>600000</v>
      </c>
      <c r="H20" s="11" t="s">
        <v>377</v>
      </c>
      <c r="I20" s="3"/>
    </row>
    <row r="21" customFormat="false" ht="20.1" hidden="false" customHeight="true" outlineLevel="0" collapsed="false">
      <c r="A21" s="11" t="n">
        <f aca="false">A20+1</f>
        <v>13</v>
      </c>
      <c r="B21" s="12" t="s">
        <v>378</v>
      </c>
      <c r="C21" s="13" t="s">
        <v>379</v>
      </c>
      <c r="D21" s="11" t="s">
        <v>367</v>
      </c>
      <c r="E21" s="14" t="n">
        <v>140000</v>
      </c>
      <c r="F21" s="14" t="n">
        <v>6</v>
      </c>
      <c r="G21" s="14" t="n">
        <f aca="false">F21*E21</f>
        <v>840000</v>
      </c>
      <c r="H21" s="11" t="s">
        <v>380</v>
      </c>
      <c r="I21" s="3"/>
    </row>
    <row r="22" customFormat="false" ht="20.1" hidden="false" customHeight="true" outlineLevel="0" collapsed="false">
      <c r="A22" s="11" t="n">
        <f aca="false">A21+1</f>
        <v>14</v>
      </c>
      <c r="B22" s="12" t="s">
        <v>381</v>
      </c>
      <c r="C22" s="13" t="s">
        <v>382</v>
      </c>
      <c r="D22" s="11" t="s">
        <v>383</v>
      </c>
      <c r="E22" s="14" t="n">
        <v>100000</v>
      </c>
      <c r="F22" s="14" t="n">
        <v>6</v>
      </c>
      <c r="G22" s="14" t="n">
        <f aca="false">F22*E22</f>
        <v>600000</v>
      </c>
      <c r="H22" s="11" t="s">
        <v>384</v>
      </c>
      <c r="I22" s="3"/>
    </row>
    <row r="23" customFormat="false" ht="20.1" hidden="false" customHeight="true" outlineLevel="0" collapsed="false">
      <c r="A23" s="11" t="n">
        <f aca="false">A22+1</f>
        <v>15</v>
      </c>
      <c r="B23" s="12" t="s">
        <v>385</v>
      </c>
      <c r="C23" s="13" t="s">
        <v>386</v>
      </c>
      <c r="D23" s="11" t="s">
        <v>383</v>
      </c>
      <c r="E23" s="14" t="n">
        <v>140000</v>
      </c>
      <c r="F23" s="14" t="n">
        <v>6</v>
      </c>
      <c r="G23" s="14" t="n">
        <f aca="false">F23*E23</f>
        <v>840000</v>
      </c>
      <c r="H23" s="11" t="s">
        <v>387</v>
      </c>
      <c r="I23" s="3"/>
    </row>
    <row r="24" customFormat="false" ht="20.1" hidden="false" customHeight="true" outlineLevel="0" collapsed="false">
      <c r="A24" s="11" t="n">
        <f aca="false">A23+1</f>
        <v>16</v>
      </c>
      <c r="B24" s="16" t="s">
        <v>388</v>
      </c>
      <c r="C24" s="17" t="s">
        <v>389</v>
      </c>
      <c r="D24" s="18" t="s">
        <v>390</v>
      </c>
      <c r="E24" s="14" t="n">
        <v>100000</v>
      </c>
      <c r="F24" s="14" t="n">
        <v>6</v>
      </c>
      <c r="G24" s="14" t="n">
        <f aca="false">F24*E24</f>
        <v>600000</v>
      </c>
      <c r="H24" s="11" t="s">
        <v>391</v>
      </c>
      <c r="I24" s="3"/>
    </row>
    <row r="25" customFormat="false" ht="20.1" hidden="false" customHeight="true" outlineLevel="0" collapsed="false">
      <c r="A25" s="11" t="n">
        <f aca="false">A24+1</f>
        <v>17</v>
      </c>
      <c r="B25" s="12" t="s">
        <v>392</v>
      </c>
      <c r="C25" s="13" t="s">
        <v>393</v>
      </c>
      <c r="D25" s="11" t="s">
        <v>390</v>
      </c>
      <c r="E25" s="14" t="n">
        <v>100000</v>
      </c>
      <c r="F25" s="14" t="n">
        <v>6</v>
      </c>
      <c r="G25" s="14" t="n">
        <f aca="false">F25*E25</f>
        <v>600000</v>
      </c>
      <c r="H25" s="11" t="s">
        <v>394</v>
      </c>
      <c r="I25" s="3"/>
    </row>
    <row r="26" customFormat="false" ht="20.1" hidden="false" customHeight="true" outlineLevel="0" collapsed="false">
      <c r="A26" s="11" t="n">
        <f aca="false">A25+1</f>
        <v>18</v>
      </c>
      <c r="B26" s="16" t="s">
        <v>395</v>
      </c>
      <c r="C26" s="17" t="s">
        <v>396</v>
      </c>
      <c r="D26" s="18" t="s">
        <v>397</v>
      </c>
      <c r="E26" s="14" t="n">
        <v>100000</v>
      </c>
      <c r="F26" s="14" t="n">
        <v>6</v>
      </c>
      <c r="G26" s="14" t="n">
        <f aca="false">F26*E26</f>
        <v>600000</v>
      </c>
      <c r="H26" s="11" t="s">
        <v>398</v>
      </c>
      <c r="I26" s="3"/>
    </row>
    <row r="27" customFormat="false" ht="20.1" hidden="false" customHeight="true" outlineLevel="0" collapsed="false">
      <c r="A27" s="11" t="n">
        <f aca="false">A26+1</f>
        <v>19</v>
      </c>
      <c r="B27" s="16" t="s">
        <v>399</v>
      </c>
      <c r="C27" s="17" t="s">
        <v>400</v>
      </c>
      <c r="D27" s="18" t="s">
        <v>401</v>
      </c>
      <c r="E27" s="14" t="n">
        <v>100000</v>
      </c>
      <c r="F27" s="14" t="n">
        <v>6</v>
      </c>
      <c r="G27" s="14" t="n">
        <f aca="false">F27*E27</f>
        <v>600000</v>
      </c>
      <c r="H27" s="11" t="s">
        <v>402</v>
      </c>
      <c r="I27" s="3"/>
    </row>
    <row r="28" customFormat="false" ht="20.1" hidden="false" customHeight="true" outlineLevel="0" collapsed="false">
      <c r="A28" s="11" t="n">
        <f aca="false">A27+1</f>
        <v>20</v>
      </c>
      <c r="B28" s="12" t="s">
        <v>403</v>
      </c>
      <c r="C28" s="13" t="s">
        <v>404</v>
      </c>
      <c r="D28" s="11" t="s">
        <v>405</v>
      </c>
      <c r="E28" s="14" t="n">
        <v>140000</v>
      </c>
      <c r="F28" s="14" t="n">
        <v>6</v>
      </c>
      <c r="G28" s="14" t="n">
        <f aca="false">F28*E28</f>
        <v>840000</v>
      </c>
      <c r="H28" s="11" t="s">
        <v>406</v>
      </c>
      <c r="I28" s="3"/>
    </row>
    <row r="29" customFormat="false" ht="20.1" hidden="false" customHeight="true" outlineLevel="0" collapsed="false">
      <c r="A29" s="11" t="n">
        <f aca="false">A28+1</f>
        <v>21</v>
      </c>
      <c r="B29" s="16" t="s">
        <v>407</v>
      </c>
      <c r="C29" s="17" t="s">
        <v>408</v>
      </c>
      <c r="D29" s="18" t="s">
        <v>409</v>
      </c>
      <c r="E29" s="14" t="n">
        <v>100000</v>
      </c>
      <c r="F29" s="14" t="n">
        <v>6</v>
      </c>
      <c r="G29" s="14" t="n">
        <f aca="false">F29*E29</f>
        <v>600000</v>
      </c>
      <c r="H29" s="11" t="s">
        <v>410</v>
      </c>
      <c r="I29" s="3"/>
    </row>
    <row r="30" customFormat="false" ht="20.1" hidden="false" customHeight="true" outlineLevel="0" collapsed="false">
      <c r="A30" s="11" t="n">
        <f aca="false">A29+1</f>
        <v>22</v>
      </c>
      <c r="B30" s="12" t="s">
        <v>411</v>
      </c>
      <c r="C30" s="13" t="s">
        <v>412</v>
      </c>
      <c r="D30" s="11" t="s">
        <v>409</v>
      </c>
      <c r="E30" s="14" t="n">
        <v>140000</v>
      </c>
      <c r="F30" s="14" t="n">
        <v>6</v>
      </c>
      <c r="G30" s="14" t="n">
        <f aca="false">F30*E30</f>
        <v>840000</v>
      </c>
      <c r="H30" s="11" t="s">
        <v>413</v>
      </c>
      <c r="I30" s="3"/>
    </row>
    <row r="31" customFormat="false" ht="20.1" hidden="false" customHeight="true" outlineLevel="0" collapsed="false">
      <c r="A31" s="11" t="n">
        <f aca="false">A30+1</f>
        <v>23</v>
      </c>
      <c r="B31" s="12" t="s">
        <v>414</v>
      </c>
      <c r="C31" s="13" t="s">
        <v>415</v>
      </c>
      <c r="D31" s="11" t="s">
        <v>409</v>
      </c>
      <c r="E31" s="14" t="n">
        <v>140000</v>
      </c>
      <c r="F31" s="14" t="n">
        <v>6</v>
      </c>
      <c r="G31" s="14" t="n">
        <f aca="false">F31*E31</f>
        <v>840000</v>
      </c>
      <c r="H31" s="11" t="s">
        <v>416</v>
      </c>
      <c r="I31" s="3"/>
    </row>
    <row r="32" customFormat="false" ht="20.1" hidden="false" customHeight="true" outlineLevel="0" collapsed="false">
      <c r="A32" s="11" t="n">
        <f aca="false">A31+1</f>
        <v>24</v>
      </c>
      <c r="B32" s="16" t="s">
        <v>417</v>
      </c>
      <c r="C32" s="17" t="s">
        <v>418</v>
      </c>
      <c r="D32" s="18" t="s">
        <v>419</v>
      </c>
      <c r="E32" s="14" t="n">
        <v>100000</v>
      </c>
      <c r="F32" s="14" t="n">
        <v>6</v>
      </c>
      <c r="G32" s="14" t="n">
        <f aca="false">F32*E32</f>
        <v>600000</v>
      </c>
      <c r="H32" s="11" t="s">
        <v>420</v>
      </c>
      <c r="I32" s="3"/>
    </row>
    <row r="33" customFormat="false" ht="20.1" hidden="false" customHeight="true" outlineLevel="0" collapsed="false">
      <c r="A33" s="11" t="n">
        <f aca="false">A32+1</f>
        <v>25</v>
      </c>
      <c r="B33" s="12" t="s">
        <v>421</v>
      </c>
      <c r="C33" s="13" t="s">
        <v>422</v>
      </c>
      <c r="D33" s="11" t="s">
        <v>419</v>
      </c>
      <c r="E33" s="14" t="n">
        <v>100000</v>
      </c>
      <c r="F33" s="14" t="n">
        <v>6</v>
      </c>
      <c r="G33" s="14" t="n">
        <f aca="false">F33*E33</f>
        <v>600000</v>
      </c>
      <c r="H33" s="11" t="s">
        <v>423</v>
      </c>
      <c r="I33" s="3"/>
    </row>
    <row r="34" customFormat="false" ht="20.1" hidden="false" customHeight="true" outlineLevel="0" collapsed="false">
      <c r="A34" s="11" t="n">
        <f aca="false">A33+1</f>
        <v>26</v>
      </c>
      <c r="B34" s="12" t="s">
        <v>424</v>
      </c>
      <c r="C34" s="13" t="s">
        <v>425</v>
      </c>
      <c r="D34" s="11" t="s">
        <v>419</v>
      </c>
      <c r="E34" s="14" t="n">
        <v>100000</v>
      </c>
      <c r="F34" s="14" t="n">
        <v>6</v>
      </c>
      <c r="G34" s="14" t="n">
        <f aca="false">F34*E34</f>
        <v>600000</v>
      </c>
      <c r="H34" s="11" t="s">
        <v>426</v>
      </c>
      <c r="I34" s="3"/>
    </row>
    <row r="35" customFormat="false" ht="20.1" hidden="false" customHeight="true" outlineLevel="0" collapsed="false">
      <c r="A35" s="11" t="n">
        <f aca="false">A34+1</f>
        <v>27</v>
      </c>
      <c r="B35" s="12" t="s">
        <v>427</v>
      </c>
      <c r="C35" s="13" t="s">
        <v>428</v>
      </c>
      <c r="D35" s="11" t="s">
        <v>429</v>
      </c>
      <c r="E35" s="14" t="n">
        <v>140000</v>
      </c>
      <c r="F35" s="14" t="n">
        <v>6</v>
      </c>
      <c r="G35" s="14" t="n">
        <f aca="false">F35*E35</f>
        <v>840000</v>
      </c>
      <c r="H35" s="11" t="s">
        <v>430</v>
      </c>
      <c r="I35" s="3"/>
    </row>
    <row r="36" customFormat="false" ht="20.1" hidden="false" customHeight="true" outlineLevel="0" collapsed="false">
      <c r="A36" s="11" t="n">
        <f aca="false">A35+1</f>
        <v>28</v>
      </c>
      <c r="B36" s="12" t="s">
        <v>431</v>
      </c>
      <c r="C36" s="13" t="s">
        <v>432</v>
      </c>
      <c r="D36" s="11" t="s">
        <v>433</v>
      </c>
      <c r="E36" s="14" t="n">
        <v>140000</v>
      </c>
      <c r="F36" s="14" t="n">
        <v>6</v>
      </c>
      <c r="G36" s="14" t="n">
        <f aca="false">F36*E36</f>
        <v>840000</v>
      </c>
      <c r="H36" s="11" t="s">
        <v>434</v>
      </c>
      <c r="I36" s="3"/>
    </row>
    <row r="37" customFormat="false" ht="20.1" hidden="false" customHeight="true" outlineLevel="0" collapsed="false">
      <c r="A37" s="11" t="n">
        <f aca="false">A36+1</f>
        <v>29</v>
      </c>
      <c r="B37" s="12" t="s">
        <v>435</v>
      </c>
      <c r="C37" s="13" t="s">
        <v>436</v>
      </c>
      <c r="D37" s="11" t="s">
        <v>437</v>
      </c>
      <c r="E37" s="14" t="n">
        <v>100000</v>
      </c>
      <c r="F37" s="14" t="n">
        <v>6</v>
      </c>
      <c r="G37" s="14" t="n">
        <f aca="false">F37*E37</f>
        <v>600000</v>
      </c>
      <c r="H37" s="11" t="s">
        <v>438</v>
      </c>
      <c r="I37" s="3"/>
    </row>
    <row r="38" customFormat="false" ht="20.1" hidden="false" customHeight="true" outlineLevel="0" collapsed="false">
      <c r="A38" s="11" t="n">
        <f aca="false">A37+1</f>
        <v>30</v>
      </c>
      <c r="B38" s="12" t="s">
        <v>439</v>
      </c>
      <c r="C38" s="13" t="s">
        <v>440</v>
      </c>
      <c r="D38" s="11" t="s">
        <v>437</v>
      </c>
      <c r="E38" s="14" t="n">
        <v>100000</v>
      </c>
      <c r="F38" s="14" t="n">
        <v>6</v>
      </c>
      <c r="G38" s="14" t="n">
        <f aca="false">F38*E38</f>
        <v>600000</v>
      </c>
      <c r="H38" s="11" t="s">
        <v>441</v>
      </c>
      <c r="I38" s="3"/>
    </row>
    <row r="39" customFormat="false" ht="20.1" hidden="false" customHeight="true" outlineLevel="0" collapsed="false">
      <c r="A39" s="11" t="n">
        <f aca="false">A38+1</f>
        <v>31</v>
      </c>
      <c r="B39" s="12" t="s">
        <v>442</v>
      </c>
      <c r="C39" s="13" t="s">
        <v>443</v>
      </c>
      <c r="D39" s="11" t="s">
        <v>437</v>
      </c>
      <c r="E39" s="14" t="n">
        <v>140000</v>
      </c>
      <c r="F39" s="14" t="n">
        <v>6</v>
      </c>
      <c r="G39" s="14" t="n">
        <f aca="false">F39*E39</f>
        <v>840000</v>
      </c>
      <c r="H39" s="11" t="s">
        <v>444</v>
      </c>
      <c r="I39" s="3"/>
    </row>
    <row r="40" customFormat="false" ht="20.1" hidden="false" customHeight="true" outlineLevel="0" collapsed="false">
      <c r="A40" s="11" t="n">
        <f aca="false">A39+1</f>
        <v>32</v>
      </c>
      <c r="B40" s="16" t="s">
        <v>445</v>
      </c>
      <c r="C40" s="17" t="s">
        <v>446</v>
      </c>
      <c r="D40" s="18" t="s">
        <v>447</v>
      </c>
      <c r="E40" s="14" t="n">
        <v>100000</v>
      </c>
      <c r="F40" s="14" t="n">
        <v>6</v>
      </c>
      <c r="G40" s="14" t="n">
        <f aca="false">F40*E40</f>
        <v>600000</v>
      </c>
      <c r="H40" s="11" t="s">
        <v>448</v>
      </c>
      <c r="I40" s="3"/>
    </row>
    <row r="41" customFormat="false" ht="20.1" hidden="false" customHeight="true" outlineLevel="0" collapsed="false">
      <c r="A41" s="11" t="n">
        <f aca="false">A40+1</f>
        <v>33</v>
      </c>
      <c r="B41" s="12" t="s">
        <v>449</v>
      </c>
      <c r="C41" s="13" t="s">
        <v>450</v>
      </c>
      <c r="D41" s="11" t="s">
        <v>451</v>
      </c>
      <c r="E41" s="14" t="n">
        <v>100000</v>
      </c>
      <c r="F41" s="14" t="n">
        <v>6</v>
      </c>
      <c r="G41" s="14" t="n">
        <f aca="false">F41*E41</f>
        <v>600000</v>
      </c>
      <c r="H41" s="11" t="s">
        <v>452</v>
      </c>
      <c r="I41" s="3"/>
    </row>
    <row r="42" customFormat="false" ht="20.1" hidden="false" customHeight="true" outlineLevel="0" collapsed="false">
      <c r="A42" s="11" t="n">
        <f aca="false">A41+1</f>
        <v>34</v>
      </c>
      <c r="B42" s="12" t="s">
        <v>453</v>
      </c>
      <c r="C42" s="13" t="s">
        <v>454</v>
      </c>
      <c r="D42" s="11" t="s">
        <v>273</v>
      </c>
      <c r="E42" s="14" t="n">
        <v>140000</v>
      </c>
      <c r="F42" s="14" t="n">
        <v>6</v>
      </c>
      <c r="G42" s="14" t="n">
        <f aca="false">F42*E42</f>
        <v>840000</v>
      </c>
      <c r="H42" s="11" t="s">
        <v>455</v>
      </c>
      <c r="I42" s="3"/>
    </row>
    <row r="43" customFormat="false" ht="20.1" hidden="false" customHeight="true" outlineLevel="0" collapsed="false">
      <c r="A43" s="11" t="n">
        <f aca="false">A42+1</f>
        <v>35</v>
      </c>
      <c r="B43" s="12" t="s">
        <v>456</v>
      </c>
      <c r="C43" s="13" t="s">
        <v>457</v>
      </c>
      <c r="D43" s="11" t="s">
        <v>257</v>
      </c>
      <c r="E43" s="14" t="n">
        <v>140000</v>
      </c>
      <c r="F43" s="14" t="n">
        <v>6</v>
      </c>
      <c r="G43" s="14" t="n">
        <f aca="false">F43*E43</f>
        <v>840000</v>
      </c>
      <c r="H43" s="11" t="s">
        <v>458</v>
      </c>
      <c r="I43" s="3"/>
    </row>
    <row r="44" customFormat="false" ht="20.1" hidden="false" customHeight="true" outlineLevel="0" collapsed="false">
      <c r="A44" s="11" t="n">
        <f aca="false">A43+1</f>
        <v>36</v>
      </c>
      <c r="B44" s="16" t="s">
        <v>459</v>
      </c>
      <c r="C44" s="17" t="s">
        <v>460</v>
      </c>
      <c r="D44" s="18" t="s">
        <v>461</v>
      </c>
      <c r="E44" s="14" t="n">
        <v>100000</v>
      </c>
      <c r="F44" s="14" t="n">
        <v>6</v>
      </c>
      <c r="G44" s="14" t="n">
        <f aca="false">F44*E44</f>
        <v>600000</v>
      </c>
      <c r="H44" s="11" t="s">
        <v>462</v>
      </c>
      <c r="I44" s="3"/>
    </row>
    <row r="45" customFormat="false" ht="20.1" hidden="false" customHeight="true" outlineLevel="0" collapsed="false">
      <c r="A45" s="11" t="n">
        <f aca="false">A44+1</f>
        <v>37</v>
      </c>
      <c r="B45" s="16" t="s">
        <v>463</v>
      </c>
      <c r="C45" s="17" t="s">
        <v>464</v>
      </c>
      <c r="D45" s="18" t="s">
        <v>461</v>
      </c>
      <c r="E45" s="14" t="n">
        <v>100000</v>
      </c>
      <c r="F45" s="14" t="n">
        <v>6</v>
      </c>
      <c r="G45" s="14" t="n">
        <f aca="false">F45*E45</f>
        <v>600000</v>
      </c>
      <c r="H45" s="11" t="s">
        <v>465</v>
      </c>
      <c r="I45" s="3"/>
    </row>
    <row r="46" customFormat="false" ht="20.1" hidden="false" customHeight="true" outlineLevel="0" collapsed="false">
      <c r="A46" s="11" t="n">
        <f aca="false">A45+1</f>
        <v>38</v>
      </c>
      <c r="B46" s="16" t="s">
        <v>466</v>
      </c>
      <c r="C46" s="17" t="s">
        <v>467</v>
      </c>
      <c r="D46" s="18" t="s">
        <v>20</v>
      </c>
      <c r="E46" s="14" t="n">
        <v>100000</v>
      </c>
      <c r="F46" s="14" t="n">
        <v>6</v>
      </c>
      <c r="G46" s="14" t="n">
        <f aca="false">F46*E46</f>
        <v>600000</v>
      </c>
      <c r="H46" s="11" t="s">
        <v>468</v>
      </c>
      <c r="I46" s="3"/>
    </row>
    <row r="47" customFormat="false" ht="20.1" hidden="false" customHeight="true" outlineLevel="0" collapsed="false">
      <c r="A47" s="11" t="n">
        <f aca="false">A46+1</f>
        <v>39</v>
      </c>
      <c r="B47" s="16" t="s">
        <v>469</v>
      </c>
      <c r="C47" s="17" t="s">
        <v>470</v>
      </c>
      <c r="D47" s="18" t="s">
        <v>20</v>
      </c>
      <c r="E47" s="14" t="n">
        <v>100000</v>
      </c>
      <c r="F47" s="14" t="n">
        <v>6</v>
      </c>
      <c r="G47" s="14" t="n">
        <f aca="false">F47*E47</f>
        <v>600000</v>
      </c>
      <c r="H47" s="11" t="s">
        <v>471</v>
      </c>
      <c r="I47" s="3"/>
    </row>
    <row r="48" customFormat="false" ht="20.1" hidden="false" customHeight="true" outlineLevel="0" collapsed="false">
      <c r="A48" s="11" t="n">
        <f aca="false">A47+1</f>
        <v>40</v>
      </c>
      <c r="B48" s="12" t="s">
        <v>472</v>
      </c>
      <c r="C48" s="13" t="s">
        <v>473</v>
      </c>
      <c r="D48" s="11" t="s">
        <v>20</v>
      </c>
      <c r="E48" s="14" t="n">
        <v>100000</v>
      </c>
      <c r="F48" s="14" t="n">
        <v>6</v>
      </c>
      <c r="G48" s="14" t="n">
        <f aca="false">F48*E48</f>
        <v>600000</v>
      </c>
      <c r="H48" s="11" t="s">
        <v>474</v>
      </c>
      <c r="I48" s="3"/>
    </row>
    <row r="49" customFormat="false" ht="20.1" hidden="false" customHeight="true" outlineLevel="0" collapsed="false">
      <c r="A49" s="11" t="n">
        <f aca="false">A48+1</f>
        <v>41</v>
      </c>
      <c r="B49" s="12" t="s">
        <v>475</v>
      </c>
      <c r="C49" s="13" t="s">
        <v>476</v>
      </c>
      <c r="D49" s="11" t="s">
        <v>20</v>
      </c>
      <c r="E49" s="14" t="n">
        <v>140000</v>
      </c>
      <c r="F49" s="14" t="n">
        <v>6</v>
      </c>
      <c r="G49" s="14" t="n">
        <f aca="false">F49*E49</f>
        <v>840000</v>
      </c>
      <c r="H49" s="11" t="s">
        <v>477</v>
      </c>
      <c r="I49" s="3"/>
    </row>
    <row r="50" customFormat="false" ht="20.1" hidden="false" customHeight="true" outlineLevel="0" collapsed="false">
      <c r="A50" s="11" t="n">
        <f aca="false">A49+1</f>
        <v>42</v>
      </c>
      <c r="B50" s="12" t="s">
        <v>478</v>
      </c>
      <c r="C50" s="13" t="s">
        <v>479</v>
      </c>
      <c r="D50" s="11" t="s">
        <v>20</v>
      </c>
      <c r="E50" s="14" t="n">
        <v>140000</v>
      </c>
      <c r="F50" s="14" t="n">
        <v>6</v>
      </c>
      <c r="G50" s="14" t="n">
        <f aca="false">F50*E50</f>
        <v>840000</v>
      </c>
      <c r="H50" s="11" t="s">
        <v>480</v>
      </c>
      <c r="I50" s="3"/>
    </row>
    <row r="51" customFormat="false" ht="20.1" hidden="false" customHeight="true" outlineLevel="0" collapsed="false">
      <c r="A51" s="11" t="n">
        <f aca="false">A50+1</f>
        <v>43</v>
      </c>
      <c r="B51" s="12" t="s">
        <v>481</v>
      </c>
      <c r="C51" s="13" t="s">
        <v>482</v>
      </c>
      <c r="D51" s="11" t="s">
        <v>20</v>
      </c>
      <c r="E51" s="14" t="n">
        <v>140000</v>
      </c>
      <c r="F51" s="14" t="n">
        <v>6</v>
      </c>
      <c r="G51" s="14" t="n">
        <f aca="false">F51*E51</f>
        <v>840000</v>
      </c>
      <c r="H51" s="11" t="s">
        <v>483</v>
      </c>
      <c r="I51" s="3"/>
    </row>
    <row r="52" customFormat="false" ht="20.1" hidden="false" customHeight="true" outlineLevel="0" collapsed="false">
      <c r="A52" s="11" t="n">
        <f aca="false">A51+1</f>
        <v>44</v>
      </c>
      <c r="B52" s="12" t="s">
        <v>484</v>
      </c>
      <c r="C52" s="13" t="s">
        <v>485</v>
      </c>
      <c r="D52" s="11" t="s">
        <v>20</v>
      </c>
      <c r="E52" s="14" t="n">
        <v>140000</v>
      </c>
      <c r="F52" s="14" t="n">
        <v>6</v>
      </c>
      <c r="G52" s="14" t="n">
        <f aca="false">F52*E52</f>
        <v>840000</v>
      </c>
      <c r="H52" s="11" t="s">
        <v>486</v>
      </c>
      <c r="I52" s="3"/>
    </row>
    <row r="53" customFormat="false" ht="20.1" hidden="false" customHeight="true" outlineLevel="0" collapsed="false">
      <c r="A53" s="11" t="n">
        <f aca="false">A52+1</f>
        <v>45</v>
      </c>
      <c r="B53" s="12" t="s">
        <v>487</v>
      </c>
      <c r="C53" s="13" t="s">
        <v>488</v>
      </c>
      <c r="D53" s="11" t="s">
        <v>20</v>
      </c>
      <c r="E53" s="14" t="n">
        <v>140000</v>
      </c>
      <c r="F53" s="14" t="n">
        <v>6</v>
      </c>
      <c r="G53" s="14" t="n">
        <f aca="false">F53*E53</f>
        <v>840000</v>
      </c>
      <c r="H53" s="11" t="s">
        <v>489</v>
      </c>
      <c r="I53" s="3"/>
    </row>
    <row r="54" customFormat="false" ht="20.1" hidden="false" customHeight="true" outlineLevel="0" collapsed="false">
      <c r="A54" s="11" t="n">
        <f aca="false">A53+1</f>
        <v>46</v>
      </c>
      <c r="B54" s="12" t="s">
        <v>490</v>
      </c>
      <c r="C54" s="13" t="s">
        <v>491</v>
      </c>
      <c r="D54" s="11" t="s">
        <v>20</v>
      </c>
      <c r="E54" s="14" t="n">
        <v>140000</v>
      </c>
      <c r="F54" s="14" t="n">
        <v>6</v>
      </c>
      <c r="G54" s="14" t="n">
        <f aca="false">F54*E54</f>
        <v>840000</v>
      </c>
      <c r="H54" s="11" t="s">
        <v>492</v>
      </c>
      <c r="I54" s="3"/>
    </row>
    <row r="55" customFormat="false" ht="20.1" hidden="false" customHeight="true" outlineLevel="0" collapsed="false">
      <c r="A55" s="11" t="n">
        <f aca="false">A54+1</f>
        <v>47</v>
      </c>
      <c r="B55" s="12" t="s">
        <v>493</v>
      </c>
      <c r="C55" s="13" t="s">
        <v>494</v>
      </c>
      <c r="D55" s="11" t="s">
        <v>495</v>
      </c>
      <c r="E55" s="14" t="n">
        <v>140000</v>
      </c>
      <c r="F55" s="14" t="n">
        <v>6</v>
      </c>
      <c r="G55" s="14" t="n">
        <f aca="false">F55*E55</f>
        <v>840000</v>
      </c>
      <c r="H55" s="11" t="s">
        <v>496</v>
      </c>
      <c r="I55" s="3"/>
    </row>
    <row r="56" customFormat="false" ht="20.1" hidden="false" customHeight="true" outlineLevel="0" collapsed="false">
      <c r="A56" s="11" t="n">
        <f aca="false">A55+1</f>
        <v>48</v>
      </c>
      <c r="B56" s="12" t="s">
        <v>497</v>
      </c>
      <c r="C56" s="13" t="s">
        <v>498</v>
      </c>
      <c r="D56" s="11" t="s">
        <v>495</v>
      </c>
      <c r="E56" s="14" t="n">
        <v>140000</v>
      </c>
      <c r="F56" s="14" t="n">
        <v>6</v>
      </c>
      <c r="G56" s="14" t="n">
        <f aca="false">F56*E56</f>
        <v>840000</v>
      </c>
      <c r="H56" s="11" t="s">
        <v>499</v>
      </c>
      <c r="I56" s="3"/>
    </row>
    <row r="57" customFormat="false" ht="20.1" hidden="false" customHeight="true" outlineLevel="0" collapsed="false">
      <c r="A57" s="11" t="n">
        <f aca="false">A56+1</f>
        <v>49</v>
      </c>
      <c r="B57" s="12" t="s">
        <v>500</v>
      </c>
      <c r="C57" s="13" t="s">
        <v>501</v>
      </c>
      <c r="D57" s="11" t="s">
        <v>495</v>
      </c>
      <c r="E57" s="14" t="n">
        <v>140000</v>
      </c>
      <c r="F57" s="14" t="n">
        <v>6</v>
      </c>
      <c r="G57" s="14" t="n">
        <f aca="false">F57*E57</f>
        <v>840000</v>
      </c>
      <c r="H57" s="11" t="s">
        <v>502</v>
      </c>
      <c r="I57" s="3"/>
    </row>
    <row r="58" customFormat="false" ht="20.1" hidden="false" customHeight="true" outlineLevel="0" collapsed="false">
      <c r="A58" s="11" t="n">
        <f aca="false">A57+1</f>
        <v>50</v>
      </c>
      <c r="B58" s="12" t="s">
        <v>503</v>
      </c>
      <c r="C58" s="13" t="s">
        <v>504</v>
      </c>
      <c r="D58" s="11" t="s">
        <v>495</v>
      </c>
      <c r="E58" s="14" t="n">
        <v>140000</v>
      </c>
      <c r="F58" s="14" t="n">
        <v>6</v>
      </c>
      <c r="G58" s="14" t="n">
        <f aca="false">F58*E58</f>
        <v>840000</v>
      </c>
      <c r="H58" s="11" t="s">
        <v>505</v>
      </c>
      <c r="I58" s="3"/>
    </row>
    <row r="59" customFormat="false" ht="20.1" hidden="false" customHeight="true" outlineLevel="0" collapsed="false">
      <c r="A59" s="11" t="n">
        <f aca="false">A58+1</f>
        <v>51</v>
      </c>
      <c r="B59" s="12" t="s">
        <v>506</v>
      </c>
      <c r="C59" s="13" t="s">
        <v>507</v>
      </c>
      <c r="D59" s="11" t="s">
        <v>495</v>
      </c>
      <c r="E59" s="14" t="n">
        <v>140000</v>
      </c>
      <c r="F59" s="14" t="n">
        <v>6</v>
      </c>
      <c r="G59" s="14" t="n">
        <f aca="false">F59*E59</f>
        <v>840000</v>
      </c>
      <c r="H59" s="11" t="s">
        <v>508</v>
      </c>
      <c r="I59" s="3"/>
    </row>
    <row r="60" customFormat="false" ht="20.1" hidden="false" customHeight="true" outlineLevel="0" collapsed="false">
      <c r="A60" s="11" t="n">
        <f aca="false">A59+1</f>
        <v>52</v>
      </c>
      <c r="B60" s="16" t="s">
        <v>509</v>
      </c>
      <c r="C60" s="17" t="s">
        <v>510</v>
      </c>
      <c r="D60" s="18" t="s">
        <v>511</v>
      </c>
      <c r="E60" s="14" t="n">
        <v>100000</v>
      </c>
      <c r="F60" s="14" t="n">
        <v>6</v>
      </c>
      <c r="G60" s="14" t="n">
        <f aca="false">F60*E60</f>
        <v>600000</v>
      </c>
      <c r="H60" s="11" t="s">
        <v>512</v>
      </c>
      <c r="I60" s="3"/>
    </row>
    <row r="61" customFormat="false" ht="20.1" hidden="false" customHeight="true" outlineLevel="0" collapsed="false">
      <c r="A61" s="11" t="n">
        <f aca="false">A60+1</f>
        <v>53</v>
      </c>
      <c r="B61" s="12" t="s">
        <v>513</v>
      </c>
      <c r="C61" s="13" t="s">
        <v>514</v>
      </c>
      <c r="D61" s="11" t="s">
        <v>511</v>
      </c>
      <c r="E61" s="14" t="n">
        <v>100000</v>
      </c>
      <c r="F61" s="14" t="n">
        <v>6</v>
      </c>
      <c r="G61" s="14" t="n">
        <f aca="false">F61*E61</f>
        <v>600000</v>
      </c>
      <c r="H61" s="11" t="s">
        <v>515</v>
      </c>
      <c r="I61" s="3"/>
    </row>
    <row r="62" customFormat="false" ht="20.1" hidden="false" customHeight="true" outlineLevel="0" collapsed="false">
      <c r="A62" s="11" t="n">
        <f aca="false">A61+1</f>
        <v>54</v>
      </c>
      <c r="B62" s="12" t="s">
        <v>516</v>
      </c>
      <c r="C62" s="13" t="s">
        <v>517</v>
      </c>
      <c r="D62" s="11" t="s">
        <v>511</v>
      </c>
      <c r="E62" s="14" t="n">
        <v>100000</v>
      </c>
      <c r="F62" s="14" t="n">
        <v>6</v>
      </c>
      <c r="G62" s="14" t="n">
        <f aca="false">F62*E62</f>
        <v>600000</v>
      </c>
      <c r="H62" s="11" t="s">
        <v>518</v>
      </c>
      <c r="I62" s="3"/>
    </row>
    <row r="63" customFormat="false" ht="20.1" hidden="false" customHeight="true" outlineLevel="0" collapsed="false">
      <c r="A63" s="11" t="n">
        <f aca="false">A62+1</f>
        <v>55</v>
      </c>
      <c r="B63" s="12" t="s">
        <v>519</v>
      </c>
      <c r="C63" s="13" t="s">
        <v>520</v>
      </c>
      <c r="D63" s="11" t="s">
        <v>511</v>
      </c>
      <c r="E63" s="14" t="n">
        <v>100000</v>
      </c>
      <c r="F63" s="14" t="n">
        <v>6</v>
      </c>
      <c r="G63" s="14" t="n">
        <f aca="false">F63*E63</f>
        <v>600000</v>
      </c>
      <c r="H63" s="11" t="s">
        <v>521</v>
      </c>
      <c r="I63" s="3"/>
    </row>
    <row r="64" customFormat="false" ht="20.1" hidden="false" customHeight="true" outlineLevel="0" collapsed="false">
      <c r="A64" s="11" t="n">
        <f aca="false">A63+1</f>
        <v>56</v>
      </c>
      <c r="B64" s="12" t="s">
        <v>522</v>
      </c>
      <c r="C64" s="13" t="s">
        <v>523</v>
      </c>
      <c r="D64" s="11" t="s">
        <v>511</v>
      </c>
      <c r="E64" s="14" t="n">
        <v>100000</v>
      </c>
      <c r="F64" s="14" t="n">
        <v>6</v>
      </c>
      <c r="G64" s="14" t="n">
        <f aca="false">F64*E64</f>
        <v>600000</v>
      </c>
      <c r="H64" s="11" t="s">
        <v>524</v>
      </c>
      <c r="I64" s="3"/>
    </row>
    <row r="65" customFormat="false" ht="20.1" hidden="false" customHeight="true" outlineLevel="0" collapsed="false">
      <c r="A65" s="11" t="n">
        <f aca="false">A64+1</f>
        <v>57</v>
      </c>
      <c r="B65" s="12" t="s">
        <v>525</v>
      </c>
      <c r="C65" s="13" t="s">
        <v>526</v>
      </c>
      <c r="D65" s="11" t="s">
        <v>511</v>
      </c>
      <c r="E65" s="14" t="n">
        <v>140000</v>
      </c>
      <c r="F65" s="14" t="n">
        <v>6</v>
      </c>
      <c r="G65" s="14" t="n">
        <f aca="false">F65*E65</f>
        <v>840000</v>
      </c>
      <c r="H65" s="11" t="s">
        <v>527</v>
      </c>
      <c r="I65" s="3"/>
    </row>
    <row r="66" customFormat="false" ht="20.1" hidden="false" customHeight="true" outlineLevel="0" collapsed="false">
      <c r="A66" s="11" t="n">
        <f aca="false">A65+1</f>
        <v>58</v>
      </c>
      <c r="B66" s="12" t="s">
        <v>528</v>
      </c>
      <c r="C66" s="13" t="s">
        <v>529</v>
      </c>
      <c r="D66" s="11" t="s">
        <v>511</v>
      </c>
      <c r="E66" s="14" t="n">
        <v>140000</v>
      </c>
      <c r="F66" s="14" t="n">
        <v>6</v>
      </c>
      <c r="G66" s="14" t="n">
        <f aca="false">F66*E66</f>
        <v>840000</v>
      </c>
      <c r="H66" s="11" t="s">
        <v>530</v>
      </c>
      <c r="I66" s="3"/>
    </row>
    <row r="67" customFormat="false" ht="20.1" hidden="false" customHeight="true" outlineLevel="0" collapsed="false">
      <c r="A67" s="11" t="n">
        <f aca="false">A66+1</f>
        <v>59</v>
      </c>
      <c r="B67" s="12" t="s">
        <v>531</v>
      </c>
      <c r="C67" s="13" t="s">
        <v>532</v>
      </c>
      <c r="D67" s="11" t="s">
        <v>511</v>
      </c>
      <c r="E67" s="14" t="n">
        <v>140000</v>
      </c>
      <c r="F67" s="14" t="n">
        <v>6</v>
      </c>
      <c r="G67" s="14" t="n">
        <f aca="false">F67*E67</f>
        <v>840000</v>
      </c>
      <c r="H67" s="11" t="s">
        <v>533</v>
      </c>
      <c r="I67" s="3"/>
    </row>
    <row r="68" customFormat="false" ht="20.1" hidden="false" customHeight="true" outlineLevel="0" collapsed="false">
      <c r="A68" s="11" t="n">
        <f aca="false">A67+1</f>
        <v>60</v>
      </c>
      <c r="B68" s="12" t="s">
        <v>534</v>
      </c>
      <c r="C68" s="13" t="s">
        <v>535</v>
      </c>
      <c r="D68" s="11" t="s">
        <v>511</v>
      </c>
      <c r="E68" s="14" t="n">
        <v>140000</v>
      </c>
      <c r="F68" s="14" t="n">
        <v>6</v>
      </c>
      <c r="G68" s="14" t="n">
        <f aca="false">F68*E68</f>
        <v>840000</v>
      </c>
      <c r="H68" s="11" t="s">
        <v>536</v>
      </c>
      <c r="I68" s="3"/>
    </row>
    <row r="69" customFormat="false" ht="20.1" hidden="false" customHeight="true" outlineLevel="0" collapsed="false">
      <c r="A69" s="11" t="n">
        <f aca="false">A68+1</f>
        <v>61</v>
      </c>
      <c r="B69" s="12" t="s">
        <v>537</v>
      </c>
      <c r="C69" s="13" t="s">
        <v>538</v>
      </c>
      <c r="D69" s="11" t="s">
        <v>511</v>
      </c>
      <c r="E69" s="14" t="n">
        <v>140000</v>
      </c>
      <c r="F69" s="14" t="n">
        <v>6</v>
      </c>
      <c r="G69" s="14" t="n">
        <f aca="false">F69*E69</f>
        <v>840000</v>
      </c>
      <c r="H69" s="11" t="s">
        <v>539</v>
      </c>
      <c r="I69" s="3"/>
    </row>
    <row r="70" customFormat="false" ht="20.1" hidden="false" customHeight="true" outlineLevel="0" collapsed="false">
      <c r="A70" s="11" t="n">
        <f aca="false">A69+1</f>
        <v>62</v>
      </c>
      <c r="B70" s="12" t="s">
        <v>540</v>
      </c>
      <c r="C70" s="13" t="s">
        <v>189</v>
      </c>
      <c r="D70" s="11" t="s">
        <v>541</v>
      </c>
      <c r="E70" s="14" t="n">
        <v>140000</v>
      </c>
      <c r="F70" s="14" t="n">
        <v>6</v>
      </c>
      <c r="G70" s="14" t="n">
        <f aca="false">F70*E70</f>
        <v>840000</v>
      </c>
      <c r="H70" s="11" t="s">
        <v>542</v>
      </c>
      <c r="I70" s="3"/>
    </row>
    <row r="71" customFormat="false" ht="20.1" hidden="false" customHeight="true" outlineLevel="0" collapsed="false">
      <c r="A71" s="11" t="n">
        <f aca="false">A70+1</f>
        <v>63</v>
      </c>
      <c r="B71" s="12" t="s">
        <v>543</v>
      </c>
      <c r="C71" s="13" t="s">
        <v>544</v>
      </c>
      <c r="D71" s="11" t="s">
        <v>541</v>
      </c>
      <c r="E71" s="14" t="n">
        <v>140000</v>
      </c>
      <c r="F71" s="14" t="n">
        <v>6</v>
      </c>
      <c r="G71" s="14" t="n">
        <f aca="false">F71*E71</f>
        <v>840000</v>
      </c>
      <c r="H71" s="11" t="s">
        <v>545</v>
      </c>
      <c r="I71" s="3"/>
    </row>
    <row r="72" customFormat="false" ht="20.1" hidden="false" customHeight="true" outlineLevel="0" collapsed="false">
      <c r="A72" s="11" t="n">
        <f aca="false">A71+1</f>
        <v>64</v>
      </c>
      <c r="B72" s="16" t="s">
        <v>546</v>
      </c>
      <c r="C72" s="17" t="s">
        <v>547</v>
      </c>
      <c r="D72" s="18" t="s">
        <v>548</v>
      </c>
      <c r="E72" s="14" t="n">
        <v>100000</v>
      </c>
      <c r="F72" s="14" t="n">
        <v>6</v>
      </c>
      <c r="G72" s="14" t="n">
        <f aca="false">F72*E72</f>
        <v>600000</v>
      </c>
      <c r="H72" s="11" t="s">
        <v>549</v>
      </c>
      <c r="I72" s="3"/>
    </row>
    <row r="73" customFormat="false" ht="20.1" hidden="false" customHeight="true" outlineLevel="0" collapsed="false">
      <c r="A73" s="11" t="n">
        <f aca="false">A72+1</f>
        <v>65</v>
      </c>
      <c r="B73" s="16" t="s">
        <v>550</v>
      </c>
      <c r="C73" s="17" t="s">
        <v>551</v>
      </c>
      <c r="D73" s="18" t="s">
        <v>548</v>
      </c>
      <c r="E73" s="14" t="n">
        <v>100000</v>
      </c>
      <c r="F73" s="14" t="n">
        <v>6</v>
      </c>
      <c r="G73" s="14" t="n">
        <f aca="false">F73*E73</f>
        <v>600000</v>
      </c>
      <c r="H73" s="11" t="s">
        <v>552</v>
      </c>
      <c r="I73" s="3"/>
    </row>
    <row r="74" customFormat="false" ht="20.1" hidden="false" customHeight="true" outlineLevel="0" collapsed="false">
      <c r="A74" s="11" t="n">
        <f aca="false">A73+1</f>
        <v>66</v>
      </c>
      <c r="B74" s="16" t="s">
        <v>553</v>
      </c>
      <c r="C74" s="17" t="s">
        <v>554</v>
      </c>
      <c r="D74" s="18" t="s">
        <v>548</v>
      </c>
      <c r="E74" s="14" t="n">
        <v>100000</v>
      </c>
      <c r="F74" s="14" t="n">
        <v>6</v>
      </c>
      <c r="G74" s="14" t="n">
        <f aca="false">F74*E74</f>
        <v>600000</v>
      </c>
      <c r="H74" s="11" t="s">
        <v>555</v>
      </c>
      <c r="I74" s="3"/>
    </row>
    <row r="75" customFormat="false" ht="20.1" hidden="false" customHeight="true" outlineLevel="0" collapsed="false">
      <c r="A75" s="11" t="n">
        <f aca="false">A74+1</f>
        <v>67</v>
      </c>
      <c r="B75" s="16" t="s">
        <v>556</v>
      </c>
      <c r="C75" s="17" t="s">
        <v>557</v>
      </c>
      <c r="D75" s="18" t="s">
        <v>548</v>
      </c>
      <c r="E75" s="14" t="n">
        <v>100000</v>
      </c>
      <c r="F75" s="14" t="n">
        <v>6</v>
      </c>
      <c r="G75" s="14" t="n">
        <f aca="false">F75*E75</f>
        <v>600000</v>
      </c>
      <c r="H75" s="11" t="s">
        <v>558</v>
      </c>
      <c r="I75" s="3"/>
    </row>
    <row r="76" customFormat="false" ht="20.1" hidden="false" customHeight="true" outlineLevel="0" collapsed="false">
      <c r="A76" s="11" t="n">
        <f aca="false">A75+1</f>
        <v>68</v>
      </c>
      <c r="B76" s="16" t="s">
        <v>559</v>
      </c>
      <c r="C76" s="17" t="s">
        <v>560</v>
      </c>
      <c r="D76" s="18" t="s">
        <v>548</v>
      </c>
      <c r="E76" s="14" t="n">
        <v>100000</v>
      </c>
      <c r="F76" s="14" t="n">
        <v>6</v>
      </c>
      <c r="G76" s="14" t="n">
        <f aca="false">F76*E76</f>
        <v>600000</v>
      </c>
      <c r="H76" s="11" t="s">
        <v>561</v>
      </c>
      <c r="I76" s="3"/>
    </row>
    <row r="77" customFormat="false" ht="20.1" hidden="false" customHeight="true" outlineLevel="0" collapsed="false">
      <c r="A77" s="11" t="n">
        <f aca="false">A76+1</f>
        <v>69</v>
      </c>
      <c r="B77" s="16" t="s">
        <v>562</v>
      </c>
      <c r="C77" s="17" t="s">
        <v>563</v>
      </c>
      <c r="D77" s="18" t="s">
        <v>548</v>
      </c>
      <c r="E77" s="14" t="n">
        <v>100000</v>
      </c>
      <c r="F77" s="14" t="n">
        <v>6</v>
      </c>
      <c r="G77" s="14" t="n">
        <f aca="false">F77*E77</f>
        <v>600000</v>
      </c>
      <c r="H77" s="11" t="s">
        <v>564</v>
      </c>
      <c r="I77" s="3"/>
    </row>
    <row r="78" customFormat="false" ht="20.1" hidden="false" customHeight="true" outlineLevel="0" collapsed="false">
      <c r="A78" s="11" t="n">
        <f aca="false">A77+1</f>
        <v>70</v>
      </c>
      <c r="B78" s="16" t="s">
        <v>565</v>
      </c>
      <c r="C78" s="17" t="s">
        <v>566</v>
      </c>
      <c r="D78" s="18" t="s">
        <v>548</v>
      </c>
      <c r="E78" s="14" t="n">
        <v>100000</v>
      </c>
      <c r="F78" s="14" t="n">
        <v>6</v>
      </c>
      <c r="G78" s="14" t="n">
        <f aca="false">F78*E78</f>
        <v>600000</v>
      </c>
      <c r="H78" s="11" t="s">
        <v>567</v>
      </c>
      <c r="I78" s="3"/>
    </row>
    <row r="79" customFormat="false" ht="20.1" hidden="false" customHeight="true" outlineLevel="0" collapsed="false">
      <c r="A79" s="11" t="n">
        <f aca="false">A78+1</f>
        <v>71</v>
      </c>
      <c r="B79" s="16" t="s">
        <v>568</v>
      </c>
      <c r="C79" s="17" t="s">
        <v>569</v>
      </c>
      <c r="D79" s="18" t="s">
        <v>548</v>
      </c>
      <c r="E79" s="14" t="n">
        <v>100000</v>
      </c>
      <c r="F79" s="14" t="n">
        <v>6</v>
      </c>
      <c r="G79" s="14" t="n">
        <f aca="false">F79*E79</f>
        <v>600000</v>
      </c>
      <c r="H79" s="11" t="s">
        <v>570</v>
      </c>
      <c r="I79" s="3"/>
    </row>
    <row r="80" customFormat="false" ht="20.1" hidden="false" customHeight="true" outlineLevel="0" collapsed="false">
      <c r="A80" s="11" t="n">
        <f aca="false">A79+1</f>
        <v>72</v>
      </c>
      <c r="B80" s="12" t="s">
        <v>571</v>
      </c>
      <c r="C80" s="13" t="s">
        <v>572</v>
      </c>
      <c r="D80" s="11" t="s">
        <v>548</v>
      </c>
      <c r="E80" s="14" t="n">
        <v>100000</v>
      </c>
      <c r="F80" s="14" t="n">
        <v>6</v>
      </c>
      <c r="G80" s="14" t="n">
        <f aca="false">F80*E80</f>
        <v>600000</v>
      </c>
      <c r="H80" s="11" t="s">
        <v>573</v>
      </c>
      <c r="I80" s="3"/>
    </row>
    <row r="81" customFormat="false" ht="20.1" hidden="false" customHeight="true" outlineLevel="0" collapsed="false">
      <c r="A81" s="11" t="n">
        <f aca="false">A80+1</f>
        <v>73</v>
      </c>
      <c r="B81" s="12" t="s">
        <v>574</v>
      </c>
      <c r="C81" s="13" t="s">
        <v>575</v>
      </c>
      <c r="D81" s="11" t="s">
        <v>548</v>
      </c>
      <c r="E81" s="14" t="n">
        <v>140000</v>
      </c>
      <c r="F81" s="14" t="n">
        <v>6</v>
      </c>
      <c r="G81" s="14" t="n">
        <f aca="false">F81*E81</f>
        <v>840000</v>
      </c>
      <c r="H81" s="11" t="s">
        <v>576</v>
      </c>
      <c r="I81" s="3"/>
    </row>
    <row r="82" customFormat="false" ht="20.1" hidden="false" customHeight="true" outlineLevel="0" collapsed="false">
      <c r="A82" s="11" t="n">
        <f aca="false">A81+1</f>
        <v>74</v>
      </c>
      <c r="B82" s="12" t="s">
        <v>577</v>
      </c>
      <c r="C82" s="13" t="s">
        <v>578</v>
      </c>
      <c r="D82" s="11" t="s">
        <v>24</v>
      </c>
      <c r="E82" s="14" t="n">
        <v>140000</v>
      </c>
      <c r="F82" s="14" t="n">
        <v>6</v>
      </c>
      <c r="G82" s="14" t="n">
        <f aca="false">F82*E82</f>
        <v>840000</v>
      </c>
      <c r="H82" s="11" t="s">
        <v>579</v>
      </c>
      <c r="I82" s="3"/>
    </row>
    <row r="83" customFormat="false" ht="20.1" hidden="false" customHeight="true" outlineLevel="0" collapsed="false">
      <c r="A83" s="11" t="n">
        <f aca="false">A82+1</f>
        <v>75</v>
      </c>
      <c r="B83" s="12" t="s">
        <v>580</v>
      </c>
      <c r="C83" s="13" t="s">
        <v>581</v>
      </c>
      <c r="D83" s="11" t="s">
        <v>24</v>
      </c>
      <c r="E83" s="14" t="n">
        <v>140000</v>
      </c>
      <c r="F83" s="14" t="n">
        <v>6</v>
      </c>
      <c r="G83" s="14" t="n">
        <f aca="false">F83*E83</f>
        <v>840000</v>
      </c>
      <c r="H83" s="11" t="s">
        <v>582</v>
      </c>
      <c r="I83" s="3"/>
    </row>
    <row r="84" customFormat="false" ht="20.1" hidden="false" customHeight="true" outlineLevel="0" collapsed="false">
      <c r="A84" s="11" t="n">
        <f aca="false">A83+1</f>
        <v>76</v>
      </c>
      <c r="B84" s="12" t="s">
        <v>583</v>
      </c>
      <c r="C84" s="13" t="s">
        <v>584</v>
      </c>
      <c r="D84" s="11" t="s">
        <v>24</v>
      </c>
      <c r="E84" s="14" t="n">
        <v>140000</v>
      </c>
      <c r="F84" s="14" t="n">
        <v>6</v>
      </c>
      <c r="G84" s="14" t="n">
        <f aca="false">F84*E84</f>
        <v>840000</v>
      </c>
      <c r="H84" s="11" t="s">
        <v>585</v>
      </c>
      <c r="I84" s="3"/>
    </row>
    <row r="85" customFormat="false" ht="20.1" hidden="false" customHeight="true" outlineLevel="0" collapsed="false">
      <c r="A85" s="11" t="n">
        <f aca="false">A84+1</f>
        <v>77</v>
      </c>
      <c r="B85" s="12" t="s">
        <v>586</v>
      </c>
      <c r="C85" s="13" t="s">
        <v>587</v>
      </c>
      <c r="D85" s="11" t="s">
        <v>24</v>
      </c>
      <c r="E85" s="14" t="n">
        <v>140000</v>
      </c>
      <c r="F85" s="14" t="n">
        <v>6</v>
      </c>
      <c r="G85" s="14" t="n">
        <f aca="false">F85*E85</f>
        <v>840000</v>
      </c>
      <c r="H85" s="11" t="s">
        <v>588</v>
      </c>
      <c r="I85" s="3"/>
    </row>
    <row r="86" customFormat="false" ht="20.1" hidden="false" customHeight="true" outlineLevel="0" collapsed="false">
      <c r="A86" s="11" t="n">
        <f aca="false">A85+1</f>
        <v>78</v>
      </c>
      <c r="B86" s="12" t="s">
        <v>589</v>
      </c>
      <c r="C86" s="13" t="s">
        <v>590</v>
      </c>
      <c r="D86" s="11" t="s">
        <v>24</v>
      </c>
      <c r="E86" s="14" t="n">
        <v>140000</v>
      </c>
      <c r="F86" s="14" t="n">
        <v>6</v>
      </c>
      <c r="G86" s="14" t="n">
        <f aca="false">F86*E86</f>
        <v>840000</v>
      </c>
      <c r="H86" s="11" t="s">
        <v>591</v>
      </c>
      <c r="I86" s="3"/>
    </row>
    <row r="87" customFormat="false" ht="20.1" hidden="false" customHeight="true" outlineLevel="0" collapsed="false">
      <c r="A87" s="11" t="n">
        <f aca="false">A86+1</f>
        <v>79</v>
      </c>
      <c r="B87" s="12" t="s">
        <v>592</v>
      </c>
      <c r="C87" s="13" t="s">
        <v>593</v>
      </c>
      <c r="D87" s="11" t="s">
        <v>24</v>
      </c>
      <c r="E87" s="14" t="n">
        <v>140000</v>
      </c>
      <c r="F87" s="14" t="n">
        <v>6</v>
      </c>
      <c r="G87" s="14" t="n">
        <f aca="false">F87*E87</f>
        <v>840000</v>
      </c>
      <c r="H87" s="11" t="s">
        <v>594</v>
      </c>
      <c r="I87" s="3"/>
    </row>
    <row r="88" customFormat="false" ht="20.1" hidden="false" customHeight="true" outlineLevel="0" collapsed="false">
      <c r="A88" s="11" t="n">
        <f aca="false">A87+1</f>
        <v>80</v>
      </c>
      <c r="B88" s="12" t="s">
        <v>595</v>
      </c>
      <c r="C88" s="13" t="s">
        <v>596</v>
      </c>
      <c r="D88" s="11" t="s">
        <v>24</v>
      </c>
      <c r="E88" s="14" t="n">
        <v>140000</v>
      </c>
      <c r="F88" s="14" t="n">
        <v>6</v>
      </c>
      <c r="G88" s="14" t="n">
        <f aca="false">F88*E88</f>
        <v>840000</v>
      </c>
      <c r="H88" s="11" t="s">
        <v>597</v>
      </c>
      <c r="I88" s="3"/>
    </row>
    <row r="89" customFormat="false" ht="20.1" hidden="false" customHeight="true" outlineLevel="0" collapsed="false">
      <c r="A89" s="11" t="n">
        <f aca="false">A88+1</f>
        <v>81</v>
      </c>
      <c r="B89" s="12" t="s">
        <v>598</v>
      </c>
      <c r="C89" s="13" t="s">
        <v>599</v>
      </c>
      <c r="D89" s="11" t="s">
        <v>24</v>
      </c>
      <c r="E89" s="14" t="n">
        <v>140000</v>
      </c>
      <c r="F89" s="14" t="n">
        <v>6</v>
      </c>
      <c r="G89" s="14" t="n">
        <f aca="false">F89*E89</f>
        <v>840000</v>
      </c>
      <c r="H89" s="11" t="s">
        <v>600</v>
      </c>
      <c r="I89" s="3"/>
    </row>
    <row r="90" customFormat="false" ht="20.1" hidden="false" customHeight="true" outlineLevel="0" collapsed="false">
      <c r="A90" s="11" t="n">
        <f aca="false">A89+1</f>
        <v>82</v>
      </c>
      <c r="B90" s="12" t="s">
        <v>601</v>
      </c>
      <c r="C90" s="13" t="s">
        <v>602</v>
      </c>
      <c r="D90" s="11" t="s">
        <v>24</v>
      </c>
      <c r="E90" s="14" t="n">
        <v>140000</v>
      </c>
      <c r="F90" s="14" t="n">
        <v>6</v>
      </c>
      <c r="G90" s="14" t="n">
        <f aca="false">F90*E90</f>
        <v>840000</v>
      </c>
      <c r="H90" s="11" t="s">
        <v>603</v>
      </c>
      <c r="I90" s="3"/>
    </row>
    <row r="91" customFormat="false" ht="20.1" hidden="false" customHeight="true" outlineLevel="0" collapsed="false">
      <c r="A91" s="11" t="n">
        <f aca="false">A90+1</f>
        <v>83</v>
      </c>
      <c r="B91" s="12" t="s">
        <v>604</v>
      </c>
      <c r="C91" s="13" t="s">
        <v>605</v>
      </c>
      <c r="D91" s="11" t="s">
        <v>24</v>
      </c>
      <c r="E91" s="14" t="n">
        <v>140000</v>
      </c>
      <c r="F91" s="14" t="n">
        <v>6</v>
      </c>
      <c r="G91" s="14" t="n">
        <f aca="false">F91*E91</f>
        <v>840000</v>
      </c>
      <c r="H91" s="11" t="s">
        <v>606</v>
      </c>
      <c r="I91" s="3"/>
    </row>
    <row r="92" customFormat="false" ht="20.1" hidden="false" customHeight="true" outlineLevel="0" collapsed="false">
      <c r="A92" s="11" t="n">
        <f aca="false">A91+1</f>
        <v>84</v>
      </c>
      <c r="B92" s="12" t="s">
        <v>607</v>
      </c>
      <c r="C92" s="13" t="s">
        <v>608</v>
      </c>
      <c r="D92" s="11" t="s">
        <v>24</v>
      </c>
      <c r="E92" s="14" t="n">
        <v>140000</v>
      </c>
      <c r="F92" s="14" t="n">
        <v>6</v>
      </c>
      <c r="G92" s="14" t="n">
        <f aca="false">F92*E92</f>
        <v>840000</v>
      </c>
      <c r="H92" s="11" t="s">
        <v>609</v>
      </c>
      <c r="I92" s="3"/>
    </row>
    <row r="93" customFormat="false" ht="20.1" hidden="false" customHeight="true" outlineLevel="0" collapsed="false">
      <c r="A93" s="11" t="n">
        <f aca="false">A92+1</f>
        <v>85</v>
      </c>
      <c r="B93" s="12" t="s">
        <v>610</v>
      </c>
      <c r="C93" s="13" t="s">
        <v>611</v>
      </c>
      <c r="D93" s="11" t="s">
        <v>24</v>
      </c>
      <c r="E93" s="14" t="n">
        <v>140000</v>
      </c>
      <c r="F93" s="14" t="n">
        <v>6</v>
      </c>
      <c r="G93" s="14" t="n">
        <f aca="false">F93*E93</f>
        <v>840000</v>
      </c>
      <c r="H93" s="11" t="s">
        <v>612</v>
      </c>
      <c r="I93" s="3"/>
    </row>
    <row r="94" customFormat="false" ht="20.1" hidden="false" customHeight="true" outlineLevel="0" collapsed="false">
      <c r="A94" s="11" t="n">
        <f aca="false">A93+1</f>
        <v>86</v>
      </c>
      <c r="B94" s="12" t="s">
        <v>613</v>
      </c>
      <c r="C94" s="13" t="s">
        <v>614</v>
      </c>
      <c r="D94" s="11" t="s">
        <v>24</v>
      </c>
      <c r="E94" s="14" t="n">
        <v>140000</v>
      </c>
      <c r="F94" s="14" t="n">
        <v>6</v>
      </c>
      <c r="G94" s="14" t="n">
        <f aca="false">F94*E94</f>
        <v>840000</v>
      </c>
      <c r="H94" s="11" t="s">
        <v>615</v>
      </c>
      <c r="I94" s="3"/>
    </row>
    <row r="95" customFormat="false" ht="20.1" hidden="false" customHeight="true" outlineLevel="0" collapsed="false">
      <c r="A95" s="11" t="n">
        <f aca="false">A94+1</f>
        <v>87</v>
      </c>
      <c r="B95" s="12" t="s">
        <v>616</v>
      </c>
      <c r="C95" s="13" t="s">
        <v>617</v>
      </c>
      <c r="D95" s="11" t="s">
        <v>24</v>
      </c>
      <c r="E95" s="14" t="n">
        <v>140000</v>
      </c>
      <c r="F95" s="14" t="n">
        <v>6</v>
      </c>
      <c r="G95" s="14" t="n">
        <f aca="false">F95*E95</f>
        <v>840000</v>
      </c>
      <c r="H95" s="11" t="s">
        <v>618</v>
      </c>
      <c r="I95" s="3"/>
    </row>
    <row r="96" customFormat="false" ht="20.1" hidden="false" customHeight="true" outlineLevel="0" collapsed="false">
      <c r="A96" s="11" t="n">
        <f aca="false">A95+1</f>
        <v>88</v>
      </c>
      <c r="B96" s="12" t="s">
        <v>619</v>
      </c>
      <c r="C96" s="13" t="s">
        <v>620</v>
      </c>
      <c r="D96" s="11" t="s">
        <v>24</v>
      </c>
      <c r="E96" s="14" t="n">
        <v>140000</v>
      </c>
      <c r="F96" s="14" t="n">
        <v>6</v>
      </c>
      <c r="G96" s="14" t="n">
        <f aca="false">F96*E96</f>
        <v>840000</v>
      </c>
      <c r="H96" s="11" t="s">
        <v>621</v>
      </c>
      <c r="I96" s="3"/>
    </row>
    <row r="97" customFormat="false" ht="20.1" hidden="false" customHeight="true" outlineLevel="0" collapsed="false">
      <c r="A97" s="11" t="n">
        <f aca="false">A96+1</f>
        <v>89</v>
      </c>
      <c r="B97" s="12" t="s">
        <v>622</v>
      </c>
      <c r="C97" s="13" t="s">
        <v>623</v>
      </c>
      <c r="D97" s="11" t="s">
        <v>24</v>
      </c>
      <c r="E97" s="14" t="n">
        <v>140000</v>
      </c>
      <c r="F97" s="14" t="n">
        <v>6</v>
      </c>
      <c r="G97" s="14" t="n">
        <f aca="false">F97*E97</f>
        <v>840000</v>
      </c>
      <c r="H97" s="11" t="s">
        <v>624</v>
      </c>
      <c r="I97" s="3"/>
    </row>
    <row r="98" customFormat="false" ht="20.1" hidden="false" customHeight="true" outlineLevel="0" collapsed="false">
      <c r="A98" s="11" t="n">
        <f aca="false">A97+1</f>
        <v>90</v>
      </c>
      <c r="B98" s="12" t="s">
        <v>625</v>
      </c>
      <c r="C98" s="13" t="s">
        <v>626</v>
      </c>
      <c r="D98" s="11" t="s">
        <v>24</v>
      </c>
      <c r="E98" s="14" t="n">
        <v>140000</v>
      </c>
      <c r="F98" s="14" t="n">
        <v>6</v>
      </c>
      <c r="G98" s="14" t="n">
        <f aca="false">F98*E98</f>
        <v>840000</v>
      </c>
      <c r="H98" s="11" t="s">
        <v>627</v>
      </c>
      <c r="I98" s="3"/>
    </row>
    <row r="99" customFormat="false" ht="20.1" hidden="false" customHeight="true" outlineLevel="0" collapsed="false">
      <c r="A99" s="11" t="n">
        <f aca="false">A98+1</f>
        <v>91</v>
      </c>
      <c r="B99" s="12" t="s">
        <v>628</v>
      </c>
      <c r="C99" s="13" t="s">
        <v>629</v>
      </c>
      <c r="D99" s="11" t="s">
        <v>24</v>
      </c>
      <c r="E99" s="14" t="n">
        <v>140000</v>
      </c>
      <c r="F99" s="14" t="n">
        <v>6</v>
      </c>
      <c r="G99" s="14" t="n">
        <f aca="false">F99*E99</f>
        <v>840000</v>
      </c>
      <c r="H99" s="11" t="s">
        <v>630</v>
      </c>
      <c r="I99" s="3"/>
    </row>
    <row r="100" customFormat="false" ht="20.1" hidden="false" customHeight="true" outlineLevel="0" collapsed="false">
      <c r="A100" s="11" t="n">
        <f aca="false">A99+1</f>
        <v>92</v>
      </c>
      <c r="B100" s="16" t="s">
        <v>631</v>
      </c>
      <c r="C100" s="17" t="s">
        <v>632</v>
      </c>
      <c r="D100" s="18" t="s">
        <v>633</v>
      </c>
      <c r="E100" s="14" t="n">
        <v>100000</v>
      </c>
      <c r="F100" s="14" t="n">
        <v>6</v>
      </c>
      <c r="G100" s="14" t="n">
        <f aca="false">F100*E100</f>
        <v>600000</v>
      </c>
      <c r="H100" s="11" t="s">
        <v>634</v>
      </c>
      <c r="I100" s="3"/>
    </row>
    <row r="101" customFormat="false" ht="20.1" hidden="false" customHeight="true" outlineLevel="0" collapsed="false">
      <c r="A101" s="11" t="n">
        <f aca="false">A100+1</f>
        <v>93</v>
      </c>
      <c r="B101" s="12" t="s">
        <v>635</v>
      </c>
      <c r="C101" s="13" t="s">
        <v>636</v>
      </c>
      <c r="D101" s="11" t="s">
        <v>633</v>
      </c>
      <c r="E101" s="14" t="n">
        <v>100000</v>
      </c>
      <c r="F101" s="14" t="n">
        <v>6</v>
      </c>
      <c r="G101" s="14" t="n">
        <f aca="false">F101*E101</f>
        <v>600000</v>
      </c>
      <c r="H101" s="11" t="s">
        <v>637</v>
      </c>
      <c r="I101" s="3"/>
    </row>
    <row r="102" customFormat="false" ht="20.1" hidden="false" customHeight="true" outlineLevel="0" collapsed="false">
      <c r="A102" s="11" t="n">
        <f aca="false">A101+1</f>
        <v>94</v>
      </c>
      <c r="B102" s="12" t="s">
        <v>638</v>
      </c>
      <c r="C102" s="13" t="s">
        <v>639</v>
      </c>
      <c r="D102" s="11" t="s">
        <v>633</v>
      </c>
      <c r="E102" s="14" t="n">
        <v>140000</v>
      </c>
      <c r="F102" s="14" t="n">
        <v>6</v>
      </c>
      <c r="G102" s="14" t="n">
        <f aca="false">F102*E102</f>
        <v>840000</v>
      </c>
      <c r="H102" s="11" t="s">
        <v>640</v>
      </c>
      <c r="I102" s="3"/>
    </row>
    <row r="103" customFormat="false" ht="20.1" hidden="false" customHeight="true" outlineLevel="0" collapsed="false">
      <c r="A103" s="11" t="n">
        <f aca="false">A102+1</f>
        <v>95</v>
      </c>
      <c r="B103" s="12" t="s">
        <v>641</v>
      </c>
      <c r="C103" s="13" t="s">
        <v>642</v>
      </c>
      <c r="D103" s="11" t="s">
        <v>633</v>
      </c>
      <c r="E103" s="14" t="n">
        <v>140000</v>
      </c>
      <c r="F103" s="14" t="n">
        <v>6</v>
      </c>
      <c r="G103" s="14" t="n">
        <f aca="false">F103*E103</f>
        <v>840000</v>
      </c>
      <c r="H103" s="11" t="s">
        <v>643</v>
      </c>
      <c r="I103" s="3"/>
    </row>
    <row r="104" customFormat="false" ht="20.1" hidden="false" customHeight="true" outlineLevel="0" collapsed="false">
      <c r="A104" s="11" t="n">
        <f aca="false">A103+1</f>
        <v>96</v>
      </c>
      <c r="B104" s="12" t="s">
        <v>644</v>
      </c>
      <c r="C104" s="13" t="s">
        <v>645</v>
      </c>
      <c r="D104" s="11" t="s">
        <v>633</v>
      </c>
      <c r="E104" s="14" t="n">
        <v>140000</v>
      </c>
      <c r="F104" s="14" t="n">
        <v>6</v>
      </c>
      <c r="G104" s="14" t="n">
        <f aca="false">F104*E104</f>
        <v>840000</v>
      </c>
      <c r="H104" s="11" t="s">
        <v>646</v>
      </c>
      <c r="I104" s="3"/>
    </row>
    <row r="105" customFormat="false" ht="20.1" hidden="false" customHeight="true" outlineLevel="0" collapsed="false">
      <c r="A105" s="11" t="n">
        <f aca="false">A104+1</f>
        <v>97</v>
      </c>
      <c r="B105" s="12" t="s">
        <v>647</v>
      </c>
      <c r="C105" s="13" t="s">
        <v>648</v>
      </c>
      <c r="D105" s="11" t="s">
        <v>633</v>
      </c>
      <c r="E105" s="14" t="n">
        <v>140000</v>
      </c>
      <c r="F105" s="14" t="n">
        <v>6</v>
      </c>
      <c r="G105" s="14" t="n">
        <f aca="false">F105*E105</f>
        <v>840000</v>
      </c>
      <c r="H105" s="11" t="s">
        <v>649</v>
      </c>
      <c r="I105" s="3"/>
    </row>
    <row r="106" customFormat="false" ht="20.1" hidden="false" customHeight="true" outlineLevel="0" collapsed="false">
      <c r="A106" s="11" t="n">
        <f aca="false">A105+1</f>
        <v>98</v>
      </c>
      <c r="B106" s="12" t="s">
        <v>650</v>
      </c>
      <c r="C106" s="13" t="s">
        <v>651</v>
      </c>
      <c r="D106" s="11" t="s">
        <v>633</v>
      </c>
      <c r="E106" s="14" t="n">
        <v>140000</v>
      </c>
      <c r="F106" s="14" t="n">
        <v>6</v>
      </c>
      <c r="G106" s="14" t="n">
        <f aca="false">F106*E106</f>
        <v>840000</v>
      </c>
      <c r="H106" s="11" t="s">
        <v>652</v>
      </c>
      <c r="I106" s="3"/>
    </row>
    <row r="107" customFormat="false" ht="20.1" hidden="false" customHeight="true" outlineLevel="0" collapsed="false">
      <c r="A107" s="11" t="n">
        <f aca="false">A106+1</f>
        <v>99</v>
      </c>
      <c r="B107" s="12" t="s">
        <v>653</v>
      </c>
      <c r="C107" s="13" t="s">
        <v>654</v>
      </c>
      <c r="D107" s="11" t="s">
        <v>633</v>
      </c>
      <c r="E107" s="14" t="n">
        <v>140000</v>
      </c>
      <c r="F107" s="14" t="n">
        <v>6</v>
      </c>
      <c r="G107" s="14" t="n">
        <f aca="false">F107*E107</f>
        <v>840000</v>
      </c>
      <c r="H107" s="11" t="s">
        <v>655</v>
      </c>
      <c r="I107" s="3"/>
    </row>
    <row r="108" customFormat="false" ht="20.1" hidden="false" customHeight="true" outlineLevel="0" collapsed="false">
      <c r="A108" s="11" t="n">
        <f aca="false">A107+1</f>
        <v>100</v>
      </c>
      <c r="B108" s="16" t="s">
        <v>656</v>
      </c>
      <c r="C108" s="17" t="s">
        <v>657</v>
      </c>
      <c r="D108" s="18" t="s">
        <v>658</v>
      </c>
      <c r="E108" s="14" t="n">
        <v>100000</v>
      </c>
      <c r="F108" s="14" t="n">
        <v>6</v>
      </c>
      <c r="G108" s="14" t="n">
        <f aca="false">F108*E108</f>
        <v>600000</v>
      </c>
      <c r="H108" s="11" t="s">
        <v>659</v>
      </c>
      <c r="I108" s="3"/>
    </row>
    <row r="109" customFormat="false" ht="20.1" hidden="false" customHeight="true" outlineLevel="0" collapsed="false">
      <c r="A109" s="11" t="n">
        <f aca="false">A108+1</f>
        <v>101</v>
      </c>
      <c r="B109" s="16" t="s">
        <v>660</v>
      </c>
      <c r="C109" s="17" t="s">
        <v>661</v>
      </c>
      <c r="D109" s="18" t="s">
        <v>658</v>
      </c>
      <c r="E109" s="14" t="n">
        <v>100000</v>
      </c>
      <c r="F109" s="14" t="n">
        <v>6</v>
      </c>
      <c r="G109" s="14" t="n">
        <f aca="false">F109*E109</f>
        <v>600000</v>
      </c>
      <c r="H109" s="11" t="s">
        <v>662</v>
      </c>
      <c r="I109" s="3"/>
    </row>
    <row r="110" customFormat="false" ht="20.1" hidden="false" customHeight="true" outlineLevel="0" collapsed="false">
      <c r="A110" s="11" t="n">
        <f aca="false">A109+1</f>
        <v>102</v>
      </c>
      <c r="B110" s="16" t="s">
        <v>663</v>
      </c>
      <c r="C110" s="17" t="s">
        <v>664</v>
      </c>
      <c r="D110" s="18" t="s">
        <v>658</v>
      </c>
      <c r="E110" s="14" t="n">
        <v>100000</v>
      </c>
      <c r="F110" s="14" t="n">
        <v>6</v>
      </c>
      <c r="G110" s="14" t="n">
        <f aca="false">F110*E110</f>
        <v>600000</v>
      </c>
      <c r="H110" s="11" t="s">
        <v>665</v>
      </c>
      <c r="I110" s="3"/>
    </row>
    <row r="111" customFormat="false" ht="20.1" hidden="false" customHeight="true" outlineLevel="0" collapsed="false">
      <c r="A111" s="11" t="n">
        <f aca="false">A110+1</f>
        <v>103</v>
      </c>
      <c r="B111" s="16" t="s">
        <v>666</v>
      </c>
      <c r="C111" s="17" t="s">
        <v>667</v>
      </c>
      <c r="D111" s="18" t="s">
        <v>658</v>
      </c>
      <c r="E111" s="14" t="n">
        <v>100000</v>
      </c>
      <c r="F111" s="14" t="n">
        <v>6</v>
      </c>
      <c r="G111" s="14" t="n">
        <f aca="false">F111*E111</f>
        <v>600000</v>
      </c>
      <c r="H111" s="11" t="s">
        <v>668</v>
      </c>
      <c r="I111" s="3"/>
    </row>
    <row r="112" customFormat="false" ht="20.1" hidden="false" customHeight="true" outlineLevel="0" collapsed="false">
      <c r="A112" s="11" t="n">
        <f aca="false">A111+1</f>
        <v>104</v>
      </c>
      <c r="B112" s="12" t="s">
        <v>669</v>
      </c>
      <c r="C112" s="13" t="s">
        <v>670</v>
      </c>
      <c r="D112" s="11" t="s">
        <v>658</v>
      </c>
      <c r="E112" s="14" t="n">
        <v>100000</v>
      </c>
      <c r="F112" s="14" t="n">
        <v>6</v>
      </c>
      <c r="G112" s="14" t="n">
        <f aca="false">F112*E112</f>
        <v>600000</v>
      </c>
      <c r="H112" s="11" t="s">
        <v>671</v>
      </c>
      <c r="I112" s="3"/>
    </row>
    <row r="113" customFormat="false" ht="20.1" hidden="false" customHeight="true" outlineLevel="0" collapsed="false">
      <c r="A113" s="11" t="n">
        <f aca="false">A112+1</f>
        <v>105</v>
      </c>
      <c r="B113" s="12" t="s">
        <v>672</v>
      </c>
      <c r="C113" s="13" t="s">
        <v>673</v>
      </c>
      <c r="D113" s="11" t="s">
        <v>658</v>
      </c>
      <c r="E113" s="14" t="n">
        <v>140000</v>
      </c>
      <c r="F113" s="14" t="n">
        <v>6</v>
      </c>
      <c r="G113" s="14" t="n">
        <f aca="false">F113*E113</f>
        <v>840000</v>
      </c>
      <c r="H113" s="11" t="s">
        <v>674</v>
      </c>
      <c r="I113" s="3"/>
    </row>
    <row r="114" customFormat="false" ht="20.1" hidden="false" customHeight="true" outlineLevel="0" collapsed="false">
      <c r="A114" s="11" t="n">
        <f aca="false">A113+1</f>
        <v>106</v>
      </c>
      <c r="B114" s="12" t="s">
        <v>675</v>
      </c>
      <c r="C114" s="13" t="s">
        <v>676</v>
      </c>
      <c r="D114" s="11" t="s">
        <v>658</v>
      </c>
      <c r="E114" s="14" t="n">
        <v>140000</v>
      </c>
      <c r="F114" s="14" t="n">
        <v>6</v>
      </c>
      <c r="G114" s="14" t="n">
        <f aca="false">F114*E114</f>
        <v>840000</v>
      </c>
      <c r="H114" s="11" t="s">
        <v>677</v>
      </c>
      <c r="I114" s="3"/>
    </row>
    <row r="115" customFormat="false" ht="20.1" hidden="false" customHeight="true" outlineLevel="0" collapsed="false">
      <c r="A115" s="11" t="n">
        <f aca="false">A114+1</f>
        <v>107</v>
      </c>
      <c r="B115" s="12" t="s">
        <v>678</v>
      </c>
      <c r="C115" s="13" t="s">
        <v>679</v>
      </c>
      <c r="D115" s="11" t="s">
        <v>658</v>
      </c>
      <c r="E115" s="14" t="n">
        <v>140000</v>
      </c>
      <c r="F115" s="14" t="n">
        <v>6</v>
      </c>
      <c r="G115" s="14" t="n">
        <f aca="false">F115*E115</f>
        <v>840000</v>
      </c>
      <c r="H115" s="11" t="s">
        <v>680</v>
      </c>
      <c r="I115" s="3"/>
    </row>
    <row r="116" customFormat="false" ht="20.1" hidden="false" customHeight="true" outlineLevel="0" collapsed="false">
      <c r="A116" s="11" t="n">
        <f aca="false">A115+1</f>
        <v>108</v>
      </c>
      <c r="B116" s="16" t="s">
        <v>681</v>
      </c>
      <c r="C116" s="17" t="s">
        <v>682</v>
      </c>
      <c r="D116" s="18" t="s">
        <v>683</v>
      </c>
      <c r="E116" s="14" t="n">
        <v>100000</v>
      </c>
      <c r="F116" s="14" t="n">
        <v>6</v>
      </c>
      <c r="G116" s="14" t="n">
        <f aca="false">F116*E116</f>
        <v>600000</v>
      </c>
      <c r="H116" s="11" t="s">
        <v>684</v>
      </c>
      <c r="I116" s="3"/>
    </row>
    <row r="117" customFormat="false" ht="20.1" hidden="false" customHeight="true" outlineLevel="0" collapsed="false">
      <c r="A117" s="11" t="n">
        <f aca="false">A116+1</f>
        <v>109</v>
      </c>
      <c r="B117" s="12" t="s">
        <v>685</v>
      </c>
      <c r="C117" s="13" t="s">
        <v>686</v>
      </c>
      <c r="D117" s="11" t="s">
        <v>683</v>
      </c>
      <c r="E117" s="14" t="n">
        <v>100000</v>
      </c>
      <c r="F117" s="14" t="n">
        <v>6</v>
      </c>
      <c r="G117" s="14" t="n">
        <f aca="false">F117*E117</f>
        <v>600000</v>
      </c>
      <c r="H117" s="11" t="s">
        <v>687</v>
      </c>
      <c r="I117" s="3"/>
    </row>
    <row r="118" customFormat="false" ht="20.1" hidden="false" customHeight="true" outlineLevel="0" collapsed="false">
      <c r="A118" s="11" t="n">
        <f aca="false">A117+1</f>
        <v>110</v>
      </c>
      <c r="B118" s="12" t="s">
        <v>688</v>
      </c>
      <c r="C118" s="13" t="s">
        <v>689</v>
      </c>
      <c r="D118" s="11" t="s">
        <v>683</v>
      </c>
      <c r="E118" s="14" t="n">
        <v>100000</v>
      </c>
      <c r="F118" s="14" t="n">
        <v>6</v>
      </c>
      <c r="G118" s="14" t="n">
        <f aca="false">F118*E118</f>
        <v>600000</v>
      </c>
      <c r="H118" s="11" t="s">
        <v>690</v>
      </c>
      <c r="I118" s="3"/>
    </row>
    <row r="119" customFormat="false" ht="20.1" hidden="false" customHeight="true" outlineLevel="0" collapsed="false">
      <c r="A119" s="11" t="n">
        <f aca="false">A118+1</f>
        <v>111</v>
      </c>
      <c r="B119" s="12" t="s">
        <v>691</v>
      </c>
      <c r="C119" s="13" t="s">
        <v>692</v>
      </c>
      <c r="D119" s="11" t="s">
        <v>683</v>
      </c>
      <c r="E119" s="14" t="n">
        <v>140000</v>
      </c>
      <c r="F119" s="14" t="n">
        <v>6</v>
      </c>
      <c r="G119" s="14" t="n">
        <f aca="false">F119*E119</f>
        <v>840000</v>
      </c>
      <c r="H119" s="11" t="s">
        <v>693</v>
      </c>
      <c r="I119" s="3"/>
    </row>
    <row r="120" customFormat="false" ht="20.1" hidden="false" customHeight="true" outlineLevel="0" collapsed="false">
      <c r="A120" s="11" t="n">
        <f aca="false">A119+1</f>
        <v>112</v>
      </c>
      <c r="B120" s="16" t="s">
        <v>694</v>
      </c>
      <c r="C120" s="13" t="s">
        <v>695</v>
      </c>
      <c r="D120" s="18" t="s">
        <v>683</v>
      </c>
      <c r="E120" s="39" t="n">
        <v>100000</v>
      </c>
      <c r="F120" s="14" t="n">
        <v>6</v>
      </c>
      <c r="G120" s="14" t="n">
        <f aca="false">F120*E120</f>
        <v>600000</v>
      </c>
      <c r="H120" s="11" t="s">
        <v>696</v>
      </c>
      <c r="I120" s="3"/>
    </row>
    <row r="121" customFormat="false" ht="20.1" hidden="false" customHeight="true" outlineLevel="0" collapsed="false">
      <c r="A121" s="11" t="n">
        <f aca="false">A120+1</f>
        <v>113</v>
      </c>
      <c r="B121" s="16" t="s">
        <v>697</v>
      </c>
      <c r="C121" s="17" t="s">
        <v>698</v>
      </c>
      <c r="D121" s="18" t="s">
        <v>699</v>
      </c>
      <c r="E121" s="14" t="n">
        <v>100000</v>
      </c>
      <c r="F121" s="14" t="n">
        <v>6</v>
      </c>
      <c r="G121" s="14" t="n">
        <f aca="false">F121*E121</f>
        <v>600000</v>
      </c>
      <c r="H121" s="11" t="s">
        <v>700</v>
      </c>
      <c r="I121" s="3"/>
    </row>
    <row r="122" customFormat="false" ht="20.1" hidden="false" customHeight="true" outlineLevel="0" collapsed="false">
      <c r="A122" s="11" t="n">
        <f aca="false">A121+1</f>
        <v>114</v>
      </c>
      <c r="B122" s="12" t="s">
        <v>701</v>
      </c>
      <c r="C122" s="13" t="s">
        <v>702</v>
      </c>
      <c r="D122" s="11" t="s">
        <v>699</v>
      </c>
      <c r="E122" s="14" t="n">
        <v>140000</v>
      </c>
      <c r="F122" s="14" t="n">
        <v>6</v>
      </c>
      <c r="G122" s="14" t="n">
        <f aca="false">F122*E122</f>
        <v>840000</v>
      </c>
      <c r="H122" s="11" t="s">
        <v>703</v>
      </c>
      <c r="I122" s="3"/>
    </row>
    <row r="123" customFormat="false" ht="20.1" hidden="false" customHeight="true" outlineLevel="0" collapsed="false">
      <c r="A123" s="11" t="n">
        <f aca="false">A122+1</f>
        <v>115</v>
      </c>
      <c r="B123" s="12" t="s">
        <v>704</v>
      </c>
      <c r="C123" s="13" t="s">
        <v>705</v>
      </c>
      <c r="D123" s="11" t="s">
        <v>699</v>
      </c>
      <c r="E123" s="14" t="n">
        <v>140000</v>
      </c>
      <c r="F123" s="14" t="n">
        <v>6</v>
      </c>
      <c r="G123" s="14" t="n">
        <f aca="false">F123*E123</f>
        <v>840000</v>
      </c>
      <c r="H123" s="11" t="s">
        <v>706</v>
      </c>
      <c r="I123" s="3"/>
    </row>
    <row r="124" customFormat="false" ht="20.1" hidden="false" customHeight="true" outlineLevel="0" collapsed="false">
      <c r="A124" s="11" t="n">
        <f aca="false">A123+1</f>
        <v>116</v>
      </c>
      <c r="B124" s="12" t="s">
        <v>707</v>
      </c>
      <c r="C124" s="13" t="s">
        <v>708</v>
      </c>
      <c r="D124" s="11" t="s">
        <v>699</v>
      </c>
      <c r="E124" s="14" t="n">
        <v>140000</v>
      </c>
      <c r="F124" s="14" t="n">
        <v>6</v>
      </c>
      <c r="G124" s="14" t="n">
        <f aca="false">F124*E124</f>
        <v>840000</v>
      </c>
      <c r="H124" s="11" t="s">
        <v>709</v>
      </c>
      <c r="I124" s="3"/>
    </row>
    <row r="125" customFormat="false" ht="20.1" hidden="false" customHeight="true" outlineLevel="0" collapsed="false">
      <c r="A125" s="11" t="n">
        <f aca="false">A124+1</f>
        <v>117</v>
      </c>
      <c r="B125" s="12" t="s">
        <v>710</v>
      </c>
      <c r="C125" s="13" t="s">
        <v>711</v>
      </c>
      <c r="D125" s="11" t="s">
        <v>699</v>
      </c>
      <c r="E125" s="14" t="n">
        <v>140000</v>
      </c>
      <c r="F125" s="14" t="n">
        <v>6</v>
      </c>
      <c r="G125" s="14" t="n">
        <f aca="false">F125*E125</f>
        <v>840000</v>
      </c>
      <c r="H125" s="11" t="s">
        <v>712</v>
      </c>
      <c r="I125" s="3"/>
    </row>
    <row r="126" customFormat="false" ht="20.1" hidden="false" customHeight="true" outlineLevel="0" collapsed="false">
      <c r="A126" s="11" t="n">
        <f aca="false">A125+1</f>
        <v>118</v>
      </c>
      <c r="B126" s="12" t="s">
        <v>713</v>
      </c>
      <c r="C126" s="13" t="s">
        <v>714</v>
      </c>
      <c r="D126" s="11" t="s">
        <v>699</v>
      </c>
      <c r="E126" s="14" t="n">
        <v>140000</v>
      </c>
      <c r="F126" s="14" t="n">
        <v>6</v>
      </c>
      <c r="G126" s="14" t="n">
        <f aca="false">F126*E126</f>
        <v>840000</v>
      </c>
      <c r="H126" s="11" t="s">
        <v>715</v>
      </c>
      <c r="I126" s="3"/>
    </row>
    <row r="127" customFormat="false" ht="20.1" hidden="false" customHeight="true" outlineLevel="0" collapsed="false">
      <c r="A127" s="11" t="n">
        <f aca="false">A126+1</f>
        <v>119</v>
      </c>
      <c r="B127" s="12" t="s">
        <v>716</v>
      </c>
      <c r="C127" s="13" t="s">
        <v>717</v>
      </c>
      <c r="D127" s="11" t="s">
        <v>699</v>
      </c>
      <c r="E127" s="14" t="n">
        <v>140000</v>
      </c>
      <c r="F127" s="14" t="n">
        <v>6</v>
      </c>
      <c r="G127" s="14" t="n">
        <f aca="false">F127*E127</f>
        <v>840000</v>
      </c>
      <c r="H127" s="11" t="s">
        <v>718</v>
      </c>
      <c r="I127" s="3"/>
    </row>
    <row r="128" customFormat="false" ht="20.1" hidden="false" customHeight="true" outlineLevel="0" collapsed="false">
      <c r="A128" s="11" t="n">
        <f aca="false">A127+1</f>
        <v>120</v>
      </c>
      <c r="B128" s="12" t="s">
        <v>719</v>
      </c>
      <c r="C128" s="13" t="s">
        <v>720</v>
      </c>
      <c r="D128" s="11" t="s">
        <v>699</v>
      </c>
      <c r="E128" s="14" t="n">
        <v>140000</v>
      </c>
      <c r="F128" s="14" t="n">
        <v>6</v>
      </c>
      <c r="G128" s="14" t="n">
        <f aca="false">F128*E128</f>
        <v>840000</v>
      </c>
      <c r="H128" s="11" t="s">
        <v>721</v>
      </c>
      <c r="I128" s="3"/>
    </row>
    <row r="129" customFormat="false" ht="20.1" hidden="false" customHeight="true" outlineLevel="0" collapsed="false">
      <c r="A129" s="11" t="n">
        <f aca="false">A128+1</f>
        <v>121</v>
      </c>
      <c r="B129" s="12" t="s">
        <v>722</v>
      </c>
      <c r="C129" s="13" t="s">
        <v>723</v>
      </c>
      <c r="D129" s="11" t="s">
        <v>699</v>
      </c>
      <c r="E129" s="14" t="n">
        <v>140000</v>
      </c>
      <c r="F129" s="14" t="n">
        <v>6</v>
      </c>
      <c r="G129" s="14" t="n">
        <f aca="false">F129*E129</f>
        <v>840000</v>
      </c>
      <c r="H129" s="11" t="s">
        <v>724</v>
      </c>
      <c r="I129" s="3"/>
    </row>
    <row r="130" customFormat="false" ht="20.1" hidden="false" customHeight="true" outlineLevel="0" collapsed="false">
      <c r="A130" s="11" t="n">
        <f aca="false">A129+1</f>
        <v>122</v>
      </c>
      <c r="B130" s="12" t="s">
        <v>725</v>
      </c>
      <c r="C130" s="13" t="s">
        <v>726</v>
      </c>
      <c r="D130" s="11" t="s">
        <v>699</v>
      </c>
      <c r="E130" s="14" t="n">
        <v>140000</v>
      </c>
      <c r="F130" s="14" t="n">
        <v>6</v>
      </c>
      <c r="G130" s="14" t="n">
        <f aca="false">F130*E130</f>
        <v>840000</v>
      </c>
      <c r="H130" s="11" t="s">
        <v>727</v>
      </c>
      <c r="I130" s="3"/>
    </row>
    <row r="131" customFormat="false" ht="20.1" hidden="false" customHeight="true" outlineLevel="0" collapsed="false">
      <c r="A131" s="11" t="n">
        <f aca="false">A130+1</f>
        <v>123</v>
      </c>
      <c r="B131" s="12" t="s">
        <v>728</v>
      </c>
      <c r="C131" s="13" t="s">
        <v>729</v>
      </c>
      <c r="D131" s="11" t="s">
        <v>699</v>
      </c>
      <c r="E131" s="14" t="n">
        <v>140000</v>
      </c>
      <c r="F131" s="14" t="n">
        <v>6</v>
      </c>
      <c r="G131" s="14" t="n">
        <f aca="false">F131*E131</f>
        <v>840000</v>
      </c>
      <c r="H131" s="11" t="s">
        <v>730</v>
      </c>
      <c r="I131" s="3"/>
    </row>
    <row r="132" customFormat="false" ht="20.1" hidden="false" customHeight="true" outlineLevel="0" collapsed="false">
      <c r="A132" s="11" t="n">
        <f aca="false">A131+1</f>
        <v>124</v>
      </c>
      <c r="B132" s="16" t="s">
        <v>731</v>
      </c>
      <c r="C132" s="17" t="s">
        <v>732</v>
      </c>
      <c r="D132" s="18" t="s">
        <v>733</v>
      </c>
      <c r="E132" s="14" t="n">
        <v>100000</v>
      </c>
      <c r="F132" s="14" t="n">
        <v>6</v>
      </c>
      <c r="G132" s="14" t="n">
        <f aca="false">F132*E132</f>
        <v>600000</v>
      </c>
      <c r="H132" s="11" t="s">
        <v>734</v>
      </c>
      <c r="I132" s="3"/>
    </row>
    <row r="133" customFormat="false" ht="20.1" hidden="false" customHeight="true" outlineLevel="0" collapsed="false">
      <c r="A133" s="11" t="n">
        <f aca="false">A132+1</f>
        <v>125</v>
      </c>
      <c r="B133" s="12" t="s">
        <v>735</v>
      </c>
      <c r="C133" s="13" t="s">
        <v>736</v>
      </c>
      <c r="D133" s="11" t="s">
        <v>733</v>
      </c>
      <c r="E133" s="14" t="n">
        <v>140000</v>
      </c>
      <c r="F133" s="14" t="n">
        <v>6</v>
      </c>
      <c r="G133" s="14" t="n">
        <f aca="false">F133*E133</f>
        <v>840000</v>
      </c>
      <c r="H133" s="11" t="s">
        <v>737</v>
      </c>
      <c r="I133" s="3"/>
    </row>
    <row r="134" customFormat="false" ht="20.1" hidden="false" customHeight="true" outlineLevel="0" collapsed="false">
      <c r="A134" s="11" t="n">
        <f aca="false">A133+1</f>
        <v>126</v>
      </c>
      <c r="B134" s="12" t="s">
        <v>738</v>
      </c>
      <c r="C134" s="13" t="s">
        <v>739</v>
      </c>
      <c r="D134" s="11" t="s">
        <v>733</v>
      </c>
      <c r="E134" s="14" t="n">
        <v>140000</v>
      </c>
      <c r="F134" s="14" t="n">
        <v>6</v>
      </c>
      <c r="G134" s="14" t="n">
        <f aca="false">F134*E134</f>
        <v>840000</v>
      </c>
      <c r="H134" s="11" t="s">
        <v>740</v>
      </c>
      <c r="I134" s="3"/>
    </row>
    <row r="135" customFormat="false" ht="20.1" hidden="false" customHeight="true" outlineLevel="0" collapsed="false">
      <c r="A135" s="11" t="n">
        <f aca="false">A134+1</f>
        <v>127</v>
      </c>
      <c r="B135" s="12" t="s">
        <v>741</v>
      </c>
      <c r="C135" s="13" t="s">
        <v>742</v>
      </c>
      <c r="D135" s="11" t="s">
        <v>733</v>
      </c>
      <c r="E135" s="14" t="n">
        <v>140000</v>
      </c>
      <c r="F135" s="14" t="n">
        <v>6</v>
      </c>
      <c r="G135" s="14" t="n">
        <f aca="false">F135*E135</f>
        <v>840000</v>
      </c>
      <c r="H135" s="11" t="s">
        <v>743</v>
      </c>
      <c r="I135" s="3"/>
    </row>
    <row r="136" customFormat="false" ht="20.1" hidden="false" customHeight="true" outlineLevel="0" collapsed="false">
      <c r="A136" s="11" t="n">
        <f aca="false">A135+1</f>
        <v>128</v>
      </c>
      <c r="B136" s="12" t="s">
        <v>744</v>
      </c>
      <c r="C136" s="13" t="s">
        <v>745</v>
      </c>
      <c r="D136" s="11" t="s">
        <v>733</v>
      </c>
      <c r="E136" s="14" t="n">
        <v>140000</v>
      </c>
      <c r="F136" s="14" t="n">
        <v>6</v>
      </c>
      <c r="G136" s="14" t="n">
        <f aca="false">F136*E136</f>
        <v>840000</v>
      </c>
      <c r="H136" s="11" t="s">
        <v>746</v>
      </c>
      <c r="I136" s="3"/>
    </row>
    <row r="137" customFormat="false" ht="20.1" hidden="false" customHeight="true" outlineLevel="0" collapsed="false">
      <c r="A137" s="11" t="n">
        <f aca="false">A136+1</f>
        <v>129</v>
      </c>
      <c r="B137" s="12" t="s">
        <v>747</v>
      </c>
      <c r="C137" s="13" t="s">
        <v>748</v>
      </c>
      <c r="D137" s="11" t="s">
        <v>733</v>
      </c>
      <c r="E137" s="14" t="n">
        <v>140000</v>
      </c>
      <c r="F137" s="14" t="n">
        <v>6</v>
      </c>
      <c r="G137" s="14" t="n">
        <f aca="false">F137*E137</f>
        <v>840000</v>
      </c>
      <c r="H137" s="11" t="s">
        <v>749</v>
      </c>
      <c r="I137" s="3"/>
    </row>
    <row r="138" customFormat="false" ht="20.1" hidden="false" customHeight="true" outlineLevel="0" collapsed="false">
      <c r="A138" s="11" t="n">
        <f aca="false">A137+1</f>
        <v>130</v>
      </c>
      <c r="B138" s="12" t="s">
        <v>750</v>
      </c>
      <c r="C138" s="13" t="s">
        <v>751</v>
      </c>
      <c r="D138" s="11" t="s">
        <v>733</v>
      </c>
      <c r="E138" s="14" t="n">
        <v>140000</v>
      </c>
      <c r="F138" s="14" t="n">
        <v>6</v>
      </c>
      <c r="G138" s="14" t="n">
        <f aca="false">F138*E138</f>
        <v>840000</v>
      </c>
      <c r="H138" s="11" t="s">
        <v>752</v>
      </c>
      <c r="I138" s="3"/>
    </row>
    <row r="139" customFormat="false" ht="20.1" hidden="false" customHeight="true" outlineLevel="0" collapsed="false">
      <c r="A139" s="11" t="n">
        <f aca="false">A138+1</f>
        <v>131</v>
      </c>
      <c r="B139" s="12" t="s">
        <v>753</v>
      </c>
      <c r="C139" s="13" t="s">
        <v>754</v>
      </c>
      <c r="D139" s="11" t="s">
        <v>733</v>
      </c>
      <c r="E139" s="14" t="n">
        <v>140000</v>
      </c>
      <c r="F139" s="14" t="n">
        <v>6</v>
      </c>
      <c r="G139" s="14" t="n">
        <f aca="false">F139*E139</f>
        <v>840000</v>
      </c>
      <c r="H139" s="11" t="s">
        <v>755</v>
      </c>
      <c r="I139" s="3"/>
    </row>
    <row r="140" customFormat="false" ht="20.1" hidden="false" customHeight="true" outlineLevel="0" collapsed="false">
      <c r="A140" s="11" t="n">
        <f aca="false">A139+1</f>
        <v>132</v>
      </c>
      <c r="B140" s="12" t="s">
        <v>756</v>
      </c>
      <c r="C140" s="13" t="s">
        <v>757</v>
      </c>
      <c r="D140" s="11" t="s">
        <v>733</v>
      </c>
      <c r="E140" s="14" t="n">
        <v>140000</v>
      </c>
      <c r="F140" s="14" t="n">
        <v>6</v>
      </c>
      <c r="G140" s="14" t="n">
        <f aca="false">F140*E140</f>
        <v>840000</v>
      </c>
      <c r="H140" s="11" t="s">
        <v>758</v>
      </c>
      <c r="I140" s="3"/>
    </row>
    <row r="141" customFormat="false" ht="20.1" hidden="false" customHeight="true" outlineLevel="0" collapsed="false">
      <c r="A141" s="11" t="n">
        <f aca="false">A140+1</f>
        <v>133</v>
      </c>
      <c r="B141" s="12" t="s">
        <v>759</v>
      </c>
      <c r="C141" s="13" t="s">
        <v>760</v>
      </c>
      <c r="D141" s="11" t="s">
        <v>733</v>
      </c>
      <c r="E141" s="14" t="n">
        <v>140000</v>
      </c>
      <c r="F141" s="14" t="n">
        <v>6</v>
      </c>
      <c r="G141" s="14" t="n">
        <f aca="false">F141*E141</f>
        <v>840000</v>
      </c>
      <c r="H141" s="11" t="s">
        <v>761</v>
      </c>
      <c r="I141" s="3"/>
    </row>
    <row r="142" customFormat="false" ht="20.1" hidden="false" customHeight="true" outlineLevel="0" collapsed="false">
      <c r="A142" s="11" t="n">
        <f aca="false">A141+1</f>
        <v>134</v>
      </c>
      <c r="B142" s="12" t="s">
        <v>762</v>
      </c>
      <c r="C142" s="13" t="s">
        <v>763</v>
      </c>
      <c r="D142" s="11" t="s">
        <v>733</v>
      </c>
      <c r="E142" s="14" t="n">
        <v>140000</v>
      </c>
      <c r="F142" s="14" t="n">
        <v>6</v>
      </c>
      <c r="G142" s="14" t="n">
        <f aca="false">F142*E142</f>
        <v>840000</v>
      </c>
      <c r="H142" s="11" t="s">
        <v>764</v>
      </c>
      <c r="I142" s="3"/>
    </row>
    <row r="143" customFormat="false" ht="20.1" hidden="false" customHeight="true" outlineLevel="0" collapsed="false">
      <c r="A143" s="11" t="n">
        <f aca="false">A142+1</f>
        <v>135</v>
      </c>
      <c r="B143" s="16" t="s">
        <v>765</v>
      </c>
      <c r="C143" s="13" t="s">
        <v>766</v>
      </c>
      <c r="D143" s="18" t="s">
        <v>733</v>
      </c>
      <c r="E143" s="39" t="n">
        <v>100000</v>
      </c>
      <c r="F143" s="14" t="n">
        <v>6</v>
      </c>
      <c r="G143" s="14" t="n">
        <f aca="false">F143*E143</f>
        <v>600000</v>
      </c>
      <c r="H143" s="11" t="s">
        <v>767</v>
      </c>
      <c r="I143" s="3"/>
    </row>
    <row r="144" customFormat="false" ht="20.1" hidden="false" customHeight="true" outlineLevel="0" collapsed="false">
      <c r="A144" s="11" t="n">
        <f aca="false">A143+1</f>
        <v>136</v>
      </c>
      <c r="B144" s="16" t="s">
        <v>768</v>
      </c>
      <c r="C144" s="17" t="s">
        <v>769</v>
      </c>
      <c r="D144" s="18" t="s">
        <v>770</v>
      </c>
      <c r="E144" s="14" t="n">
        <v>100000</v>
      </c>
      <c r="F144" s="14" t="n">
        <v>6</v>
      </c>
      <c r="G144" s="14" t="n">
        <f aca="false">F144*E144</f>
        <v>600000</v>
      </c>
      <c r="H144" s="11" t="s">
        <v>771</v>
      </c>
      <c r="I144" s="3"/>
    </row>
    <row r="145" customFormat="false" ht="20.1" hidden="false" customHeight="true" outlineLevel="0" collapsed="false">
      <c r="A145" s="11" t="n">
        <f aca="false">A144+1</f>
        <v>137</v>
      </c>
      <c r="B145" s="12" t="s">
        <v>772</v>
      </c>
      <c r="C145" s="13" t="s">
        <v>773</v>
      </c>
      <c r="D145" s="11" t="s">
        <v>770</v>
      </c>
      <c r="E145" s="14" t="n">
        <v>140000</v>
      </c>
      <c r="F145" s="14" t="n">
        <v>6</v>
      </c>
      <c r="G145" s="14" t="n">
        <f aca="false">F145*E145</f>
        <v>840000</v>
      </c>
      <c r="H145" s="11" t="s">
        <v>774</v>
      </c>
      <c r="I145" s="3"/>
    </row>
    <row r="146" customFormat="false" ht="20.1" hidden="false" customHeight="true" outlineLevel="0" collapsed="false">
      <c r="A146" s="11" t="n">
        <f aca="false">A145+1</f>
        <v>138</v>
      </c>
      <c r="B146" s="12" t="s">
        <v>775</v>
      </c>
      <c r="C146" s="13" t="s">
        <v>776</v>
      </c>
      <c r="D146" s="11" t="s">
        <v>770</v>
      </c>
      <c r="E146" s="14" t="n">
        <v>140000</v>
      </c>
      <c r="F146" s="14" t="n">
        <v>6</v>
      </c>
      <c r="G146" s="14" t="n">
        <f aca="false">F146*E146</f>
        <v>840000</v>
      </c>
      <c r="H146" s="11" t="s">
        <v>777</v>
      </c>
      <c r="I146" s="3"/>
    </row>
    <row r="147" customFormat="false" ht="20.1" hidden="false" customHeight="true" outlineLevel="0" collapsed="false">
      <c r="A147" s="11" t="n">
        <f aca="false">A146+1</f>
        <v>139</v>
      </c>
      <c r="B147" s="12" t="s">
        <v>778</v>
      </c>
      <c r="C147" s="13" t="s">
        <v>779</v>
      </c>
      <c r="D147" s="11" t="s">
        <v>770</v>
      </c>
      <c r="E147" s="14" t="n">
        <v>140000</v>
      </c>
      <c r="F147" s="14" t="n">
        <v>6</v>
      </c>
      <c r="G147" s="14" t="n">
        <f aca="false">F147*E147</f>
        <v>840000</v>
      </c>
      <c r="H147" s="11" t="s">
        <v>780</v>
      </c>
      <c r="I147" s="3"/>
    </row>
    <row r="148" customFormat="false" ht="20.1" hidden="false" customHeight="true" outlineLevel="0" collapsed="false">
      <c r="A148" s="11" t="n">
        <f aca="false">A147+1</f>
        <v>140</v>
      </c>
      <c r="B148" s="12" t="s">
        <v>781</v>
      </c>
      <c r="C148" s="13" t="s">
        <v>782</v>
      </c>
      <c r="D148" s="11" t="s">
        <v>770</v>
      </c>
      <c r="E148" s="14" t="n">
        <v>140000</v>
      </c>
      <c r="F148" s="14" t="n">
        <v>6</v>
      </c>
      <c r="G148" s="14" t="n">
        <f aca="false">F148*E148</f>
        <v>840000</v>
      </c>
      <c r="H148" s="11" t="s">
        <v>783</v>
      </c>
      <c r="I148" s="3"/>
    </row>
    <row r="149" customFormat="false" ht="20.1" hidden="false" customHeight="true" outlineLevel="0" collapsed="false">
      <c r="A149" s="11" t="n">
        <f aca="false">A148+1</f>
        <v>141</v>
      </c>
      <c r="B149" s="12" t="s">
        <v>784</v>
      </c>
      <c r="C149" s="13" t="s">
        <v>785</v>
      </c>
      <c r="D149" s="11" t="s">
        <v>770</v>
      </c>
      <c r="E149" s="14" t="n">
        <v>140000</v>
      </c>
      <c r="F149" s="14" t="n">
        <v>6</v>
      </c>
      <c r="G149" s="14" t="n">
        <f aca="false">F149*E149</f>
        <v>840000</v>
      </c>
      <c r="H149" s="11" t="s">
        <v>786</v>
      </c>
      <c r="I149" s="3"/>
    </row>
    <row r="150" customFormat="false" ht="20.1" hidden="false" customHeight="true" outlineLevel="0" collapsed="false">
      <c r="A150" s="11" t="n">
        <f aca="false">A149+1</f>
        <v>142</v>
      </c>
      <c r="B150" s="12" t="s">
        <v>787</v>
      </c>
      <c r="C150" s="13" t="s">
        <v>788</v>
      </c>
      <c r="D150" s="11" t="s">
        <v>789</v>
      </c>
      <c r="E150" s="14" t="n">
        <v>100000</v>
      </c>
      <c r="F150" s="14" t="n">
        <v>6</v>
      </c>
      <c r="G150" s="14" t="n">
        <f aca="false">F150*E150</f>
        <v>600000</v>
      </c>
      <c r="H150" s="11" t="s">
        <v>790</v>
      </c>
      <c r="I150" s="3"/>
    </row>
    <row r="151" customFormat="false" ht="20.1" hidden="false" customHeight="true" outlineLevel="0" collapsed="false">
      <c r="A151" s="11" t="n">
        <f aca="false">A150+1</f>
        <v>143</v>
      </c>
      <c r="B151" s="16" t="s">
        <v>791</v>
      </c>
      <c r="C151" s="17" t="s">
        <v>792</v>
      </c>
      <c r="D151" s="18" t="s">
        <v>793</v>
      </c>
      <c r="E151" s="14" t="n">
        <v>100000</v>
      </c>
      <c r="F151" s="14" t="n">
        <v>6</v>
      </c>
      <c r="G151" s="14" t="n">
        <f aca="false">F151*E151</f>
        <v>600000</v>
      </c>
      <c r="H151" s="11" t="s">
        <v>794</v>
      </c>
      <c r="I151" s="3"/>
    </row>
    <row r="152" customFormat="false" ht="20.1" hidden="false" customHeight="true" outlineLevel="0" collapsed="false">
      <c r="A152" s="11" t="n">
        <f aca="false">A151+1</f>
        <v>144</v>
      </c>
      <c r="B152" s="16" t="s">
        <v>795</v>
      </c>
      <c r="C152" s="17" t="s">
        <v>796</v>
      </c>
      <c r="D152" s="18" t="s">
        <v>793</v>
      </c>
      <c r="E152" s="14" t="n">
        <v>100000</v>
      </c>
      <c r="F152" s="14" t="n">
        <v>6</v>
      </c>
      <c r="G152" s="14" t="n">
        <f aca="false">F152*E152</f>
        <v>600000</v>
      </c>
      <c r="H152" s="11" t="s">
        <v>797</v>
      </c>
      <c r="I152" s="3"/>
    </row>
    <row r="153" customFormat="false" ht="20.1" hidden="false" customHeight="true" outlineLevel="0" collapsed="false">
      <c r="A153" s="11" t="n">
        <f aca="false">A152+1</f>
        <v>145</v>
      </c>
      <c r="B153" s="12" t="s">
        <v>798</v>
      </c>
      <c r="C153" s="13" t="s">
        <v>799</v>
      </c>
      <c r="D153" s="11" t="s">
        <v>793</v>
      </c>
      <c r="E153" s="14" t="n">
        <v>100000</v>
      </c>
      <c r="F153" s="14" t="n">
        <v>6</v>
      </c>
      <c r="G153" s="14" t="n">
        <f aca="false">F153*E153</f>
        <v>600000</v>
      </c>
      <c r="H153" s="11" t="s">
        <v>800</v>
      </c>
      <c r="I153" s="3"/>
    </row>
    <row r="154" customFormat="false" ht="20.1" hidden="false" customHeight="true" outlineLevel="0" collapsed="false">
      <c r="A154" s="11" t="n">
        <f aca="false">A153+1</f>
        <v>146</v>
      </c>
      <c r="B154" s="12" t="s">
        <v>801</v>
      </c>
      <c r="C154" s="13" t="s">
        <v>802</v>
      </c>
      <c r="D154" s="11" t="s">
        <v>793</v>
      </c>
      <c r="E154" s="14" t="n">
        <v>100000</v>
      </c>
      <c r="F154" s="14" t="n">
        <v>6</v>
      </c>
      <c r="G154" s="14" t="n">
        <f aca="false">F154*E154</f>
        <v>600000</v>
      </c>
      <c r="H154" s="11" t="s">
        <v>803</v>
      </c>
      <c r="I154" s="3"/>
    </row>
    <row r="155" customFormat="false" ht="20.1" hidden="false" customHeight="true" outlineLevel="0" collapsed="false">
      <c r="A155" s="11" t="n">
        <f aca="false">A154+1</f>
        <v>147</v>
      </c>
      <c r="B155" s="12" t="s">
        <v>804</v>
      </c>
      <c r="C155" s="13" t="s">
        <v>805</v>
      </c>
      <c r="D155" s="11" t="s">
        <v>793</v>
      </c>
      <c r="E155" s="14" t="n">
        <v>100000</v>
      </c>
      <c r="F155" s="14" t="n">
        <v>6</v>
      </c>
      <c r="G155" s="14" t="n">
        <f aca="false">F155*E155</f>
        <v>600000</v>
      </c>
      <c r="H155" s="11" t="s">
        <v>806</v>
      </c>
      <c r="I155" s="3"/>
    </row>
    <row r="156" customFormat="false" ht="20.1" hidden="false" customHeight="true" outlineLevel="0" collapsed="false">
      <c r="A156" s="11" t="n">
        <f aca="false">A155+1</f>
        <v>148</v>
      </c>
      <c r="B156" s="12" t="s">
        <v>807</v>
      </c>
      <c r="C156" s="13" t="s">
        <v>808</v>
      </c>
      <c r="D156" s="11" t="s">
        <v>793</v>
      </c>
      <c r="E156" s="14" t="n">
        <v>140000</v>
      </c>
      <c r="F156" s="14" t="n">
        <v>6</v>
      </c>
      <c r="G156" s="14" t="n">
        <f aca="false">F156*E156</f>
        <v>840000</v>
      </c>
      <c r="H156" s="11" t="s">
        <v>809</v>
      </c>
      <c r="I156" s="3"/>
    </row>
    <row r="157" customFormat="false" ht="20.1" hidden="false" customHeight="true" outlineLevel="0" collapsed="false">
      <c r="A157" s="11" t="n">
        <f aca="false">A156+1</f>
        <v>149</v>
      </c>
      <c r="B157" s="12" t="s">
        <v>810</v>
      </c>
      <c r="C157" s="13" t="s">
        <v>811</v>
      </c>
      <c r="D157" s="11" t="s">
        <v>793</v>
      </c>
      <c r="E157" s="14" t="n">
        <v>140000</v>
      </c>
      <c r="F157" s="14" t="n">
        <v>6</v>
      </c>
      <c r="G157" s="14" t="n">
        <f aca="false">F157*E157</f>
        <v>840000</v>
      </c>
      <c r="H157" s="11" t="s">
        <v>812</v>
      </c>
      <c r="I157" s="3"/>
    </row>
    <row r="158" customFormat="false" ht="20.1" hidden="false" customHeight="true" outlineLevel="0" collapsed="false">
      <c r="A158" s="11" t="n">
        <f aca="false">A157+1</f>
        <v>150</v>
      </c>
      <c r="B158" s="12" t="s">
        <v>813</v>
      </c>
      <c r="C158" s="13" t="s">
        <v>814</v>
      </c>
      <c r="D158" s="11" t="s">
        <v>793</v>
      </c>
      <c r="E158" s="14" t="n">
        <v>140000</v>
      </c>
      <c r="F158" s="14" t="n">
        <v>6</v>
      </c>
      <c r="G158" s="14" t="n">
        <f aca="false">F158*E158</f>
        <v>840000</v>
      </c>
      <c r="H158" s="11" t="s">
        <v>815</v>
      </c>
      <c r="I158" s="3"/>
    </row>
    <row r="159" customFormat="false" ht="20.1" hidden="false" customHeight="true" outlineLevel="0" collapsed="false">
      <c r="A159" s="11" t="n">
        <f aca="false">A158+1</f>
        <v>151</v>
      </c>
      <c r="B159" s="12" t="s">
        <v>816</v>
      </c>
      <c r="C159" s="13" t="s">
        <v>817</v>
      </c>
      <c r="D159" s="11" t="s">
        <v>793</v>
      </c>
      <c r="E159" s="14" t="n">
        <v>140000</v>
      </c>
      <c r="F159" s="14" t="n">
        <v>6</v>
      </c>
      <c r="G159" s="14" t="n">
        <f aca="false">F159*E159</f>
        <v>840000</v>
      </c>
      <c r="H159" s="11" t="s">
        <v>818</v>
      </c>
      <c r="I159" s="3"/>
    </row>
    <row r="160" customFormat="false" ht="20.1" hidden="false" customHeight="true" outlineLevel="0" collapsed="false">
      <c r="A160" s="11" t="n">
        <f aca="false">A159+1</f>
        <v>152</v>
      </c>
      <c r="B160" s="12" t="s">
        <v>819</v>
      </c>
      <c r="C160" s="13" t="s">
        <v>820</v>
      </c>
      <c r="D160" s="11" t="s">
        <v>793</v>
      </c>
      <c r="E160" s="14" t="n">
        <v>140000</v>
      </c>
      <c r="F160" s="14" t="n">
        <v>6</v>
      </c>
      <c r="G160" s="14" t="n">
        <f aca="false">F160*E160</f>
        <v>840000</v>
      </c>
      <c r="H160" s="11" t="s">
        <v>821</v>
      </c>
      <c r="I160" s="3"/>
    </row>
    <row r="161" customFormat="false" ht="20.1" hidden="false" customHeight="true" outlineLevel="0" collapsed="false">
      <c r="A161" s="11" t="n">
        <f aca="false">A160+1</f>
        <v>153</v>
      </c>
      <c r="B161" s="12" t="s">
        <v>822</v>
      </c>
      <c r="C161" s="13" t="s">
        <v>823</v>
      </c>
      <c r="D161" s="11" t="s">
        <v>793</v>
      </c>
      <c r="E161" s="14" t="n">
        <v>140000</v>
      </c>
      <c r="F161" s="14" t="n">
        <v>6</v>
      </c>
      <c r="G161" s="14" t="n">
        <f aca="false">F161*E161</f>
        <v>840000</v>
      </c>
      <c r="H161" s="11" t="s">
        <v>824</v>
      </c>
      <c r="I161" s="3"/>
    </row>
    <row r="162" customFormat="false" ht="20.1" hidden="false" customHeight="true" outlineLevel="0" collapsed="false">
      <c r="A162" s="11" t="n">
        <f aca="false">A161+1</f>
        <v>154</v>
      </c>
      <c r="B162" s="12" t="s">
        <v>825</v>
      </c>
      <c r="C162" s="13" t="s">
        <v>826</v>
      </c>
      <c r="D162" s="11" t="s">
        <v>793</v>
      </c>
      <c r="E162" s="14" t="n">
        <v>140000</v>
      </c>
      <c r="F162" s="14" t="n">
        <v>6</v>
      </c>
      <c r="G162" s="14" t="n">
        <f aca="false">F162*E162</f>
        <v>840000</v>
      </c>
      <c r="H162" s="11" t="s">
        <v>827</v>
      </c>
      <c r="I162" s="3"/>
    </row>
    <row r="163" customFormat="false" ht="20.1" hidden="false" customHeight="true" outlineLevel="0" collapsed="false">
      <c r="A163" s="11" t="n">
        <f aca="false">A162+1</f>
        <v>155</v>
      </c>
      <c r="B163" s="12" t="s">
        <v>828</v>
      </c>
      <c r="C163" s="13" t="s">
        <v>829</v>
      </c>
      <c r="D163" s="11" t="s">
        <v>793</v>
      </c>
      <c r="E163" s="14" t="n">
        <v>140000</v>
      </c>
      <c r="F163" s="14" t="n">
        <v>6</v>
      </c>
      <c r="G163" s="14" t="n">
        <f aca="false">F163*E163</f>
        <v>840000</v>
      </c>
      <c r="H163" s="11" t="s">
        <v>830</v>
      </c>
      <c r="I163" s="3"/>
    </row>
    <row r="164" customFormat="false" ht="20.1" hidden="false" customHeight="true" outlineLevel="0" collapsed="false">
      <c r="A164" s="11" t="n">
        <f aca="false">A163+1</f>
        <v>156</v>
      </c>
      <c r="B164" s="12" t="s">
        <v>831</v>
      </c>
      <c r="C164" s="13" t="s">
        <v>832</v>
      </c>
      <c r="D164" s="11" t="s">
        <v>793</v>
      </c>
      <c r="E164" s="14" t="n">
        <v>140000</v>
      </c>
      <c r="F164" s="14" t="n">
        <v>6</v>
      </c>
      <c r="G164" s="14" t="n">
        <f aca="false">F164*E164</f>
        <v>840000</v>
      </c>
      <c r="H164" s="11" t="s">
        <v>833</v>
      </c>
      <c r="I164" s="3"/>
    </row>
    <row r="165" customFormat="false" ht="20.1" hidden="false" customHeight="true" outlineLevel="0" collapsed="false">
      <c r="A165" s="11" t="n">
        <f aca="false">A164+1</f>
        <v>157</v>
      </c>
      <c r="B165" s="12" t="s">
        <v>834</v>
      </c>
      <c r="C165" s="13" t="s">
        <v>835</v>
      </c>
      <c r="D165" s="11" t="s">
        <v>793</v>
      </c>
      <c r="E165" s="14" t="n">
        <v>140000</v>
      </c>
      <c r="F165" s="14" t="n">
        <v>6</v>
      </c>
      <c r="G165" s="14" t="n">
        <f aca="false">F165*E165</f>
        <v>840000</v>
      </c>
      <c r="H165" s="11" t="s">
        <v>836</v>
      </c>
      <c r="I165" s="3"/>
    </row>
    <row r="166" customFormat="false" ht="20.1" hidden="false" customHeight="true" outlineLevel="0" collapsed="false">
      <c r="A166" s="11" t="n">
        <f aca="false">A165+1</f>
        <v>158</v>
      </c>
      <c r="B166" s="12" t="s">
        <v>837</v>
      </c>
      <c r="C166" s="13" t="s">
        <v>838</v>
      </c>
      <c r="D166" s="11" t="s">
        <v>793</v>
      </c>
      <c r="E166" s="14" t="n">
        <v>140000</v>
      </c>
      <c r="F166" s="14" t="n">
        <v>6</v>
      </c>
      <c r="G166" s="14" t="n">
        <f aca="false">F166*E166</f>
        <v>840000</v>
      </c>
      <c r="H166" s="11" t="s">
        <v>839</v>
      </c>
      <c r="I166" s="3"/>
    </row>
    <row r="167" customFormat="false" ht="20.1" hidden="false" customHeight="true" outlineLevel="0" collapsed="false">
      <c r="A167" s="11" t="n">
        <f aca="false">A166+1</f>
        <v>159</v>
      </c>
      <c r="B167" s="12" t="s">
        <v>840</v>
      </c>
      <c r="C167" s="13" t="s">
        <v>841</v>
      </c>
      <c r="D167" s="11" t="s">
        <v>793</v>
      </c>
      <c r="E167" s="14" t="n">
        <v>140000</v>
      </c>
      <c r="F167" s="14" t="n">
        <v>6</v>
      </c>
      <c r="G167" s="14" t="n">
        <f aca="false">F167*E167</f>
        <v>840000</v>
      </c>
      <c r="H167" s="11" t="s">
        <v>842</v>
      </c>
      <c r="I167" s="3"/>
    </row>
    <row r="168" customFormat="false" ht="20.1" hidden="false" customHeight="true" outlineLevel="0" collapsed="false">
      <c r="A168" s="11" t="n">
        <f aca="false">A167+1</f>
        <v>160</v>
      </c>
      <c r="B168" s="12" t="s">
        <v>843</v>
      </c>
      <c r="C168" s="13" t="s">
        <v>844</v>
      </c>
      <c r="D168" s="11" t="s">
        <v>793</v>
      </c>
      <c r="E168" s="14" t="n">
        <v>140000</v>
      </c>
      <c r="F168" s="14" t="n">
        <v>6</v>
      </c>
      <c r="G168" s="14" t="n">
        <f aca="false">F168*E168</f>
        <v>840000</v>
      </c>
      <c r="H168" s="11" t="s">
        <v>845</v>
      </c>
      <c r="I168" s="3"/>
    </row>
    <row r="169" customFormat="false" ht="20.1" hidden="false" customHeight="true" outlineLevel="0" collapsed="false">
      <c r="A169" s="11" t="n">
        <f aca="false">A168+1</f>
        <v>161</v>
      </c>
      <c r="B169" s="12" t="s">
        <v>846</v>
      </c>
      <c r="C169" s="13" t="s">
        <v>847</v>
      </c>
      <c r="D169" s="11" t="s">
        <v>793</v>
      </c>
      <c r="E169" s="14" t="n">
        <v>140000</v>
      </c>
      <c r="F169" s="14" t="n">
        <v>6</v>
      </c>
      <c r="G169" s="14" t="n">
        <f aca="false">F169*E169</f>
        <v>840000</v>
      </c>
      <c r="H169" s="11" t="s">
        <v>848</v>
      </c>
      <c r="I169" s="3"/>
    </row>
    <row r="170" customFormat="false" ht="20.1" hidden="false" customHeight="true" outlineLevel="0" collapsed="false">
      <c r="A170" s="11" t="n">
        <f aca="false">A169+1</f>
        <v>162</v>
      </c>
      <c r="B170" s="12" t="s">
        <v>849</v>
      </c>
      <c r="C170" s="13" t="s">
        <v>850</v>
      </c>
      <c r="D170" s="11" t="s">
        <v>793</v>
      </c>
      <c r="E170" s="14" t="n">
        <v>140000</v>
      </c>
      <c r="F170" s="14" t="n">
        <v>6</v>
      </c>
      <c r="G170" s="14" t="n">
        <f aca="false">F170*E170</f>
        <v>840000</v>
      </c>
      <c r="H170" s="11" t="s">
        <v>851</v>
      </c>
      <c r="I170" s="3"/>
    </row>
    <row r="171" customFormat="false" ht="20.1" hidden="false" customHeight="true" outlineLevel="0" collapsed="false">
      <c r="A171" s="11" t="n">
        <f aca="false">A170+1</f>
        <v>163</v>
      </c>
      <c r="B171" s="16" t="s">
        <v>852</v>
      </c>
      <c r="C171" s="13" t="s">
        <v>853</v>
      </c>
      <c r="D171" s="18" t="s">
        <v>793</v>
      </c>
      <c r="E171" s="39" t="n">
        <v>100000</v>
      </c>
      <c r="F171" s="14" t="n">
        <v>6</v>
      </c>
      <c r="G171" s="14" t="n">
        <f aca="false">F171*E171</f>
        <v>600000</v>
      </c>
      <c r="H171" s="11" t="s">
        <v>854</v>
      </c>
      <c r="I171" s="3"/>
    </row>
    <row r="172" customFormat="false" ht="20.1" hidden="false" customHeight="true" outlineLevel="0" collapsed="false">
      <c r="A172" s="11" t="n">
        <f aca="false">A171+1</f>
        <v>164</v>
      </c>
      <c r="B172" s="12" t="s">
        <v>855</v>
      </c>
      <c r="C172" s="13" t="s">
        <v>856</v>
      </c>
      <c r="D172" s="11" t="s">
        <v>31</v>
      </c>
      <c r="E172" s="14" t="n">
        <v>100000</v>
      </c>
      <c r="F172" s="14" t="n">
        <v>6</v>
      </c>
      <c r="G172" s="14" t="n">
        <f aca="false">F172*E172</f>
        <v>600000</v>
      </c>
      <c r="H172" s="11" t="s">
        <v>857</v>
      </c>
      <c r="I172" s="3"/>
    </row>
    <row r="173" customFormat="false" ht="20.1" hidden="false" customHeight="true" outlineLevel="0" collapsed="false">
      <c r="A173" s="11" t="n">
        <f aca="false">A172+1</f>
        <v>165</v>
      </c>
      <c r="B173" s="12" t="s">
        <v>858</v>
      </c>
      <c r="C173" s="13" t="s">
        <v>859</v>
      </c>
      <c r="D173" s="11" t="s">
        <v>31</v>
      </c>
      <c r="E173" s="14" t="n">
        <v>140000</v>
      </c>
      <c r="F173" s="14" t="n">
        <v>6</v>
      </c>
      <c r="G173" s="14" t="n">
        <f aca="false">F173*E173</f>
        <v>840000</v>
      </c>
      <c r="H173" s="11" t="s">
        <v>860</v>
      </c>
      <c r="I173" s="3"/>
    </row>
    <row r="174" customFormat="false" ht="20.1" hidden="false" customHeight="true" outlineLevel="0" collapsed="false">
      <c r="A174" s="11" t="n">
        <f aca="false">A173+1</f>
        <v>166</v>
      </c>
      <c r="B174" s="12" t="s">
        <v>861</v>
      </c>
      <c r="C174" s="13" t="s">
        <v>862</v>
      </c>
      <c r="D174" s="11" t="s">
        <v>31</v>
      </c>
      <c r="E174" s="14" t="n">
        <v>140000</v>
      </c>
      <c r="F174" s="14" t="n">
        <v>6</v>
      </c>
      <c r="G174" s="14" t="n">
        <f aca="false">F174*E174</f>
        <v>840000</v>
      </c>
      <c r="H174" s="11" t="s">
        <v>863</v>
      </c>
      <c r="I174" s="3"/>
    </row>
    <row r="175" customFormat="false" ht="20.1" hidden="false" customHeight="true" outlineLevel="0" collapsed="false">
      <c r="A175" s="11" t="n">
        <f aca="false">A174+1</f>
        <v>167</v>
      </c>
      <c r="B175" s="12" t="s">
        <v>864</v>
      </c>
      <c r="C175" s="13" t="s">
        <v>865</v>
      </c>
      <c r="D175" s="11" t="s">
        <v>31</v>
      </c>
      <c r="E175" s="14" t="n">
        <v>140000</v>
      </c>
      <c r="F175" s="14" t="n">
        <v>6</v>
      </c>
      <c r="G175" s="14" t="n">
        <f aca="false">F175*E175</f>
        <v>840000</v>
      </c>
      <c r="H175" s="11" t="s">
        <v>866</v>
      </c>
      <c r="I175" s="3"/>
    </row>
    <row r="176" customFormat="false" ht="20.1" hidden="false" customHeight="true" outlineLevel="0" collapsed="false">
      <c r="A176" s="11" t="n">
        <f aca="false">A175+1</f>
        <v>168</v>
      </c>
      <c r="B176" s="12" t="s">
        <v>867</v>
      </c>
      <c r="C176" s="13" t="s">
        <v>868</v>
      </c>
      <c r="D176" s="11" t="s">
        <v>31</v>
      </c>
      <c r="E176" s="14" t="n">
        <v>140000</v>
      </c>
      <c r="F176" s="14" t="n">
        <v>6</v>
      </c>
      <c r="G176" s="14" t="n">
        <f aca="false">F176*E176</f>
        <v>840000</v>
      </c>
      <c r="H176" s="11" t="s">
        <v>869</v>
      </c>
      <c r="I176" s="3"/>
    </row>
    <row r="177" customFormat="false" ht="20.1" hidden="false" customHeight="true" outlineLevel="0" collapsed="false">
      <c r="A177" s="11" t="n">
        <f aca="false">A176+1</f>
        <v>169</v>
      </c>
      <c r="B177" s="16" t="s">
        <v>870</v>
      </c>
      <c r="C177" s="17" t="s">
        <v>871</v>
      </c>
      <c r="D177" s="18" t="s">
        <v>35</v>
      </c>
      <c r="E177" s="14" t="n">
        <v>100000</v>
      </c>
      <c r="F177" s="14" t="n">
        <v>6</v>
      </c>
      <c r="G177" s="14" t="n">
        <f aca="false">F177*E177</f>
        <v>600000</v>
      </c>
      <c r="H177" s="11" t="s">
        <v>872</v>
      </c>
      <c r="I177" s="3"/>
    </row>
    <row r="178" customFormat="false" ht="20.1" hidden="false" customHeight="true" outlineLevel="0" collapsed="false">
      <c r="A178" s="11" t="n">
        <f aca="false">A177+1</f>
        <v>170</v>
      </c>
      <c r="B178" s="16" t="s">
        <v>873</v>
      </c>
      <c r="C178" s="17" t="s">
        <v>874</v>
      </c>
      <c r="D178" s="18" t="s">
        <v>35</v>
      </c>
      <c r="E178" s="14" t="n">
        <v>100000</v>
      </c>
      <c r="F178" s="14" t="n">
        <v>6</v>
      </c>
      <c r="G178" s="14" t="n">
        <f aca="false">F178*E178</f>
        <v>600000</v>
      </c>
      <c r="H178" s="11" t="s">
        <v>875</v>
      </c>
      <c r="I178" s="3"/>
    </row>
    <row r="179" customFormat="false" ht="20.1" hidden="false" customHeight="true" outlineLevel="0" collapsed="false">
      <c r="A179" s="11" t="n">
        <f aca="false">A178+1</f>
        <v>171</v>
      </c>
      <c r="B179" s="12" t="s">
        <v>876</v>
      </c>
      <c r="C179" s="13" t="s">
        <v>877</v>
      </c>
      <c r="D179" s="11" t="s">
        <v>35</v>
      </c>
      <c r="E179" s="14" t="n">
        <v>140000</v>
      </c>
      <c r="F179" s="14" t="n">
        <v>6</v>
      </c>
      <c r="G179" s="14" t="n">
        <f aca="false">F179*E179</f>
        <v>840000</v>
      </c>
      <c r="H179" s="11" t="s">
        <v>878</v>
      </c>
      <c r="I179" s="3"/>
    </row>
    <row r="180" customFormat="false" ht="20.1" hidden="false" customHeight="true" outlineLevel="0" collapsed="false">
      <c r="A180" s="11" t="n">
        <f aca="false">A179+1</f>
        <v>172</v>
      </c>
      <c r="B180" s="12" t="s">
        <v>879</v>
      </c>
      <c r="C180" s="13" t="s">
        <v>880</v>
      </c>
      <c r="D180" s="11" t="s">
        <v>35</v>
      </c>
      <c r="E180" s="14" t="n">
        <v>140000</v>
      </c>
      <c r="F180" s="14" t="n">
        <v>6</v>
      </c>
      <c r="G180" s="14" t="n">
        <f aca="false">F180*E180</f>
        <v>840000</v>
      </c>
      <c r="H180" s="11" t="s">
        <v>881</v>
      </c>
      <c r="I180" s="3"/>
    </row>
    <row r="181" customFormat="false" ht="20.1" hidden="false" customHeight="true" outlineLevel="0" collapsed="false">
      <c r="A181" s="11" t="n">
        <f aca="false">A180+1</f>
        <v>173</v>
      </c>
      <c r="B181" s="12" t="s">
        <v>882</v>
      </c>
      <c r="C181" s="13" t="s">
        <v>883</v>
      </c>
      <c r="D181" s="11" t="s">
        <v>35</v>
      </c>
      <c r="E181" s="14" t="n">
        <v>140000</v>
      </c>
      <c r="F181" s="14" t="n">
        <v>6</v>
      </c>
      <c r="G181" s="14" t="n">
        <f aca="false">F181*E181</f>
        <v>840000</v>
      </c>
      <c r="H181" s="11" t="s">
        <v>884</v>
      </c>
      <c r="I181" s="3"/>
    </row>
    <row r="182" customFormat="false" ht="20.1" hidden="false" customHeight="true" outlineLevel="0" collapsed="false">
      <c r="A182" s="11" t="n">
        <f aca="false">A181+1</f>
        <v>174</v>
      </c>
      <c r="B182" s="12" t="s">
        <v>885</v>
      </c>
      <c r="C182" s="13" t="s">
        <v>886</v>
      </c>
      <c r="D182" s="11" t="s">
        <v>35</v>
      </c>
      <c r="E182" s="14" t="n">
        <v>140000</v>
      </c>
      <c r="F182" s="14" t="n">
        <v>6</v>
      </c>
      <c r="G182" s="14" t="n">
        <f aca="false">F182*E182</f>
        <v>840000</v>
      </c>
      <c r="H182" s="11" t="s">
        <v>887</v>
      </c>
      <c r="I182" s="3"/>
    </row>
    <row r="183" customFormat="false" ht="20.1" hidden="false" customHeight="true" outlineLevel="0" collapsed="false">
      <c r="A183" s="11" t="n">
        <f aca="false">A182+1</f>
        <v>175</v>
      </c>
      <c r="B183" s="12" t="s">
        <v>888</v>
      </c>
      <c r="C183" s="13" t="s">
        <v>889</v>
      </c>
      <c r="D183" s="11" t="s">
        <v>42</v>
      </c>
      <c r="E183" s="14" t="n">
        <v>100000</v>
      </c>
      <c r="F183" s="14" t="n">
        <v>6</v>
      </c>
      <c r="G183" s="14" t="n">
        <f aca="false">F183*E183</f>
        <v>600000</v>
      </c>
      <c r="H183" s="11" t="s">
        <v>890</v>
      </c>
      <c r="I183" s="3"/>
    </row>
    <row r="184" customFormat="false" ht="20.1" hidden="false" customHeight="true" outlineLevel="0" collapsed="false">
      <c r="A184" s="11" t="n">
        <f aca="false">A183+1</f>
        <v>176</v>
      </c>
      <c r="B184" s="12" t="s">
        <v>891</v>
      </c>
      <c r="C184" s="13" t="s">
        <v>892</v>
      </c>
      <c r="D184" s="11" t="s">
        <v>42</v>
      </c>
      <c r="E184" s="14" t="n">
        <v>100000</v>
      </c>
      <c r="F184" s="14" t="n">
        <v>6</v>
      </c>
      <c r="G184" s="14" t="n">
        <f aca="false">F184*E184</f>
        <v>600000</v>
      </c>
      <c r="H184" s="11" t="s">
        <v>893</v>
      </c>
      <c r="I184" s="3"/>
    </row>
    <row r="185" customFormat="false" ht="20.1" hidden="false" customHeight="true" outlineLevel="0" collapsed="false">
      <c r="A185" s="11" t="n">
        <f aca="false">A184+1</f>
        <v>177</v>
      </c>
      <c r="B185" s="12" t="s">
        <v>894</v>
      </c>
      <c r="C185" s="13" t="s">
        <v>895</v>
      </c>
      <c r="D185" s="11" t="s">
        <v>42</v>
      </c>
      <c r="E185" s="14" t="n">
        <v>100000</v>
      </c>
      <c r="F185" s="14" t="n">
        <v>6</v>
      </c>
      <c r="G185" s="14" t="n">
        <f aca="false">F185*E185</f>
        <v>600000</v>
      </c>
      <c r="H185" s="11" t="s">
        <v>896</v>
      </c>
      <c r="I185" s="3"/>
    </row>
    <row r="186" customFormat="false" ht="20.1" hidden="false" customHeight="true" outlineLevel="0" collapsed="false">
      <c r="A186" s="11" t="n">
        <f aca="false">A185+1</f>
        <v>178</v>
      </c>
      <c r="B186" s="16" t="s">
        <v>897</v>
      </c>
      <c r="C186" s="17" t="s">
        <v>898</v>
      </c>
      <c r="D186" s="18" t="s">
        <v>899</v>
      </c>
      <c r="E186" s="14" t="n">
        <v>100000</v>
      </c>
      <c r="F186" s="14" t="n">
        <v>6</v>
      </c>
      <c r="G186" s="14" t="n">
        <f aca="false">F186*E186</f>
        <v>600000</v>
      </c>
      <c r="H186" s="11" t="s">
        <v>900</v>
      </c>
      <c r="I186" s="3"/>
    </row>
    <row r="187" customFormat="false" ht="20.1" hidden="false" customHeight="true" outlineLevel="0" collapsed="false">
      <c r="A187" s="11" t="n">
        <f aca="false">A186+1</f>
        <v>179</v>
      </c>
      <c r="B187" s="16" t="s">
        <v>901</v>
      </c>
      <c r="C187" s="17" t="s">
        <v>902</v>
      </c>
      <c r="D187" s="18" t="s">
        <v>899</v>
      </c>
      <c r="E187" s="14" t="n">
        <v>100000</v>
      </c>
      <c r="F187" s="14" t="n">
        <v>6</v>
      </c>
      <c r="G187" s="14" t="n">
        <f aca="false">F187*E187</f>
        <v>600000</v>
      </c>
      <c r="H187" s="11" t="s">
        <v>903</v>
      </c>
      <c r="I187" s="3"/>
    </row>
    <row r="188" customFormat="false" ht="20.1" hidden="false" customHeight="true" outlineLevel="0" collapsed="false">
      <c r="A188" s="11" t="n">
        <f aca="false">A187+1</f>
        <v>180</v>
      </c>
      <c r="B188" s="16" t="s">
        <v>904</v>
      </c>
      <c r="C188" s="17" t="s">
        <v>905</v>
      </c>
      <c r="D188" s="18" t="s">
        <v>899</v>
      </c>
      <c r="E188" s="14" t="n">
        <v>100000</v>
      </c>
      <c r="F188" s="14" t="n">
        <v>6</v>
      </c>
      <c r="G188" s="14" t="n">
        <f aca="false">F188*E188</f>
        <v>600000</v>
      </c>
      <c r="H188" s="11" t="s">
        <v>906</v>
      </c>
      <c r="I188" s="3"/>
    </row>
    <row r="189" customFormat="false" ht="20.1" hidden="false" customHeight="true" outlineLevel="0" collapsed="false">
      <c r="A189" s="11" t="n">
        <f aca="false">A188+1</f>
        <v>181</v>
      </c>
      <c r="B189" s="16" t="s">
        <v>907</v>
      </c>
      <c r="C189" s="17" t="s">
        <v>908</v>
      </c>
      <c r="D189" s="18" t="s">
        <v>899</v>
      </c>
      <c r="E189" s="14" t="n">
        <v>100000</v>
      </c>
      <c r="F189" s="14" t="n">
        <v>6</v>
      </c>
      <c r="G189" s="14" t="n">
        <f aca="false">F189*E189</f>
        <v>600000</v>
      </c>
      <c r="H189" s="11" t="s">
        <v>909</v>
      </c>
      <c r="I189" s="3"/>
    </row>
    <row r="190" customFormat="false" ht="20.1" hidden="false" customHeight="true" outlineLevel="0" collapsed="false">
      <c r="A190" s="11" t="n">
        <f aca="false">A189+1</f>
        <v>182</v>
      </c>
      <c r="B190" s="12" t="s">
        <v>910</v>
      </c>
      <c r="C190" s="13" t="s">
        <v>911</v>
      </c>
      <c r="D190" s="11" t="s">
        <v>899</v>
      </c>
      <c r="E190" s="14" t="n">
        <v>100000</v>
      </c>
      <c r="F190" s="14" t="n">
        <v>6</v>
      </c>
      <c r="G190" s="14" t="n">
        <f aca="false">F190*E190</f>
        <v>600000</v>
      </c>
      <c r="H190" s="11" t="s">
        <v>912</v>
      </c>
      <c r="I190" s="3"/>
    </row>
    <row r="191" customFormat="false" ht="20.1" hidden="false" customHeight="true" outlineLevel="0" collapsed="false">
      <c r="A191" s="11" t="n">
        <f aca="false">A190+1</f>
        <v>183</v>
      </c>
      <c r="B191" s="12" t="s">
        <v>913</v>
      </c>
      <c r="C191" s="13" t="s">
        <v>914</v>
      </c>
      <c r="D191" s="11" t="s">
        <v>899</v>
      </c>
      <c r="E191" s="14" t="n">
        <v>140000</v>
      </c>
      <c r="F191" s="14" t="n">
        <v>6</v>
      </c>
      <c r="G191" s="14" t="n">
        <f aca="false">F191*E191</f>
        <v>840000</v>
      </c>
      <c r="H191" s="11" t="s">
        <v>915</v>
      </c>
      <c r="I191" s="3"/>
    </row>
    <row r="192" customFormat="false" ht="20.1" hidden="false" customHeight="true" outlineLevel="0" collapsed="false">
      <c r="A192" s="11" t="n">
        <f aca="false">A191+1</f>
        <v>184</v>
      </c>
      <c r="B192" s="12" t="s">
        <v>916</v>
      </c>
      <c r="C192" s="13" t="s">
        <v>917</v>
      </c>
      <c r="D192" s="11" t="s">
        <v>899</v>
      </c>
      <c r="E192" s="14" t="n">
        <v>140000</v>
      </c>
      <c r="F192" s="14" t="n">
        <v>6</v>
      </c>
      <c r="G192" s="14" t="n">
        <f aca="false">F192*E192</f>
        <v>840000</v>
      </c>
      <c r="H192" s="11" t="s">
        <v>918</v>
      </c>
      <c r="I192" s="3"/>
    </row>
    <row r="193" customFormat="false" ht="20.1" hidden="false" customHeight="true" outlineLevel="0" collapsed="false">
      <c r="A193" s="11" t="n">
        <f aca="false">A192+1</f>
        <v>185</v>
      </c>
      <c r="B193" s="12" t="s">
        <v>919</v>
      </c>
      <c r="C193" s="13" t="s">
        <v>920</v>
      </c>
      <c r="D193" s="11" t="s">
        <v>899</v>
      </c>
      <c r="E193" s="14" t="n">
        <v>140000</v>
      </c>
      <c r="F193" s="14" t="n">
        <v>6</v>
      </c>
      <c r="G193" s="14" t="n">
        <f aca="false">F193*E193</f>
        <v>840000</v>
      </c>
      <c r="H193" s="11" t="s">
        <v>921</v>
      </c>
      <c r="I193" s="3"/>
    </row>
    <row r="194" customFormat="false" ht="20.1" hidden="false" customHeight="true" outlineLevel="0" collapsed="false">
      <c r="A194" s="11" t="n">
        <f aca="false">A193+1</f>
        <v>186</v>
      </c>
      <c r="B194" s="12" t="s">
        <v>922</v>
      </c>
      <c r="C194" s="13" t="s">
        <v>923</v>
      </c>
      <c r="D194" s="11" t="s">
        <v>924</v>
      </c>
      <c r="E194" s="14" t="n">
        <v>140000</v>
      </c>
      <c r="F194" s="14" t="n">
        <v>6</v>
      </c>
      <c r="G194" s="14" t="n">
        <f aca="false">F194*E194</f>
        <v>840000</v>
      </c>
      <c r="H194" s="11" t="s">
        <v>925</v>
      </c>
      <c r="I194" s="3"/>
    </row>
    <row r="195" customFormat="false" ht="20.1" hidden="false" customHeight="true" outlineLevel="0" collapsed="false">
      <c r="A195" s="11" t="n">
        <f aca="false">A194+1</f>
        <v>187</v>
      </c>
      <c r="B195" s="12" t="s">
        <v>926</v>
      </c>
      <c r="C195" s="13" t="s">
        <v>927</v>
      </c>
      <c r="D195" s="11" t="s">
        <v>924</v>
      </c>
      <c r="E195" s="14" t="n">
        <v>140000</v>
      </c>
      <c r="F195" s="14" t="n">
        <v>6</v>
      </c>
      <c r="G195" s="14" t="n">
        <f aca="false">F195*E195</f>
        <v>840000</v>
      </c>
      <c r="H195" s="11" t="s">
        <v>928</v>
      </c>
      <c r="I195" s="3"/>
    </row>
    <row r="196" customFormat="false" ht="20.1" hidden="false" customHeight="true" outlineLevel="0" collapsed="false">
      <c r="A196" s="11" t="n">
        <f aca="false">A195+1</f>
        <v>188</v>
      </c>
      <c r="B196" s="12" t="s">
        <v>929</v>
      </c>
      <c r="C196" s="13" t="s">
        <v>930</v>
      </c>
      <c r="D196" s="11" t="s">
        <v>924</v>
      </c>
      <c r="E196" s="14" t="n">
        <v>140000</v>
      </c>
      <c r="F196" s="14" t="n">
        <v>6</v>
      </c>
      <c r="G196" s="14" t="n">
        <f aca="false">F196*E196</f>
        <v>840000</v>
      </c>
      <c r="H196" s="11" t="s">
        <v>931</v>
      </c>
      <c r="I196" s="3"/>
    </row>
    <row r="197" customFormat="false" ht="20.1" hidden="false" customHeight="true" outlineLevel="0" collapsed="false">
      <c r="A197" s="11" t="n">
        <f aca="false">A196+1</f>
        <v>189</v>
      </c>
      <c r="B197" s="12" t="s">
        <v>932</v>
      </c>
      <c r="C197" s="13" t="s">
        <v>933</v>
      </c>
      <c r="D197" s="11" t="s">
        <v>924</v>
      </c>
      <c r="E197" s="14" t="n">
        <v>140000</v>
      </c>
      <c r="F197" s="14" t="n">
        <v>6</v>
      </c>
      <c r="G197" s="14" t="n">
        <f aca="false">F197*E197</f>
        <v>840000</v>
      </c>
      <c r="H197" s="11" t="s">
        <v>934</v>
      </c>
      <c r="I197" s="3"/>
    </row>
    <row r="198" customFormat="false" ht="20.1" hidden="false" customHeight="true" outlineLevel="0" collapsed="false">
      <c r="A198" s="11" t="n">
        <f aca="false">A197+1</f>
        <v>190</v>
      </c>
      <c r="B198" s="12" t="s">
        <v>935</v>
      </c>
      <c r="C198" s="13" t="s">
        <v>936</v>
      </c>
      <c r="D198" s="11" t="s">
        <v>924</v>
      </c>
      <c r="E198" s="14" t="n">
        <v>140000</v>
      </c>
      <c r="F198" s="14" t="n">
        <v>6</v>
      </c>
      <c r="G198" s="14" t="n">
        <f aca="false">F198*E198</f>
        <v>840000</v>
      </c>
      <c r="H198" s="11" t="s">
        <v>937</v>
      </c>
      <c r="I198" s="3"/>
    </row>
    <row r="199" customFormat="false" ht="20.1" hidden="false" customHeight="true" outlineLevel="0" collapsed="false">
      <c r="A199" s="11" t="n">
        <f aca="false">A198+1</f>
        <v>191</v>
      </c>
      <c r="B199" s="12" t="s">
        <v>938</v>
      </c>
      <c r="C199" s="13" t="s">
        <v>939</v>
      </c>
      <c r="D199" s="11" t="s">
        <v>924</v>
      </c>
      <c r="E199" s="14" t="n">
        <v>140000</v>
      </c>
      <c r="F199" s="14" t="n">
        <v>6</v>
      </c>
      <c r="G199" s="14" t="n">
        <f aca="false">F199*E199</f>
        <v>840000</v>
      </c>
      <c r="H199" s="11" t="s">
        <v>940</v>
      </c>
      <c r="I199" s="3"/>
    </row>
    <row r="200" customFormat="false" ht="20.1" hidden="false" customHeight="true" outlineLevel="0" collapsed="false">
      <c r="A200" s="11" t="n">
        <f aca="false">A199+1</f>
        <v>192</v>
      </c>
      <c r="B200" s="16" t="s">
        <v>941</v>
      </c>
      <c r="C200" s="17" t="s">
        <v>942</v>
      </c>
      <c r="D200" s="18" t="s">
        <v>943</v>
      </c>
      <c r="E200" s="14" t="n">
        <v>100000</v>
      </c>
      <c r="F200" s="14" t="n">
        <v>6</v>
      </c>
      <c r="G200" s="14" t="n">
        <f aca="false">F200*E200</f>
        <v>600000</v>
      </c>
      <c r="H200" s="11" t="s">
        <v>944</v>
      </c>
      <c r="I200" s="3"/>
    </row>
    <row r="201" customFormat="false" ht="20.1" hidden="false" customHeight="true" outlineLevel="0" collapsed="false">
      <c r="A201" s="11" t="n">
        <f aca="false">A200+1</f>
        <v>193</v>
      </c>
      <c r="B201" s="16" t="s">
        <v>945</v>
      </c>
      <c r="C201" s="17" t="s">
        <v>946</v>
      </c>
      <c r="D201" s="18" t="s">
        <v>943</v>
      </c>
      <c r="E201" s="14" t="n">
        <v>100000</v>
      </c>
      <c r="F201" s="14" t="n">
        <v>6</v>
      </c>
      <c r="G201" s="14" t="n">
        <f aca="false">F201*E201</f>
        <v>600000</v>
      </c>
      <c r="H201" s="11" t="s">
        <v>947</v>
      </c>
      <c r="I201" s="3"/>
    </row>
    <row r="202" customFormat="false" ht="20.1" hidden="false" customHeight="true" outlineLevel="0" collapsed="false">
      <c r="A202" s="11" t="n">
        <f aca="false">A201+1</f>
        <v>194</v>
      </c>
      <c r="B202" s="16" t="s">
        <v>948</v>
      </c>
      <c r="C202" s="17" t="s">
        <v>949</v>
      </c>
      <c r="D202" s="18" t="s">
        <v>943</v>
      </c>
      <c r="E202" s="14" t="n">
        <v>100000</v>
      </c>
      <c r="F202" s="14" t="n">
        <v>6</v>
      </c>
      <c r="G202" s="14" t="n">
        <f aca="false">F202*E202</f>
        <v>600000</v>
      </c>
      <c r="H202" s="11" t="s">
        <v>950</v>
      </c>
      <c r="I202" s="3"/>
    </row>
    <row r="203" customFormat="false" ht="20.1" hidden="false" customHeight="true" outlineLevel="0" collapsed="false">
      <c r="A203" s="11" t="n">
        <f aca="false">A202+1</f>
        <v>195</v>
      </c>
      <c r="B203" s="16" t="s">
        <v>951</v>
      </c>
      <c r="C203" s="17" t="s">
        <v>952</v>
      </c>
      <c r="D203" s="18" t="s">
        <v>943</v>
      </c>
      <c r="E203" s="14" t="n">
        <v>100000</v>
      </c>
      <c r="F203" s="14" t="n">
        <v>6</v>
      </c>
      <c r="G203" s="14" t="n">
        <f aca="false">F203*E203</f>
        <v>600000</v>
      </c>
      <c r="H203" s="11" t="s">
        <v>953</v>
      </c>
      <c r="I203" s="3"/>
    </row>
    <row r="204" customFormat="false" ht="20.1" hidden="false" customHeight="true" outlineLevel="0" collapsed="false">
      <c r="A204" s="11" t="n">
        <f aca="false">A203+1</f>
        <v>196</v>
      </c>
      <c r="B204" s="16" t="s">
        <v>954</v>
      </c>
      <c r="C204" s="17" t="s">
        <v>955</v>
      </c>
      <c r="D204" s="18" t="s">
        <v>943</v>
      </c>
      <c r="E204" s="14" t="n">
        <v>100000</v>
      </c>
      <c r="F204" s="14" t="n">
        <v>6</v>
      </c>
      <c r="G204" s="14" t="n">
        <f aca="false">F204*E204</f>
        <v>600000</v>
      </c>
      <c r="H204" s="11" t="s">
        <v>956</v>
      </c>
      <c r="I204" s="3"/>
    </row>
    <row r="205" customFormat="false" ht="20.1" hidden="false" customHeight="true" outlineLevel="0" collapsed="false">
      <c r="A205" s="11" t="n">
        <f aca="false">A204+1</f>
        <v>197</v>
      </c>
      <c r="B205" s="16" t="s">
        <v>957</v>
      </c>
      <c r="C205" s="17" t="s">
        <v>958</v>
      </c>
      <c r="D205" s="18" t="s">
        <v>943</v>
      </c>
      <c r="E205" s="14" t="n">
        <v>100000</v>
      </c>
      <c r="F205" s="14" t="n">
        <v>6</v>
      </c>
      <c r="G205" s="14" t="n">
        <f aca="false">F205*E205</f>
        <v>600000</v>
      </c>
      <c r="H205" s="11" t="s">
        <v>959</v>
      </c>
      <c r="I205" s="3"/>
    </row>
    <row r="206" customFormat="false" ht="20.1" hidden="false" customHeight="true" outlineLevel="0" collapsed="false">
      <c r="A206" s="11" t="n">
        <f aca="false">A205+1</f>
        <v>198</v>
      </c>
      <c r="B206" s="16" t="s">
        <v>960</v>
      </c>
      <c r="C206" s="17" t="s">
        <v>961</v>
      </c>
      <c r="D206" s="18" t="s">
        <v>943</v>
      </c>
      <c r="E206" s="14" t="n">
        <v>100000</v>
      </c>
      <c r="F206" s="14" t="n">
        <v>6</v>
      </c>
      <c r="G206" s="14" t="n">
        <f aca="false">F206*E206</f>
        <v>600000</v>
      </c>
      <c r="H206" s="11" t="s">
        <v>962</v>
      </c>
      <c r="I206" s="3"/>
    </row>
    <row r="207" customFormat="false" ht="20.1" hidden="false" customHeight="true" outlineLevel="0" collapsed="false">
      <c r="A207" s="11" t="n">
        <f aca="false">A206+1</f>
        <v>199</v>
      </c>
      <c r="B207" s="12" t="s">
        <v>963</v>
      </c>
      <c r="C207" s="13" t="s">
        <v>964</v>
      </c>
      <c r="D207" s="11" t="s">
        <v>943</v>
      </c>
      <c r="E207" s="14" t="n">
        <v>100000</v>
      </c>
      <c r="F207" s="14" t="n">
        <v>6</v>
      </c>
      <c r="G207" s="14" t="n">
        <f aca="false">F207*E207</f>
        <v>600000</v>
      </c>
      <c r="H207" s="11" t="s">
        <v>965</v>
      </c>
      <c r="I207" s="3"/>
    </row>
    <row r="208" customFormat="false" ht="20.1" hidden="false" customHeight="true" outlineLevel="0" collapsed="false">
      <c r="A208" s="11" t="n">
        <f aca="false">A207+1</f>
        <v>200</v>
      </c>
      <c r="B208" s="16" t="s">
        <v>966</v>
      </c>
      <c r="C208" s="17" t="s">
        <v>967</v>
      </c>
      <c r="D208" s="18" t="s">
        <v>968</v>
      </c>
      <c r="E208" s="14" t="n">
        <v>100000</v>
      </c>
      <c r="F208" s="14" t="n">
        <v>6</v>
      </c>
      <c r="G208" s="14" t="n">
        <f aca="false">F208*E208</f>
        <v>600000</v>
      </c>
      <c r="H208" s="11" t="s">
        <v>969</v>
      </c>
      <c r="I208" s="3"/>
    </row>
    <row r="209" customFormat="false" ht="20.1" hidden="false" customHeight="true" outlineLevel="0" collapsed="false">
      <c r="A209" s="11" t="n">
        <f aca="false">A208+1</f>
        <v>201</v>
      </c>
      <c r="B209" s="16" t="s">
        <v>970</v>
      </c>
      <c r="C209" s="17" t="s">
        <v>971</v>
      </c>
      <c r="D209" s="18" t="s">
        <v>968</v>
      </c>
      <c r="E209" s="14" t="n">
        <v>100000</v>
      </c>
      <c r="F209" s="14" t="n">
        <v>6</v>
      </c>
      <c r="G209" s="14" t="n">
        <f aca="false">F209*E209</f>
        <v>600000</v>
      </c>
      <c r="H209" s="11" t="s">
        <v>972</v>
      </c>
      <c r="I209" s="3"/>
    </row>
    <row r="210" customFormat="false" ht="20.1" hidden="false" customHeight="true" outlineLevel="0" collapsed="false">
      <c r="A210" s="11" t="n">
        <f aca="false">A209+1</f>
        <v>202</v>
      </c>
      <c r="B210" s="12" t="s">
        <v>973</v>
      </c>
      <c r="C210" s="13" t="s">
        <v>974</v>
      </c>
      <c r="D210" s="11" t="s">
        <v>975</v>
      </c>
      <c r="E210" s="14" t="n">
        <v>100000</v>
      </c>
      <c r="F210" s="14" t="n">
        <v>6</v>
      </c>
      <c r="G210" s="14" t="n">
        <f aca="false">F210*E210</f>
        <v>600000</v>
      </c>
      <c r="H210" s="11" t="s">
        <v>976</v>
      </c>
      <c r="I210" s="3"/>
    </row>
    <row r="211" customFormat="false" ht="20.1" hidden="false" customHeight="true" outlineLevel="0" collapsed="false">
      <c r="A211" s="11" t="n">
        <f aca="false">A210+1</f>
        <v>203</v>
      </c>
      <c r="B211" s="12" t="s">
        <v>977</v>
      </c>
      <c r="C211" s="13" t="s">
        <v>978</v>
      </c>
      <c r="D211" s="11" t="s">
        <v>975</v>
      </c>
      <c r="E211" s="14" t="n">
        <v>140000</v>
      </c>
      <c r="F211" s="14" t="n">
        <v>6</v>
      </c>
      <c r="G211" s="14" t="n">
        <f aca="false">F211*E211</f>
        <v>840000</v>
      </c>
      <c r="H211" s="11" t="s">
        <v>979</v>
      </c>
      <c r="I211" s="3"/>
    </row>
    <row r="212" customFormat="false" ht="20.1" hidden="false" customHeight="true" outlineLevel="0" collapsed="false">
      <c r="A212" s="11" t="n">
        <f aca="false">A211+1</f>
        <v>204</v>
      </c>
      <c r="B212" s="12" t="s">
        <v>980</v>
      </c>
      <c r="C212" s="13" t="s">
        <v>981</v>
      </c>
      <c r="D212" s="11" t="s">
        <v>975</v>
      </c>
      <c r="E212" s="14" t="n">
        <v>140000</v>
      </c>
      <c r="F212" s="14" t="n">
        <v>6</v>
      </c>
      <c r="G212" s="14" t="n">
        <f aca="false">F212*E212</f>
        <v>840000</v>
      </c>
      <c r="H212" s="11" t="s">
        <v>982</v>
      </c>
      <c r="I212" s="3"/>
    </row>
    <row r="213" customFormat="false" ht="20.1" hidden="false" customHeight="true" outlineLevel="0" collapsed="false">
      <c r="A213" s="11" t="n">
        <f aca="false">A212+1</f>
        <v>205</v>
      </c>
      <c r="B213" s="12" t="s">
        <v>983</v>
      </c>
      <c r="C213" s="13" t="s">
        <v>984</v>
      </c>
      <c r="D213" s="11" t="s">
        <v>975</v>
      </c>
      <c r="E213" s="14" t="n">
        <v>140000</v>
      </c>
      <c r="F213" s="14" t="n">
        <v>6</v>
      </c>
      <c r="G213" s="14" t="n">
        <f aca="false">F213*E213</f>
        <v>840000</v>
      </c>
      <c r="H213" s="11" t="s">
        <v>985</v>
      </c>
      <c r="I213" s="3"/>
    </row>
    <row r="214" customFormat="false" ht="20.1" hidden="false" customHeight="true" outlineLevel="0" collapsed="false">
      <c r="A214" s="11" t="n">
        <f aca="false">A213+1</f>
        <v>206</v>
      </c>
      <c r="B214" s="12" t="s">
        <v>986</v>
      </c>
      <c r="C214" s="13" t="s">
        <v>987</v>
      </c>
      <c r="D214" s="11" t="s">
        <v>975</v>
      </c>
      <c r="E214" s="14" t="n">
        <v>140000</v>
      </c>
      <c r="F214" s="14" t="n">
        <v>6</v>
      </c>
      <c r="G214" s="14" t="n">
        <f aca="false">F214*E214</f>
        <v>840000</v>
      </c>
      <c r="H214" s="11" t="s">
        <v>988</v>
      </c>
      <c r="I214" s="3"/>
    </row>
    <row r="215" customFormat="false" ht="20.1" hidden="false" customHeight="true" outlineLevel="0" collapsed="false">
      <c r="A215" s="11" t="n">
        <f aca="false">A214+1</f>
        <v>207</v>
      </c>
      <c r="B215" s="12" t="s">
        <v>989</v>
      </c>
      <c r="C215" s="13" t="s">
        <v>990</v>
      </c>
      <c r="D215" s="11" t="s">
        <v>975</v>
      </c>
      <c r="E215" s="14" t="n">
        <v>140000</v>
      </c>
      <c r="F215" s="14" t="n">
        <v>6</v>
      </c>
      <c r="G215" s="14" t="n">
        <f aca="false">F215*E215</f>
        <v>840000</v>
      </c>
      <c r="H215" s="11" t="s">
        <v>991</v>
      </c>
      <c r="I215" s="3"/>
    </row>
    <row r="216" customFormat="false" ht="20.1" hidden="false" customHeight="true" outlineLevel="0" collapsed="false">
      <c r="A216" s="11" t="n">
        <f aca="false">A215+1</f>
        <v>208</v>
      </c>
      <c r="B216" s="12" t="s">
        <v>992</v>
      </c>
      <c r="C216" s="13" t="s">
        <v>993</v>
      </c>
      <c r="D216" s="11" t="s">
        <v>975</v>
      </c>
      <c r="E216" s="14" t="n">
        <v>140000</v>
      </c>
      <c r="F216" s="14" t="n">
        <v>6</v>
      </c>
      <c r="G216" s="14" t="n">
        <f aca="false">F216*E216</f>
        <v>840000</v>
      </c>
      <c r="H216" s="11" t="s">
        <v>994</v>
      </c>
      <c r="I216" s="3"/>
    </row>
    <row r="217" customFormat="false" ht="20.1" hidden="false" customHeight="true" outlineLevel="0" collapsed="false">
      <c r="A217" s="11" t="n">
        <f aca="false">A216+1</f>
        <v>209</v>
      </c>
      <c r="B217" s="12" t="s">
        <v>995</v>
      </c>
      <c r="C217" s="13" t="s">
        <v>996</v>
      </c>
      <c r="D217" s="11" t="s">
        <v>975</v>
      </c>
      <c r="E217" s="14" t="n">
        <v>140000</v>
      </c>
      <c r="F217" s="14" t="n">
        <v>6</v>
      </c>
      <c r="G217" s="14" t="n">
        <f aca="false">F217*E217</f>
        <v>840000</v>
      </c>
      <c r="H217" s="11" t="s">
        <v>997</v>
      </c>
      <c r="I217" s="3"/>
    </row>
    <row r="218" customFormat="false" ht="20.1" hidden="false" customHeight="true" outlineLevel="0" collapsed="false">
      <c r="A218" s="11" t="n">
        <f aca="false">A217+1</f>
        <v>210</v>
      </c>
      <c r="B218" s="12" t="s">
        <v>998</v>
      </c>
      <c r="C218" s="13" t="s">
        <v>999</v>
      </c>
      <c r="D218" s="11" t="s">
        <v>975</v>
      </c>
      <c r="E218" s="14" t="n">
        <v>140000</v>
      </c>
      <c r="F218" s="14" t="n">
        <v>6</v>
      </c>
      <c r="G218" s="14" t="n">
        <f aca="false">F218*E218</f>
        <v>840000</v>
      </c>
      <c r="H218" s="11" t="s">
        <v>1000</v>
      </c>
      <c r="I218" s="3"/>
    </row>
    <row r="219" customFormat="false" ht="20.1" hidden="false" customHeight="true" outlineLevel="0" collapsed="false">
      <c r="A219" s="11" t="n">
        <f aca="false">A218+1</f>
        <v>211</v>
      </c>
      <c r="B219" s="12" t="s">
        <v>1001</v>
      </c>
      <c r="C219" s="13" t="s">
        <v>1002</v>
      </c>
      <c r="D219" s="11" t="s">
        <v>975</v>
      </c>
      <c r="E219" s="14" t="n">
        <v>140000</v>
      </c>
      <c r="F219" s="14" t="n">
        <v>6</v>
      </c>
      <c r="G219" s="14" t="n">
        <f aca="false">F219*E219</f>
        <v>840000</v>
      </c>
      <c r="H219" s="11" t="s">
        <v>1003</v>
      </c>
      <c r="I219" s="3"/>
    </row>
    <row r="220" customFormat="false" ht="20.1" hidden="false" customHeight="true" outlineLevel="0" collapsed="false">
      <c r="A220" s="11" t="n">
        <f aca="false">A219+1</f>
        <v>212</v>
      </c>
      <c r="B220" s="16" t="s">
        <v>1004</v>
      </c>
      <c r="C220" s="17" t="s">
        <v>871</v>
      </c>
      <c r="D220" s="18" t="s">
        <v>46</v>
      </c>
      <c r="E220" s="14" t="n">
        <v>100000</v>
      </c>
      <c r="F220" s="14" t="n">
        <v>6</v>
      </c>
      <c r="G220" s="14" t="n">
        <f aca="false">F220*E220</f>
        <v>600000</v>
      </c>
      <c r="H220" s="11" t="s">
        <v>1005</v>
      </c>
      <c r="I220" s="3"/>
    </row>
    <row r="221" customFormat="false" ht="20.1" hidden="false" customHeight="true" outlineLevel="0" collapsed="false">
      <c r="A221" s="11" t="n">
        <f aca="false">A220+1</f>
        <v>213</v>
      </c>
      <c r="B221" s="12" t="s">
        <v>1006</v>
      </c>
      <c r="C221" s="13" t="s">
        <v>1007</v>
      </c>
      <c r="D221" s="11" t="s">
        <v>46</v>
      </c>
      <c r="E221" s="14" t="n">
        <v>100000</v>
      </c>
      <c r="F221" s="14" t="n">
        <v>6</v>
      </c>
      <c r="G221" s="14" t="n">
        <f aca="false">F221*E221</f>
        <v>600000</v>
      </c>
      <c r="H221" s="11" t="s">
        <v>1008</v>
      </c>
      <c r="I221" s="3"/>
    </row>
    <row r="222" customFormat="false" ht="20.1" hidden="false" customHeight="true" outlineLevel="0" collapsed="false">
      <c r="A222" s="11" t="n">
        <f aca="false">A221+1</f>
        <v>214</v>
      </c>
      <c r="B222" s="12" t="s">
        <v>1009</v>
      </c>
      <c r="C222" s="13" t="s">
        <v>1010</v>
      </c>
      <c r="D222" s="11" t="s">
        <v>46</v>
      </c>
      <c r="E222" s="14" t="n">
        <v>100000</v>
      </c>
      <c r="F222" s="14" t="n">
        <v>6</v>
      </c>
      <c r="G222" s="14" t="n">
        <f aca="false">F222*E222</f>
        <v>600000</v>
      </c>
      <c r="H222" s="11" t="s">
        <v>1011</v>
      </c>
      <c r="I222" s="3"/>
    </row>
    <row r="223" customFormat="false" ht="20.1" hidden="false" customHeight="true" outlineLevel="0" collapsed="false">
      <c r="A223" s="11" t="n">
        <f aca="false">A222+1</f>
        <v>215</v>
      </c>
      <c r="B223" s="12" t="s">
        <v>1012</v>
      </c>
      <c r="C223" s="13" t="s">
        <v>1013</v>
      </c>
      <c r="D223" s="11" t="s">
        <v>46</v>
      </c>
      <c r="E223" s="14" t="n">
        <v>140000</v>
      </c>
      <c r="F223" s="14" t="n">
        <v>6</v>
      </c>
      <c r="G223" s="14" t="n">
        <f aca="false">F223*E223</f>
        <v>840000</v>
      </c>
      <c r="H223" s="11" t="s">
        <v>1014</v>
      </c>
      <c r="I223" s="3"/>
    </row>
    <row r="224" customFormat="false" ht="20.1" hidden="false" customHeight="true" outlineLevel="0" collapsed="false">
      <c r="A224" s="11" t="n">
        <f aca="false">A223+1</f>
        <v>216</v>
      </c>
      <c r="B224" s="12" t="s">
        <v>1015</v>
      </c>
      <c r="C224" s="13" t="s">
        <v>1016</v>
      </c>
      <c r="D224" s="11" t="s">
        <v>46</v>
      </c>
      <c r="E224" s="14" t="n">
        <v>140000</v>
      </c>
      <c r="F224" s="14" t="n">
        <v>6</v>
      </c>
      <c r="G224" s="14" t="n">
        <f aca="false">F224*E224</f>
        <v>840000</v>
      </c>
      <c r="H224" s="11" t="s">
        <v>1017</v>
      </c>
      <c r="I224" s="3"/>
    </row>
    <row r="225" customFormat="false" ht="20.1" hidden="false" customHeight="true" outlineLevel="0" collapsed="false">
      <c r="A225" s="11" t="n">
        <f aca="false">A224+1</f>
        <v>217</v>
      </c>
      <c r="B225" s="12" t="s">
        <v>1018</v>
      </c>
      <c r="C225" s="13" t="s">
        <v>1019</v>
      </c>
      <c r="D225" s="11" t="s">
        <v>46</v>
      </c>
      <c r="E225" s="14" t="n">
        <v>140000</v>
      </c>
      <c r="F225" s="14" t="n">
        <v>6</v>
      </c>
      <c r="G225" s="14" t="n">
        <f aca="false">F225*E225</f>
        <v>840000</v>
      </c>
      <c r="H225" s="11" t="s">
        <v>1020</v>
      </c>
      <c r="I225" s="3"/>
    </row>
    <row r="226" customFormat="false" ht="20.1" hidden="false" customHeight="true" outlineLevel="0" collapsed="false">
      <c r="A226" s="11" t="n">
        <f aca="false">A225+1</f>
        <v>218</v>
      </c>
      <c r="B226" s="12" t="s">
        <v>1021</v>
      </c>
      <c r="C226" s="13" t="s">
        <v>1022</v>
      </c>
      <c r="D226" s="11" t="s">
        <v>46</v>
      </c>
      <c r="E226" s="14" t="n">
        <v>140000</v>
      </c>
      <c r="F226" s="14" t="n">
        <v>6</v>
      </c>
      <c r="G226" s="14" t="n">
        <f aca="false">F226*E226</f>
        <v>840000</v>
      </c>
      <c r="H226" s="11" t="s">
        <v>1023</v>
      </c>
      <c r="I226" s="3"/>
    </row>
    <row r="227" customFormat="false" ht="20.1" hidden="false" customHeight="true" outlineLevel="0" collapsed="false">
      <c r="A227" s="11" t="n">
        <f aca="false">A226+1</f>
        <v>219</v>
      </c>
      <c r="B227" s="12" t="s">
        <v>1024</v>
      </c>
      <c r="C227" s="13" t="s">
        <v>1025</v>
      </c>
      <c r="D227" s="11" t="s">
        <v>46</v>
      </c>
      <c r="E227" s="14" t="n">
        <v>140000</v>
      </c>
      <c r="F227" s="14" t="n">
        <v>6</v>
      </c>
      <c r="G227" s="14" t="n">
        <f aca="false">F227*E227</f>
        <v>840000</v>
      </c>
      <c r="H227" s="11" t="s">
        <v>1026</v>
      </c>
      <c r="I227" s="3"/>
    </row>
    <row r="228" customFormat="false" ht="20.1" hidden="false" customHeight="true" outlineLevel="0" collapsed="false">
      <c r="A228" s="11" t="n">
        <f aca="false">A227+1</f>
        <v>220</v>
      </c>
      <c r="B228" s="12" t="s">
        <v>1027</v>
      </c>
      <c r="C228" s="13" t="s">
        <v>1028</v>
      </c>
      <c r="D228" s="11" t="s">
        <v>46</v>
      </c>
      <c r="E228" s="14" t="n">
        <v>140000</v>
      </c>
      <c r="F228" s="14" t="n">
        <v>6</v>
      </c>
      <c r="G228" s="14" t="n">
        <f aca="false">F228*E228</f>
        <v>840000</v>
      </c>
      <c r="H228" s="11" t="s">
        <v>1029</v>
      </c>
      <c r="I228" s="3"/>
    </row>
    <row r="229" customFormat="false" ht="20.1" hidden="false" customHeight="true" outlineLevel="0" collapsed="false">
      <c r="A229" s="11" t="n">
        <f aca="false">A228+1</f>
        <v>221</v>
      </c>
      <c r="B229" s="12" t="s">
        <v>1030</v>
      </c>
      <c r="C229" s="13" t="s">
        <v>917</v>
      </c>
      <c r="D229" s="11" t="s">
        <v>46</v>
      </c>
      <c r="E229" s="14" t="n">
        <v>140000</v>
      </c>
      <c r="F229" s="14" t="n">
        <v>6</v>
      </c>
      <c r="G229" s="14" t="n">
        <f aca="false">F229*E229</f>
        <v>840000</v>
      </c>
      <c r="H229" s="11" t="s">
        <v>1031</v>
      </c>
      <c r="I229" s="3"/>
    </row>
    <row r="230" customFormat="false" ht="20.1" hidden="false" customHeight="true" outlineLevel="0" collapsed="false">
      <c r="A230" s="11" t="n">
        <f aca="false">A229+1</f>
        <v>222</v>
      </c>
      <c r="B230" s="12" t="s">
        <v>1032</v>
      </c>
      <c r="C230" s="13" t="s">
        <v>1033</v>
      </c>
      <c r="D230" s="11" t="s">
        <v>46</v>
      </c>
      <c r="E230" s="14" t="n">
        <v>140000</v>
      </c>
      <c r="F230" s="14" t="n">
        <v>6</v>
      </c>
      <c r="G230" s="14" t="n">
        <f aca="false">F230*E230</f>
        <v>840000</v>
      </c>
      <c r="H230" s="11" t="s">
        <v>1034</v>
      </c>
      <c r="I230" s="3"/>
    </row>
    <row r="231" customFormat="false" ht="20.1" hidden="false" customHeight="true" outlineLevel="0" collapsed="false">
      <c r="A231" s="11" t="n">
        <f aca="false">A230+1</f>
        <v>223</v>
      </c>
      <c r="B231" s="12" t="s">
        <v>1035</v>
      </c>
      <c r="C231" s="13" t="s">
        <v>1036</v>
      </c>
      <c r="D231" s="11" t="s">
        <v>46</v>
      </c>
      <c r="E231" s="14" t="n">
        <v>140000</v>
      </c>
      <c r="F231" s="14" t="n">
        <v>6</v>
      </c>
      <c r="G231" s="14" t="n">
        <f aca="false">F231*E231</f>
        <v>840000</v>
      </c>
      <c r="H231" s="11" t="s">
        <v>1037</v>
      </c>
      <c r="I231" s="3"/>
    </row>
    <row r="232" customFormat="false" ht="20.1" hidden="false" customHeight="true" outlineLevel="0" collapsed="false">
      <c r="A232" s="11" t="n">
        <f aca="false">A231+1</f>
        <v>224</v>
      </c>
      <c r="B232" s="12" t="s">
        <v>1038</v>
      </c>
      <c r="C232" s="13" t="s">
        <v>1039</v>
      </c>
      <c r="D232" s="11" t="s">
        <v>46</v>
      </c>
      <c r="E232" s="14" t="n">
        <v>140000</v>
      </c>
      <c r="F232" s="14" t="n">
        <v>6</v>
      </c>
      <c r="G232" s="14" t="n">
        <f aca="false">F232*E232</f>
        <v>840000</v>
      </c>
      <c r="H232" s="11" t="s">
        <v>1040</v>
      </c>
      <c r="I232" s="3"/>
    </row>
    <row r="233" customFormat="false" ht="20.1" hidden="false" customHeight="true" outlineLevel="0" collapsed="false">
      <c r="A233" s="11" t="n">
        <f aca="false">A232+1</f>
        <v>225</v>
      </c>
      <c r="B233" s="12" t="s">
        <v>1041</v>
      </c>
      <c r="C233" s="13" t="s">
        <v>352</v>
      </c>
      <c r="D233" s="11" t="s">
        <v>46</v>
      </c>
      <c r="E233" s="14" t="n">
        <v>140000</v>
      </c>
      <c r="F233" s="14" t="n">
        <v>6</v>
      </c>
      <c r="G233" s="14" t="n">
        <f aca="false">F233*E233</f>
        <v>840000</v>
      </c>
      <c r="H233" s="11" t="s">
        <v>1042</v>
      </c>
      <c r="I233" s="3"/>
    </row>
    <row r="234" customFormat="false" ht="20.1" hidden="false" customHeight="true" outlineLevel="0" collapsed="false">
      <c r="A234" s="11" t="n">
        <f aca="false">A233+1</f>
        <v>226</v>
      </c>
      <c r="B234" s="16" t="s">
        <v>1043</v>
      </c>
      <c r="C234" s="17" t="s">
        <v>1044</v>
      </c>
      <c r="D234" s="18" t="s">
        <v>1045</v>
      </c>
      <c r="E234" s="14" t="n">
        <v>100000</v>
      </c>
      <c r="F234" s="14" t="n">
        <v>6</v>
      </c>
      <c r="G234" s="14" t="n">
        <f aca="false">F234*E234</f>
        <v>600000</v>
      </c>
      <c r="H234" s="11" t="s">
        <v>1046</v>
      </c>
      <c r="I234" s="3"/>
    </row>
    <row r="235" customFormat="false" ht="20.1" hidden="false" customHeight="true" outlineLevel="0" collapsed="false">
      <c r="A235" s="11" t="n">
        <f aca="false">A234+1</f>
        <v>227</v>
      </c>
      <c r="B235" s="16" t="s">
        <v>1047</v>
      </c>
      <c r="C235" s="17" t="s">
        <v>1048</v>
      </c>
      <c r="D235" s="18" t="s">
        <v>1045</v>
      </c>
      <c r="E235" s="14" t="n">
        <v>100000</v>
      </c>
      <c r="F235" s="14" t="n">
        <v>6</v>
      </c>
      <c r="G235" s="14" t="n">
        <f aca="false">F235*E235</f>
        <v>600000</v>
      </c>
      <c r="H235" s="11" t="s">
        <v>1049</v>
      </c>
      <c r="I235" s="3"/>
    </row>
    <row r="236" customFormat="false" ht="20.1" hidden="false" customHeight="true" outlineLevel="0" collapsed="false">
      <c r="A236" s="11" t="n">
        <f aca="false">A235+1</f>
        <v>228</v>
      </c>
      <c r="B236" s="12" t="s">
        <v>1050</v>
      </c>
      <c r="C236" s="13" t="s">
        <v>1051</v>
      </c>
      <c r="D236" s="11" t="s">
        <v>1045</v>
      </c>
      <c r="E236" s="14" t="n">
        <v>100000</v>
      </c>
      <c r="F236" s="14" t="n">
        <v>6</v>
      </c>
      <c r="G236" s="14" t="n">
        <f aca="false">F236*E236</f>
        <v>600000</v>
      </c>
      <c r="H236" s="11" t="s">
        <v>1052</v>
      </c>
      <c r="I236" s="3"/>
    </row>
    <row r="237" customFormat="false" ht="20.1" hidden="false" customHeight="true" outlineLevel="0" collapsed="false">
      <c r="A237" s="11" t="n">
        <f aca="false">A236+1</f>
        <v>229</v>
      </c>
      <c r="B237" s="12" t="s">
        <v>1053</v>
      </c>
      <c r="C237" s="13" t="s">
        <v>1054</v>
      </c>
      <c r="D237" s="11" t="s">
        <v>1045</v>
      </c>
      <c r="E237" s="14" t="n">
        <v>140000</v>
      </c>
      <c r="F237" s="14" t="n">
        <v>6</v>
      </c>
      <c r="G237" s="14" t="n">
        <f aca="false">F237*E237</f>
        <v>840000</v>
      </c>
      <c r="H237" s="11" t="s">
        <v>1055</v>
      </c>
      <c r="I237" s="3"/>
    </row>
    <row r="238" customFormat="false" ht="20.1" hidden="false" customHeight="true" outlineLevel="0" collapsed="false">
      <c r="A238" s="11" t="n">
        <f aca="false">A237+1</f>
        <v>230</v>
      </c>
      <c r="B238" s="12" t="s">
        <v>1056</v>
      </c>
      <c r="C238" s="13" t="s">
        <v>1057</v>
      </c>
      <c r="D238" s="11" t="s">
        <v>1045</v>
      </c>
      <c r="E238" s="14" t="n">
        <v>140000</v>
      </c>
      <c r="F238" s="14" t="n">
        <v>6</v>
      </c>
      <c r="G238" s="14" t="n">
        <f aca="false">F238*E238</f>
        <v>840000</v>
      </c>
      <c r="H238" s="11" t="s">
        <v>1058</v>
      </c>
      <c r="I238" s="3"/>
    </row>
    <row r="239" customFormat="false" ht="20.1" hidden="false" customHeight="true" outlineLevel="0" collapsed="false">
      <c r="A239" s="11" t="n">
        <f aca="false">A238+1</f>
        <v>231</v>
      </c>
      <c r="B239" s="12" t="s">
        <v>1059</v>
      </c>
      <c r="C239" s="13" t="s">
        <v>1060</v>
      </c>
      <c r="D239" s="11" t="s">
        <v>1061</v>
      </c>
      <c r="E239" s="14" t="n">
        <v>140000</v>
      </c>
      <c r="F239" s="14" t="n">
        <v>6</v>
      </c>
      <c r="G239" s="14" t="n">
        <f aca="false">F239*E239</f>
        <v>840000</v>
      </c>
      <c r="H239" s="11" t="s">
        <v>1062</v>
      </c>
      <c r="I239" s="3"/>
    </row>
    <row r="240" customFormat="false" ht="20.1" hidden="false" customHeight="true" outlineLevel="0" collapsed="false">
      <c r="A240" s="11" t="n">
        <f aca="false">A239+1</f>
        <v>232</v>
      </c>
      <c r="B240" s="12" t="s">
        <v>1063</v>
      </c>
      <c r="C240" s="13" t="s">
        <v>971</v>
      </c>
      <c r="D240" s="11" t="s">
        <v>1064</v>
      </c>
      <c r="E240" s="14" t="n">
        <v>100000</v>
      </c>
      <c r="F240" s="14" t="n">
        <v>6</v>
      </c>
      <c r="G240" s="14" t="n">
        <f aca="false">F240*E240</f>
        <v>600000</v>
      </c>
      <c r="H240" s="11" t="s">
        <v>1065</v>
      </c>
      <c r="I240" s="3"/>
    </row>
    <row r="241" customFormat="false" ht="20.1" hidden="false" customHeight="true" outlineLevel="0" collapsed="false">
      <c r="A241" s="11" t="n">
        <f aca="false">A240+1</f>
        <v>233</v>
      </c>
      <c r="B241" s="12" t="s">
        <v>1066</v>
      </c>
      <c r="C241" s="13" t="s">
        <v>1067</v>
      </c>
      <c r="D241" s="11" t="s">
        <v>1064</v>
      </c>
      <c r="E241" s="14" t="n">
        <v>140000</v>
      </c>
      <c r="F241" s="14" t="n">
        <v>6</v>
      </c>
      <c r="G241" s="14" t="n">
        <f aca="false">F241*E241</f>
        <v>840000</v>
      </c>
      <c r="H241" s="11" t="s">
        <v>1068</v>
      </c>
      <c r="I241" s="3"/>
    </row>
    <row r="242" customFormat="false" ht="20.1" hidden="false" customHeight="true" outlineLevel="0" collapsed="false">
      <c r="A242" s="11" t="n">
        <f aca="false">A241+1</f>
        <v>234</v>
      </c>
      <c r="B242" s="12" t="s">
        <v>1069</v>
      </c>
      <c r="C242" s="13" t="s">
        <v>1070</v>
      </c>
      <c r="D242" s="11" t="s">
        <v>1064</v>
      </c>
      <c r="E242" s="14" t="n">
        <v>140000</v>
      </c>
      <c r="F242" s="14" t="n">
        <v>6</v>
      </c>
      <c r="G242" s="14" t="n">
        <f aca="false">F242*E242</f>
        <v>840000</v>
      </c>
      <c r="H242" s="11" t="s">
        <v>1071</v>
      </c>
      <c r="I242" s="3"/>
    </row>
    <row r="243" customFormat="false" ht="20.1" hidden="false" customHeight="true" outlineLevel="0" collapsed="false">
      <c r="A243" s="11" t="n">
        <f aca="false">A242+1</f>
        <v>235</v>
      </c>
      <c r="B243" s="12" t="s">
        <v>1072</v>
      </c>
      <c r="C243" s="13" t="s">
        <v>1073</v>
      </c>
      <c r="D243" s="11" t="s">
        <v>1064</v>
      </c>
      <c r="E243" s="14" t="n">
        <v>140000</v>
      </c>
      <c r="F243" s="14" t="n">
        <v>6</v>
      </c>
      <c r="G243" s="14" t="n">
        <f aca="false">F243*E243</f>
        <v>840000</v>
      </c>
      <c r="H243" s="11" t="s">
        <v>1074</v>
      </c>
      <c r="I243" s="3"/>
    </row>
    <row r="244" customFormat="false" ht="20.1" hidden="false" customHeight="true" outlineLevel="0" collapsed="false">
      <c r="A244" s="11" t="n">
        <f aca="false">A243+1</f>
        <v>236</v>
      </c>
      <c r="B244" s="12" t="s">
        <v>1075</v>
      </c>
      <c r="C244" s="13" t="s">
        <v>1076</v>
      </c>
      <c r="D244" s="11" t="s">
        <v>1064</v>
      </c>
      <c r="E244" s="14" t="n">
        <v>140000</v>
      </c>
      <c r="F244" s="14" t="n">
        <v>6</v>
      </c>
      <c r="G244" s="14" t="n">
        <f aca="false">F244*E244</f>
        <v>840000</v>
      </c>
      <c r="H244" s="11" t="s">
        <v>1077</v>
      </c>
      <c r="I244" s="3"/>
    </row>
    <row r="245" customFormat="false" ht="20.1" hidden="false" customHeight="true" outlineLevel="0" collapsed="false">
      <c r="A245" s="11" t="n">
        <f aca="false">A244+1</f>
        <v>237</v>
      </c>
      <c r="B245" s="12" t="s">
        <v>1078</v>
      </c>
      <c r="C245" s="13" t="s">
        <v>1079</v>
      </c>
      <c r="D245" s="11" t="s">
        <v>1064</v>
      </c>
      <c r="E245" s="14" t="n">
        <v>140000</v>
      </c>
      <c r="F245" s="14" t="n">
        <v>6</v>
      </c>
      <c r="G245" s="14" t="n">
        <f aca="false">F245*E245</f>
        <v>840000</v>
      </c>
      <c r="H245" s="11" t="s">
        <v>1080</v>
      </c>
      <c r="I245" s="3"/>
    </row>
    <row r="246" customFormat="false" ht="20.1" hidden="false" customHeight="true" outlineLevel="0" collapsed="false">
      <c r="A246" s="11" t="n">
        <f aca="false">A245+1</f>
        <v>238</v>
      </c>
      <c r="B246" s="12" t="s">
        <v>1081</v>
      </c>
      <c r="C246" s="13" t="s">
        <v>1082</v>
      </c>
      <c r="D246" s="11" t="s">
        <v>1064</v>
      </c>
      <c r="E246" s="14" t="n">
        <v>140000</v>
      </c>
      <c r="F246" s="14" t="n">
        <v>6</v>
      </c>
      <c r="G246" s="14" t="n">
        <f aca="false">F246*E246</f>
        <v>840000</v>
      </c>
      <c r="H246" s="11" t="s">
        <v>1083</v>
      </c>
      <c r="I246" s="3"/>
    </row>
    <row r="247" customFormat="false" ht="20.1" hidden="false" customHeight="true" outlineLevel="0" collapsed="false">
      <c r="A247" s="11" t="n">
        <f aca="false">A246+1</f>
        <v>239</v>
      </c>
      <c r="B247" s="12" t="s">
        <v>1084</v>
      </c>
      <c r="C247" s="13" t="s">
        <v>1085</v>
      </c>
      <c r="D247" s="11" t="s">
        <v>1064</v>
      </c>
      <c r="E247" s="14" t="n">
        <v>140000</v>
      </c>
      <c r="F247" s="14" t="n">
        <v>6</v>
      </c>
      <c r="G247" s="14" t="n">
        <f aca="false">F247*E247</f>
        <v>840000</v>
      </c>
      <c r="H247" s="11" t="s">
        <v>1086</v>
      </c>
      <c r="I247" s="3"/>
    </row>
    <row r="248" customFormat="false" ht="20.1" hidden="false" customHeight="true" outlineLevel="0" collapsed="false">
      <c r="A248" s="11" t="n">
        <f aca="false">A247+1</f>
        <v>240</v>
      </c>
      <c r="B248" s="12" t="s">
        <v>1087</v>
      </c>
      <c r="C248" s="13" t="s">
        <v>1088</v>
      </c>
      <c r="D248" s="11" t="s">
        <v>1064</v>
      </c>
      <c r="E248" s="14" t="n">
        <v>140000</v>
      </c>
      <c r="F248" s="14" t="n">
        <v>6</v>
      </c>
      <c r="G248" s="14" t="n">
        <f aca="false">F248*E248</f>
        <v>840000</v>
      </c>
      <c r="H248" s="11" t="s">
        <v>1089</v>
      </c>
      <c r="I248" s="3"/>
    </row>
    <row r="249" customFormat="false" ht="20.1" hidden="false" customHeight="true" outlineLevel="0" collapsed="false">
      <c r="A249" s="11" t="n">
        <f aca="false">A248+1</f>
        <v>241</v>
      </c>
      <c r="B249" s="12" t="s">
        <v>1090</v>
      </c>
      <c r="C249" s="13" t="s">
        <v>1091</v>
      </c>
      <c r="D249" s="11" t="s">
        <v>1064</v>
      </c>
      <c r="E249" s="14" t="n">
        <v>140000</v>
      </c>
      <c r="F249" s="14" t="n">
        <v>6</v>
      </c>
      <c r="G249" s="14" t="n">
        <f aca="false">F249*E249</f>
        <v>840000</v>
      </c>
      <c r="H249" s="11" t="s">
        <v>1092</v>
      </c>
      <c r="I249" s="3"/>
    </row>
    <row r="250" customFormat="false" ht="20.1" hidden="false" customHeight="true" outlineLevel="0" collapsed="false">
      <c r="A250" s="11" t="n">
        <f aca="false">A249+1</f>
        <v>242</v>
      </c>
      <c r="B250" s="12" t="s">
        <v>1093</v>
      </c>
      <c r="C250" s="13" t="s">
        <v>1094</v>
      </c>
      <c r="D250" s="11" t="s">
        <v>1064</v>
      </c>
      <c r="E250" s="14" t="n">
        <v>140000</v>
      </c>
      <c r="F250" s="14" t="n">
        <v>6</v>
      </c>
      <c r="G250" s="14" t="n">
        <f aca="false">F250*E250</f>
        <v>840000</v>
      </c>
      <c r="H250" s="11" t="s">
        <v>1095</v>
      </c>
      <c r="I250" s="3"/>
    </row>
    <row r="251" customFormat="false" ht="20.1" hidden="false" customHeight="true" outlineLevel="0" collapsed="false">
      <c r="A251" s="11" t="n">
        <f aca="false">A250+1</f>
        <v>243</v>
      </c>
      <c r="B251" s="12" t="s">
        <v>1096</v>
      </c>
      <c r="C251" s="13" t="s">
        <v>1097</v>
      </c>
      <c r="D251" s="11" t="s">
        <v>1064</v>
      </c>
      <c r="E251" s="14" t="n">
        <v>140000</v>
      </c>
      <c r="F251" s="14" t="n">
        <v>6</v>
      </c>
      <c r="G251" s="14" t="n">
        <f aca="false">F251*E251</f>
        <v>840000</v>
      </c>
      <c r="H251" s="11" t="s">
        <v>1098</v>
      </c>
      <c r="I251" s="3"/>
    </row>
    <row r="252" customFormat="false" ht="20.1" hidden="false" customHeight="true" outlineLevel="0" collapsed="false">
      <c r="A252" s="11" t="n">
        <f aca="false">A251+1</f>
        <v>244</v>
      </c>
      <c r="B252" s="12" t="s">
        <v>1099</v>
      </c>
      <c r="C252" s="13" t="s">
        <v>1100</v>
      </c>
      <c r="D252" s="11" t="s">
        <v>1064</v>
      </c>
      <c r="E252" s="14" t="n">
        <v>140000</v>
      </c>
      <c r="F252" s="14" t="n">
        <v>6</v>
      </c>
      <c r="G252" s="14" t="n">
        <f aca="false">F252*E252</f>
        <v>840000</v>
      </c>
      <c r="H252" s="11" t="s">
        <v>1101</v>
      </c>
      <c r="I252" s="3"/>
    </row>
    <row r="253" customFormat="false" ht="20.1" hidden="false" customHeight="true" outlineLevel="0" collapsed="false">
      <c r="A253" s="11" t="n">
        <f aca="false">A252+1</f>
        <v>245</v>
      </c>
      <c r="B253" s="12" t="s">
        <v>1102</v>
      </c>
      <c r="C253" s="13" t="s">
        <v>1103</v>
      </c>
      <c r="D253" s="11" t="s">
        <v>1064</v>
      </c>
      <c r="E253" s="14" t="n">
        <v>140000</v>
      </c>
      <c r="F253" s="14" t="n">
        <v>6</v>
      </c>
      <c r="G253" s="14" t="n">
        <f aca="false">F253*E253</f>
        <v>840000</v>
      </c>
      <c r="H253" s="11" t="s">
        <v>1104</v>
      </c>
      <c r="I253" s="3"/>
    </row>
    <row r="254" customFormat="false" ht="20.1" hidden="false" customHeight="true" outlineLevel="0" collapsed="false">
      <c r="A254" s="11" t="n">
        <f aca="false">A253+1</f>
        <v>246</v>
      </c>
      <c r="B254" s="12" t="s">
        <v>1105</v>
      </c>
      <c r="C254" s="13" t="s">
        <v>1106</v>
      </c>
      <c r="D254" s="11" t="s">
        <v>1064</v>
      </c>
      <c r="E254" s="14" t="n">
        <v>140000</v>
      </c>
      <c r="F254" s="14" t="n">
        <v>6</v>
      </c>
      <c r="G254" s="14" t="n">
        <f aca="false">F254*E254</f>
        <v>840000</v>
      </c>
      <c r="H254" s="11" t="s">
        <v>1107</v>
      </c>
      <c r="I254" s="3"/>
    </row>
    <row r="255" customFormat="false" ht="20.1" hidden="false" customHeight="true" outlineLevel="0" collapsed="false">
      <c r="A255" s="11" t="n">
        <f aca="false">A254+1</f>
        <v>247</v>
      </c>
      <c r="B255" s="12" t="s">
        <v>1108</v>
      </c>
      <c r="C255" s="13" t="s">
        <v>1109</v>
      </c>
      <c r="D255" s="11" t="s">
        <v>1064</v>
      </c>
      <c r="E255" s="14" t="n">
        <v>140000</v>
      </c>
      <c r="F255" s="14" t="n">
        <v>6</v>
      </c>
      <c r="G255" s="14" t="n">
        <f aca="false">F255*E255</f>
        <v>840000</v>
      </c>
      <c r="H255" s="11" t="s">
        <v>1110</v>
      </c>
      <c r="I255" s="3"/>
    </row>
    <row r="256" customFormat="false" ht="20.1" hidden="false" customHeight="true" outlineLevel="0" collapsed="false">
      <c r="A256" s="11" t="n">
        <f aca="false">A255+1</f>
        <v>248</v>
      </c>
      <c r="B256" s="12" t="s">
        <v>1111</v>
      </c>
      <c r="C256" s="13" t="s">
        <v>1112</v>
      </c>
      <c r="D256" s="11" t="s">
        <v>1064</v>
      </c>
      <c r="E256" s="14" t="n">
        <v>140000</v>
      </c>
      <c r="F256" s="14" t="n">
        <v>6</v>
      </c>
      <c r="G256" s="14" t="n">
        <f aca="false">F256*E256</f>
        <v>840000</v>
      </c>
      <c r="H256" s="11" t="s">
        <v>1113</v>
      </c>
      <c r="I256" s="3"/>
    </row>
    <row r="257" customFormat="false" ht="20.1" hidden="false" customHeight="true" outlineLevel="0" collapsed="false">
      <c r="A257" s="11" t="n">
        <f aca="false">A256+1</f>
        <v>249</v>
      </c>
      <c r="B257" s="12" t="s">
        <v>1114</v>
      </c>
      <c r="C257" s="13" t="s">
        <v>1115</v>
      </c>
      <c r="D257" s="11" t="s">
        <v>1064</v>
      </c>
      <c r="E257" s="14" t="n">
        <v>140000</v>
      </c>
      <c r="F257" s="14" t="n">
        <v>6</v>
      </c>
      <c r="G257" s="14" t="n">
        <f aca="false">F257*E257</f>
        <v>840000</v>
      </c>
      <c r="H257" s="11" t="s">
        <v>1116</v>
      </c>
      <c r="I257" s="3"/>
    </row>
    <row r="258" customFormat="false" ht="20.1" hidden="false" customHeight="true" outlineLevel="0" collapsed="false">
      <c r="A258" s="11" t="n">
        <f aca="false">A257+1</f>
        <v>250</v>
      </c>
      <c r="B258" s="12" t="s">
        <v>1117</v>
      </c>
      <c r="C258" s="13" t="s">
        <v>1118</v>
      </c>
      <c r="D258" s="11" t="s">
        <v>1064</v>
      </c>
      <c r="E258" s="14" t="n">
        <v>140000</v>
      </c>
      <c r="F258" s="14" t="n">
        <v>6</v>
      </c>
      <c r="G258" s="14" t="n">
        <f aca="false">F258*E258</f>
        <v>840000</v>
      </c>
      <c r="H258" s="11" t="s">
        <v>1119</v>
      </c>
      <c r="I258" s="3"/>
    </row>
    <row r="259" customFormat="false" ht="20.1" hidden="false" customHeight="true" outlineLevel="0" collapsed="false">
      <c r="A259" s="11" t="n">
        <f aca="false">A258+1</f>
        <v>251</v>
      </c>
      <c r="B259" s="12" t="s">
        <v>1120</v>
      </c>
      <c r="C259" s="13" t="s">
        <v>1121</v>
      </c>
      <c r="D259" s="11" t="s">
        <v>1064</v>
      </c>
      <c r="E259" s="14" t="n">
        <v>140000</v>
      </c>
      <c r="F259" s="14" t="n">
        <v>6</v>
      </c>
      <c r="G259" s="14" t="n">
        <f aca="false">F259*E259</f>
        <v>840000</v>
      </c>
      <c r="H259" s="11" t="s">
        <v>1122</v>
      </c>
      <c r="I259" s="3"/>
    </row>
    <row r="260" customFormat="false" ht="20.1" hidden="false" customHeight="true" outlineLevel="0" collapsed="false">
      <c r="A260" s="11" t="n">
        <f aca="false">A259+1</f>
        <v>252</v>
      </c>
      <c r="B260" s="12" t="s">
        <v>1123</v>
      </c>
      <c r="C260" s="13" t="s">
        <v>1124</v>
      </c>
      <c r="D260" s="11" t="s">
        <v>1064</v>
      </c>
      <c r="E260" s="14" t="n">
        <v>140000</v>
      </c>
      <c r="F260" s="14" t="n">
        <v>6</v>
      </c>
      <c r="G260" s="14" t="n">
        <f aca="false">F260*E260</f>
        <v>840000</v>
      </c>
      <c r="H260" s="11" t="s">
        <v>1125</v>
      </c>
      <c r="I260" s="3"/>
    </row>
    <row r="261" customFormat="false" ht="20.1" hidden="false" customHeight="true" outlineLevel="0" collapsed="false">
      <c r="A261" s="11" t="n">
        <f aca="false">A260+1</f>
        <v>253</v>
      </c>
      <c r="B261" s="12" t="s">
        <v>1126</v>
      </c>
      <c r="C261" s="13" t="s">
        <v>1127</v>
      </c>
      <c r="D261" s="11" t="s">
        <v>1064</v>
      </c>
      <c r="E261" s="14" t="n">
        <v>140000</v>
      </c>
      <c r="F261" s="14" t="n">
        <v>6</v>
      </c>
      <c r="G261" s="14" t="n">
        <f aca="false">F261*E261</f>
        <v>840000</v>
      </c>
      <c r="H261" s="11" t="s">
        <v>1128</v>
      </c>
      <c r="I261" s="3"/>
    </row>
    <row r="262" customFormat="false" ht="20.1" hidden="false" customHeight="true" outlineLevel="0" collapsed="false">
      <c r="A262" s="11" t="n">
        <f aca="false">A261+1</f>
        <v>254</v>
      </c>
      <c r="B262" s="12" t="s">
        <v>1129</v>
      </c>
      <c r="C262" s="13" t="s">
        <v>1130</v>
      </c>
      <c r="D262" s="11" t="s">
        <v>1064</v>
      </c>
      <c r="E262" s="14" t="n">
        <v>140000</v>
      </c>
      <c r="F262" s="14" t="n">
        <v>6</v>
      </c>
      <c r="G262" s="14" t="n">
        <f aca="false">F262*E262</f>
        <v>840000</v>
      </c>
      <c r="H262" s="11" t="s">
        <v>1131</v>
      </c>
      <c r="I262" s="3"/>
    </row>
    <row r="263" customFormat="false" ht="20.1" hidden="false" customHeight="true" outlineLevel="0" collapsed="false">
      <c r="A263" s="11" t="n">
        <f aca="false">A262+1</f>
        <v>255</v>
      </c>
      <c r="B263" s="12" t="s">
        <v>1132</v>
      </c>
      <c r="C263" s="13" t="s">
        <v>1133</v>
      </c>
      <c r="D263" s="11" t="s">
        <v>1064</v>
      </c>
      <c r="E263" s="14" t="n">
        <v>140000</v>
      </c>
      <c r="F263" s="14" t="n">
        <v>6</v>
      </c>
      <c r="G263" s="14" t="n">
        <f aca="false">F263*E263</f>
        <v>840000</v>
      </c>
      <c r="H263" s="11" t="s">
        <v>1134</v>
      </c>
      <c r="I263" s="3"/>
    </row>
    <row r="264" customFormat="false" ht="20.1" hidden="false" customHeight="true" outlineLevel="0" collapsed="false">
      <c r="A264" s="11" t="n">
        <f aca="false">A263+1</f>
        <v>256</v>
      </c>
      <c r="B264" s="12" t="s">
        <v>1135</v>
      </c>
      <c r="C264" s="13" t="s">
        <v>1136</v>
      </c>
      <c r="D264" s="11" t="s">
        <v>1064</v>
      </c>
      <c r="E264" s="14" t="n">
        <v>140000</v>
      </c>
      <c r="F264" s="14" t="n">
        <v>6</v>
      </c>
      <c r="G264" s="14" t="n">
        <f aca="false">F264*E264</f>
        <v>840000</v>
      </c>
      <c r="H264" s="11" t="s">
        <v>1137</v>
      </c>
      <c r="I264" s="3"/>
    </row>
    <row r="265" customFormat="false" ht="20.1" hidden="false" customHeight="true" outlineLevel="0" collapsed="false">
      <c r="A265" s="11" t="n">
        <f aca="false">A264+1</f>
        <v>257</v>
      </c>
      <c r="B265" s="12" t="s">
        <v>1138</v>
      </c>
      <c r="C265" s="13" t="s">
        <v>1139</v>
      </c>
      <c r="D265" s="11" t="s">
        <v>1064</v>
      </c>
      <c r="E265" s="14" t="n">
        <v>140000</v>
      </c>
      <c r="F265" s="14" t="n">
        <v>6</v>
      </c>
      <c r="G265" s="14" t="n">
        <f aca="false">F265*E265</f>
        <v>840000</v>
      </c>
      <c r="H265" s="11" t="s">
        <v>1140</v>
      </c>
      <c r="I265" s="3"/>
    </row>
    <row r="266" customFormat="false" ht="20.1" hidden="false" customHeight="true" outlineLevel="0" collapsed="false">
      <c r="A266" s="11" t="n">
        <f aca="false">A265+1</f>
        <v>258</v>
      </c>
      <c r="B266" s="12" t="s">
        <v>1141</v>
      </c>
      <c r="C266" s="13" t="s">
        <v>1142</v>
      </c>
      <c r="D266" s="11" t="s">
        <v>1064</v>
      </c>
      <c r="E266" s="14" t="n">
        <v>140000</v>
      </c>
      <c r="F266" s="14" t="n">
        <v>6</v>
      </c>
      <c r="G266" s="14" t="n">
        <f aca="false">F266*E266</f>
        <v>840000</v>
      </c>
      <c r="H266" s="11" t="s">
        <v>1143</v>
      </c>
      <c r="I266" s="3"/>
    </row>
    <row r="267" customFormat="false" ht="20.1" hidden="false" customHeight="true" outlineLevel="0" collapsed="false">
      <c r="A267" s="11" t="n">
        <f aca="false">A266+1</f>
        <v>259</v>
      </c>
      <c r="B267" s="12" t="s">
        <v>1144</v>
      </c>
      <c r="C267" s="13" t="s">
        <v>1145</v>
      </c>
      <c r="D267" s="11" t="s">
        <v>1064</v>
      </c>
      <c r="E267" s="14" t="n">
        <v>140000</v>
      </c>
      <c r="F267" s="14" t="n">
        <v>6</v>
      </c>
      <c r="G267" s="14" t="n">
        <f aca="false">F267*E267</f>
        <v>840000</v>
      </c>
      <c r="H267" s="11" t="s">
        <v>1146</v>
      </c>
      <c r="I267" s="3"/>
    </row>
    <row r="268" customFormat="false" ht="20.1" hidden="false" customHeight="true" outlineLevel="0" collapsed="false">
      <c r="A268" s="11" t="n">
        <f aca="false">A267+1</f>
        <v>260</v>
      </c>
      <c r="B268" s="12" t="s">
        <v>1147</v>
      </c>
      <c r="C268" s="13" t="s">
        <v>1148</v>
      </c>
      <c r="D268" s="11" t="s">
        <v>1064</v>
      </c>
      <c r="E268" s="14" t="n">
        <v>140000</v>
      </c>
      <c r="F268" s="14" t="n">
        <v>6</v>
      </c>
      <c r="G268" s="14" t="n">
        <f aca="false">F268*E268</f>
        <v>840000</v>
      </c>
      <c r="H268" s="11" t="s">
        <v>1149</v>
      </c>
      <c r="I268" s="3"/>
    </row>
    <row r="269" customFormat="false" ht="20.1" hidden="false" customHeight="true" outlineLevel="0" collapsed="false">
      <c r="A269" s="11" t="n">
        <f aca="false">A268+1</f>
        <v>261</v>
      </c>
      <c r="B269" s="12" t="s">
        <v>1150</v>
      </c>
      <c r="C269" s="13" t="s">
        <v>1151</v>
      </c>
      <c r="D269" s="11" t="s">
        <v>1064</v>
      </c>
      <c r="E269" s="14" t="n">
        <v>140000</v>
      </c>
      <c r="F269" s="14" t="n">
        <v>6</v>
      </c>
      <c r="G269" s="14" t="n">
        <f aca="false">F269*E269</f>
        <v>840000</v>
      </c>
      <c r="H269" s="11" t="s">
        <v>1152</v>
      </c>
      <c r="I269" s="3"/>
    </row>
    <row r="270" customFormat="false" ht="20.1" hidden="false" customHeight="true" outlineLevel="0" collapsed="false">
      <c r="A270" s="11" t="n">
        <f aca="false">A269+1</f>
        <v>262</v>
      </c>
      <c r="B270" s="12" t="s">
        <v>1153</v>
      </c>
      <c r="C270" s="13" t="s">
        <v>1154</v>
      </c>
      <c r="D270" s="11" t="s">
        <v>1064</v>
      </c>
      <c r="E270" s="14" t="n">
        <v>140000</v>
      </c>
      <c r="F270" s="14" t="n">
        <v>6</v>
      </c>
      <c r="G270" s="14" t="n">
        <f aca="false">F270*E270</f>
        <v>840000</v>
      </c>
      <c r="H270" s="11" t="s">
        <v>1155</v>
      </c>
      <c r="I270" s="3"/>
    </row>
    <row r="271" customFormat="false" ht="20.1" hidden="false" customHeight="true" outlineLevel="0" collapsed="false">
      <c r="A271" s="11" t="n">
        <f aca="false">A270+1</f>
        <v>263</v>
      </c>
      <c r="B271" s="12" t="s">
        <v>1156</v>
      </c>
      <c r="C271" s="13" t="s">
        <v>1157</v>
      </c>
      <c r="D271" s="11" t="s">
        <v>50</v>
      </c>
      <c r="E271" s="14" t="n">
        <v>140000</v>
      </c>
      <c r="F271" s="14" t="n">
        <v>6</v>
      </c>
      <c r="G271" s="14" t="n">
        <f aca="false">F271*E271</f>
        <v>840000</v>
      </c>
      <c r="H271" s="11" t="s">
        <v>1158</v>
      </c>
      <c r="I271" s="3"/>
    </row>
    <row r="272" customFormat="false" ht="20.1" hidden="false" customHeight="true" outlineLevel="0" collapsed="false">
      <c r="A272" s="11" t="n">
        <f aca="false">A271+1</f>
        <v>264</v>
      </c>
      <c r="B272" s="12" t="s">
        <v>1159</v>
      </c>
      <c r="C272" s="13" t="s">
        <v>1160</v>
      </c>
      <c r="D272" s="11" t="s">
        <v>50</v>
      </c>
      <c r="E272" s="14" t="n">
        <v>140000</v>
      </c>
      <c r="F272" s="14" t="n">
        <v>6</v>
      </c>
      <c r="G272" s="14" t="n">
        <f aca="false">F272*E272</f>
        <v>840000</v>
      </c>
      <c r="H272" s="11" t="s">
        <v>1161</v>
      </c>
      <c r="I272" s="3"/>
    </row>
    <row r="273" customFormat="false" ht="20.1" hidden="false" customHeight="true" outlineLevel="0" collapsed="false">
      <c r="A273" s="11" t="n">
        <f aca="false">A272+1</f>
        <v>265</v>
      </c>
      <c r="B273" s="12" t="s">
        <v>1162</v>
      </c>
      <c r="C273" s="13" t="s">
        <v>1163</v>
      </c>
      <c r="D273" s="11" t="s">
        <v>50</v>
      </c>
      <c r="E273" s="14" t="n">
        <v>140000</v>
      </c>
      <c r="F273" s="14" t="n">
        <v>6</v>
      </c>
      <c r="G273" s="14" t="n">
        <f aca="false">F273*E273</f>
        <v>840000</v>
      </c>
      <c r="H273" s="11" t="s">
        <v>1164</v>
      </c>
      <c r="I273" s="3"/>
    </row>
    <row r="274" customFormat="false" ht="20.1" hidden="false" customHeight="true" outlineLevel="0" collapsed="false">
      <c r="A274" s="11" t="n">
        <f aca="false">A273+1</f>
        <v>266</v>
      </c>
      <c r="B274" s="12" t="s">
        <v>1165</v>
      </c>
      <c r="C274" s="13" t="s">
        <v>1166</v>
      </c>
      <c r="D274" s="11" t="s">
        <v>50</v>
      </c>
      <c r="E274" s="14" t="n">
        <v>140000</v>
      </c>
      <c r="F274" s="14" t="n">
        <v>6</v>
      </c>
      <c r="G274" s="14" t="n">
        <f aca="false">F274*E274</f>
        <v>840000</v>
      </c>
      <c r="H274" s="11" t="s">
        <v>1167</v>
      </c>
      <c r="I274" s="3"/>
    </row>
    <row r="275" customFormat="false" ht="20.1" hidden="false" customHeight="true" outlineLevel="0" collapsed="false">
      <c r="A275" s="11" t="n">
        <f aca="false">A274+1</f>
        <v>267</v>
      </c>
      <c r="B275" s="12" t="s">
        <v>1168</v>
      </c>
      <c r="C275" s="13" t="s">
        <v>1169</v>
      </c>
      <c r="D275" s="11" t="s">
        <v>50</v>
      </c>
      <c r="E275" s="14" t="n">
        <v>140000</v>
      </c>
      <c r="F275" s="14" t="n">
        <v>6</v>
      </c>
      <c r="G275" s="14" t="n">
        <f aca="false">F275*E275</f>
        <v>840000</v>
      </c>
      <c r="H275" s="11" t="s">
        <v>1170</v>
      </c>
      <c r="I275" s="3"/>
    </row>
    <row r="276" customFormat="false" ht="20.1" hidden="false" customHeight="true" outlineLevel="0" collapsed="false">
      <c r="A276" s="11" t="n">
        <f aca="false">A275+1</f>
        <v>268</v>
      </c>
      <c r="B276" s="12" t="s">
        <v>1171</v>
      </c>
      <c r="C276" s="13" t="s">
        <v>1172</v>
      </c>
      <c r="D276" s="11" t="s">
        <v>1173</v>
      </c>
      <c r="E276" s="14" t="n">
        <v>100000</v>
      </c>
      <c r="F276" s="14" t="n">
        <v>6</v>
      </c>
      <c r="G276" s="14" t="n">
        <f aca="false">F276*E276</f>
        <v>600000</v>
      </c>
      <c r="H276" s="11" t="s">
        <v>1174</v>
      </c>
      <c r="I276" s="3"/>
    </row>
    <row r="277" customFormat="false" ht="20.1" hidden="false" customHeight="true" outlineLevel="0" collapsed="false">
      <c r="A277" s="11" t="n">
        <f aca="false">A276+1</f>
        <v>269</v>
      </c>
      <c r="B277" s="12" t="s">
        <v>1175</v>
      </c>
      <c r="C277" s="13" t="s">
        <v>1176</v>
      </c>
      <c r="D277" s="11" t="s">
        <v>1173</v>
      </c>
      <c r="E277" s="14" t="n">
        <v>140000</v>
      </c>
      <c r="F277" s="14" t="n">
        <v>6</v>
      </c>
      <c r="G277" s="14" t="n">
        <f aca="false">F277*E277</f>
        <v>840000</v>
      </c>
      <c r="H277" s="11" t="s">
        <v>1177</v>
      </c>
      <c r="I277" s="3"/>
    </row>
    <row r="278" customFormat="false" ht="20.1" hidden="false" customHeight="true" outlineLevel="0" collapsed="false">
      <c r="A278" s="11" t="n">
        <f aca="false">A277+1</f>
        <v>270</v>
      </c>
      <c r="B278" s="12" t="s">
        <v>1178</v>
      </c>
      <c r="C278" s="13" t="s">
        <v>1179</v>
      </c>
      <c r="D278" s="11" t="s">
        <v>1173</v>
      </c>
      <c r="E278" s="14" t="n">
        <v>140000</v>
      </c>
      <c r="F278" s="14" t="n">
        <v>6</v>
      </c>
      <c r="G278" s="14" t="n">
        <f aca="false">F278*E278</f>
        <v>840000</v>
      </c>
      <c r="H278" s="11" t="s">
        <v>1180</v>
      </c>
      <c r="I278" s="3"/>
    </row>
    <row r="279" customFormat="false" ht="20.1" hidden="false" customHeight="true" outlineLevel="0" collapsed="false">
      <c r="A279" s="11" t="n">
        <f aca="false">A278+1</f>
        <v>271</v>
      </c>
      <c r="B279" s="12" t="s">
        <v>1181</v>
      </c>
      <c r="C279" s="13" t="s">
        <v>1182</v>
      </c>
      <c r="D279" s="11" t="s">
        <v>1173</v>
      </c>
      <c r="E279" s="14" t="n">
        <v>140000</v>
      </c>
      <c r="F279" s="14" t="n">
        <v>6</v>
      </c>
      <c r="G279" s="14" t="n">
        <f aca="false">F279*E279</f>
        <v>840000</v>
      </c>
      <c r="H279" s="11" t="s">
        <v>1183</v>
      </c>
      <c r="I279" s="3"/>
    </row>
    <row r="280" customFormat="false" ht="20.1" hidden="false" customHeight="true" outlineLevel="0" collapsed="false">
      <c r="A280" s="11" t="n">
        <f aca="false">A279+1</f>
        <v>272</v>
      </c>
      <c r="B280" s="12" t="s">
        <v>1184</v>
      </c>
      <c r="C280" s="13" t="s">
        <v>1185</v>
      </c>
      <c r="D280" s="11" t="s">
        <v>1173</v>
      </c>
      <c r="E280" s="14" t="n">
        <v>140000</v>
      </c>
      <c r="F280" s="14" t="n">
        <v>6</v>
      </c>
      <c r="G280" s="14" t="n">
        <f aca="false">F280*E280</f>
        <v>840000</v>
      </c>
      <c r="H280" s="11" t="s">
        <v>1186</v>
      </c>
      <c r="I280" s="3"/>
    </row>
    <row r="281" customFormat="false" ht="20.1" hidden="false" customHeight="true" outlineLevel="0" collapsed="false">
      <c r="A281" s="11" t="n">
        <f aca="false">A280+1</f>
        <v>273</v>
      </c>
      <c r="B281" s="12" t="s">
        <v>1187</v>
      </c>
      <c r="C281" s="13" t="s">
        <v>1188</v>
      </c>
      <c r="D281" s="11" t="s">
        <v>1189</v>
      </c>
      <c r="E281" s="14" t="n">
        <v>140000</v>
      </c>
      <c r="F281" s="14" t="n">
        <v>6</v>
      </c>
      <c r="G281" s="14" t="n">
        <f aca="false">F281*E281</f>
        <v>840000</v>
      </c>
      <c r="H281" s="11" t="s">
        <v>1190</v>
      </c>
      <c r="I281" s="3"/>
    </row>
    <row r="282" customFormat="false" ht="20.1" hidden="false" customHeight="true" outlineLevel="0" collapsed="false">
      <c r="A282" s="11" t="n">
        <f aca="false">A281+1</f>
        <v>274</v>
      </c>
      <c r="B282" s="12" t="s">
        <v>1191</v>
      </c>
      <c r="C282" s="13" t="s">
        <v>1192</v>
      </c>
      <c r="D282" s="11" t="s">
        <v>1189</v>
      </c>
      <c r="E282" s="14" t="n">
        <v>140000</v>
      </c>
      <c r="F282" s="14" t="n">
        <v>6</v>
      </c>
      <c r="G282" s="14" t="n">
        <f aca="false">F282*E282</f>
        <v>840000</v>
      </c>
      <c r="H282" s="11" t="s">
        <v>1193</v>
      </c>
      <c r="I282" s="3"/>
    </row>
    <row r="283" customFormat="false" ht="20.1" hidden="false" customHeight="true" outlineLevel="0" collapsed="false">
      <c r="A283" s="11" t="n">
        <f aca="false">A282+1</f>
        <v>275</v>
      </c>
      <c r="B283" s="12" t="s">
        <v>1194</v>
      </c>
      <c r="C283" s="13" t="s">
        <v>1195</v>
      </c>
      <c r="D283" s="11" t="s">
        <v>265</v>
      </c>
      <c r="E283" s="14" t="n">
        <v>140000</v>
      </c>
      <c r="F283" s="14" t="n">
        <v>6</v>
      </c>
      <c r="G283" s="14" t="n">
        <f aca="false">F283*E283</f>
        <v>840000</v>
      </c>
      <c r="H283" s="11" t="s">
        <v>1196</v>
      </c>
      <c r="I283" s="3"/>
    </row>
    <row r="284" customFormat="false" ht="20.1" hidden="false" customHeight="true" outlineLevel="0" collapsed="false">
      <c r="A284" s="11" t="n">
        <f aca="false">A283+1</f>
        <v>276</v>
      </c>
      <c r="B284" s="12" t="s">
        <v>1197</v>
      </c>
      <c r="C284" s="13" t="s">
        <v>1198</v>
      </c>
      <c r="D284" s="11" t="s">
        <v>265</v>
      </c>
      <c r="E284" s="14" t="n">
        <v>140000</v>
      </c>
      <c r="F284" s="14" t="n">
        <v>6</v>
      </c>
      <c r="G284" s="14" t="n">
        <f aca="false">F284*E284</f>
        <v>840000</v>
      </c>
      <c r="H284" s="11" t="s">
        <v>1199</v>
      </c>
      <c r="I284" s="3"/>
    </row>
    <row r="285" customFormat="false" ht="20.1" hidden="false" customHeight="true" outlineLevel="0" collapsed="false">
      <c r="A285" s="11" t="n">
        <f aca="false">A284+1</f>
        <v>277</v>
      </c>
      <c r="B285" s="12" t="s">
        <v>1200</v>
      </c>
      <c r="C285" s="13" t="s">
        <v>1201</v>
      </c>
      <c r="D285" s="11" t="s">
        <v>265</v>
      </c>
      <c r="E285" s="14" t="n">
        <v>140000</v>
      </c>
      <c r="F285" s="14" t="n">
        <v>6</v>
      </c>
      <c r="G285" s="14" t="n">
        <f aca="false">F285*E285</f>
        <v>840000</v>
      </c>
      <c r="H285" s="11" t="s">
        <v>1202</v>
      </c>
      <c r="I285" s="3"/>
    </row>
    <row r="286" customFormat="false" ht="20.1" hidden="false" customHeight="true" outlineLevel="0" collapsed="false">
      <c r="A286" s="11" t="n">
        <f aca="false">A285+1</f>
        <v>278</v>
      </c>
      <c r="B286" s="12" t="s">
        <v>1203</v>
      </c>
      <c r="C286" s="13" t="s">
        <v>1204</v>
      </c>
      <c r="D286" s="11" t="s">
        <v>250</v>
      </c>
      <c r="E286" s="14" t="n">
        <v>140000</v>
      </c>
      <c r="F286" s="14" t="n">
        <v>6</v>
      </c>
      <c r="G286" s="14" t="n">
        <f aca="false">F286*E286</f>
        <v>840000</v>
      </c>
      <c r="H286" s="11" t="s">
        <v>1205</v>
      </c>
      <c r="I286" s="3"/>
    </row>
    <row r="287" customFormat="false" ht="20.1" hidden="false" customHeight="true" outlineLevel="0" collapsed="false">
      <c r="A287" s="11" t="n">
        <f aca="false">A286+1</f>
        <v>279</v>
      </c>
      <c r="B287" s="12" t="s">
        <v>1206</v>
      </c>
      <c r="C287" s="13" t="s">
        <v>1207</v>
      </c>
      <c r="D287" s="11" t="s">
        <v>250</v>
      </c>
      <c r="E287" s="14" t="n">
        <v>140000</v>
      </c>
      <c r="F287" s="14" t="n">
        <v>6</v>
      </c>
      <c r="G287" s="14" t="n">
        <f aca="false">F287*E287</f>
        <v>840000</v>
      </c>
      <c r="H287" s="11" t="s">
        <v>1208</v>
      </c>
      <c r="I287" s="3"/>
    </row>
    <row r="288" customFormat="false" ht="20.1" hidden="false" customHeight="true" outlineLevel="0" collapsed="false">
      <c r="A288" s="11" t="n">
        <f aca="false">A287+1</f>
        <v>280</v>
      </c>
      <c r="B288" s="12" t="s">
        <v>1209</v>
      </c>
      <c r="C288" s="13" t="s">
        <v>1210</v>
      </c>
      <c r="D288" s="11" t="s">
        <v>250</v>
      </c>
      <c r="E288" s="14" t="n">
        <v>140000</v>
      </c>
      <c r="F288" s="14" t="n">
        <v>6</v>
      </c>
      <c r="G288" s="14" t="n">
        <f aca="false">F288*E288</f>
        <v>840000</v>
      </c>
      <c r="H288" s="11" t="s">
        <v>1211</v>
      </c>
      <c r="I288" s="3"/>
    </row>
    <row r="289" customFormat="false" ht="20.1" hidden="false" customHeight="true" outlineLevel="0" collapsed="false">
      <c r="A289" s="11" t="n">
        <f aca="false">A288+1</f>
        <v>281</v>
      </c>
      <c r="B289" s="12" t="s">
        <v>1212</v>
      </c>
      <c r="C289" s="13" t="s">
        <v>1213</v>
      </c>
      <c r="D289" s="11" t="s">
        <v>250</v>
      </c>
      <c r="E289" s="14" t="n">
        <v>140000</v>
      </c>
      <c r="F289" s="14" t="n">
        <v>6</v>
      </c>
      <c r="G289" s="14" t="n">
        <f aca="false">F289*E289</f>
        <v>840000</v>
      </c>
      <c r="H289" s="11" t="s">
        <v>1214</v>
      </c>
      <c r="I289" s="3"/>
    </row>
    <row r="290" customFormat="false" ht="20.1" hidden="false" customHeight="true" outlineLevel="0" collapsed="false">
      <c r="A290" s="11" t="n">
        <f aca="false">A289+1</f>
        <v>282</v>
      </c>
      <c r="B290" s="12" t="s">
        <v>1215</v>
      </c>
      <c r="C290" s="13" t="s">
        <v>1216</v>
      </c>
      <c r="D290" s="11" t="s">
        <v>250</v>
      </c>
      <c r="E290" s="14" t="n">
        <v>140000</v>
      </c>
      <c r="F290" s="14" t="n">
        <v>6</v>
      </c>
      <c r="G290" s="14" t="n">
        <f aca="false">F290*E290</f>
        <v>840000</v>
      </c>
      <c r="H290" s="11" t="s">
        <v>1217</v>
      </c>
      <c r="I290" s="3"/>
    </row>
    <row r="291" customFormat="false" ht="20.1" hidden="false" customHeight="true" outlineLevel="0" collapsed="false">
      <c r="A291" s="11" t="n">
        <f aca="false">A290+1</f>
        <v>283</v>
      </c>
      <c r="B291" s="12" t="s">
        <v>1218</v>
      </c>
      <c r="C291" s="13" t="s">
        <v>517</v>
      </c>
      <c r="D291" s="11" t="s">
        <v>1219</v>
      </c>
      <c r="E291" s="14" t="n">
        <v>140000</v>
      </c>
      <c r="F291" s="14" t="n">
        <v>6</v>
      </c>
      <c r="G291" s="14" t="n">
        <f aca="false">F291*E291</f>
        <v>840000</v>
      </c>
      <c r="H291" s="11" t="s">
        <v>1220</v>
      </c>
      <c r="I291" s="3"/>
    </row>
    <row r="292" customFormat="false" ht="20.1" hidden="false" customHeight="true" outlineLevel="0" collapsed="false">
      <c r="A292" s="11" t="n">
        <f aca="false">A291+1</f>
        <v>284</v>
      </c>
      <c r="B292" s="12" t="s">
        <v>1221</v>
      </c>
      <c r="C292" s="13" t="s">
        <v>1222</v>
      </c>
      <c r="D292" s="11" t="s">
        <v>1219</v>
      </c>
      <c r="E292" s="14" t="n">
        <v>140000</v>
      </c>
      <c r="F292" s="14" t="n">
        <v>6</v>
      </c>
      <c r="G292" s="14" t="n">
        <f aca="false">F292*E292</f>
        <v>840000</v>
      </c>
      <c r="H292" s="11" t="s">
        <v>1223</v>
      </c>
      <c r="I292" s="3"/>
    </row>
    <row r="293" customFormat="false" ht="20.1" hidden="false" customHeight="true" outlineLevel="0" collapsed="false">
      <c r="A293" s="11" t="n">
        <f aca="false">A292+1</f>
        <v>285</v>
      </c>
      <c r="B293" s="12" t="s">
        <v>1224</v>
      </c>
      <c r="C293" s="13" t="s">
        <v>1225</v>
      </c>
      <c r="D293" s="11" t="s">
        <v>192</v>
      </c>
      <c r="E293" s="14" t="n">
        <v>140000</v>
      </c>
      <c r="F293" s="14" t="n">
        <v>6</v>
      </c>
      <c r="G293" s="14" t="n">
        <f aca="false">F293*E293</f>
        <v>840000</v>
      </c>
      <c r="H293" s="11" t="s">
        <v>1226</v>
      </c>
      <c r="I293" s="3"/>
    </row>
    <row r="294" customFormat="false" ht="20.1" hidden="false" customHeight="true" outlineLevel="0" collapsed="false">
      <c r="A294" s="11" t="n">
        <f aca="false">A293+1</f>
        <v>286</v>
      </c>
      <c r="B294" s="12" t="s">
        <v>1227</v>
      </c>
      <c r="C294" s="13" t="s">
        <v>1228</v>
      </c>
      <c r="D294" s="11" t="s">
        <v>192</v>
      </c>
      <c r="E294" s="14" t="n">
        <v>140000</v>
      </c>
      <c r="F294" s="14" t="n">
        <v>6</v>
      </c>
      <c r="G294" s="14" t="n">
        <f aca="false">F294*E294</f>
        <v>840000</v>
      </c>
      <c r="H294" s="11" t="s">
        <v>1229</v>
      </c>
      <c r="I294" s="3"/>
    </row>
    <row r="295" customFormat="false" ht="20.1" hidden="false" customHeight="true" outlineLevel="0" collapsed="false">
      <c r="A295" s="11" t="n">
        <f aca="false">A294+1</f>
        <v>287</v>
      </c>
      <c r="B295" s="12" t="s">
        <v>1230</v>
      </c>
      <c r="C295" s="13" t="s">
        <v>1231</v>
      </c>
      <c r="D295" s="11" t="s">
        <v>192</v>
      </c>
      <c r="E295" s="14" t="n">
        <v>140000</v>
      </c>
      <c r="F295" s="14" t="n">
        <v>6</v>
      </c>
      <c r="G295" s="14" t="n">
        <f aca="false">F295*E295</f>
        <v>840000</v>
      </c>
      <c r="H295" s="11" t="s">
        <v>1232</v>
      </c>
      <c r="I295" s="3"/>
    </row>
    <row r="296" customFormat="false" ht="20.1" hidden="false" customHeight="true" outlineLevel="0" collapsed="false">
      <c r="A296" s="11" t="n">
        <f aca="false">A295+1</f>
        <v>288</v>
      </c>
      <c r="B296" s="12" t="s">
        <v>1233</v>
      </c>
      <c r="C296" s="13" t="s">
        <v>1234</v>
      </c>
      <c r="D296" s="11" t="s">
        <v>192</v>
      </c>
      <c r="E296" s="14" t="n">
        <v>140000</v>
      </c>
      <c r="F296" s="14" t="n">
        <v>6</v>
      </c>
      <c r="G296" s="14" t="n">
        <f aca="false">F296*E296</f>
        <v>840000</v>
      </c>
      <c r="H296" s="11" t="s">
        <v>1235</v>
      </c>
      <c r="I296" s="3"/>
    </row>
    <row r="297" customFormat="false" ht="20.1" hidden="false" customHeight="true" outlineLevel="0" collapsed="false">
      <c r="A297" s="11" t="n">
        <f aca="false">A296+1</f>
        <v>289</v>
      </c>
      <c r="B297" s="12" t="s">
        <v>1236</v>
      </c>
      <c r="C297" s="13" t="s">
        <v>1237</v>
      </c>
      <c r="D297" s="11" t="s">
        <v>192</v>
      </c>
      <c r="E297" s="14" t="n">
        <v>140000</v>
      </c>
      <c r="F297" s="14" t="n">
        <v>6</v>
      </c>
      <c r="G297" s="14" t="n">
        <f aca="false">F297*E297</f>
        <v>840000</v>
      </c>
      <c r="H297" s="11" t="s">
        <v>1238</v>
      </c>
      <c r="I297" s="3"/>
    </row>
    <row r="298" customFormat="false" ht="20.1" hidden="false" customHeight="true" outlineLevel="0" collapsed="false">
      <c r="A298" s="11" t="n">
        <f aca="false">A297+1</f>
        <v>290</v>
      </c>
      <c r="B298" s="12" t="s">
        <v>1239</v>
      </c>
      <c r="C298" s="13" t="s">
        <v>1240</v>
      </c>
      <c r="D298" s="11" t="s">
        <v>192</v>
      </c>
      <c r="E298" s="14" t="n">
        <v>140000</v>
      </c>
      <c r="F298" s="14" t="n">
        <v>6</v>
      </c>
      <c r="G298" s="14" t="n">
        <f aca="false">F298*E298</f>
        <v>840000</v>
      </c>
      <c r="H298" s="11" t="s">
        <v>1241</v>
      </c>
      <c r="I298" s="3"/>
    </row>
    <row r="299" customFormat="false" ht="20.1" hidden="false" customHeight="true" outlineLevel="0" collapsed="false">
      <c r="A299" s="11" t="n">
        <f aca="false">A298+1</f>
        <v>291</v>
      </c>
      <c r="B299" s="12" t="s">
        <v>1242</v>
      </c>
      <c r="C299" s="13" t="s">
        <v>1243</v>
      </c>
      <c r="D299" s="11" t="s">
        <v>183</v>
      </c>
      <c r="E299" s="14" t="n">
        <v>140000</v>
      </c>
      <c r="F299" s="14" t="n">
        <v>6</v>
      </c>
      <c r="G299" s="14" t="n">
        <f aca="false">F299*E299</f>
        <v>840000</v>
      </c>
      <c r="H299" s="11" t="s">
        <v>1244</v>
      </c>
      <c r="I299" s="3"/>
    </row>
    <row r="300" customFormat="false" ht="20.1" hidden="false" customHeight="true" outlineLevel="0" collapsed="false">
      <c r="A300" s="11" t="n">
        <f aca="false">A299+1</f>
        <v>292</v>
      </c>
      <c r="B300" s="12" t="s">
        <v>1245</v>
      </c>
      <c r="C300" s="13" t="s">
        <v>1246</v>
      </c>
      <c r="D300" s="11" t="s">
        <v>183</v>
      </c>
      <c r="E300" s="14" t="n">
        <v>140000</v>
      </c>
      <c r="F300" s="14" t="n">
        <v>6</v>
      </c>
      <c r="G300" s="14" t="n">
        <f aca="false">F300*E300</f>
        <v>840000</v>
      </c>
      <c r="H300" s="11" t="s">
        <v>1247</v>
      </c>
      <c r="I300" s="3"/>
    </row>
    <row r="301" customFormat="false" ht="20.1" hidden="false" customHeight="true" outlineLevel="0" collapsed="false">
      <c r="A301" s="11" t="n">
        <f aca="false">A300+1</f>
        <v>293</v>
      </c>
      <c r="B301" s="12" t="s">
        <v>1248</v>
      </c>
      <c r="C301" s="13" t="s">
        <v>1249</v>
      </c>
      <c r="D301" s="11" t="s">
        <v>183</v>
      </c>
      <c r="E301" s="14" t="n">
        <v>100000</v>
      </c>
      <c r="F301" s="14" t="n">
        <v>6</v>
      </c>
      <c r="G301" s="14" t="n">
        <f aca="false">F301*E301</f>
        <v>600000</v>
      </c>
      <c r="H301" s="11" t="s">
        <v>1250</v>
      </c>
      <c r="I301" s="3"/>
    </row>
    <row r="302" customFormat="false" ht="20.1" hidden="false" customHeight="true" outlineLevel="0" collapsed="false">
      <c r="A302" s="11" t="n">
        <f aca="false">A301+1</f>
        <v>294</v>
      </c>
      <c r="B302" s="12" t="s">
        <v>1251</v>
      </c>
      <c r="C302" s="13" t="s">
        <v>1252</v>
      </c>
      <c r="D302" s="11" t="s">
        <v>176</v>
      </c>
      <c r="E302" s="14" t="n">
        <v>140000</v>
      </c>
      <c r="F302" s="14" t="n">
        <v>6</v>
      </c>
      <c r="G302" s="14" t="n">
        <f aca="false">F302*E302</f>
        <v>840000</v>
      </c>
      <c r="H302" s="11" t="s">
        <v>1253</v>
      </c>
      <c r="I302" s="3"/>
    </row>
    <row r="303" customFormat="false" ht="20.1" hidden="false" customHeight="true" outlineLevel="0" collapsed="false">
      <c r="A303" s="11" t="n">
        <f aca="false">A302+1</f>
        <v>295</v>
      </c>
      <c r="B303" s="12" t="s">
        <v>1254</v>
      </c>
      <c r="C303" s="13" t="s">
        <v>1255</v>
      </c>
      <c r="D303" s="11" t="s">
        <v>176</v>
      </c>
      <c r="E303" s="14" t="n">
        <v>140000</v>
      </c>
      <c r="F303" s="14" t="n">
        <v>6</v>
      </c>
      <c r="G303" s="14" t="n">
        <f aca="false">F303*E303</f>
        <v>840000</v>
      </c>
      <c r="H303" s="11" t="s">
        <v>1256</v>
      </c>
      <c r="I303" s="3"/>
    </row>
    <row r="304" customFormat="false" ht="20.1" hidden="false" customHeight="true" outlineLevel="0" collapsed="false">
      <c r="A304" s="11" t="n">
        <f aca="false">A303+1</f>
        <v>296</v>
      </c>
      <c r="B304" s="12" t="s">
        <v>1257</v>
      </c>
      <c r="C304" s="13" t="s">
        <v>1258</v>
      </c>
      <c r="D304" s="11" t="s">
        <v>176</v>
      </c>
      <c r="E304" s="14" t="n">
        <v>140000</v>
      </c>
      <c r="F304" s="14" t="n">
        <v>6</v>
      </c>
      <c r="G304" s="14" t="n">
        <f aca="false">F304*E304</f>
        <v>840000</v>
      </c>
      <c r="H304" s="11" t="s">
        <v>1259</v>
      </c>
      <c r="I304" s="3"/>
    </row>
    <row r="305" customFormat="false" ht="20.1" hidden="false" customHeight="true" outlineLevel="0" collapsed="false">
      <c r="A305" s="11" t="n">
        <f aca="false">A304+1</f>
        <v>297</v>
      </c>
      <c r="B305" s="12" t="s">
        <v>1260</v>
      </c>
      <c r="C305" s="13" t="s">
        <v>1261</v>
      </c>
      <c r="D305" s="11" t="s">
        <v>176</v>
      </c>
      <c r="E305" s="14" t="n">
        <v>140000</v>
      </c>
      <c r="F305" s="14" t="n">
        <v>6</v>
      </c>
      <c r="G305" s="14" t="n">
        <f aca="false">F305*E305</f>
        <v>840000</v>
      </c>
      <c r="H305" s="11" t="s">
        <v>1262</v>
      </c>
      <c r="I305" s="3"/>
    </row>
    <row r="306" customFormat="false" ht="20.1" hidden="false" customHeight="true" outlineLevel="0" collapsed="false">
      <c r="A306" s="11" t="n">
        <f aca="false">A305+1</f>
        <v>298</v>
      </c>
      <c r="B306" s="12" t="s">
        <v>1263</v>
      </c>
      <c r="C306" s="13" t="s">
        <v>1264</v>
      </c>
      <c r="D306" s="11" t="s">
        <v>176</v>
      </c>
      <c r="E306" s="14" t="n">
        <v>140000</v>
      </c>
      <c r="F306" s="14" t="n">
        <v>6</v>
      </c>
      <c r="G306" s="14" t="n">
        <f aca="false">F306*E306</f>
        <v>840000</v>
      </c>
      <c r="H306" s="11" t="s">
        <v>1265</v>
      </c>
      <c r="I306" s="3"/>
    </row>
    <row r="307" customFormat="false" ht="20.1" hidden="false" customHeight="true" outlineLevel="0" collapsed="false">
      <c r="A307" s="11" t="n">
        <f aca="false">A306+1</f>
        <v>299</v>
      </c>
      <c r="B307" s="16" t="s">
        <v>1266</v>
      </c>
      <c r="C307" s="17" t="s">
        <v>1267</v>
      </c>
      <c r="D307" s="18" t="s">
        <v>1268</v>
      </c>
      <c r="E307" s="14" t="n">
        <v>100000</v>
      </c>
      <c r="F307" s="14" t="n">
        <v>6</v>
      </c>
      <c r="G307" s="14" t="n">
        <f aca="false">F307*E307</f>
        <v>600000</v>
      </c>
      <c r="H307" s="11" t="s">
        <v>1269</v>
      </c>
      <c r="I307" s="3"/>
    </row>
    <row r="308" customFormat="false" ht="20.1" hidden="false" customHeight="true" outlineLevel="0" collapsed="false">
      <c r="A308" s="11" t="n">
        <f aca="false">A307+1</f>
        <v>300</v>
      </c>
      <c r="B308" s="12" t="s">
        <v>1270</v>
      </c>
      <c r="C308" s="13" t="s">
        <v>1271</v>
      </c>
      <c r="D308" s="11" t="s">
        <v>1268</v>
      </c>
      <c r="E308" s="14" t="n">
        <v>100000</v>
      </c>
      <c r="F308" s="14" t="n">
        <v>6</v>
      </c>
      <c r="G308" s="14" t="n">
        <f aca="false">F308*E308</f>
        <v>600000</v>
      </c>
      <c r="H308" s="11" t="s">
        <v>1272</v>
      </c>
      <c r="I308" s="3"/>
    </row>
    <row r="309" customFormat="false" ht="20.1" hidden="false" customHeight="true" outlineLevel="0" collapsed="false">
      <c r="A309" s="11" t="n">
        <f aca="false">A308+1</f>
        <v>301</v>
      </c>
      <c r="B309" s="12" t="s">
        <v>1273</v>
      </c>
      <c r="C309" s="13" t="s">
        <v>1274</v>
      </c>
      <c r="D309" s="11" t="s">
        <v>1275</v>
      </c>
      <c r="E309" s="14" t="n">
        <v>140000</v>
      </c>
      <c r="F309" s="14" t="n">
        <v>6</v>
      </c>
      <c r="G309" s="14" t="n">
        <f aca="false">F309*E309</f>
        <v>840000</v>
      </c>
      <c r="H309" s="11" t="s">
        <v>1276</v>
      </c>
      <c r="I309" s="3"/>
    </row>
    <row r="310" customFormat="false" ht="20.1" hidden="false" customHeight="true" outlineLevel="0" collapsed="false">
      <c r="A310" s="11" t="n">
        <f aca="false">A309+1</f>
        <v>302</v>
      </c>
      <c r="B310" s="12" t="s">
        <v>1277</v>
      </c>
      <c r="C310" s="13" t="s">
        <v>1278</v>
      </c>
      <c r="D310" s="11" t="s">
        <v>1275</v>
      </c>
      <c r="E310" s="14" t="n">
        <v>140000</v>
      </c>
      <c r="F310" s="14" t="n">
        <v>6</v>
      </c>
      <c r="G310" s="14" t="n">
        <f aca="false">F310*E310</f>
        <v>840000</v>
      </c>
      <c r="H310" s="11" t="s">
        <v>1279</v>
      </c>
      <c r="I310" s="3"/>
    </row>
    <row r="311" customFormat="false" ht="20.1" hidden="false" customHeight="true" outlineLevel="0" collapsed="false">
      <c r="A311" s="11" t="n">
        <f aca="false">A310+1</f>
        <v>303</v>
      </c>
      <c r="B311" s="12" t="s">
        <v>1280</v>
      </c>
      <c r="C311" s="13" t="s">
        <v>1281</v>
      </c>
      <c r="D311" s="11" t="s">
        <v>1275</v>
      </c>
      <c r="E311" s="14" t="n">
        <v>140000</v>
      </c>
      <c r="F311" s="14" t="n">
        <v>6</v>
      </c>
      <c r="G311" s="14" t="n">
        <f aca="false">F311*E311</f>
        <v>840000</v>
      </c>
      <c r="H311" s="11" t="s">
        <v>1282</v>
      </c>
      <c r="I311" s="3"/>
    </row>
    <row r="312" customFormat="false" ht="20.1" hidden="false" customHeight="true" outlineLevel="0" collapsed="false">
      <c r="A312" s="11" t="n">
        <f aca="false">A311+1</f>
        <v>304</v>
      </c>
      <c r="B312" s="12" t="s">
        <v>1283</v>
      </c>
      <c r="C312" s="13" t="s">
        <v>1284</v>
      </c>
      <c r="D312" s="11" t="s">
        <v>1275</v>
      </c>
      <c r="E312" s="14" t="n">
        <v>140000</v>
      </c>
      <c r="F312" s="14" t="n">
        <v>6</v>
      </c>
      <c r="G312" s="14" t="n">
        <f aca="false">F312*E312</f>
        <v>840000</v>
      </c>
      <c r="H312" s="11" t="s">
        <v>1285</v>
      </c>
      <c r="I312" s="3"/>
    </row>
    <row r="313" customFormat="false" ht="20.1" hidden="false" customHeight="true" outlineLevel="0" collapsed="false">
      <c r="A313" s="11" t="n">
        <f aca="false">A312+1</f>
        <v>305</v>
      </c>
      <c r="B313" s="12" t="s">
        <v>1286</v>
      </c>
      <c r="C313" s="13" t="s">
        <v>1287</v>
      </c>
      <c r="D313" s="11" t="s">
        <v>1275</v>
      </c>
      <c r="E313" s="14" t="n">
        <v>100000</v>
      </c>
      <c r="F313" s="14" t="n">
        <v>6</v>
      </c>
      <c r="G313" s="14" t="n">
        <f aca="false">F313*E313</f>
        <v>600000</v>
      </c>
      <c r="H313" s="11" t="s">
        <v>1288</v>
      </c>
      <c r="I313" s="3"/>
    </row>
    <row r="314" customFormat="false" ht="20.1" hidden="false" customHeight="true" outlineLevel="0" collapsed="false">
      <c r="A314" s="11" t="n">
        <f aca="false">A313+1</f>
        <v>306</v>
      </c>
      <c r="B314" s="12" t="s">
        <v>1289</v>
      </c>
      <c r="C314" s="13" t="s">
        <v>1290</v>
      </c>
      <c r="D314" s="11" t="s">
        <v>1275</v>
      </c>
      <c r="E314" s="14" t="n">
        <v>100000</v>
      </c>
      <c r="F314" s="14" t="n">
        <v>6</v>
      </c>
      <c r="G314" s="14" t="n">
        <f aca="false">F314*E314</f>
        <v>600000</v>
      </c>
      <c r="H314" s="11" t="s">
        <v>1291</v>
      </c>
      <c r="I314" s="3"/>
    </row>
    <row r="315" customFormat="false" ht="20.1" hidden="false" customHeight="true" outlineLevel="0" collapsed="false">
      <c r="A315" s="11" t="n">
        <f aca="false">A314+1</f>
        <v>307</v>
      </c>
      <c r="B315" s="12" t="s">
        <v>1292</v>
      </c>
      <c r="C315" s="13" t="s">
        <v>1293</v>
      </c>
      <c r="D315" s="11" t="s">
        <v>1294</v>
      </c>
      <c r="E315" s="14" t="n">
        <v>140000</v>
      </c>
      <c r="F315" s="14" t="n">
        <v>6</v>
      </c>
      <c r="G315" s="14" t="n">
        <f aca="false">F315*E315</f>
        <v>840000</v>
      </c>
      <c r="H315" s="11" t="s">
        <v>1295</v>
      </c>
      <c r="I315" s="3"/>
    </row>
    <row r="316" customFormat="false" ht="20.1" hidden="false" customHeight="true" outlineLevel="0" collapsed="false">
      <c r="A316" s="11" t="n">
        <f aca="false">A315+1</f>
        <v>308</v>
      </c>
      <c r="B316" s="12" t="s">
        <v>1296</v>
      </c>
      <c r="C316" s="13" t="s">
        <v>1297</v>
      </c>
      <c r="D316" s="11" t="s">
        <v>1294</v>
      </c>
      <c r="E316" s="14" t="n">
        <v>140000</v>
      </c>
      <c r="F316" s="14" t="n">
        <v>6</v>
      </c>
      <c r="G316" s="14" t="n">
        <f aca="false">F316*E316</f>
        <v>840000</v>
      </c>
      <c r="H316" s="11" t="s">
        <v>1298</v>
      </c>
      <c r="I316" s="3"/>
    </row>
    <row r="317" customFormat="false" ht="20.1" hidden="false" customHeight="true" outlineLevel="0" collapsed="false">
      <c r="A317" s="11" t="n">
        <f aca="false">A316+1</f>
        <v>309</v>
      </c>
      <c r="B317" s="12" t="s">
        <v>1299</v>
      </c>
      <c r="C317" s="13" t="s">
        <v>1300</v>
      </c>
      <c r="D317" s="11" t="s">
        <v>1294</v>
      </c>
      <c r="E317" s="14" t="n">
        <v>140000</v>
      </c>
      <c r="F317" s="14" t="n">
        <v>6</v>
      </c>
      <c r="G317" s="14" t="n">
        <f aca="false">F317*E317</f>
        <v>840000</v>
      </c>
      <c r="H317" s="11" t="s">
        <v>1301</v>
      </c>
      <c r="I317" s="3"/>
    </row>
    <row r="318" customFormat="false" ht="20.1" hidden="false" customHeight="true" outlineLevel="0" collapsed="false">
      <c r="A318" s="11" t="n">
        <f aca="false">A317+1</f>
        <v>310</v>
      </c>
      <c r="B318" s="12" t="s">
        <v>1302</v>
      </c>
      <c r="C318" s="13" t="s">
        <v>1303</v>
      </c>
      <c r="D318" s="11" t="s">
        <v>1294</v>
      </c>
      <c r="E318" s="14" t="n">
        <v>140000</v>
      </c>
      <c r="F318" s="14" t="n">
        <v>6</v>
      </c>
      <c r="G318" s="14" t="n">
        <f aca="false">F318*E318</f>
        <v>840000</v>
      </c>
      <c r="H318" s="11" t="s">
        <v>1304</v>
      </c>
      <c r="I318" s="3"/>
    </row>
    <row r="319" customFormat="false" ht="20.1" hidden="false" customHeight="true" outlineLevel="0" collapsed="false">
      <c r="A319" s="11" t="n">
        <f aca="false">A318+1</f>
        <v>311</v>
      </c>
      <c r="B319" s="12" t="s">
        <v>1305</v>
      </c>
      <c r="C319" s="13" t="s">
        <v>1306</v>
      </c>
      <c r="D319" s="11" t="s">
        <v>1294</v>
      </c>
      <c r="E319" s="14" t="n">
        <v>140000</v>
      </c>
      <c r="F319" s="14" t="n">
        <v>6</v>
      </c>
      <c r="G319" s="14" t="n">
        <f aca="false">F319*E319</f>
        <v>840000</v>
      </c>
      <c r="H319" s="11" t="s">
        <v>1307</v>
      </c>
      <c r="I319" s="3"/>
    </row>
    <row r="320" customFormat="false" ht="20.1" hidden="false" customHeight="true" outlineLevel="0" collapsed="false">
      <c r="A320" s="11" t="n">
        <f aca="false">A319+1</f>
        <v>312</v>
      </c>
      <c r="B320" s="12" t="s">
        <v>1308</v>
      </c>
      <c r="C320" s="13" t="s">
        <v>1309</v>
      </c>
      <c r="D320" s="11" t="s">
        <v>1294</v>
      </c>
      <c r="E320" s="14" t="n">
        <v>140000</v>
      </c>
      <c r="F320" s="14" t="n">
        <v>6</v>
      </c>
      <c r="G320" s="14" t="n">
        <f aca="false">F320*E320</f>
        <v>840000</v>
      </c>
      <c r="H320" s="11" t="s">
        <v>1310</v>
      </c>
      <c r="I320" s="3"/>
    </row>
    <row r="321" customFormat="false" ht="20.1" hidden="false" customHeight="true" outlineLevel="0" collapsed="false">
      <c r="A321" s="11" t="n">
        <f aca="false">A320+1</f>
        <v>313</v>
      </c>
      <c r="B321" s="16" t="s">
        <v>1311</v>
      </c>
      <c r="C321" s="17" t="s">
        <v>1312</v>
      </c>
      <c r="D321" s="18" t="s">
        <v>1294</v>
      </c>
      <c r="E321" s="14" t="n">
        <v>100000</v>
      </c>
      <c r="F321" s="14" t="n">
        <v>6</v>
      </c>
      <c r="G321" s="14" t="n">
        <f aca="false">F321*E321</f>
        <v>600000</v>
      </c>
      <c r="H321" s="11" t="s">
        <v>1313</v>
      </c>
      <c r="I321" s="3"/>
    </row>
    <row r="322" customFormat="false" ht="20.1" hidden="false" customHeight="true" outlineLevel="0" collapsed="false">
      <c r="A322" s="11" t="n">
        <f aca="false">A321+1</f>
        <v>314</v>
      </c>
      <c r="B322" s="16" t="s">
        <v>1314</v>
      </c>
      <c r="C322" s="17" t="s">
        <v>1315</v>
      </c>
      <c r="D322" s="18" t="s">
        <v>1294</v>
      </c>
      <c r="E322" s="14" t="n">
        <v>100000</v>
      </c>
      <c r="F322" s="14" t="n">
        <v>6</v>
      </c>
      <c r="G322" s="14" t="n">
        <f aca="false">F322*E322</f>
        <v>600000</v>
      </c>
      <c r="H322" s="11" t="s">
        <v>1316</v>
      </c>
      <c r="I322" s="3"/>
    </row>
    <row r="323" customFormat="false" ht="20.1" hidden="false" customHeight="true" outlineLevel="0" collapsed="false">
      <c r="A323" s="11" t="n">
        <f aca="false">A322+1</f>
        <v>315</v>
      </c>
      <c r="B323" s="16" t="s">
        <v>1317</v>
      </c>
      <c r="C323" s="17" t="s">
        <v>1318</v>
      </c>
      <c r="D323" s="18" t="s">
        <v>1294</v>
      </c>
      <c r="E323" s="14" t="n">
        <v>100000</v>
      </c>
      <c r="F323" s="14" t="n">
        <v>6</v>
      </c>
      <c r="G323" s="14" t="n">
        <f aca="false">F323*E323</f>
        <v>600000</v>
      </c>
      <c r="H323" s="11" t="s">
        <v>1319</v>
      </c>
      <c r="I323" s="3"/>
    </row>
    <row r="324" customFormat="false" ht="20.1" hidden="false" customHeight="true" outlineLevel="0" collapsed="false">
      <c r="A324" s="11" t="n">
        <f aca="false">A323+1</f>
        <v>316</v>
      </c>
      <c r="B324" s="16" t="s">
        <v>1320</v>
      </c>
      <c r="C324" s="17" t="s">
        <v>1321</v>
      </c>
      <c r="D324" s="18" t="s">
        <v>1294</v>
      </c>
      <c r="E324" s="14" t="n">
        <v>100000</v>
      </c>
      <c r="F324" s="14" t="n">
        <v>6</v>
      </c>
      <c r="G324" s="14" t="n">
        <f aca="false">F324*E324</f>
        <v>600000</v>
      </c>
      <c r="H324" s="11" t="s">
        <v>1322</v>
      </c>
      <c r="I324" s="3"/>
    </row>
    <row r="325" customFormat="false" ht="20.1" hidden="false" customHeight="true" outlineLevel="0" collapsed="false">
      <c r="A325" s="11" t="n">
        <f aca="false">A324+1</f>
        <v>317</v>
      </c>
      <c r="B325" s="16" t="s">
        <v>1323</v>
      </c>
      <c r="C325" s="17" t="s">
        <v>1324</v>
      </c>
      <c r="D325" s="18" t="s">
        <v>1294</v>
      </c>
      <c r="E325" s="14" t="n">
        <v>100000</v>
      </c>
      <c r="F325" s="14" t="n">
        <v>6</v>
      </c>
      <c r="G325" s="14" t="n">
        <f aca="false">F325*E325</f>
        <v>600000</v>
      </c>
      <c r="H325" s="11" t="s">
        <v>1325</v>
      </c>
      <c r="I325" s="3"/>
    </row>
    <row r="326" customFormat="false" ht="20.1" hidden="false" customHeight="true" outlineLevel="0" collapsed="false">
      <c r="A326" s="11" t="n">
        <f aca="false">A325+1</f>
        <v>318</v>
      </c>
      <c r="B326" s="12" t="s">
        <v>1326</v>
      </c>
      <c r="C326" s="13" t="s">
        <v>1327</v>
      </c>
      <c r="D326" s="11" t="s">
        <v>1328</v>
      </c>
      <c r="E326" s="14" t="n">
        <v>140000</v>
      </c>
      <c r="F326" s="14" t="n">
        <v>6</v>
      </c>
      <c r="G326" s="14" t="n">
        <f aca="false">F326*E326</f>
        <v>840000</v>
      </c>
      <c r="H326" s="11" t="s">
        <v>1329</v>
      </c>
      <c r="I326" s="3"/>
    </row>
    <row r="327" customFormat="false" ht="20.1" hidden="false" customHeight="true" outlineLevel="0" collapsed="false">
      <c r="A327" s="11" t="n">
        <f aca="false">A326+1</f>
        <v>319</v>
      </c>
      <c r="B327" s="12" t="s">
        <v>1330</v>
      </c>
      <c r="C327" s="13" t="s">
        <v>1331</v>
      </c>
      <c r="D327" s="11" t="s">
        <v>1328</v>
      </c>
      <c r="E327" s="14" t="n">
        <v>140000</v>
      </c>
      <c r="F327" s="14" t="n">
        <v>6</v>
      </c>
      <c r="G327" s="14" t="n">
        <f aca="false">F327*E327</f>
        <v>840000</v>
      </c>
      <c r="H327" s="11" t="s">
        <v>1332</v>
      </c>
      <c r="I327" s="3"/>
    </row>
    <row r="328" customFormat="false" ht="20.1" hidden="false" customHeight="true" outlineLevel="0" collapsed="false">
      <c r="A328" s="11" t="n">
        <f aca="false">A327+1</f>
        <v>320</v>
      </c>
      <c r="B328" s="12" t="s">
        <v>1333</v>
      </c>
      <c r="C328" s="13" t="s">
        <v>1334</v>
      </c>
      <c r="D328" s="11" t="s">
        <v>1328</v>
      </c>
      <c r="E328" s="14" t="n">
        <v>140000</v>
      </c>
      <c r="F328" s="14" t="n">
        <v>6</v>
      </c>
      <c r="G328" s="14" t="n">
        <f aca="false">F328*E328</f>
        <v>840000</v>
      </c>
      <c r="H328" s="11" t="s">
        <v>1335</v>
      </c>
      <c r="I328" s="3"/>
    </row>
    <row r="329" customFormat="false" ht="20.1" hidden="false" customHeight="true" outlineLevel="0" collapsed="false">
      <c r="A329" s="11" t="n">
        <f aca="false">A328+1</f>
        <v>321</v>
      </c>
      <c r="B329" s="16" t="s">
        <v>1336</v>
      </c>
      <c r="C329" s="17" t="s">
        <v>1337</v>
      </c>
      <c r="D329" s="18" t="s">
        <v>1328</v>
      </c>
      <c r="E329" s="14" t="n">
        <v>100000</v>
      </c>
      <c r="F329" s="14" t="n">
        <v>6</v>
      </c>
      <c r="G329" s="14" t="n">
        <f aca="false">F329*E329</f>
        <v>600000</v>
      </c>
      <c r="H329" s="11" t="s">
        <v>1338</v>
      </c>
      <c r="I329" s="3"/>
    </row>
    <row r="330" customFormat="false" ht="20.1" hidden="false" customHeight="true" outlineLevel="0" collapsed="false">
      <c r="A330" s="11" t="n">
        <f aca="false">A329+1</f>
        <v>322</v>
      </c>
      <c r="B330" s="12" t="s">
        <v>1339</v>
      </c>
      <c r="C330" s="13" t="s">
        <v>1340</v>
      </c>
      <c r="D330" s="11" t="s">
        <v>54</v>
      </c>
      <c r="E330" s="14" t="n">
        <v>140000</v>
      </c>
      <c r="F330" s="14" t="n">
        <v>6</v>
      </c>
      <c r="G330" s="14" t="n">
        <f aca="false">F330*E330</f>
        <v>840000</v>
      </c>
      <c r="H330" s="11" t="s">
        <v>1341</v>
      </c>
      <c r="I330" s="3"/>
    </row>
    <row r="331" customFormat="false" ht="20.1" hidden="false" customHeight="true" outlineLevel="0" collapsed="false">
      <c r="A331" s="11" t="n">
        <f aca="false">A330+1</f>
        <v>323</v>
      </c>
      <c r="B331" s="16" t="s">
        <v>1342</v>
      </c>
      <c r="C331" s="17" t="s">
        <v>1343</v>
      </c>
      <c r="D331" s="18" t="s">
        <v>54</v>
      </c>
      <c r="E331" s="14" t="n">
        <v>100000</v>
      </c>
      <c r="F331" s="14" t="n">
        <v>6</v>
      </c>
      <c r="G331" s="14" t="n">
        <f aca="false">F331*E331</f>
        <v>600000</v>
      </c>
      <c r="H331" s="11" t="s">
        <v>1344</v>
      </c>
      <c r="I331" s="3"/>
    </row>
    <row r="332" customFormat="false" ht="20.1" hidden="false" customHeight="true" outlineLevel="0" collapsed="false">
      <c r="A332" s="11" t="n">
        <f aca="false">A331+1</f>
        <v>324</v>
      </c>
      <c r="B332" s="16" t="s">
        <v>1345</v>
      </c>
      <c r="C332" s="17" t="s">
        <v>1346</v>
      </c>
      <c r="D332" s="18" t="s">
        <v>54</v>
      </c>
      <c r="E332" s="14" t="n">
        <v>100000</v>
      </c>
      <c r="F332" s="14" t="n">
        <v>6</v>
      </c>
      <c r="G332" s="14" t="n">
        <f aca="false">F332*E332</f>
        <v>600000</v>
      </c>
      <c r="H332" s="11" t="s">
        <v>1347</v>
      </c>
      <c r="I332" s="3"/>
    </row>
    <row r="333" customFormat="false" ht="20.1" hidden="false" customHeight="true" outlineLevel="0" collapsed="false">
      <c r="A333" s="11" t="n">
        <f aca="false">A332+1</f>
        <v>325</v>
      </c>
      <c r="B333" s="16" t="s">
        <v>1348</v>
      </c>
      <c r="C333" s="17" t="s">
        <v>1349</v>
      </c>
      <c r="D333" s="18" t="s">
        <v>54</v>
      </c>
      <c r="E333" s="14" t="n">
        <v>100000</v>
      </c>
      <c r="F333" s="14" t="n">
        <v>6</v>
      </c>
      <c r="G333" s="14" t="n">
        <f aca="false">F333*E333</f>
        <v>600000</v>
      </c>
      <c r="H333" s="11" t="s">
        <v>1350</v>
      </c>
      <c r="I333" s="3"/>
    </row>
    <row r="334" customFormat="false" ht="20.1" hidden="false" customHeight="true" outlineLevel="0" collapsed="false">
      <c r="A334" s="11" t="n">
        <f aca="false">A333+1</f>
        <v>326</v>
      </c>
      <c r="B334" s="12" t="s">
        <v>1351</v>
      </c>
      <c r="C334" s="13" t="s">
        <v>1352</v>
      </c>
      <c r="D334" s="11" t="s">
        <v>1353</v>
      </c>
      <c r="E334" s="14" t="n">
        <v>140000</v>
      </c>
      <c r="F334" s="14" t="n">
        <v>6</v>
      </c>
      <c r="G334" s="14" t="n">
        <f aca="false">F334*E334</f>
        <v>840000</v>
      </c>
      <c r="H334" s="11" t="s">
        <v>1354</v>
      </c>
      <c r="I334" s="3"/>
    </row>
    <row r="335" customFormat="false" ht="20.1" hidden="false" customHeight="true" outlineLevel="0" collapsed="false">
      <c r="A335" s="11" t="n">
        <f aca="false">A334+1</f>
        <v>327</v>
      </c>
      <c r="B335" s="12" t="s">
        <v>1355</v>
      </c>
      <c r="C335" s="13" t="s">
        <v>1356</v>
      </c>
      <c r="D335" s="11" t="s">
        <v>1357</v>
      </c>
      <c r="E335" s="14" t="n">
        <v>140000</v>
      </c>
      <c r="F335" s="14" t="n">
        <v>6</v>
      </c>
      <c r="G335" s="14" t="n">
        <f aca="false">F335*E335</f>
        <v>840000</v>
      </c>
      <c r="H335" s="11" t="s">
        <v>1358</v>
      </c>
      <c r="I335" s="3"/>
    </row>
    <row r="336" customFormat="false" ht="20.1" hidden="false" customHeight="true" outlineLevel="0" collapsed="false">
      <c r="A336" s="11" t="n">
        <f aca="false">A335+1</f>
        <v>328</v>
      </c>
      <c r="B336" s="12" t="s">
        <v>1359</v>
      </c>
      <c r="C336" s="13" t="s">
        <v>1360</v>
      </c>
      <c r="D336" s="11" t="s">
        <v>1357</v>
      </c>
      <c r="E336" s="14" t="n">
        <v>140000</v>
      </c>
      <c r="F336" s="14" t="n">
        <v>6</v>
      </c>
      <c r="G336" s="14" t="n">
        <f aca="false">F336*E336</f>
        <v>840000</v>
      </c>
      <c r="H336" s="11" t="s">
        <v>1361</v>
      </c>
      <c r="I336" s="3"/>
    </row>
    <row r="337" customFormat="false" ht="20.1" hidden="false" customHeight="true" outlineLevel="0" collapsed="false">
      <c r="A337" s="11" t="n">
        <f aca="false">A336+1</f>
        <v>329</v>
      </c>
      <c r="B337" s="12" t="s">
        <v>1362</v>
      </c>
      <c r="C337" s="13" t="s">
        <v>1363</v>
      </c>
      <c r="D337" s="11" t="s">
        <v>1357</v>
      </c>
      <c r="E337" s="14" t="n">
        <v>140000</v>
      </c>
      <c r="F337" s="14" t="n">
        <v>6</v>
      </c>
      <c r="G337" s="14" t="n">
        <f aca="false">F337*E337</f>
        <v>840000</v>
      </c>
      <c r="H337" s="11" t="s">
        <v>1364</v>
      </c>
      <c r="I337" s="3"/>
    </row>
    <row r="338" customFormat="false" ht="20.1" hidden="false" customHeight="true" outlineLevel="0" collapsed="false">
      <c r="A338" s="11" t="n">
        <f aca="false">A337+1</f>
        <v>330</v>
      </c>
      <c r="B338" s="12" t="s">
        <v>1365</v>
      </c>
      <c r="C338" s="13" t="s">
        <v>1366</v>
      </c>
      <c r="D338" s="11" t="s">
        <v>1357</v>
      </c>
      <c r="E338" s="14" t="n">
        <v>140000</v>
      </c>
      <c r="F338" s="14" t="n">
        <v>6</v>
      </c>
      <c r="G338" s="14" t="n">
        <f aca="false">F338*E338</f>
        <v>840000</v>
      </c>
      <c r="H338" s="11" t="s">
        <v>1367</v>
      </c>
      <c r="I338" s="3"/>
    </row>
    <row r="339" customFormat="false" ht="20.1" hidden="false" customHeight="true" outlineLevel="0" collapsed="false">
      <c r="A339" s="11" t="n">
        <f aca="false">A338+1</f>
        <v>331</v>
      </c>
      <c r="B339" s="12" t="s">
        <v>1368</v>
      </c>
      <c r="C339" s="13" t="s">
        <v>1369</v>
      </c>
      <c r="D339" s="11" t="s">
        <v>1357</v>
      </c>
      <c r="E339" s="14" t="n">
        <v>140000</v>
      </c>
      <c r="F339" s="14" t="n">
        <v>6</v>
      </c>
      <c r="G339" s="14" t="n">
        <f aca="false">F339*E339</f>
        <v>840000</v>
      </c>
      <c r="H339" s="11" t="s">
        <v>1370</v>
      </c>
      <c r="I339" s="3"/>
    </row>
    <row r="340" customFormat="false" ht="20.1" hidden="false" customHeight="true" outlineLevel="0" collapsed="false">
      <c r="A340" s="11" t="n">
        <f aca="false">A339+1</f>
        <v>332</v>
      </c>
      <c r="B340" s="12" t="s">
        <v>1371</v>
      </c>
      <c r="C340" s="13" t="s">
        <v>1372</v>
      </c>
      <c r="D340" s="11" t="s">
        <v>1357</v>
      </c>
      <c r="E340" s="14" t="n">
        <v>140000</v>
      </c>
      <c r="F340" s="14" t="n">
        <v>6</v>
      </c>
      <c r="G340" s="14" t="n">
        <f aca="false">F340*E340</f>
        <v>840000</v>
      </c>
      <c r="H340" s="11" t="s">
        <v>1373</v>
      </c>
      <c r="I340" s="3"/>
    </row>
    <row r="341" customFormat="false" ht="20.1" hidden="false" customHeight="true" outlineLevel="0" collapsed="false">
      <c r="A341" s="11" t="n">
        <f aca="false">A340+1</f>
        <v>333</v>
      </c>
      <c r="B341" s="12" t="s">
        <v>1374</v>
      </c>
      <c r="C341" s="13" t="s">
        <v>1375</v>
      </c>
      <c r="D341" s="11" t="s">
        <v>1357</v>
      </c>
      <c r="E341" s="14" t="n">
        <v>140000</v>
      </c>
      <c r="F341" s="14" t="n">
        <v>6</v>
      </c>
      <c r="G341" s="14" t="n">
        <f aca="false">F341*E341</f>
        <v>840000</v>
      </c>
      <c r="H341" s="11" t="s">
        <v>1376</v>
      </c>
      <c r="I341" s="3"/>
    </row>
    <row r="342" customFormat="false" ht="20.1" hidden="false" customHeight="true" outlineLevel="0" collapsed="false">
      <c r="A342" s="11" t="n">
        <f aca="false">A341+1</f>
        <v>334</v>
      </c>
      <c r="B342" s="12" t="s">
        <v>1377</v>
      </c>
      <c r="C342" s="13" t="s">
        <v>1378</v>
      </c>
      <c r="D342" s="11" t="s">
        <v>1357</v>
      </c>
      <c r="E342" s="14" t="n">
        <v>140000</v>
      </c>
      <c r="F342" s="14" t="n">
        <v>6</v>
      </c>
      <c r="G342" s="14" t="n">
        <f aca="false">F342*E342</f>
        <v>840000</v>
      </c>
      <c r="H342" s="11" t="s">
        <v>1379</v>
      </c>
      <c r="I342" s="3"/>
    </row>
    <row r="343" customFormat="false" ht="20.1" hidden="false" customHeight="true" outlineLevel="0" collapsed="false">
      <c r="A343" s="11" t="n">
        <f aca="false">A342+1</f>
        <v>335</v>
      </c>
      <c r="B343" s="12" t="s">
        <v>1380</v>
      </c>
      <c r="C343" s="13" t="s">
        <v>1381</v>
      </c>
      <c r="D343" s="11" t="s">
        <v>1357</v>
      </c>
      <c r="E343" s="14" t="n">
        <v>140000</v>
      </c>
      <c r="F343" s="14" t="n">
        <v>6</v>
      </c>
      <c r="G343" s="14" t="n">
        <f aca="false">F343*E343</f>
        <v>840000</v>
      </c>
      <c r="H343" s="11" t="s">
        <v>1382</v>
      </c>
      <c r="I343" s="3"/>
    </row>
    <row r="344" customFormat="false" ht="20.1" hidden="false" customHeight="true" outlineLevel="0" collapsed="false">
      <c r="A344" s="11" t="n">
        <f aca="false">A343+1</f>
        <v>336</v>
      </c>
      <c r="B344" s="12" t="s">
        <v>1383</v>
      </c>
      <c r="C344" s="13" t="s">
        <v>1384</v>
      </c>
      <c r="D344" s="11" t="s">
        <v>1357</v>
      </c>
      <c r="E344" s="14" t="n">
        <v>140000</v>
      </c>
      <c r="F344" s="14" t="n">
        <v>6</v>
      </c>
      <c r="G344" s="14" t="n">
        <f aca="false">F344*E344</f>
        <v>840000</v>
      </c>
      <c r="H344" s="11" t="s">
        <v>1385</v>
      </c>
      <c r="I344" s="3"/>
    </row>
    <row r="345" customFormat="false" ht="20.1" hidden="false" customHeight="true" outlineLevel="0" collapsed="false">
      <c r="A345" s="11" t="n">
        <f aca="false">A344+1</f>
        <v>337</v>
      </c>
      <c r="B345" s="12" t="s">
        <v>1386</v>
      </c>
      <c r="C345" s="13" t="s">
        <v>1387</v>
      </c>
      <c r="D345" s="11" t="s">
        <v>1357</v>
      </c>
      <c r="E345" s="14" t="n">
        <v>140000</v>
      </c>
      <c r="F345" s="14" t="n">
        <v>6</v>
      </c>
      <c r="G345" s="14" t="n">
        <f aca="false">F345*E345</f>
        <v>840000</v>
      </c>
      <c r="H345" s="11" t="s">
        <v>1388</v>
      </c>
      <c r="I345" s="3"/>
    </row>
    <row r="346" customFormat="false" ht="20.1" hidden="false" customHeight="true" outlineLevel="0" collapsed="false">
      <c r="A346" s="11" t="n">
        <f aca="false">A345+1</f>
        <v>338</v>
      </c>
      <c r="B346" s="12" t="s">
        <v>1389</v>
      </c>
      <c r="C346" s="13" t="s">
        <v>1390</v>
      </c>
      <c r="D346" s="11" t="s">
        <v>1357</v>
      </c>
      <c r="E346" s="14" t="n">
        <v>140000</v>
      </c>
      <c r="F346" s="14" t="n">
        <v>6</v>
      </c>
      <c r="G346" s="14" t="n">
        <f aca="false">F346*E346</f>
        <v>840000</v>
      </c>
      <c r="H346" s="11" t="s">
        <v>1391</v>
      </c>
      <c r="I346" s="3"/>
    </row>
    <row r="347" customFormat="false" ht="20.1" hidden="false" customHeight="true" outlineLevel="0" collapsed="false">
      <c r="A347" s="11" t="n">
        <f aca="false">A346+1</f>
        <v>339</v>
      </c>
      <c r="B347" s="16" t="s">
        <v>1392</v>
      </c>
      <c r="C347" s="17" t="s">
        <v>1393</v>
      </c>
      <c r="D347" s="18" t="s">
        <v>1357</v>
      </c>
      <c r="E347" s="14" t="n">
        <v>100000</v>
      </c>
      <c r="F347" s="14" t="n">
        <v>6</v>
      </c>
      <c r="G347" s="14" t="n">
        <f aca="false">F347*E347</f>
        <v>600000</v>
      </c>
      <c r="H347" s="11" t="s">
        <v>1394</v>
      </c>
      <c r="I347" s="3"/>
    </row>
    <row r="348" customFormat="false" ht="20.1" hidden="false" customHeight="true" outlineLevel="0" collapsed="false">
      <c r="A348" s="11" t="n">
        <f aca="false">A347+1</f>
        <v>340</v>
      </c>
      <c r="B348" s="16" t="s">
        <v>1395</v>
      </c>
      <c r="C348" s="17" t="s">
        <v>1393</v>
      </c>
      <c r="D348" s="18" t="s">
        <v>1357</v>
      </c>
      <c r="E348" s="14" t="n">
        <v>100000</v>
      </c>
      <c r="F348" s="14" t="n">
        <v>6</v>
      </c>
      <c r="G348" s="14" t="n">
        <f aca="false">F348*E348</f>
        <v>600000</v>
      </c>
      <c r="H348" s="11" t="s">
        <v>1396</v>
      </c>
      <c r="I348" s="3"/>
    </row>
    <row r="349" customFormat="false" ht="20.1" hidden="false" customHeight="true" outlineLevel="0" collapsed="false">
      <c r="A349" s="11" t="n">
        <f aca="false">A348+1</f>
        <v>341</v>
      </c>
      <c r="B349" s="12" t="s">
        <v>1397</v>
      </c>
      <c r="C349" s="13" t="s">
        <v>1398</v>
      </c>
      <c r="D349" s="11" t="s">
        <v>1357</v>
      </c>
      <c r="E349" s="14" t="n">
        <v>100000</v>
      </c>
      <c r="F349" s="14" t="n">
        <v>6</v>
      </c>
      <c r="G349" s="14" t="n">
        <f aca="false">F349*E349</f>
        <v>600000</v>
      </c>
      <c r="H349" s="11" t="s">
        <v>1399</v>
      </c>
      <c r="I349" s="3"/>
    </row>
    <row r="350" customFormat="false" ht="20.1" hidden="false" customHeight="true" outlineLevel="0" collapsed="false">
      <c r="A350" s="11" t="n">
        <f aca="false">A349+1</f>
        <v>342</v>
      </c>
      <c r="B350" s="12" t="s">
        <v>1400</v>
      </c>
      <c r="C350" s="13" t="s">
        <v>1401</v>
      </c>
      <c r="D350" s="11" t="s">
        <v>1357</v>
      </c>
      <c r="E350" s="14" t="n">
        <v>100000</v>
      </c>
      <c r="F350" s="14" t="n">
        <v>6</v>
      </c>
      <c r="G350" s="14" t="n">
        <f aca="false">F350*E350</f>
        <v>600000</v>
      </c>
      <c r="H350" s="11" t="s">
        <v>1402</v>
      </c>
      <c r="I350" s="3"/>
    </row>
    <row r="351" customFormat="false" ht="20.1" hidden="false" customHeight="true" outlineLevel="0" collapsed="false">
      <c r="A351" s="11" t="n">
        <f aca="false">A350+1</f>
        <v>343</v>
      </c>
      <c r="B351" s="12" t="s">
        <v>1403</v>
      </c>
      <c r="C351" s="13" t="s">
        <v>1404</v>
      </c>
      <c r="D351" s="11" t="s">
        <v>1405</v>
      </c>
      <c r="E351" s="14" t="n">
        <v>140000</v>
      </c>
      <c r="F351" s="14" t="n">
        <v>6</v>
      </c>
      <c r="G351" s="14" t="n">
        <f aca="false">F351*E351</f>
        <v>840000</v>
      </c>
      <c r="H351" s="11" t="s">
        <v>1406</v>
      </c>
      <c r="I351" s="3"/>
    </row>
    <row r="352" customFormat="false" ht="20.1" hidden="false" customHeight="true" outlineLevel="0" collapsed="false">
      <c r="A352" s="11" t="n">
        <f aca="false">A351+1</f>
        <v>344</v>
      </c>
      <c r="B352" s="12" t="s">
        <v>1407</v>
      </c>
      <c r="C352" s="13" t="s">
        <v>1408</v>
      </c>
      <c r="D352" s="11" t="s">
        <v>1405</v>
      </c>
      <c r="E352" s="14" t="n">
        <v>140000</v>
      </c>
      <c r="F352" s="14" t="n">
        <v>6</v>
      </c>
      <c r="G352" s="14" t="n">
        <f aca="false">F352*E352</f>
        <v>840000</v>
      </c>
      <c r="H352" s="11" t="s">
        <v>1409</v>
      </c>
      <c r="I352" s="3"/>
    </row>
    <row r="353" customFormat="false" ht="20.1" hidden="false" customHeight="true" outlineLevel="0" collapsed="false">
      <c r="A353" s="11" t="n">
        <f aca="false">A352+1</f>
        <v>345</v>
      </c>
      <c r="B353" s="12" t="s">
        <v>1410</v>
      </c>
      <c r="C353" s="13" t="s">
        <v>1411</v>
      </c>
      <c r="D353" s="11" t="s">
        <v>1405</v>
      </c>
      <c r="E353" s="14" t="n">
        <v>140000</v>
      </c>
      <c r="F353" s="14" t="n">
        <v>6</v>
      </c>
      <c r="G353" s="14" t="n">
        <f aca="false">F353*E353</f>
        <v>840000</v>
      </c>
      <c r="H353" s="11" t="s">
        <v>1412</v>
      </c>
      <c r="I353" s="3"/>
    </row>
    <row r="354" customFormat="false" ht="20.1" hidden="false" customHeight="true" outlineLevel="0" collapsed="false">
      <c r="A354" s="11" t="n">
        <f aca="false">A353+1</f>
        <v>346</v>
      </c>
      <c r="B354" s="12" t="s">
        <v>1413</v>
      </c>
      <c r="C354" s="13" t="s">
        <v>1414</v>
      </c>
      <c r="D354" s="11" t="s">
        <v>1405</v>
      </c>
      <c r="E354" s="14" t="n">
        <v>140000</v>
      </c>
      <c r="F354" s="14" t="n">
        <v>6</v>
      </c>
      <c r="G354" s="14" t="n">
        <f aca="false">F354*E354</f>
        <v>840000</v>
      </c>
      <c r="H354" s="11" t="s">
        <v>1415</v>
      </c>
      <c r="I354" s="3"/>
    </row>
    <row r="355" customFormat="false" ht="20.1" hidden="false" customHeight="true" outlineLevel="0" collapsed="false">
      <c r="A355" s="11" t="n">
        <f aca="false">A354+1</f>
        <v>347</v>
      </c>
      <c r="B355" s="12" t="s">
        <v>1416</v>
      </c>
      <c r="C355" s="13" t="s">
        <v>1417</v>
      </c>
      <c r="D355" s="11" t="s">
        <v>1405</v>
      </c>
      <c r="E355" s="14" t="n">
        <v>140000</v>
      </c>
      <c r="F355" s="14" t="n">
        <v>6</v>
      </c>
      <c r="G355" s="14" t="n">
        <f aca="false">F355*E355</f>
        <v>840000</v>
      </c>
      <c r="H355" s="11" t="s">
        <v>1418</v>
      </c>
      <c r="I355" s="3"/>
    </row>
    <row r="356" customFormat="false" ht="20.1" hidden="false" customHeight="true" outlineLevel="0" collapsed="false">
      <c r="A356" s="11" t="n">
        <f aca="false">A355+1</f>
        <v>348</v>
      </c>
      <c r="B356" s="12" t="s">
        <v>1419</v>
      </c>
      <c r="C356" s="13" t="s">
        <v>1420</v>
      </c>
      <c r="D356" s="11" t="s">
        <v>1405</v>
      </c>
      <c r="E356" s="14" t="n">
        <v>140000</v>
      </c>
      <c r="F356" s="14" t="n">
        <v>6</v>
      </c>
      <c r="G356" s="14" t="n">
        <f aca="false">F356*E356</f>
        <v>840000</v>
      </c>
      <c r="H356" s="11" t="s">
        <v>1421</v>
      </c>
      <c r="I356" s="3"/>
    </row>
    <row r="357" customFormat="false" ht="20.1" hidden="false" customHeight="true" outlineLevel="0" collapsed="false">
      <c r="A357" s="11" t="n">
        <f aca="false">A356+1</f>
        <v>349</v>
      </c>
      <c r="B357" s="12" t="s">
        <v>1422</v>
      </c>
      <c r="C357" s="13" t="s">
        <v>1423</v>
      </c>
      <c r="D357" s="11" t="s">
        <v>1405</v>
      </c>
      <c r="E357" s="14" t="n">
        <v>140000</v>
      </c>
      <c r="F357" s="14" t="n">
        <v>6</v>
      </c>
      <c r="G357" s="14" t="n">
        <f aca="false">F357*E357</f>
        <v>840000</v>
      </c>
      <c r="H357" s="11" t="s">
        <v>1424</v>
      </c>
      <c r="I357" s="3"/>
    </row>
    <row r="358" customFormat="false" ht="20.1" hidden="false" customHeight="true" outlineLevel="0" collapsed="false">
      <c r="A358" s="11" t="n">
        <f aca="false">A357+1</f>
        <v>350</v>
      </c>
      <c r="B358" s="16" t="s">
        <v>1425</v>
      </c>
      <c r="C358" s="17" t="s">
        <v>1426</v>
      </c>
      <c r="D358" s="18" t="s">
        <v>1405</v>
      </c>
      <c r="E358" s="14" t="n">
        <v>100000</v>
      </c>
      <c r="F358" s="14" t="n">
        <v>6</v>
      </c>
      <c r="G358" s="14" t="n">
        <f aca="false">F358*E358</f>
        <v>600000</v>
      </c>
      <c r="H358" s="11" t="s">
        <v>1427</v>
      </c>
      <c r="I358" s="3"/>
    </row>
    <row r="359" customFormat="false" ht="20.1" hidden="false" customHeight="true" outlineLevel="0" collapsed="false">
      <c r="A359" s="11" t="n">
        <f aca="false">A358+1</f>
        <v>351</v>
      </c>
      <c r="B359" s="12" t="s">
        <v>1428</v>
      </c>
      <c r="C359" s="13" t="s">
        <v>1429</v>
      </c>
      <c r="D359" s="11" t="s">
        <v>1405</v>
      </c>
      <c r="E359" s="14" t="n">
        <v>100000</v>
      </c>
      <c r="F359" s="14" t="n">
        <v>6</v>
      </c>
      <c r="G359" s="14" t="n">
        <f aca="false">F359*E359</f>
        <v>600000</v>
      </c>
      <c r="H359" s="11" t="s">
        <v>1430</v>
      </c>
      <c r="I359" s="3"/>
    </row>
    <row r="360" customFormat="false" ht="20.1" hidden="false" customHeight="true" outlineLevel="0" collapsed="false">
      <c r="A360" s="11" t="n">
        <f aca="false">A359+1</f>
        <v>352</v>
      </c>
      <c r="B360" s="16" t="s">
        <v>1431</v>
      </c>
      <c r="C360" s="13" t="s">
        <v>1432</v>
      </c>
      <c r="D360" s="18" t="s">
        <v>1405</v>
      </c>
      <c r="E360" s="39" t="n">
        <v>100000</v>
      </c>
      <c r="F360" s="14" t="n">
        <v>6</v>
      </c>
      <c r="G360" s="14" t="n">
        <f aca="false">F360*E360</f>
        <v>600000</v>
      </c>
      <c r="H360" s="11" t="s">
        <v>1433</v>
      </c>
      <c r="I360" s="3"/>
    </row>
    <row r="361" customFormat="false" ht="20.1" hidden="false" customHeight="true" outlineLevel="0" collapsed="false">
      <c r="A361" s="11" t="n">
        <f aca="false">A360+1</f>
        <v>353</v>
      </c>
      <c r="B361" s="12" t="s">
        <v>1434</v>
      </c>
      <c r="C361" s="13" t="s">
        <v>1435</v>
      </c>
      <c r="D361" s="11" t="s">
        <v>1436</v>
      </c>
      <c r="E361" s="14" t="n">
        <v>140000</v>
      </c>
      <c r="F361" s="14" t="n">
        <v>6</v>
      </c>
      <c r="G361" s="14" t="n">
        <f aca="false">F361*E361</f>
        <v>840000</v>
      </c>
      <c r="H361" s="11" t="s">
        <v>1437</v>
      </c>
      <c r="I361" s="3"/>
    </row>
    <row r="362" customFormat="false" ht="20.1" hidden="false" customHeight="true" outlineLevel="0" collapsed="false">
      <c r="A362" s="11" t="n">
        <f aca="false">A361+1</f>
        <v>354</v>
      </c>
      <c r="B362" s="12" t="s">
        <v>1438</v>
      </c>
      <c r="C362" s="13" t="s">
        <v>1439</v>
      </c>
      <c r="D362" s="11" t="s">
        <v>1436</v>
      </c>
      <c r="E362" s="14" t="n">
        <v>140000</v>
      </c>
      <c r="F362" s="14" t="n">
        <v>6</v>
      </c>
      <c r="G362" s="14" t="n">
        <f aca="false">F362*E362</f>
        <v>840000</v>
      </c>
      <c r="H362" s="11" t="s">
        <v>1440</v>
      </c>
      <c r="I362" s="3"/>
    </row>
    <row r="363" customFormat="false" ht="20.1" hidden="false" customHeight="true" outlineLevel="0" collapsed="false">
      <c r="A363" s="11" t="n">
        <f aca="false">A362+1</f>
        <v>355</v>
      </c>
      <c r="B363" s="12" t="s">
        <v>1441</v>
      </c>
      <c r="C363" s="13" t="s">
        <v>1442</v>
      </c>
      <c r="D363" s="11" t="s">
        <v>1436</v>
      </c>
      <c r="E363" s="14" t="n">
        <v>140000</v>
      </c>
      <c r="F363" s="14" t="n">
        <v>6</v>
      </c>
      <c r="G363" s="14" t="n">
        <f aca="false">F363*E363</f>
        <v>840000</v>
      </c>
      <c r="H363" s="11" t="s">
        <v>1443</v>
      </c>
      <c r="I363" s="3"/>
    </row>
    <row r="364" customFormat="false" ht="20.1" hidden="false" customHeight="true" outlineLevel="0" collapsed="false">
      <c r="A364" s="11" t="n">
        <f aca="false">A363+1</f>
        <v>356</v>
      </c>
      <c r="B364" s="12" t="s">
        <v>1444</v>
      </c>
      <c r="C364" s="13" t="s">
        <v>1445</v>
      </c>
      <c r="D364" s="11" t="s">
        <v>1436</v>
      </c>
      <c r="E364" s="14" t="n">
        <v>140000</v>
      </c>
      <c r="F364" s="14" t="n">
        <v>6</v>
      </c>
      <c r="G364" s="14" t="n">
        <f aca="false">F364*E364</f>
        <v>840000</v>
      </c>
      <c r="H364" s="11" t="s">
        <v>1446</v>
      </c>
      <c r="I364" s="3"/>
    </row>
    <row r="365" customFormat="false" ht="20.1" hidden="false" customHeight="true" outlineLevel="0" collapsed="false">
      <c r="A365" s="11" t="n">
        <f aca="false">A364+1</f>
        <v>357</v>
      </c>
      <c r="B365" s="12" t="s">
        <v>1447</v>
      </c>
      <c r="C365" s="13" t="s">
        <v>1448</v>
      </c>
      <c r="D365" s="11" t="s">
        <v>1436</v>
      </c>
      <c r="E365" s="14" t="n">
        <v>100000</v>
      </c>
      <c r="F365" s="14" t="n">
        <v>6</v>
      </c>
      <c r="G365" s="14" t="n">
        <f aca="false">F365*E365</f>
        <v>600000</v>
      </c>
      <c r="H365" s="11" t="s">
        <v>1449</v>
      </c>
      <c r="I365" s="3"/>
    </row>
    <row r="366" customFormat="false" ht="20.1" hidden="false" customHeight="true" outlineLevel="0" collapsed="false">
      <c r="A366" s="11" t="n">
        <f aca="false">A365+1</f>
        <v>358</v>
      </c>
      <c r="B366" s="12" t="s">
        <v>1450</v>
      </c>
      <c r="C366" s="13" t="s">
        <v>1451</v>
      </c>
      <c r="D366" s="11" t="s">
        <v>1452</v>
      </c>
      <c r="E366" s="14" t="n">
        <v>140000</v>
      </c>
      <c r="F366" s="14" t="n">
        <v>6</v>
      </c>
      <c r="G366" s="14" t="n">
        <f aca="false">F366*E366</f>
        <v>840000</v>
      </c>
      <c r="H366" s="11" t="s">
        <v>1453</v>
      </c>
      <c r="I366" s="3"/>
    </row>
    <row r="367" customFormat="false" ht="20.1" hidden="false" customHeight="true" outlineLevel="0" collapsed="false">
      <c r="A367" s="11" t="n">
        <f aca="false">A366+1</f>
        <v>359</v>
      </c>
      <c r="B367" s="12" t="s">
        <v>1454</v>
      </c>
      <c r="C367" s="13" t="s">
        <v>1455</v>
      </c>
      <c r="D367" s="11" t="s">
        <v>1452</v>
      </c>
      <c r="E367" s="14" t="n">
        <v>140000</v>
      </c>
      <c r="F367" s="14" t="n">
        <v>6</v>
      </c>
      <c r="G367" s="14" t="n">
        <f aca="false">F367*E367</f>
        <v>840000</v>
      </c>
      <c r="H367" s="11" t="s">
        <v>1456</v>
      </c>
      <c r="I367" s="3"/>
    </row>
    <row r="368" customFormat="false" ht="20.1" hidden="false" customHeight="true" outlineLevel="0" collapsed="false">
      <c r="A368" s="11" t="n">
        <f aca="false">A367+1</f>
        <v>360</v>
      </c>
      <c r="B368" s="12" t="s">
        <v>1457</v>
      </c>
      <c r="C368" s="13" t="s">
        <v>1458</v>
      </c>
      <c r="D368" s="11" t="s">
        <v>1452</v>
      </c>
      <c r="E368" s="14" t="n">
        <v>140000</v>
      </c>
      <c r="F368" s="14" t="n">
        <v>6</v>
      </c>
      <c r="G368" s="14" t="n">
        <f aca="false">F368*E368</f>
        <v>840000</v>
      </c>
      <c r="H368" s="11" t="s">
        <v>1459</v>
      </c>
      <c r="I368" s="3"/>
    </row>
    <row r="369" customFormat="false" ht="20.1" hidden="false" customHeight="true" outlineLevel="0" collapsed="false">
      <c r="A369" s="11" t="n">
        <f aca="false">A368+1</f>
        <v>361</v>
      </c>
      <c r="B369" s="12" t="s">
        <v>1460</v>
      </c>
      <c r="C369" s="13" t="s">
        <v>1461</v>
      </c>
      <c r="D369" s="11" t="s">
        <v>1452</v>
      </c>
      <c r="E369" s="14" t="n">
        <v>100000</v>
      </c>
      <c r="F369" s="14" t="n">
        <v>6</v>
      </c>
      <c r="G369" s="14" t="n">
        <f aca="false">F369*E369</f>
        <v>600000</v>
      </c>
      <c r="H369" s="11" t="s">
        <v>1462</v>
      </c>
      <c r="I369" s="3"/>
    </row>
    <row r="370" customFormat="false" ht="20.1" hidden="false" customHeight="true" outlineLevel="0" collapsed="false">
      <c r="A370" s="11" t="n">
        <f aca="false">A369+1</f>
        <v>362</v>
      </c>
      <c r="B370" s="12" t="s">
        <v>1463</v>
      </c>
      <c r="C370" s="13" t="s">
        <v>1464</v>
      </c>
      <c r="D370" s="11" t="s">
        <v>334</v>
      </c>
      <c r="E370" s="14" t="n">
        <v>140000</v>
      </c>
      <c r="F370" s="14" t="n">
        <v>6</v>
      </c>
      <c r="G370" s="14" t="n">
        <f aca="false">F370*E370</f>
        <v>840000</v>
      </c>
      <c r="H370" s="11" t="s">
        <v>1465</v>
      </c>
      <c r="I370" s="3"/>
    </row>
    <row r="371" customFormat="false" ht="20.1" hidden="false" customHeight="true" outlineLevel="0" collapsed="false">
      <c r="A371" s="11" t="n">
        <f aca="false">A370+1</f>
        <v>363</v>
      </c>
      <c r="B371" s="12" t="s">
        <v>1466</v>
      </c>
      <c r="C371" s="13" t="s">
        <v>269</v>
      </c>
      <c r="D371" s="11" t="s">
        <v>334</v>
      </c>
      <c r="E371" s="14" t="n">
        <v>140000</v>
      </c>
      <c r="F371" s="14" t="n">
        <v>6</v>
      </c>
      <c r="G371" s="14" t="n">
        <f aca="false">F371*E371</f>
        <v>840000</v>
      </c>
      <c r="H371" s="11" t="s">
        <v>1467</v>
      </c>
      <c r="I371" s="3"/>
    </row>
    <row r="372" customFormat="false" ht="20.1" hidden="false" customHeight="true" outlineLevel="0" collapsed="false">
      <c r="A372" s="11" t="n">
        <f aca="false">A371+1</f>
        <v>364</v>
      </c>
      <c r="B372" s="12" t="s">
        <v>1468</v>
      </c>
      <c r="C372" s="13" t="s">
        <v>1469</v>
      </c>
      <c r="D372" s="11" t="s">
        <v>334</v>
      </c>
      <c r="E372" s="14" t="n">
        <v>140000</v>
      </c>
      <c r="F372" s="14" t="n">
        <v>6</v>
      </c>
      <c r="G372" s="14" t="n">
        <f aca="false">F372*E372</f>
        <v>840000</v>
      </c>
      <c r="H372" s="11" t="s">
        <v>1470</v>
      </c>
      <c r="I372" s="3"/>
    </row>
    <row r="373" customFormat="false" ht="20.1" hidden="false" customHeight="true" outlineLevel="0" collapsed="false">
      <c r="A373" s="11" t="n">
        <f aca="false">A372+1</f>
        <v>365</v>
      </c>
      <c r="B373" s="12" t="s">
        <v>1471</v>
      </c>
      <c r="C373" s="13" t="s">
        <v>1472</v>
      </c>
      <c r="D373" s="11" t="s">
        <v>334</v>
      </c>
      <c r="E373" s="14" t="n">
        <v>100000</v>
      </c>
      <c r="F373" s="14" t="n">
        <v>6</v>
      </c>
      <c r="G373" s="14" t="n">
        <f aca="false">F373*E373</f>
        <v>600000</v>
      </c>
      <c r="H373" s="11" t="s">
        <v>1473</v>
      </c>
      <c r="I373" s="3"/>
    </row>
    <row r="374" customFormat="false" ht="20.1" hidden="false" customHeight="true" outlineLevel="0" collapsed="false">
      <c r="A374" s="11" t="n">
        <f aca="false">A373+1</f>
        <v>366</v>
      </c>
      <c r="B374" s="12" t="s">
        <v>1474</v>
      </c>
      <c r="C374" s="13" t="s">
        <v>1475</v>
      </c>
      <c r="D374" s="11" t="s">
        <v>334</v>
      </c>
      <c r="E374" s="14" t="n">
        <v>100000</v>
      </c>
      <c r="F374" s="14" t="n">
        <v>6</v>
      </c>
      <c r="G374" s="14" t="n">
        <f aca="false">F374*E374</f>
        <v>600000</v>
      </c>
      <c r="H374" s="11" t="s">
        <v>1476</v>
      </c>
      <c r="I374" s="3"/>
    </row>
    <row r="375" customFormat="false" ht="20.1" hidden="false" customHeight="true" outlineLevel="0" collapsed="false">
      <c r="A375" s="11" t="n">
        <f aca="false">A374+1</f>
        <v>367</v>
      </c>
      <c r="B375" s="12" t="s">
        <v>1477</v>
      </c>
      <c r="C375" s="13" t="s">
        <v>1478</v>
      </c>
      <c r="D375" s="11" t="s">
        <v>1479</v>
      </c>
      <c r="E375" s="14" t="n">
        <v>140000</v>
      </c>
      <c r="F375" s="14" t="n">
        <v>6</v>
      </c>
      <c r="G375" s="14" t="n">
        <f aca="false">F375*E375</f>
        <v>840000</v>
      </c>
      <c r="H375" s="11" t="s">
        <v>1480</v>
      </c>
      <c r="I375" s="3"/>
    </row>
    <row r="376" customFormat="false" ht="20.1" hidden="false" customHeight="true" outlineLevel="0" collapsed="false">
      <c r="A376" s="11" t="n">
        <f aca="false">A375+1</f>
        <v>368</v>
      </c>
      <c r="B376" s="12" t="s">
        <v>1481</v>
      </c>
      <c r="C376" s="13" t="s">
        <v>1482</v>
      </c>
      <c r="D376" s="11" t="s">
        <v>1479</v>
      </c>
      <c r="E376" s="14" t="n">
        <v>140000</v>
      </c>
      <c r="F376" s="14" t="n">
        <v>6</v>
      </c>
      <c r="G376" s="14" t="n">
        <f aca="false">F376*E376</f>
        <v>840000</v>
      </c>
      <c r="H376" s="11" t="s">
        <v>1483</v>
      </c>
      <c r="I376" s="3"/>
    </row>
    <row r="377" customFormat="false" ht="20.1" hidden="false" customHeight="true" outlineLevel="0" collapsed="false">
      <c r="A377" s="11" t="n">
        <f aca="false">A376+1</f>
        <v>369</v>
      </c>
      <c r="B377" s="12" t="s">
        <v>1484</v>
      </c>
      <c r="C377" s="13" t="s">
        <v>1485</v>
      </c>
      <c r="D377" s="11" t="s">
        <v>1479</v>
      </c>
      <c r="E377" s="14" t="n">
        <v>140000</v>
      </c>
      <c r="F377" s="14" t="n">
        <v>6</v>
      </c>
      <c r="G377" s="14" t="n">
        <f aca="false">F377*E377</f>
        <v>840000</v>
      </c>
      <c r="H377" s="11" t="s">
        <v>1486</v>
      </c>
      <c r="I377" s="3"/>
    </row>
    <row r="378" customFormat="false" ht="20.1" hidden="false" customHeight="true" outlineLevel="0" collapsed="false">
      <c r="A378" s="11" t="n">
        <f aca="false">A377+1</f>
        <v>370</v>
      </c>
      <c r="B378" s="12" t="s">
        <v>1487</v>
      </c>
      <c r="C378" s="13" t="s">
        <v>1488</v>
      </c>
      <c r="D378" s="11" t="s">
        <v>1479</v>
      </c>
      <c r="E378" s="14" t="n">
        <v>140000</v>
      </c>
      <c r="F378" s="14" t="n">
        <v>6</v>
      </c>
      <c r="G378" s="14" t="n">
        <f aca="false">F378*E378</f>
        <v>840000</v>
      </c>
      <c r="H378" s="11" t="s">
        <v>1489</v>
      </c>
      <c r="I378" s="3"/>
    </row>
    <row r="379" customFormat="false" ht="20.1" hidden="false" customHeight="true" outlineLevel="0" collapsed="false">
      <c r="A379" s="11" t="n">
        <f aca="false">A378+1</f>
        <v>371</v>
      </c>
      <c r="B379" s="16" t="s">
        <v>1490</v>
      </c>
      <c r="C379" s="17" t="s">
        <v>1491</v>
      </c>
      <c r="D379" s="18" t="s">
        <v>1479</v>
      </c>
      <c r="E379" s="14" t="n">
        <v>100000</v>
      </c>
      <c r="F379" s="14" t="n">
        <v>6</v>
      </c>
      <c r="G379" s="14" t="n">
        <f aca="false">F379*E379</f>
        <v>600000</v>
      </c>
      <c r="H379" s="11" t="s">
        <v>1492</v>
      </c>
      <c r="I379" s="3"/>
    </row>
    <row r="380" customFormat="false" ht="20.1" hidden="false" customHeight="true" outlineLevel="0" collapsed="false">
      <c r="A380" s="11" t="n">
        <f aca="false">A379+1</f>
        <v>372</v>
      </c>
      <c r="B380" s="12" t="s">
        <v>1493</v>
      </c>
      <c r="C380" s="13" t="s">
        <v>1494</v>
      </c>
      <c r="D380" s="11" t="s">
        <v>1479</v>
      </c>
      <c r="E380" s="14" t="n">
        <v>100000</v>
      </c>
      <c r="F380" s="14" t="n">
        <v>6</v>
      </c>
      <c r="G380" s="14" t="n">
        <f aca="false">F380*E380</f>
        <v>600000</v>
      </c>
      <c r="H380" s="11" t="s">
        <v>1495</v>
      </c>
      <c r="I380" s="3"/>
    </row>
    <row r="381" customFormat="false" ht="20.1" hidden="false" customHeight="true" outlineLevel="0" collapsed="false">
      <c r="A381" s="11" t="n">
        <f aca="false">A380+1</f>
        <v>373</v>
      </c>
      <c r="B381" s="12" t="s">
        <v>1496</v>
      </c>
      <c r="C381" s="13" t="s">
        <v>1497</v>
      </c>
      <c r="D381" s="11" t="s">
        <v>1498</v>
      </c>
      <c r="E381" s="14" t="n">
        <v>140000</v>
      </c>
      <c r="F381" s="14" t="n">
        <v>6</v>
      </c>
      <c r="G381" s="14" t="n">
        <f aca="false">F381*E381</f>
        <v>840000</v>
      </c>
      <c r="H381" s="11" t="s">
        <v>1499</v>
      </c>
      <c r="I381" s="3"/>
    </row>
    <row r="382" customFormat="false" ht="20.1" hidden="false" customHeight="true" outlineLevel="0" collapsed="false">
      <c r="A382" s="11" t="n">
        <f aca="false">A381+1</f>
        <v>374</v>
      </c>
      <c r="B382" s="12" t="s">
        <v>1500</v>
      </c>
      <c r="C382" s="13" t="s">
        <v>1501</v>
      </c>
      <c r="D382" s="11" t="s">
        <v>1498</v>
      </c>
      <c r="E382" s="14" t="n">
        <v>140000</v>
      </c>
      <c r="F382" s="14" t="n">
        <v>6</v>
      </c>
      <c r="G382" s="14" t="n">
        <f aca="false">F382*E382</f>
        <v>840000</v>
      </c>
      <c r="H382" s="11" t="s">
        <v>1502</v>
      </c>
      <c r="I382" s="3"/>
    </row>
    <row r="383" customFormat="false" ht="20.1" hidden="false" customHeight="true" outlineLevel="0" collapsed="false">
      <c r="A383" s="11" t="n">
        <f aca="false">A382+1</f>
        <v>375</v>
      </c>
      <c r="B383" s="12" t="s">
        <v>1503</v>
      </c>
      <c r="C383" s="13" t="s">
        <v>1504</v>
      </c>
      <c r="D383" s="11" t="s">
        <v>1498</v>
      </c>
      <c r="E383" s="14" t="n">
        <v>140000</v>
      </c>
      <c r="F383" s="14" t="n">
        <v>6</v>
      </c>
      <c r="G383" s="14" t="n">
        <f aca="false">F383*E383</f>
        <v>840000</v>
      </c>
      <c r="H383" s="11" t="s">
        <v>1505</v>
      </c>
      <c r="I383" s="3"/>
    </row>
    <row r="384" customFormat="false" ht="20.1" hidden="false" customHeight="true" outlineLevel="0" collapsed="false">
      <c r="A384" s="11" t="n">
        <f aca="false">A383+1</f>
        <v>376</v>
      </c>
      <c r="B384" s="12" t="s">
        <v>1506</v>
      </c>
      <c r="C384" s="13" t="s">
        <v>1507</v>
      </c>
      <c r="D384" s="11" t="s">
        <v>1498</v>
      </c>
      <c r="E384" s="14" t="n">
        <v>140000</v>
      </c>
      <c r="F384" s="14" t="n">
        <v>6</v>
      </c>
      <c r="G384" s="14" t="n">
        <f aca="false">F384*E384</f>
        <v>840000</v>
      </c>
      <c r="H384" s="11" t="s">
        <v>1508</v>
      </c>
      <c r="I384" s="3"/>
    </row>
    <row r="385" customFormat="false" ht="20.1" hidden="false" customHeight="true" outlineLevel="0" collapsed="false">
      <c r="A385" s="11" t="n">
        <f aca="false">A384+1</f>
        <v>377</v>
      </c>
      <c r="B385" s="12" t="s">
        <v>1509</v>
      </c>
      <c r="C385" s="13" t="s">
        <v>1510</v>
      </c>
      <c r="D385" s="11" t="s">
        <v>1498</v>
      </c>
      <c r="E385" s="14" t="n">
        <v>140000</v>
      </c>
      <c r="F385" s="14" t="n">
        <v>6</v>
      </c>
      <c r="G385" s="14" t="n">
        <f aca="false">F385*E385</f>
        <v>840000</v>
      </c>
      <c r="H385" s="11" t="s">
        <v>1511</v>
      </c>
      <c r="I385" s="3"/>
    </row>
    <row r="386" customFormat="false" ht="20.1" hidden="false" customHeight="true" outlineLevel="0" collapsed="false">
      <c r="A386" s="11" t="n">
        <f aca="false">A385+1</f>
        <v>378</v>
      </c>
      <c r="B386" s="12" t="s">
        <v>1512</v>
      </c>
      <c r="C386" s="13" t="s">
        <v>1513</v>
      </c>
      <c r="D386" s="11" t="s">
        <v>1498</v>
      </c>
      <c r="E386" s="14" t="n">
        <v>140000</v>
      </c>
      <c r="F386" s="14" t="n">
        <v>6</v>
      </c>
      <c r="G386" s="14" t="n">
        <f aca="false">F386*E386</f>
        <v>840000</v>
      </c>
      <c r="H386" s="11" t="s">
        <v>1514</v>
      </c>
      <c r="I386" s="3"/>
    </row>
    <row r="387" customFormat="false" ht="20.1" hidden="false" customHeight="true" outlineLevel="0" collapsed="false">
      <c r="A387" s="11" t="n">
        <f aca="false">A386+1</f>
        <v>379</v>
      </c>
      <c r="B387" s="12" t="s">
        <v>1515</v>
      </c>
      <c r="C387" s="13" t="s">
        <v>1516</v>
      </c>
      <c r="D387" s="11" t="s">
        <v>1498</v>
      </c>
      <c r="E387" s="14" t="n">
        <v>140000</v>
      </c>
      <c r="F387" s="14" t="n">
        <v>6</v>
      </c>
      <c r="G387" s="14" t="n">
        <f aca="false">F387*E387</f>
        <v>840000</v>
      </c>
      <c r="H387" s="11" t="s">
        <v>1517</v>
      </c>
      <c r="I387" s="3"/>
    </row>
    <row r="388" customFormat="false" ht="20.1" hidden="false" customHeight="true" outlineLevel="0" collapsed="false">
      <c r="A388" s="11" t="n">
        <f aca="false">A387+1</f>
        <v>380</v>
      </c>
      <c r="B388" s="12" t="s">
        <v>1518</v>
      </c>
      <c r="C388" s="13" t="s">
        <v>1519</v>
      </c>
      <c r="D388" s="11" t="s">
        <v>1520</v>
      </c>
      <c r="E388" s="14" t="n">
        <v>140000</v>
      </c>
      <c r="F388" s="14" t="n">
        <v>6</v>
      </c>
      <c r="G388" s="14" t="n">
        <f aca="false">F388*E388</f>
        <v>840000</v>
      </c>
      <c r="H388" s="11" t="s">
        <v>1521</v>
      </c>
      <c r="I388" s="3"/>
    </row>
    <row r="389" customFormat="false" ht="20.1" hidden="false" customHeight="true" outlineLevel="0" collapsed="false">
      <c r="A389" s="11" t="n">
        <f aca="false">A388+1</f>
        <v>381</v>
      </c>
      <c r="B389" s="16" t="s">
        <v>1522</v>
      </c>
      <c r="C389" s="17" t="s">
        <v>1523</v>
      </c>
      <c r="D389" s="18" t="s">
        <v>1520</v>
      </c>
      <c r="E389" s="14" t="n">
        <v>100000</v>
      </c>
      <c r="F389" s="14" t="n">
        <v>6</v>
      </c>
      <c r="G389" s="14" t="n">
        <f aca="false">F389*E389</f>
        <v>600000</v>
      </c>
      <c r="H389" s="11" t="s">
        <v>1524</v>
      </c>
      <c r="I389" s="3"/>
    </row>
    <row r="390" customFormat="false" ht="20.1" hidden="false" customHeight="true" outlineLevel="0" collapsed="false">
      <c r="A390" s="11" t="n">
        <f aca="false">A389+1</f>
        <v>382</v>
      </c>
      <c r="B390" s="16" t="s">
        <v>1525</v>
      </c>
      <c r="C390" s="17" t="s">
        <v>1526</v>
      </c>
      <c r="D390" s="18" t="s">
        <v>1520</v>
      </c>
      <c r="E390" s="14" t="n">
        <v>100000</v>
      </c>
      <c r="F390" s="14" t="n">
        <v>6</v>
      </c>
      <c r="G390" s="14" t="n">
        <f aca="false">F390*E390</f>
        <v>600000</v>
      </c>
      <c r="H390" s="11" t="s">
        <v>1527</v>
      </c>
      <c r="I390" s="3"/>
    </row>
    <row r="391" customFormat="false" ht="20.1" hidden="false" customHeight="true" outlineLevel="0" collapsed="false">
      <c r="A391" s="11" t="n">
        <f aca="false">A390+1</f>
        <v>383</v>
      </c>
      <c r="B391" s="12" t="s">
        <v>1528</v>
      </c>
      <c r="C391" s="13" t="s">
        <v>1529</v>
      </c>
      <c r="D391" s="11" t="s">
        <v>1520</v>
      </c>
      <c r="E391" s="14" t="n">
        <v>100000</v>
      </c>
      <c r="F391" s="14" t="n">
        <v>6</v>
      </c>
      <c r="G391" s="14" t="n">
        <f aca="false">F391*E391</f>
        <v>600000</v>
      </c>
      <c r="H391" s="11" t="s">
        <v>1530</v>
      </c>
      <c r="I391" s="3"/>
    </row>
    <row r="392" customFormat="false" ht="20.1" hidden="false" customHeight="true" outlineLevel="0" collapsed="false">
      <c r="A392" s="11" t="n">
        <f aca="false">A391+1</f>
        <v>384</v>
      </c>
      <c r="B392" s="12" t="s">
        <v>1531</v>
      </c>
      <c r="C392" s="13" t="s">
        <v>1532</v>
      </c>
      <c r="D392" s="11" t="s">
        <v>1520</v>
      </c>
      <c r="E392" s="14" t="n">
        <v>100000</v>
      </c>
      <c r="F392" s="14" t="n">
        <v>6</v>
      </c>
      <c r="G392" s="14" t="n">
        <f aca="false">F392*E392</f>
        <v>600000</v>
      </c>
      <c r="H392" s="11" t="s">
        <v>1533</v>
      </c>
      <c r="I392" s="3"/>
    </row>
    <row r="393" customFormat="false" ht="20.1" hidden="false" customHeight="true" outlineLevel="0" collapsed="false">
      <c r="A393" s="11" t="n">
        <f aca="false">A392+1</f>
        <v>385</v>
      </c>
      <c r="B393" s="12" t="s">
        <v>1534</v>
      </c>
      <c r="C393" s="13" t="s">
        <v>1535</v>
      </c>
      <c r="D393" s="11" t="s">
        <v>1520</v>
      </c>
      <c r="E393" s="14" t="n">
        <v>100000</v>
      </c>
      <c r="F393" s="14" t="n">
        <v>6</v>
      </c>
      <c r="G393" s="14" t="n">
        <f aca="false">F393*E393</f>
        <v>600000</v>
      </c>
      <c r="H393" s="11" t="s">
        <v>1536</v>
      </c>
      <c r="I393" s="3"/>
    </row>
    <row r="394" customFormat="false" ht="20.1" hidden="false" customHeight="true" outlineLevel="0" collapsed="false">
      <c r="A394" s="11" t="n">
        <f aca="false">A393+1</f>
        <v>386</v>
      </c>
      <c r="B394" s="12" t="s">
        <v>1537</v>
      </c>
      <c r="C394" s="13" t="s">
        <v>1538</v>
      </c>
      <c r="D394" s="11" t="s">
        <v>1520</v>
      </c>
      <c r="E394" s="14" t="n">
        <v>100000</v>
      </c>
      <c r="F394" s="14" t="n">
        <v>6</v>
      </c>
      <c r="G394" s="14" t="n">
        <f aca="false">F394*E394</f>
        <v>600000</v>
      </c>
      <c r="H394" s="11" t="s">
        <v>1539</v>
      </c>
      <c r="I394" s="3"/>
    </row>
    <row r="395" customFormat="false" ht="20.1" hidden="false" customHeight="true" outlineLevel="0" collapsed="false">
      <c r="A395" s="11" t="n">
        <f aca="false">A394+1</f>
        <v>387</v>
      </c>
      <c r="B395" s="12" t="s">
        <v>1540</v>
      </c>
      <c r="C395" s="13" t="s">
        <v>1541</v>
      </c>
      <c r="D395" s="11" t="s">
        <v>1520</v>
      </c>
      <c r="E395" s="14" t="n">
        <v>100000</v>
      </c>
      <c r="F395" s="14" t="n">
        <v>6</v>
      </c>
      <c r="G395" s="14" t="n">
        <f aca="false">F395*E395</f>
        <v>600000</v>
      </c>
      <c r="H395" s="11" t="s">
        <v>1542</v>
      </c>
      <c r="I395" s="3"/>
    </row>
    <row r="396" customFormat="false" ht="20.1" hidden="false" customHeight="true" outlineLevel="0" collapsed="false">
      <c r="A396" s="11" t="n">
        <f aca="false">A395+1</f>
        <v>388</v>
      </c>
      <c r="B396" s="12" t="s">
        <v>1543</v>
      </c>
      <c r="C396" s="13" t="s">
        <v>1544</v>
      </c>
      <c r="D396" s="11" t="s">
        <v>1545</v>
      </c>
      <c r="E396" s="14" t="n">
        <v>100000</v>
      </c>
      <c r="F396" s="14" t="n">
        <v>6</v>
      </c>
      <c r="G396" s="14" t="n">
        <f aca="false">F396*E396</f>
        <v>600000</v>
      </c>
      <c r="H396" s="11" t="s">
        <v>1546</v>
      </c>
      <c r="I396" s="3"/>
    </row>
    <row r="397" customFormat="false" ht="20.1" hidden="false" customHeight="true" outlineLevel="0" collapsed="false">
      <c r="A397" s="11" t="n">
        <f aca="false">A396+1</f>
        <v>389</v>
      </c>
      <c r="B397" s="12" t="s">
        <v>1547</v>
      </c>
      <c r="C397" s="13" t="s">
        <v>1548</v>
      </c>
      <c r="D397" s="11" t="s">
        <v>61</v>
      </c>
      <c r="E397" s="14" t="n">
        <v>140000</v>
      </c>
      <c r="F397" s="14" t="n">
        <v>6</v>
      </c>
      <c r="G397" s="14" t="n">
        <f aca="false">F397*E397</f>
        <v>840000</v>
      </c>
      <c r="H397" s="11" t="s">
        <v>1549</v>
      </c>
      <c r="I397" s="3"/>
    </row>
    <row r="398" customFormat="false" ht="20.1" hidden="false" customHeight="true" outlineLevel="0" collapsed="false">
      <c r="A398" s="11" t="n">
        <f aca="false">A397+1</f>
        <v>390</v>
      </c>
      <c r="B398" s="12" t="s">
        <v>1550</v>
      </c>
      <c r="C398" s="13" t="s">
        <v>1551</v>
      </c>
      <c r="D398" s="11" t="s">
        <v>61</v>
      </c>
      <c r="E398" s="14" t="n">
        <v>140000</v>
      </c>
      <c r="F398" s="14" t="n">
        <v>6</v>
      </c>
      <c r="G398" s="14" t="n">
        <f aca="false">F398*E398</f>
        <v>840000</v>
      </c>
      <c r="H398" s="11" t="s">
        <v>1552</v>
      </c>
      <c r="I398" s="3"/>
    </row>
    <row r="399" customFormat="false" ht="20.1" hidden="false" customHeight="true" outlineLevel="0" collapsed="false">
      <c r="A399" s="11" t="n">
        <f aca="false">A398+1</f>
        <v>391</v>
      </c>
      <c r="B399" s="12" t="s">
        <v>1553</v>
      </c>
      <c r="C399" s="13" t="s">
        <v>1554</v>
      </c>
      <c r="D399" s="11" t="s">
        <v>61</v>
      </c>
      <c r="E399" s="14" t="n">
        <v>140000</v>
      </c>
      <c r="F399" s="14" t="n">
        <v>6</v>
      </c>
      <c r="G399" s="14" t="n">
        <f aca="false">F399*E399</f>
        <v>840000</v>
      </c>
      <c r="H399" s="11" t="s">
        <v>1555</v>
      </c>
      <c r="I399" s="3"/>
    </row>
    <row r="400" customFormat="false" ht="20.1" hidden="false" customHeight="true" outlineLevel="0" collapsed="false">
      <c r="A400" s="11" t="n">
        <f aca="false">A399+1</f>
        <v>392</v>
      </c>
      <c r="B400" s="12" t="s">
        <v>1556</v>
      </c>
      <c r="C400" s="13" t="s">
        <v>1557</v>
      </c>
      <c r="D400" s="11" t="s">
        <v>61</v>
      </c>
      <c r="E400" s="14" t="n">
        <v>140000</v>
      </c>
      <c r="F400" s="14" t="n">
        <v>6</v>
      </c>
      <c r="G400" s="14" t="n">
        <f aca="false">F400*E400</f>
        <v>840000</v>
      </c>
      <c r="H400" s="11" t="s">
        <v>1558</v>
      </c>
      <c r="I400" s="3"/>
    </row>
    <row r="401" customFormat="false" ht="20.1" hidden="false" customHeight="true" outlineLevel="0" collapsed="false">
      <c r="A401" s="11" t="n">
        <f aca="false">A400+1</f>
        <v>393</v>
      </c>
      <c r="B401" s="12" t="s">
        <v>1559</v>
      </c>
      <c r="C401" s="13" t="s">
        <v>1560</v>
      </c>
      <c r="D401" s="11" t="s">
        <v>61</v>
      </c>
      <c r="E401" s="14" t="n">
        <v>140000</v>
      </c>
      <c r="F401" s="14" t="n">
        <v>6</v>
      </c>
      <c r="G401" s="14" t="n">
        <f aca="false">F401*E401</f>
        <v>840000</v>
      </c>
      <c r="H401" s="11" t="s">
        <v>1561</v>
      </c>
      <c r="I401" s="3"/>
    </row>
    <row r="402" customFormat="false" ht="20.1" hidden="false" customHeight="true" outlineLevel="0" collapsed="false">
      <c r="A402" s="11" t="n">
        <f aca="false">A401+1</f>
        <v>394</v>
      </c>
      <c r="B402" s="12" t="s">
        <v>1562</v>
      </c>
      <c r="C402" s="13" t="s">
        <v>1563</v>
      </c>
      <c r="D402" s="11" t="s">
        <v>61</v>
      </c>
      <c r="E402" s="14" t="n">
        <v>100000</v>
      </c>
      <c r="F402" s="14" t="n">
        <v>6</v>
      </c>
      <c r="G402" s="14" t="n">
        <f aca="false">F402*E402</f>
        <v>600000</v>
      </c>
      <c r="H402" s="11" t="s">
        <v>1564</v>
      </c>
      <c r="I402" s="3"/>
    </row>
    <row r="403" customFormat="false" ht="20.1" hidden="false" customHeight="true" outlineLevel="0" collapsed="false">
      <c r="A403" s="11" t="n">
        <f aca="false">A402+1</f>
        <v>395</v>
      </c>
      <c r="B403" s="12" t="s">
        <v>1565</v>
      </c>
      <c r="C403" s="13" t="s">
        <v>1566</v>
      </c>
      <c r="D403" s="11" t="s">
        <v>68</v>
      </c>
      <c r="E403" s="14" t="n">
        <v>140000</v>
      </c>
      <c r="F403" s="14" t="n">
        <v>6</v>
      </c>
      <c r="G403" s="14" t="n">
        <f aca="false">F403*E403</f>
        <v>840000</v>
      </c>
      <c r="H403" s="11" t="s">
        <v>1567</v>
      </c>
      <c r="I403" s="3"/>
    </row>
    <row r="404" customFormat="false" ht="20.1" hidden="false" customHeight="true" outlineLevel="0" collapsed="false">
      <c r="A404" s="11" t="n">
        <f aca="false">A403+1</f>
        <v>396</v>
      </c>
      <c r="B404" s="12" t="s">
        <v>1568</v>
      </c>
      <c r="C404" s="13" t="s">
        <v>1569</v>
      </c>
      <c r="D404" s="11" t="s">
        <v>68</v>
      </c>
      <c r="E404" s="14" t="n">
        <v>140000</v>
      </c>
      <c r="F404" s="14" t="n">
        <v>6</v>
      </c>
      <c r="G404" s="14" t="n">
        <f aca="false">F404*E404</f>
        <v>840000</v>
      </c>
      <c r="H404" s="11" t="s">
        <v>1570</v>
      </c>
      <c r="I404" s="3"/>
    </row>
    <row r="405" customFormat="false" ht="20.1" hidden="false" customHeight="true" outlineLevel="0" collapsed="false">
      <c r="A405" s="11" t="n">
        <f aca="false">A404+1</f>
        <v>397</v>
      </c>
      <c r="B405" s="12" t="s">
        <v>1571</v>
      </c>
      <c r="C405" s="13" t="s">
        <v>1572</v>
      </c>
      <c r="D405" s="11" t="s">
        <v>68</v>
      </c>
      <c r="E405" s="14" t="n">
        <v>140000</v>
      </c>
      <c r="F405" s="14" t="n">
        <v>6</v>
      </c>
      <c r="G405" s="14" t="n">
        <f aca="false">F405*E405</f>
        <v>840000</v>
      </c>
      <c r="H405" s="11" t="s">
        <v>1573</v>
      </c>
      <c r="I405" s="3"/>
    </row>
    <row r="406" customFormat="false" ht="20.1" hidden="false" customHeight="true" outlineLevel="0" collapsed="false">
      <c r="A406" s="11" t="n">
        <f aca="false">A405+1</f>
        <v>398</v>
      </c>
      <c r="B406" s="12" t="s">
        <v>1574</v>
      </c>
      <c r="C406" s="13" t="s">
        <v>1575</v>
      </c>
      <c r="D406" s="11" t="s">
        <v>68</v>
      </c>
      <c r="E406" s="14" t="n">
        <v>140000</v>
      </c>
      <c r="F406" s="14" t="n">
        <v>6</v>
      </c>
      <c r="G406" s="14" t="n">
        <f aca="false">F406*E406</f>
        <v>840000</v>
      </c>
      <c r="H406" s="11" t="s">
        <v>1576</v>
      </c>
      <c r="I406" s="3"/>
    </row>
    <row r="407" customFormat="false" ht="20.1" hidden="false" customHeight="true" outlineLevel="0" collapsed="false">
      <c r="A407" s="11" t="n">
        <f aca="false">A406+1</f>
        <v>399</v>
      </c>
      <c r="B407" s="12" t="s">
        <v>1577</v>
      </c>
      <c r="C407" s="13" t="s">
        <v>1578</v>
      </c>
      <c r="D407" s="11" t="s">
        <v>68</v>
      </c>
      <c r="E407" s="14" t="n">
        <v>140000</v>
      </c>
      <c r="F407" s="14" t="n">
        <v>6</v>
      </c>
      <c r="G407" s="14" t="n">
        <f aca="false">F407*E407</f>
        <v>840000</v>
      </c>
      <c r="H407" s="11" t="s">
        <v>1579</v>
      </c>
      <c r="I407" s="3"/>
    </row>
    <row r="408" customFormat="false" ht="20.1" hidden="false" customHeight="true" outlineLevel="0" collapsed="false">
      <c r="A408" s="11" t="n">
        <f aca="false">A407+1</f>
        <v>400</v>
      </c>
      <c r="B408" s="16" t="s">
        <v>1580</v>
      </c>
      <c r="C408" s="17" t="s">
        <v>1581</v>
      </c>
      <c r="D408" s="18" t="s">
        <v>68</v>
      </c>
      <c r="E408" s="14" t="n">
        <v>100000</v>
      </c>
      <c r="F408" s="14" t="n">
        <v>6</v>
      </c>
      <c r="G408" s="14" t="n">
        <f aca="false">F408*E408</f>
        <v>600000</v>
      </c>
      <c r="H408" s="11" t="s">
        <v>1582</v>
      </c>
      <c r="I408" s="3"/>
    </row>
    <row r="409" customFormat="false" ht="20.1" hidden="false" customHeight="true" outlineLevel="0" collapsed="false">
      <c r="A409" s="11" t="n">
        <f aca="false">A408+1</f>
        <v>401</v>
      </c>
      <c r="B409" s="12" t="s">
        <v>1583</v>
      </c>
      <c r="C409" s="13" t="s">
        <v>914</v>
      </c>
      <c r="D409" s="11" t="s">
        <v>68</v>
      </c>
      <c r="E409" s="14" t="n">
        <v>100000</v>
      </c>
      <c r="F409" s="14" t="n">
        <v>6</v>
      </c>
      <c r="G409" s="14" t="n">
        <f aca="false">F409*E409</f>
        <v>600000</v>
      </c>
      <c r="H409" s="11" t="s">
        <v>1584</v>
      </c>
      <c r="I409" s="3"/>
    </row>
    <row r="410" customFormat="false" ht="20.1" hidden="false" customHeight="true" outlineLevel="0" collapsed="false">
      <c r="A410" s="11" t="n">
        <f aca="false">A409+1</f>
        <v>402</v>
      </c>
      <c r="B410" s="12" t="s">
        <v>1585</v>
      </c>
      <c r="C410" s="13" t="s">
        <v>1586</v>
      </c>
      <c r="D410" s="11" t="s">
        <v>1587</v>
      </c>
      <c r="E410" s="14" t="n">
        <v>140000</v>
      </c>
      <c r="F410" s="14" t="n">
        <v>6</v>
      </c>
      <c r="G410" s="14" t="n">
        <f aca="false">F410*E410</f>
        <v>840000</v>
      </c>
      <c r="H410" s="11" t="s">
        <v>1588</v>
      </c>
      <c r="I410" s="3"/>
    </row>
    <row r="411" customFormat="false" ht="20.1" hidden="false" customHeight="true" outlineLevel="0" collapsed="false">
      <c r="A411" s="11" t="n">
        <f aca="false">A410+1</f>
        <v>403</v>
      </c>
      <c r="B411" s="12" t="s">
        <v>1589</v>
      </c>
      <c r="C411" s="13" t="s">
        <v>1590</v>
      </c>
      <c r="D411" s="11" t="s">
        <v>1587</v>
      </c>
      <c r="E411" s="14" t="n">
        <v>140000</v>
      </c>
      <c r="F411" s="14" t="n">
        <v>6</v>
      </c>
      <c r="G411" s="14" t="n">
        <f aca="false">F411*E411</f>
        <v>840000</v>
      </c>
      <c r="H411" s="11" t="s">
        <v>1591</v>
      </c>
      <c r="I411" s="3"/>
    </row>
    <row r="412" customFormat="false" ht="20.1" hidden="false" customHeight="true" outlineLevel="0" collapsed="false">
      <c r="A412" s="11" t="n">
        <f aca="false">A411+1</f>
        <v>404</v>
      </c>
      <c r="B412" s="12" t="s">
        <v>1592</v>
      </c>
      <c r="C412" s="13" t="s">
        <v>1593</v>
      </c>
      <c r="D412" s="11" t="s">
        <v>1587</v>
      </c>
      <c r="E412" s="14" t="n">
        <v>140000</v>
      </c>
      <c r="F412" s="14" t="n">
        <v>6</v>
      </c>
      <c r="G412" s="14" t="n">
        <f aca="false">F412*E412</f>
        <v>840000</v>
      </c>
      <c r="H412" s="11" t="s">
        <v>1594</v>
      </c>
      <c r="I412" s="3"/>
    </row>
    <row r="413" customFormat="false" ht="20.1" hidden="false" customHeight="true" outlineLevel="0" collapsed="false">
      <c r="A413" s="11" t="n">
        <f aca="false">A412+1</f>
        <v>405</v>
      </c>
      <c r="B413" s="12" t="s">
        <v>1595</v>
      </c>
      <c r="C413" s="13" t="s">
        <v>1596</v>
      </c>
      <c r="D413" s="11" t="s">
        <v>1587</v>
      </c>
      <c r="E413" s="14" t="n">
        <v>140000</v>
      </c>
      <c r="F413" s="14" t="n">
        <v>6</v>
      </c>
      <c r="G413" s="14" t="n">
        <f aca="false">F413*E413</f>
        <v>840000</v>
      </c>
      <c r="H413" s="11" t="s">
        <v>1597</v>
      </c>
      <c r="I413" s="3"/>
    </row>
    <row r="414" customFormat="false" ht="20.1" hidden="false" customHeight="true" outlineLevel="0" collapsed="false">
      <c r="A414" s="11" t="n">
        <f aca="false">A413+1</f>
        <v>406</v>
      </c>
      <c r="B414" s="16" t="s">
        <v>1598</v>
      </c>
      <c r="C414" s="17" t="s">
        <v>1599</v>
      </c>
      <c r="D414" s="18" t="s">
        <v>1587</v>
      </c>
      <c r="E414" s="14" t="n">
        <v>100000</v>
      </c>
      <c r="F414" s="14" t="n">
        <v>6</v>
      </c>
      <c r="G414" s="14" t="n">
        <f aca="false">F414*E414</f>
        <v>600000</v>
      </c>
      <c r="H414" s="11" t="s">
        <v>1600</v>
      </c>
      <c r="I414" s="3"/>
    </row>
    <row r="415" customFormat="false" ht="20.1" hidden="false" customHeight="true" outlineLevel="0" collapsed="false">
      <c r="A415" s="11" t="n">
        <f aca="false">A414+1</f>
        <v>407</v>
      </c>
      <c r="B415" s="12" t="s">
        <v>1601</v>
      </c>
      <c r="C415" s="13" t="s">
        <v>1602</v>
      </c>
      <c r="D415" s="11" t="s">
        <v>1587</v>
      </c>
      <c r="E415" s="14" t="n">
        <v>100000</v>
      </c>
      <c r="F415" s="14" t="n">
        <v>6</v>
      </c>
      <c r="G415" s="14" t="n">
        <f aca="false">F415*E415</f>
        <v>600000</v>
      </c>
      <c r="H415" s="11" t="s">
        <v>1603</v>
      </c>
      <c r="I415" s="3"/>
    </row>
    <row r="416" customFormat="false" ht="20.1" hidden="false" customHeight="true" outlineLevel="0" collapsed="false">
      <c r="A416" s="11" t="n">
        <f aca="false">A415+1</f>
        <v>408</v>
      </c>
      <c r="B416" s="16" t="s">
        <v>1604</v>
      </c>
      <c r="C416" s="17" t="s">
        <v>1605</v>
      </c>
      <c r="D416" s="18" t="s">
        <v>1606</v>
      </c>
      <c r="E416" s="14" t="n">
        <v>100000</v>
      </c>
      <c r="F416" s="14" t="n">
        <v>6</v>
      </c>
      <c r="G416" s="14" t="n">
        <f aca="false">F416*E416</f>
        <v>600000</v>
      </c>
      <c r="H416" s="11" t="s">
        <v>1607</v>
      </c>
      <c r="I416" s="3"/>
    </row>
    <row r="417" customFormat="false" ht="20.1" hidden="false" customHeight="true" outlineLevel="0" collapsed="false">
      <c r="A417" s="11" t="n">
        <f aca="false">A416+1</f>
        <v>409</v>
      </c>
      <c r="B417" s="16" t="s">
        <v>1608</v>
      </c>
      <c r="C417" s="13" t="s">
        <v>1609</v>
      </c>
      <c r="D417" s="18" t="s">
        <v>1606</v>
      </c>
      <c r="E417" s="39" t="n">
        <v>100000</v>
      </c>
      <c r="F417" s="14" t="n">
        <v>6</v>
      </c>
      <c r="G417" s="14" t="n">
        <f aca="false">F417*E417</f>
        <v>600000</v>
      </c>
      <c r="H417" s="11" t="s">
        <v>1610</v>
      </c>
      <c r="I417" s="3"/>
    </row>
    <row r="418" customFormat="false" ht="20.1" hidden="false" customHeight="true" outlineLevel="0" collapsed="false">
      <c r="A418" s="11" t="n">
        <f aca="false">A417+1</f>
        <v>410</v>
      </c>
      <c r="B418" s="12" t="s">
        <v>1611</v>
      </c>
      <c r="C418" s="13" t="s">
        <v>1612</v>
      </c>
      <c r="D418" s="11" t="s">
        <v>1613</v>
      </c>
      <c r="E418" s="14" t="n">
        <v>140000</v>
      </c>
      <c r="F418" s="14" t="n">
        <v>6</v>
      </c>
      <c r="G418" s="14" t="n">
        <f aca="false">F418*E418</f>
        <v>840000</v>
      </c>
      <c r="H418" s="11" t="s">
        <v>1614</v>
      </c>
      <c r="I418" s="3"/>
    </row>
    <row r="419" customFormat="false" ht="20.1" hidden="false" customHeight="true" outlineLevel="0" collapsed="false">
      <c r="A419" s="11" t="n">
        <f aca="false">A418+1</f>
        <v>411</v>
      </c>
      <c r="B419" s="16" t="s">
        <v>1615</v>
      </c>
      <c r="C419" s="17" t="s">
        <v>306</v>
      </c>
      <c r="D419" s="18" t="s">
        <v>1613</v>
      </c>
      <c r="E419" s="14" t="n">
        <v>100000</v>
      </c>
      <c r="F419" s="14" t="n">
        <v>6</v>
      </c>
      <c r="G419" s="14" t="n">
        <f aca="false">F419*E419</f>
        <v>600000</v>
      </c>
      <c r="H419" s="11" t="s">
        <v>1616</v>
      </c>
      <c r="I419" s="3"/>
    </row>
    <row r="420" customFormat="false" ht="20.1" hidden="false" customHeight="true" outlineLevel="0" collapsed="false">
      <c r="A420" s="11" t="n">
        <f aca="false">A419+1</f>
        <v>412</v>
      </c>
      <c r="B420" s="12" t="s">
        <v>1617</v>
      </c>
      <c r="C420" s="13" t="s">
        <v>1618</v>
      </c>
      <c r="D420" s="11" t="s">
        <v>1613</v>
      </c>
      <c r="E420" s="14" t="n">
        <v>100000</v>
      </c>
      <c r="F420" s="14" t="n">
        <v>6</v>
      </c>
      <c r="G420" s="14" t="n">
        <f aca="false">F420*E420</f>
        <v>600000</v>
      </c>
      <c r="H420" s="11" t="s">
        <v>1619</v>
      </c>
      <c r="I420" s="3"/>
    </row>
    <row r="421" customFormat="false" ht="20.1" hidden="false" customHeight="true" outlineLevel="0" collapsed="false">
      <c r="A421" s="11" t="n">
        <f aca="false">A420+1</f>
        <v>413</v>
      </c>
      <c r="B421" s="12" t="s">
        <v>1620</v>
      </c>
      <c r="C421" s="13" t="s">
        <v>1621</v>
      </c>
      <c r="D421" s="11" t="s">
        <v>1622</v>
      </c>
      <c r="E421" s="14" t="n">
        <v>140000</v>
      </c>
      <c r="F421" s="14" t="n">
        <v>6</v>
      </c>
      <c r="G421" s="14" t="n">
        <f aca="false">F421*E421</f>
        <v>840000</v>
      </c>
      <c r="H421" s="11" t="s">
        <v>1623</v>
      </c>
      <c r="I421" s="3"/>
    </row>
    <row r="422" customFormat="false" ht="20.1" hidden="false" customHeight="true" outlineLevel="0" collapsed="false">
      <c r="A422" s="11" t="n">
        <f aca="false">A421+1</f>
        <v>414</v>
      </c>
      <c r="B422" s="12" t="s">
        <v>1624</v>
      </c>
      <c r="C422" s="13" t="s">
        <v>1625</v>
      </c>
      <c r="D422" s="11" t="s">
        <v>1622</v>
      </c>
      <c r="E422" s="14" t="n">
        <v>140000</v>
      </c>
      <c r="F422" s="14" t="n">
        <v>6</v>
      </c>
      <c r="G422" s="14" t="n">
        <f aca="false">F422*E422</f>
        <v>840000</v>
      </c>
      <c r="H422" s="11" t="s">
        <v>1626</v>
      </c>
      <c r="I422" s="3"/>
    </row>
    <row r="423" customFormat="false" ht="20.1" hidden="false" customHeight="true" outlineLevel="0" collapsed="false">
      <c r="A423" s="11" t="n">
        <f aca="false">A422+1</f>
        <v>415</v>
      </c>
      <c r="B423" s="12" t="s">
        <v>1627</v>
      </c>
      <c r="C423" s="13" t="s">
        <v>1628</v>
      </c>
      <c r="D423" s="11" t="s">
        <v>1622</v>
      </c>
      <c r="E423" s="14" t="n">
        <v>140000</v>
      </c>
      <c r="F423" s="14" t="n">
        <v>6</v>
      </c>
      <c r="G423" s="14" t="n">
        <f aca="false">F423*E423</f>
        <v>840000</v>
      </c>
      <c r="H423" s="11" t="s">
        <v>1629</v>
      </c>
      <c r="I423" s="3"/>
    </row>
    <row r="424" customFormat="false" ht="20.1" hidden="false" customHeight="true" outlineLevel="0" collapsed="false">
      <c r="A424" s="11" t="n">
        <f aca="false">A423+1</f>
        <v>416</v>
      </c>
      <c r="B424" s="12" t="s">
        <v>1630</v>
      </c>
      <c r="C424" s="13" t="s">
        <v>1631</v>
      </c>
      <c r="D424" s="11" t="s">
        <v>1622</v>
      </c>
      <c r="E424" s="14" t="n">
        <v>140000</v>
      </c>
      <c r="F424" s="14" t="n">
        <v>6</v>
      </c>
      <c r="G424" s="14" t="n">
        <f aca="false">F424*E424</f>
        <v>840000</v>
      </c>
      <c r="H424" s="11" t="s">
        <v>1632</v>
      </c>
      <c r="I424" s="3"/>
    </row>
    <row r="425" customFormat="false" ht="20.1" hidden="false" customHeight="true" outlineLevel="0" collapsed="false">
      <c r="A425" s="11" t="n">
        <f aca="false">A424+1</f>
        <v>417</v>
      </c>
      <c r="B425" s="12" t="s">
        <v>1633</v>
      </c>
      <c r="C425" s="13" t="s">
        <v>1634</v>
      </c>
      <c r="D425" s="11" t="s">
        <v>1622</v>
      </c>
      <c r="E425" s="14" t="n">
        <v>140000</v>
      </c>
      <c r="F425" s="14" t="n">
        <v>6</v>
      </c>
      <c r="G425" s="14" t="n">
        <f aca="false">F425*E425</f>
        <v>840000</v>
      </c>
      <c r="H425" s="11" t="s">
        <v>1635</v>
      </c>
      <c r="I425" s="3"/>
    </row>
    <row r="426" customFormat="false" ht="20.1" hidden="false" customHeight="true" outlineLevel="0" collapsed="false">
      <c r="A426" s="11" t="n">
        <f aca="false">A425+1</f>
        <v>418</v>
      </c>
      <c r="B426" s="16" t="s">
        <v>1636</v>
      </c>
      <c r="C426" s="17" t="s">
        <v>1637</v>
      </c>
      <c r="D426" s="18" t="s">
        <v>1622</v>
      </c>
      <c r="E426" s="14" t="n">
        <v>100000</v>
      </c>
      <c r="F426" s="14" t="n">
        <v>6</v>
      </c>
      <c r="G426" s="14" t="n">
        <f aca="false">F426*E426</f>
        <v>600000</v>
      </c>
      <c r="H426" s="11" t="s">
        <v>1638</v>
      </c>
      <c r="I426" s="3"/>
    </row>
    <row r="427" customFormat="false" ht="20.1" hidden="false" customHeight="true" outlineLevel="0" collapsed="false">
      <c r="A427" s="11" t="n">
        <f aca="false">A426+1</f>
        <v>419</v>
      </c>
      <c r="B427" s="12" t="s">
        <v>1639</v>
      </c>
      <c r="C427" s="13" t="s">
        <v>1640</v>
      </c>
      <c r="D427" s="11" t="s">
        <v>1622</v>
      </c>
      <c r="E427" s="14" t="n">
        <v>100000</v>
      </c>
      <c r="F427" s="14" t="n">
        <v>6</v>
      </c>
      <c r="G427" s="14" t="n">
        <f aca="false">F427*E427</f>
        <v>600000</v>
      </c>
      <c r="H427" s="11" t="s">
        <v>1641</v>
      </c>
      <c r="I427" s="3"/>
    </row>
    <row r="428" customFormat="false" ht="20.1" hidden="false" customHeight="true" outlineLevel="0" collapsed="false">
      <c r="A428" s="11" t="n">
        <f aca="false">A427+1</f>
        <v>420</v>
      </c>
      <c r="B428" s="12" t="s">
        <v>1642</v>
      </c>
      <c r="C428" s="13" t="s">
        <v>1643</v>
      </c>
      <c r="D428" s="11" t="s">
        <v>1644</v>
      </c>
      <c r="E428" s="14" t="n">
        <v>140000</v>
      </c>
      <c r="F428" s="14" t="n">
        <v>6</v>
      </c>
      <c r="G428" s="14" t="n">
        <f aca="false">F428*E428</f>
        <v>840000</v>
      </c>
      <c r="H428" s="11" t="s">
        <v>1645</v>
      </c>
      <c r="I428" s="3"/>
    </row>
    <row r="429" customFormat="false" ht="20.1" hidden="false" customHeight="true" outlineLevel="0" collapsed="false">
      <c r="A429" s="11" t="n">
        <f aca="false">A428+1</f>
        <v>421</v>
      </c>
      <c r="B429" s="12" t="s">
        <v>1646</v>
      </c>
      <c r="C429" s="13" t="s">
        <v>1647</v>
      </c>
      <c r="D429" s="11" t="s">
        <v>1644</v>
      </c>
      <c r="E429" s="14" t="n">
        <v>140000</v>
      </c>
      <c r="F429" s="14" t="n">
        <v>6</v>
      </c>
      <c r="G429" s="14" t="n">
        <f aca="false">F429*E429</f>
        <v>840000</v>
      </c>
      <c r="H429" s="11" t="s">
        <v>1648</v>
      </c>
      <c r="I429" s="3"/>
    </row>
    <row r="430" customFormat="false" ht="20.1" hidden="false" customHeight="true" outlineLevel="0" collapsed="false">
      <c r="A430" s="11" t="n">
        <f aca="false">A429+1</f>
        <v>422</v>
      </c>
      <c r="B430" s="12" t="s">
        <v>1649</v>
      </c>
      <c r="C430" s="13" t="s">
        <v>1650</v>
      </c>
      <c r="D430" s="11" t="s">
        <v>1644</v>
      </c>
      <c r="E430" s="14" t="n">
        <v>140000</v>
      </c>
      <c r="F430" s="14" t="n">
        <v>6</v>
      </c>
      <c r="G430" s="14" t="n">
        <f aca="false">F430*E430</f>
        <v>840000</v>
      </c>
      <c r="H430" s="11" t="s">
        <v>1651</v>
      </c>
      <c r="I430" s="3"/>
    </row>
    <row r="431" customFormat="false" ht="20.1" hidden="false" customHeight="true" outlineLevel="0" collapsed="false">
      <c r="A431" s="11" t="n">
        <f aca="false">A430+1</f>
        <v>423</v>
      </c>
      <c r="B431" s="12" t="s">
        <v>1652</v>
      </c>
      <c r="C431" s="13" t="s">
        <v>1653</v>
      </c>
      <c r="D431" s="11" t="s">
        <v>1644</v>
      </c>
      <c r="E431" s="14" t="n">
        <v>140000</v>
      </c>
      <c r="F431" s="14" t="n">
        <v>6</v>
      </c>
      <c r="G431" s="14" t="n">
        <f aca="false">F431*E431</f>
        <v>840000</v>
      </c>
      <c r="H431" s="11" t="s">
        <v>1654</v>
      </c>
      <c r="I431" s="3"/>
    </row>
    <row r="432" customFormat="false" ht="20.1" hidden="false" customHeight="true" outlineLevel="0" collapsed="false">
      <c r="A432" s="11" t="n">
        <f aca="false">A431+1</f>
        <v>424</v>
      </c>
      <c r="B432" s="12" t="s">
        <v>1655</v>
      </c>
      <c r="C432" s="13" t="s">
        <v>1656</v>
      </c>
      <c r="D432" s="11" t="s">
        <v>1644</v>
      </c>
      <c r="E432" s="14" t="n">
        <v>140000</v>
      </c>
      <c r="F432" s="14" t="n">
        <v>6</v>
      </c>
      <c r="G432" s="14" t="n">
        <f aca="false">F432*E432</f>
        <v>840000</v>
      </c>
      <c r="H432" s="11" t="s">
        <v>1657</v>
      </c>
      <c r="I432" s="3"/>
    </row>
    <row r="433" customFormat="false" ht="20.1" hidden="false" customHeight="true" outlineLevel="0" collapsed="false">
      <c r="A433" s="11" t="n">
        <f aca="false">A432+1</f>
        <v>425</v>
      </c>
      <c r="B433" s="12" t="s">
        <v>1658</v>
      </c>
      <c r="C433" s="13" t="s">
        <v>1659</v>
      </c>
      <c r="D433" s="11" t="s">
        <v>1644</v>
      </c>
      <c r="E433" s="14" t="n">
        <v>140000</v>
      </c>
      <c r="F433" s="14" t="n">
        <v>6</v>
      </c>
      <c r="G433" s="14" t="n">
        <f aca="false">F433*E433</f>
        <v>840000</v>
      </c>
      <c r="H433" s="11" t="s">
        <v>1660</v>
      </c>
      <c r="I433" s="3"/>
    </row>
    <row r="434" customFormat="false" ht="20.1" hidden="false" customHeight="true" outlineLevel="0" collapsed="false">
      <c r="A434" s="11" t="n">
        <f aca="false">A433+1</f>
        <v>426</v>
      </c>
      <c r="B434" s="12" t="s">
        <v>1661</v>
      </c>
      <c r="C434" s="13" t="s">
        <v>1662</v>
      </c>
      <c r="D434" s="11" t="s">
        <v>1644</v>
      </c>
      <c r="E434" s="14" t="n">
        <v>140000</v>
      </c>
      <c r="F434" s="14" t="n">
        <v>6</v>
      </c>
      <c r="G434" s="14" t="n">
        <f aca="false">F434*E434</f>
        <v>840000</v>
      </c>
      <c r="H434" s="11" t="s">
        <v>1663</v>
      </c>
      <c r="I434" s="3"/>
    </row>
    <row r="435" customFormat="false" ht="20.1" hidden="false" customHeight="true" outlineLevel="0" collapsed="false">
      <c r="A435" s="11" t="n">
        <f aca="false">A434+1</f>
        <v>427</v>
      </c>
      <c r="B435" s="12" t="s">
        <v>1664</v>
      </c>
      <c r="C435" s="13" t="s">
        <v>1665</v>
      </c>
      <c r="D435" s="11" t="s">
        <v>72</v>
      </c>
      <c r="E435" s="14" t="n">
        <v>140000</v>
      </c>
      <c r="F435" s="14" t="n">
        <v>6</v>
      </c>
      <c r="G435" s="14" t="n">
        <f aca="false">F435*E435</f>
        <v>840000</v>
      </c>
      <c r="H435" s="11" t="s">
        <v>1666</v>
      </c>
      <c r="I435" s="3"/>
    </row>
    <row r="436" customFormat="false" ht="20.1" hidden="false" customHeight="true" outlineLevel="0" collapsed="false">
      <c r="A436" s="11" t="n">
        <f aca="false">A435+1</f>
        <v>428</v>
      </c>
      <c r="B436" s="12" t="s">
        <v>1667</v>
      </c>
      <c r="C436" s="13" t="s">
        <v>1668</v>
      </c>
      <c r="D436" s="11" t="s">
        <v>72</v>
      </c>
      <c r="E436" s="14" t="n">
        <v>140000</v>
      </c>
      <c r="F436" s="14" t="n">
        <v>6</v>
      </c>
      <c r="G436" s="14" t="n">
        <f aca="false">F436*E436</f>
        <v>840000</v>
      </c>
      <c r="H436" s="11" t="s">
        <v>1669</v>
      </c>
      <c r="I436" s="3"/>
    </row>
    <row r="437" customFormat="false" ht="20.1" hidden="false" customHeight="true" outlineLevel="0" collapsed="false">
      <c r="A437" s="11" t="n">
        <f aca="false">A436+1</f>
        <v>429</v>
      </c>
      <c r="B437" s="12" t="s">
        <v>1670</v>
      </c>
      <c r="C437" s="13" t="s">
        <v>799</v>
      </c>
      <c r="D437" s="11" t="s">
        <v>72</v>
      </c>
      <c r="E437" s="14" t="n">
        <v>100000</v>
      </c>
      <c r="F437" s="14" t="n">
        <v>6</v>
      </c>
      <c r="G437" s="14" t="n">
        <f aca="false">F437*E437</f>
        <v>600000</v>
      </c>
      <c r="H437" s="11" t="s">
        <v>1671</v>
      </c>
      <c r="I437" s="3"/>
    </row>
    <row r="438" customFormat="false" ht="20.1" hidden="false" customHeight="true" outlineLevel="0" collapsed="false">
      <c r="A438" s="11" t="n">
        <f aca="false">A437+1</f>
        <v>430</v>
      </c>
      <c r="B438" s="12" t="s">
        <v>1672</v>
      </c>
      <c r="C438" s="13" t="s">
        <v>1673</v>
      </c>
      <c r="D438" s="11" t="s">
        <v>72</v>
      </c>
      <c r="E438" s="14" t="n">
        <v>100000</v>
      </c>
      <c r="F438" s="14" t="n">
        <v>6</v>
      </c>
      <c r="G438" s="14" t="n">
        <f aca="false">F438*E438</f>
        <v>600000</v>
      </c>
      <c r="H438" s="11" t="s">
        <v>1674</v>
      </c>
      <c r="I438" s="3"/>
    </row>
    <row r="439" customFormat="false" ht="20.1" hidden="false" customHeight="true" outlineLevel="0" collapsed="false">
      <c r="A439" s="11" t="n">
        <f aca="false">A438+1</f>
        <v>431</v>
      </c>
      <c r="B439" s="12" t="s">
        <v>1675</v>
      </c>
      <c r="C439" s="13" t="s">
        <v>1676</v>
      </c>
      <c r="D439" s="11" t="s">
        <v>1677</v>
      </c>
      <c r="E439" s="14" t="n">
        <v>140000</v>
      </c>
      <c r="F439" s="14" t="n">
        <v>6</v>
      </c>
      <c r="G439" s="14" t="n">
        <f aca="false">F439*E439</f>
        <v>840000</v>
      </c>
      <c r="H439" s="11" t="s">
        <v>1678</v>
      </c>
      <c r="I439" s="3"/>
    </row>
    <row r="440" customFormat="false" ht="20.1" hidden="false" customHeight="true" outlineLevel="0" collapsed="false">
      <c r="A440" s="11" t="n">
        <f aca="false">A439+1</f>
        <v>432</v>
      </c>
      <c r="B440" s="12" t="s">
        <v>1679</v>
      </c>
      <c r="C440" s="13" t="s">
        <v>1680</v>
      </c>
      <c r="D440" s="11" t="s">
        <v>1677</v>
      </c>
      <c r="E440" s="14" t="n">
        <v>140000</v>
      </c>
      <c r="F440" s="14" t="n">
        <v>6</v>
      </c>
      <c r="G440" s="14" t="n">
        <f aca="false">F440*E440</f>
        <v>840000</v>
      </c>
      <c r="H440" s="11" t="s">
        <v>1681</v>
      </c>
      <c r="I440" s="3"/>
    </row>
    <row r="441" customFormat="false" ht="20.1" hidden="false" customHeight="true" outlineLevel="0" collapsed="false">
      <c r="A441" s="11" t="n">
        <f aca="false">A440+1</f>
        <v>433</v>
      </c>
      <c r="B441" s="12" t="s">
        <v>1682</v>
      </c>
      <c r="C441" s="13" t="s">
        <v>1683</v>
      </c>
      <c r="D441" s="11" t="s">
        <v>1677</v>
      </c>
      <c r="E441" s="14" t="n">
        <v>140000</v>
      </c>
      <c r="F441" s="14" t="n">
        <v>6</v>
      </c>
      <c r="G441" s="14" t="n">
        <f aca="false">F441*E441</f>
        <v>840000</v>
      </c>
      <c r="H441" s="11" t="s">
        <v>1684</v>
      </c>
      <c r="I441" s="3"/>
    </row>
    <row r="442" customFormat="false" ht="20.1" hidden="false" customHeight="true" outlineLevel="0" collapsed="false">
      <c r="A442" s="11" t="n">
        <f aca="false">A441+1</f>
        <v>434</v>
      </c>
      <c r="B442" s="12" t="s">
        <v>1685</v>
      </c>
      <c r="C442" s="13" t="s">
        <v>1686</v>
      </c>
      <c r="D442" s="11" t="s">
        <v>1677</v>
      </c>
      <c r="E442" s="14" t="n">
        <v>140000</v>
      </c>
      <c r="F442" s="14" t="n">
        <v>6</v>
      </c>
      <c r="G442" s="14" t="n">
        <f aca="false">F442*E442</f>
        <v>840000</v>
      </c>
      <c r="H442" s="11" t="s">
        <v>1687</v>
      </c>
      <c r="I442" s="3"/>
    </row>
    <row r="443" customFormat="false" ht="20.1" hidden="false" customHeight="true" outlineLevel="0" collapsed="false">
      <c r="A443" s="11" t="n">
        <f aca="false">A442+1</f>
        <v>435</v>
      </c>
      <c r="B443" s="12" t="s">
        <v>1688</v>
      </c>
      <c r="C443" s="13" t="s">
        <v>1689</v>
      </c>
      <c r="D443" s="11" t="s">
        <v>1677</v>
      </c>
      <c r="E443" s="14" t="n">
        <v>140000</v>
      </c>
      <c r="F443" s="14" t="n">
        <v>6</v>
      </c>
      <c r="G443" s="14" t="n">
        <f aca="false">F443*E443</f>
        <v>840000</v>
      </c>
      <c r="H443" s="11" t="s">
        <v>1690</v>
      </c>
      <c r="I443" s="3"/>
    </row>
    <row r="444" customFormat="false" ht="20.1" hidden="false" customHeight="true" outlineLevel="0" collapsed="false">
      <c r="A444" s="11" t="n">
        <f aca="false">A443+1</f>
        <v>436</v>
      </c>
      <c r="B444" s="12" t="s">
        <v>1691</v>
      </c>
      <c r="C444" s="13" t="s">
        <v>1692</v>
      </c>
      <c r="D444" s="11" t="s">
        <v>1677</v>
      </c>
      <c r="E444" s="14" t="n">
        <v>100000</v>
      </c>
      <c r="F444" s="14" t="n">
        <v>6</v>
      </c>
      <c r="G444" s="14" t="n">
        <f aca="false">F444*E444</f>
        <v>600000</v>
      </c>
      <c r="H444" s="11" t="s">
        <v>1693</v>
      </c>
      <c r="I444" s="3"/>
    </row>
    <row r="445" customFormat="false" ht="20.1" hidden="false" customHeight="true" outlineLevel="0" collapsed="false">
      <c r="A445" s="11" t="n">
        <f aca="false">A444+1</f>
        <v>437</v>
      </c>
      <c r="B445" s="12" t="s">
        <v>1694</v>
      </c>
      <c r="C445" s="13" t="s">
        <v>1695</v>
      </c>
      <c r="D445" s="11" t="s">
        <v>1677</v>
      </c>
      <c r="E445" s="14" t="n">
        <v>100000</v>
      </c>
      <c r="F445" s="14" t="n">
        <v>6</v>
      </c>
      <c r="G445" s="14" t="n">
        <f aca="false">F445*E445</f>
        <v>600000</v>
      </c>
      <c r="H445" s="11" t="s">
        <v>1696</v>
      </c>
      <c r="I445" s="3"/>
    </row>
    <row r="446" customFormat="false" ht="20.1" hidden="false" customHeight="true" outlineLevel="0" collapsed="false">
      <c r="A446" s="11" t="n">
        <f aca="false">A445+1</f>
        <v>438</v>
      </c>
      <c r="B446" s="12" t="s">
        <v>1697</v>
      </c>
      <c r="C446" s="13" t="s">
        <v>1698</v>
      </c>
      <c r="D446" s="11" t="s">
        <v>1677</v>
      </c>
      <c r="E446" s="14" t="n">
        <v>100000</v>
      </c>
      <c r="F446" s="14" t="n">
        <v>6</v>
      </c>
      <c r="G446" s="14" t="n">
        <f aca="false">F446*E446</f>
        <v>600000</v>
      </c>
      <c r="H446" s="11" t="s">
        <v>1699</v>
      </c>
      <c r="I446" s="3"/>
    </row>
    <row r="447" customFormat="false" ht="20.1" hidden="false" customHeight="true" outlineLevel="0" collapsed="false">
      <c r="A447" s="11" t="n">
        <f aca="false">A446+1</f>
        <v>439</v>
      </c>
      <c r="B447" s="12" t="s">
        <v>1700</v>
      </c>
      <c r="C447" s="13" t="s">
        <v>1432</v>
      </c>
      <c r="D447" s="11" t="s">
        <v>1677</v>
      </c>
      <c r="E447" s="14" t="n">
        <v>100000</v>
      </c>
      <c r="F447" s="14" t="n">
        <v>6</v>
      </c>
      <c r="G447" s="14" t="n">
        <f aca="false">F447*E447</f>
        <v>600000</v>
      </c>
      <c r="H447" s="11" t="s">
        <v>1701</v>
      </c>
      <c r="I447" s="3"/>
    </row>
    <row r="448" customFormat="false" ht="20.1" hidden="false" customHeight="true" outlineLevel="0" collapsed="false">
      <c r="A448" s="11" t="n">
        <f aca="false">A447+1</f>
        <v>440</v>
      </c>
      <c r="B448" s="12" t="s">
        <v>1702</v>
      </c>
      <c r="C448" s="13" t="s">
        <v>1703</v>
      </c>
      <c r="D448" s="11" t="s">
        <v>1704</v>
      </c>
      <c r="E448" s="14" t="n">
        <v>140000</v>
      </c>
      <c r="F448" s="14" t="n">
        <v>6</v>
      </c>
      <c r="G448" s="14" t="n">
        <f aca="false">F448*E448</f>
        <v>840000</v>
      </c>
      <c r="H448" s="11" t="s">
        <v>1705</v>
      </c>
      <c r="I448" s="3"/>
    </row>
    <row r="449" customFormat="false" ht="20.1" hidden="false" customHeight="true" outlineLevel="0" collapsed="false">
      <c r="A449" s="11" t="n">
        <f aca="false">A448+1</f>
        <v>441</v>
      </c>
      <c r="B449" s="16" t="s">
        <v>1706</v>
      </c>
      <c r="C449" s="17" t="s">
        <v>1707</v>
      </c>
      <c r="D449" s="18" t="s">
        <v>1704</v>
      </c>
      <c r="E449" s="14" t="n">
        <v>100000</v>
      </c>
      <c r="F449" s="14" t="n">
        <v>6</v>
      </c>
      <c r="G449" s="14" t="n">
        <f aca="false">F449*E449</f>
        <v>600000</v>
      </c>
      <c r="H449" s="11" t="s">
        <v>1708</v>
      </c>
      <c r="I449" s="3"/>
    </row>
    <row r="450" customFormat="false" ht="20.1" hidden="false" customHeight="true" outlineLevel="0" collapsed="false">
      <c r="A450" s="11" t="n">
        <f aca="false">A449+1</f>
        <v>442</v>
      </c>
      <c r="B450" s="12" t="s">
        <v>1709</v>
      </c>
      <c r="C450" s="13" t="s">
        <v>1710</v>
      </c>
      <c r="D450" s="11" t="s">
        <v>1711</v>
      </c>
      <c r="E450" s="14" t="n">
        <v>140000</v>
      </c>
      <c r="F450" s="14" t="n">
        <v>6</v>
      </c>
      <c r="G450" s="14" t="n">
        <f aca="false">F450*E450</f>
        <v>840000</v>
      </c>
      <c r="H450" s="11" t="s">
        <v>1712</v>
      </c>
      <c r="I450" s="3"/>
    </row>
    <row r="451" customFormat="false" ht="20.1" hidden="false" customHeight="true" outlineLevel="0" collapsed="false">
      <c r="A451" s="11" t="n">
        <f aca="false">A450+1</f>
        <v>443</v>
      </c>
      <c r="B451" s="12" t="s">
        <v>1713</v>
      </c>
      <c r="C451" s="13" t="s">
        <v>1714</v>
      </c>
      <c r="D451" s="11" t="s">
        <v>1711</v>
      </c>
      <c r="E451" s="14" t="n">
        <v>140000</v>
      </c>
      <c r="F451" s="14" t="n">
        <v>6</v>
      </c>
      <c r="G451" s="14" t="n">
        <f aca="false">F451*E451</f>
        <v>840000</v>
      </c>
      <c r="H451" s="11" t="s">
        <v>1715</v>
      </c>
      <c r="I451" s="3"/>
    </row>
    <row r="452" customFormat="false" ht="20.1" hidden="false" customHeight="true" outlineLevel="0" collapsed="false">
      <c r="A452" s="11" t="n">
        <f aca="false">A451+1</f>
        <v>444</v>
      </c>
      <c r="B452" s="12" t="s">
        <v>1716</v>
      </c>
      <c r="C452" s="13" t="s">
        <v>1717</v>
      </c>
      <c r="D452" s="11" t="s">
        <v>1711</v>
      </c>
      <c r="E452" s="14" t="n">
        <v>140000</v>
      </c>
      <c r="F452" s="14" t="n">
        <v>6</v>
      </c>
      <c r="G452" s="14" t="n">
        <f aca="false">F452*E452</f>
        <v>840000</v>
      </c>
      <c r="H452" s="11" t="s">
        <v>1718</v>
      </c>
      <c r="I452" s="3"/>
    </row>
    <row r="453" customFormat="false" ht="20.1" hidden="false" customHeight="true" outlineLevel="0" collapsed="false">
      <c r="A453" s="11" t="n">
        <f aca="false">A452+1</f>
        <v>445</v>
      </c>
      <c r="B453" s="12" t="s">
        <v>1719</v>
      </c>
      <c r="C453" s="13" t="s">
        <v>1720</v>
      </c>
      <c r="D453" s="11" t="s">
        <v>1711</v>
      </c>
      <c r="E453" s="14" t="n">
        <v>140000</v>
      </c>
      <c r="F453" s="14" t="n">
        <v>6</v>
      </c>
      <c r="G453" s="14" t="n">
        <f aca="false">F453*E453</f>
        <v>840000</v>
      </c>
      <c r="H453" s="11" t="s">
        <v>1721</v>
      </c>
      <c r="I453" s="3"/>
    </row>
    <row r="454" customFormat="false" ht="20.1" hidden="false" customHeight="true" outlineLevel="0" collapsed="false">
      <c r="A454" s="11" t="n">
        <f aca="false">A453+1</f>
        <v>446</v>
      </c>
      <c r="B454" s="12" t="s">
        <v>1722</v>
      </c>
      <c r="C454" s="13" t="s">
        <v>1723</v>
      </c>
      <c r="D454" s="11" t="s">
        <v>1711</v>
      </c>
      <c r="E454" s="14" t="n">
        <v>140000</v>
      </c>
      <c r="F454" s="14" t="n">
        <v>6</v>
      </c>
      <c r="G454" s="14" t="n">
        <f aca="false">F454*E454</f>
        <v>840000</v>
      </c>
      <c r="H454" s="11" t="s">
        <v>1724</v>
      </c>
      <c r="I454" s="3"/>
    </row>
    <row r="455" customFormat="false" ht="20.1" hidden="false" customHeight="true" outlineLevel="0" collapsed="false">
      <c r="A455" s="11" t="n">
        <f aca="false">A454+1</f>
        <v>447</v>
      </c>
      <c r="B455" s="12" t="s">
        <v>1725</v>
      </c>
      <c r="C455" s="13" t="s">
        <v>1726</v>
      </c>
      <c r="D455" s="11" t="s">
        <v>1711</v>
      </c>
      <c r="E455" s="14" t="n">
        <v>140000</v>
      </c>
      <c r="F455" s="14" t="n">
        <v>6</v>
      </c>
      <c r="G455" s="14" t="n">
        <f aca="false">F455*E455</f>
        <v>840000</v>
      </c>
      <c r="H455" s="11" t="s">
        <v>1727</v>
      </c>
      <c r="I455" s="3"/>
    </row>
    <row r="456" customFormat="false" ht="20.1" hidden="false" customHeight="true" outlineLevel="0" collapsed="false">
      <c r="A456" s="11" t="n">
        <f aca="false">A455+1</f>
        <v>448</v>
      </c>
      <c r="B456" s="12" t="s">
        <v>1728</v>
      </c>
      <c r="C456" s="13" t="s">
        <v>1729</v>
      </c>
      <c r="D456" s="11" t="s">
        <v>1711</v>
      </c>
      <c r="E456" s="14" t="n">
        <v>100000</v>
      </c>
      <c r="F456" s="14" t="n">
        <v>6</v>
      </c>
      <c r="G456" s="14" t="n">
        <f aca="false">F456*E456</f>
        <v>600000</v>
      </c>
      <c r="H456" s="11" t="s">
        <v>1730</v>
      </c>
      <c r="I456" s="3"/>
    </row>
    <row r="457" customFormat="false" ht="20.1" hidden="false" customHeight="true" outlineLevel="0" collapsed="false">
      <c r="A457" s="11" t="n">
        <f aca="false">A456+1</f>
        <v>449</v>
      </c>
      <c r="B457" s="16" t="s">
        <v>1731</v>
      </c>
      <c r="C457" s="17" t="s">
        <v>1732</v>
      </c>
      <c r="D457" s="18" t="s">
        <v>1711</v>
      </c>
      <c r="E457" s="14" t="n">
        <v>100000</v>
      </c>
      <c r="F457" s="14" t="n">
        <v>6</v>
      </c>
      <c r="G457" s="14" t="n">
        <f aca="false">F457*E457</f>
        <v>600000</v>
      </c>
      <c r="H457" s="11" t="s">
        <v>1733</v>
      </c>
      <c r="I457" s="3"/>
    </row>
    <row r="458" customFormat="false" ht="20.1" hidden="false" customHeight="true" outlineLevel="0" collapsed="false">
      <c r="A458" s="11" t="n">
        <f aca="false">A457+1</f>
        <v>450</v>
      </c>
      <c r="B458" s="12" t="s">
        <v>1734</v>
      </c>
      <c r="C458" s="13" t="s">
        <v>1735</v>
      </c>
      <c r="D458" s="11" t="s">
        <v>1736</v>
      </c>
      <c r="E458" s="14" t="n">
        <v>140000</v>
      </c>
      <c r="F458" s="14" t="n">
        <v>6</v>
      </c>
      <c r="G458" s="14" t="n">
        <f aca="false">F458*E458</f>
        <v>840000</v>
      </c>
      <c r="H458" s="11" t="s">
        <v>1737</v>
      </c>
      <c r="I458" s="3"/>
    </row>
    <row r="459" customFormat="false" ht="20.1" hidden="false" customHeight="true" outlineLevel="0" collapsed="false">
      <c r="A459" s="11" t="n">
        <f aca="false">A458+1</f>
        <v>451</v>
      </c>
      <c r="B459" s="12" t="s">
        <v>1738</v>
      </c>
      <c r="C459" s="13" t="s">
        <v>1739</v>
      </c>
      <c r="D459" s="11" t="s">
        <v>1736</v>
      </c>
      <c r="E459" s="14" t="n">
        <v>140000</v>
      </c>
      <c r="F459" s="14" t="n">
        <v>6</v>
      </c>
      <c r="G459" s="14" t="n">
        <f aca="false">F459*E459</f>
        <v>840000</v>
      </c>
      <c r="H459" s="11" t="s">
        <v>1740</v>
      </c>
      <c r="I459" s="3"/>
    </row>
    <row r="460" customFormat="false" ht="20.1" hidden="false" customHeight="true" outlineLevel="0" collapsed="false">
      <c r="A460" s="11" t="n">
        <f aca="false">A459+1</f>
        <v>452</v>
      </c>
      <c r="B460" s="12" t="s">
        <v>1741</v>
      </c>
      <c r="C460" s="13" t="s">
        <v>1742</v>
      </c>
      <c r="D460" s="11" t="s">
        <v>1736</v>
      </c>
      <c r="E460" s="14" t="n">
        <v>100000</v>
      </c>
      <c r="F460" s="14" t="n">
        <v>6</v>
      </c>
      <c r="G460" s="14" t="n">
        <f aca="false">F460*E460</f>
        <v>600000</v>
      </c>
      <c r="H460" s="11" t="s">
        <v>1743</v>
      </c>
      <c r="I460" s="3"/>
    </row>
    <row r="461" customFormat="false" ht="20.1" hidden="false" customHeight="true" outlineLevel="0" collapsed="false">
      <c r="A461" s="11" t="n">
        <f aca="false">A460+1</f>
        <v>453</v>
      </c>
      <c r="B461" s="16" t="s">
        <v>1744</v>
      </c>
      <c r="C461" s="17" t="s">
        <v>1745</v>
      </c>
      <c r="D461" s="18" t="s">
        <v>1736</v>
      </c>
      <c r="E461" s="14" t="n">
        <v>100000</v>
      </c>
      <c r="F461" s="14" t="n">
        <v>6</v>
      </c>
      <c r="G461" s="14" t="n">
        <f aca="false">F461*E461</f>
        <v>600000</v>
      </c>
      <c r="H461" s="11" t="s">
        <v>1746</v>
      </c>
      <c r="I461" s="3"/>
    </row>
    <row r="462" customFormat="false" ht="20.1" hidden="false" customHeight="true" outlineLevel="0" collapsed="false">
      <c r="A462" s="11" t="n">
        <f aca="false">A461+1</f>
        <v>454</v>
      </c>
      <c r="B462" s="12" t="s">
        <v>1747</v>
      </c>
      <c r="C462" s="13" t="s">
        <v>1346</v>
      </c>
      <c r="D462" s="11" t="s">
        <v>76</v>
      </c>
      <c r="E462" s="14" t="n">
        <v>140000</v>
      </c>
      <c r="F462" s="14" t="n">
        <v>6</v>
      </c>
      <c r="G462" s="14" t="n">
        <f aca="false">F462*E462</f>
        <v>840000</v>
      </c>
      <c r="H462" s="11" t="s">
        <v>1748</v>
      </c>
      <c r="I462" s="3"/>
    </row>
    <row r="463" customFormat="false" ht="20.1" hidden="false" customHeight="true" outlineLevel="0" collapsed="false">
      <c r="A463" s="11" t="n">
        <f aca="false">A462+1</f>
        <v>455</v>
      </c>
      <c r="B463" s="12" t="s">
        <v>1749</v>
      </c>
      <c r="C463" s="13" t="s">
        <v>1750</v>
      </c>
      <c r="D463" s="11" t="s">
        <v>76</v>
      </c>
      <c r="E463" s="14" t="n">
        <v>140000</v>
      </c>
      <c r="F463" s="14" t="n">
        <v>6</v>
      </c>
      <c r="G463" s="14" t="n">
        <f aca="false">F463*E463</f>
        <v>840000</v>
      </c>
      <c r="H463" s="11" t="s">
        <v>1751</v>
      </c>
      <c r="I463" s="3"/>
    </row>
    <row r="464" customFormat="false" ht="20.1" hidden="false" customHeight="true" outlineLevel="0" collapsed="false">
      <c r="A464" s="11" t="n">
        <f aca="false">A463+1</f>
        <v>456</v>
      </c>
      <c r="B464" s="12" t="s">
        <v>1752</v>
      </c>
      <c r="C464" s="13" t="s">
        <v>1753</v>
      </c>
      <c r="D464" s="11" t="s">
        <v>1754</v>
      </c>
      <c r="E464" s="14" t="n">
        <v>140000</v>
      </c>
      <c r="F464" s="14" t="n">
        <v>6</v>
      </c>
      <c r="G464" s="14" t="n">
        <f aca="false">F464*E464</f>
        <v>840000</v>
      </c>
      <c r="H464" s="11" t="s">
        <v>1755</v>
      </c>
      <c r="I464" s="3"/>
    </row>
    <row r="465" customFormat="false" ht="20.1" hidden="false" customHeight="true" outlineLevel="0" collapsed="false">
      <c r="A465" s="11" t="n">
        <f aca="false">A464+1</f>
        <v>457</v>
      </c>
      <c r="B465" s="12" t="s">
        <v>1756</v>
      </c>
      <c r="C465" s="13" t="s">
        <v>1757</v>
      </c>
      <c r="D465" s="11" t="s">
        <v>1754</v>
      </c>
      <c r="E465" s="14" t="n">
        <v>140000</v>
      </c>
      <c r="F465" s="14" t="n">
        <v>6</v>
      </c>
      <c r="G465" s="14" t="n">
        <f aca="false">F465*E465</f>
        <v>840000</v>
      </c>
      <c r="H465" s="11" t="s">
        <v>1758</v>
      </c>
      <c r="I465" s="3"/>
    </row>
    <row r="466" customFormat="false" ht="20.1" hidden="false" customHeight="true" outlineLevel="0" collapsed="false">
      <c r="A466" s="11" t="n">
        <f aca="false">A465+1</f>
        <v>458</v>
      </c>
      <c r="B466" s="12" t="s">
        <v>1759</v>
      </c>
      <c r="C466" s="13" t="s">
        <v>1760</v>
      </c>
      <c r="D466" s="11" t="s">
        <v>1754</v>
      </c>
      <c r="E466" s="14" t="n">
        <v>140000</v>
      </c>
      <c r="F466" s="14" t="n">
        <v>6</v>
      </c>
      <c r="G466" s="14" t="n">
        <f aca="false">F466*E466</f>
        <v>840000</v>
      </c>
      <c r="H466" s="11" t="s">
        <v>1761</v>
      </c>
      <c r="I466" s="3"/>
    </row>
    <row r="467" customFormat="false" ht="20.1" hidden="false" customHeight="true" outlineLevel="0" collapsed="false">
      <c r="A467" s="11" t="n">
        <f aca="false">A466+1</f>
        <v>459</v>
      </c>
      <c r="B467" s="12" t="s">
        <v>1762</v>
      </c>
      <c r="C467" s="13" t="s">
        <v>1763</v>
      </c>
      <c r="D467" s="11" t="s">
        <v>1754</v>
      </c>
      <c r="E467" s="14" t="n">
        <v>140000</v>
      </c>
      <c r="F467" s="14" t="n">
        <v>6</v>
      </c>
      <c r="G467" s="14" t="n">
        <f aca="false">F467*E467</f>
        <v>840000</v>
      </c>
      <c r="H467" s="11" t="s">
        <v>1764</v>
      </c>
      <c r="I467" s="3"/>
    </row>
    <row r="468" customFormat="false" ht="20.1" hidden="false" customHeight="true" outlineLevel="0" collapsed="false">
      <c r="A468" s="11" t="n">
        <f aca="false">A467+1</f>
        <v>460</v>
      </c>
      <c r="B468" s="12" t="s">
        <v>1765</v>
      </c>
      <c r="C468" s="13" t="s">
        <v>1766</v>
      </c>
      <c r="D468" s="11" t="s">
        <v>80</v>
      </c>
      <c r="E468" s="14" t="n">
        <v>140000</v>
      </c>
      <c r="F468" s="14" t="n">
        <v>6</v>
      </c>
      <c r="G468" s="14" t="n">
        <f aca="false">F468*E468</f>
        <v>840000</v>
      </c>
      <c r="H468" s="11" t="s">
        <v>1767</v>
      </c>
      <c r="I468" s="3"/>
    </row>
    <row r="469" customFormat="false" ht="20.1" hidden="false" customHeight="true" outlineLevel="0" collapsed="false">
      <c r="A469" s="11" t="n">
        <f aca="false">A468+1</f>
        <v>461</v>
      </c>
      <c r="B469" s="12" t="s">
        <v>1768</v>
      </c>
      <c r="C469" s="13" t="s">
        <v>1769</v>
      </c>
      <c r="D469" s="11" t="s">
        <v>80</v>
      </c>
      <c r="E469" s="14" t="n">
        <v>140000</v>
      </c>
      <c r="F469" s="14" t="n">
        <v>6</v>
      </c>
      <c r="G469" s="14" t="n">
        <f aca="false">F469*E469</f>
        <v>840000</v>
      </c>
      <c r="H469" s="11" t="s">
        <v>1770</v>
      </c>
      <c r="I469" s="3"/>
    </row>
    <row r="470" customFormat="false" ht="20.1" hidden="false" customHeight="true" outlineLevel="0" collapsed="false">
      <c r="A470" s="11" t="n">
        <f aca="false">A469+1</f>
        <v>462</v>
      </c>
      <c r="B470" s="12" t="s">
        <v>1771</v>
      </c>
      <c r="C470" s="13" t="s">
        <v>1772</v>
      </c>
      <c r="D470" s="11" t="s">
        <v>80</v>
      </c>
      <c r="E470" s="14" t="n">
        <v>140000</v>
      </c>
      <c r="F470" s="14" t="n">
        <v>6</v>
      </c>
      <c r="G470" s="14" t="n">
        <f aca="false">F470*E470</f>
        <v>840000</v>
      </c>
      <c r="H470" s="11" t="s">
        <v>1773</v>
      </c>
      <c r="I470" s="3"/>
    </row>
    <row r="471" customFormat="false" ht="20.1" hidden="false" customHeight="true" outlineLevel="0" collapsed="false">
      <c r="A471" s="11" t="n">
        <f aca="false">A470+1</f>
        <v>463</v>
      </c>
      <c r="B471" s="12" t="s">
        <v>1774</v>
      </c>
      <c r="C471" s="13" t="s">
        <v>1775</v>
      </c>
      <c r="D471" s="11" t="s">
        <v>80</v>
      </c>
      <c r="E471" s="14" t="n">
        <v>140000</v>
      </c>
      <c r="F471" s="14" t="n">
        <v>6</v>
      </c>
      <c r="G471" s="14" t="n">
        <f aca="false">F471*E471</f>
        <v>840000</v>
      </c>
      <c r="H471" s="11" t="s">
        <v>1776</v>
      </c>
      <c r="I471" s="3"/>
    </row>
    <row r="472" customFormat="false" ht="20.1" hidden="false" customHeight="true" outlineLevel="0" collapsed="false">
      <c r="A472" s="11" t="n">
        <f aca="false">A471+1</f>
        <v>464</v>
      </c>
      <c r="B472" s="12" t="s">
        <v>1777</v>
      </c>
      <c r="C472" s="13" t="s">
        <v>1778</v>
      </c>
      <c r="D472" s="11" t="s">
        <v>1779</v>
      </c>
      <c r="E472" s="14" t="n">
        <v>140000</v>
      </c>
      <c r="F472" s="14" t="n">
        <v>6</v>
      </c>
      <c r="G472" s="14" t="n">
        <f aca="false">F472*E472</f>
        <v>840000</v>
      </c>
      <c r="H472" s="11" t="s">
        <v>1780</v>
      </c>
      <c r="I472" s="3"/>
    </row>
    <row r="473" customFormat="false" ht="20.1" hidden="false" customHeight="true" outlineLevel="0" collapsed="false">
      <c r="A473" s="11" t="n">
        <f aca="false">A472+1</f>
        <v>465</v>
      </c>
      <c r="B473" s="12" t="s">
        <v>1781</v>
      </c>
      <c r="C473" s="13" t="s">
        <v>1782</v>
      </c>
      <c r="D473" s="11" t="s">
        <v>1779</v>
      </c>
      <c r="E473" s="14" t="n">
        <v>140000</v>
      </c>
      <c r="F473" s="14" t="n">
        <v>6</v>
      </c>
      <c r="G473" s="14" t="n">
        <f aca="false">F473*E473</f>
        <v>840000</v>
      </c>
      <c r="H473" s="11" t="s">
        <v>1783</v>
      </c>
      <c r="I473" s="3"/>
    </row>
    <row r="474" customFormat="false" ht="20.1" hidden="false" customHeight="true" outlineLevel="0" collapsed="false">
      <c r="A474" s="11" t="n">
        <f aca="false">A473+1</f>
        <v>466</v>
      </c>
      <c r="B474" s="12" t="s">
        <v>1784</v>
      </c>
      <c r="C474" s="13" t="s">
        <v>1785</v>
      </c>
      <c r="D474" s="11" t="s">
        <v>1779</v>
      </c>
      <c r="E474" s="14" t="n">
        <v>140000</v>
      </c>
      <c r="F474" s="14" t="n">
        <v>6</v>
      </c>
      <c r="G474" s="14" t="n">
        <f aca="false">F474*E474</f>
        <v>840000</v>
      </c>
      <c r="H474" s="11" t="s">
        <v>1786</v>
      </c>
      <c r="I474" s="3"/>
    </row>
    <row r="475" customFormat="false" ht="20.1" hidden="false" customHeight="true" outlineLevel="0" collapsed="false">
      <c r="A475" s="11" t="n">
        <f aca="false">A474+1</f>
        <v>467</v>
      </c>
      <c r="B475" s="12" t="s">
        <v>1787</v>
      </c>
      <c r="C475" s="13" t="s">
        <v>1788</v>
      </c>
      <c r="D475" s="11" t="s">
        <v>1779</v>
      </c>
      <c r="E475" s="14" t="n">
        <v>140000</v>
      </c>
      <c r="F475" s="14" t="n">
        <v>6</v>
      </c>
      <c r="G475" s="14" t="n">
        <f aca="false">F475*E475</f>
        <v>840000</v>
      </c>
      <c r="H475" s="11" t="s">
        <v>1789</v>
      </c>
      <c r="I475" s="3"/>
    </row>
    <row r="476" customFormat="false" ht="20.1" hidden="false" customHeight="true" outlineLevel="0" collapsed="false">
      <c r="A476" s="11" t="n">
        <f aca="false">A475+1</f>
        <v>468</v>
      </c>
      <c r="B476" s="16" t="s">
        <v>1790</v>
      </c>
      <c r="C476" s="17" t="s">
        <v>1791</v>
      </c>
      <c r="D476" s="18" t="s">
        <v>1779</v>
      </c>
      <c r="E476" s="14" t="n">
        <v>100000</v>
      </c>
      <c r="F476" s="14" t="n">
        <v>6</v>
      </c>
      <c r="G476" s="14" t="n">
        <f aca="false">F476*E476</f>
        <v>600000</v>
      </c>
      <c r="H476" s="11" t="s">
        <v>1792</v>
      </c>
      <c r="I476" s="3"/>
    </row>
    <row r="477" customFormat="false" ht="20.1" hidden="false" customHeight="true" outlineLevel="0" collapsed="false">
      <c r="A477" s="11" t="n">
        <f aca="false">A476+1</f>
        <v>469</v>
      </c>
      <c r="B477" s="16" t="s">
        <v>1793</v>
      </c>
      <c r="C477" s="17" t="s">
        <v>1794</v>
      </c>
      <c r="D477" s="18" t="s">
        <v>1779</v>
      </c>
      <c r="E477" s="14" t="n">
        <v>100000</v>
      </c>
      <c r="F477" s="14" t="n">
        <v>6</v>
      </c>
      <c r="G477" s="14" t="n">
        <f aca="false">F477*E477</f>
        <v>600000</v>
      </c>
      <c r="H477" s="11" t="s">
        <v>1795</v>
      </c>
      <c r="I477" s="3"/>
    </row>
    <row r="478" customFormat="false" ht="20.1" hidden="false" customHeight="true" outlineLevel="0" collapsed="false">
      <c r="A478" s="11" t="n">
        <f aca="false">A477+1</f>
        <v>470</v>
      </c>
      <c r="B478" s="12" t="s">
        <v>1796</v>
      </c>
      <c r="C478" s="13" t="s">
        <v>1797</v>
      </c>
      <c r="D478" s="11" t="s">
        <v>84</v>
      </c>
      <c r="E478" s="14" t="n">
        <v>140000</v>
      </c>
      <c r="F478" s="14" t="n">
        <v>6</v>
      </c>
      <c r="G478" s="14" t="n">
        <f aca="false">F478*E478</f>
        <v>840000</v>
      </c>
      <c r="H478" s="11" t="s">
        <v>1798</v>
      </c>
      <c r="I478" s="3"/>
    </row>
    <row r="479" customFormat="false" ht="20.1" hidden="false" customHeight="true" outlineLevel="0" collapsed="false">
      <c r="A479" s="11" t="n">
        <f aca="false">A478+1</f>
        <v>471</v>
      </c>
      <c r="B479" s="12" t="s">
        <v>1799</v>
      </c>
      <c r="C479" s="13" t="s">
        <v>1800</v>
      </c>
      <c r="D479" s="11" t="s">
        <v>84</v>
      </c>
      <c r="E479" s="14" t="n">
        <v>140000</v>
      </c>
      <c r="F479" s="14" t="n">
        <v>6</v>
      </c>
      <c r="G479" s="14" t="n">
        <f aca="false">F479*E479</f>
        <v>840000</v>
      </c>
      <c r="H479" s="11" t="s">
        <v>1801</v>
      </c>
      <c r="I479" s="3"/>
    </row>
    <row r="480" customFormat="false" ht="20.1" hidden="false" customHeight="true" outlineLevel="0" collapsed="false">
      <c r="A480" s="11" t="n">
        <f aca="false">A479+1</f>
        <v>472</v>
      </c>
      <c r="B480" s="12" t="s">
        <v>1802</v>
      </c>
      <c r="C480" s="13" t="s">
        <v>1803</v>
      </c>
      <c r="D480" s="11" t="s">
        <v>84</v>
      </c>
      <c r="E480" s="14" t="n">
        <v>140000</v>
      </c>
      <c r="F480" s="14" t="n">
        <v>6</v>
      </c>
      <c r="G480" s="14" t="n">
        <f aca="false">F480*E480</f>
        <v>840000</v>
      </c>
      <c r="H480" s="11" t="s">
        <v>1804</v>
      </c>
      <c r="I480" s="3"/>
    </row>
    <row r="481" customFormat="false" ht="20.1" hidden="false" customHeight="true" outlineLevel="0" collapsed="false">
      <c r="A481" s="11" t="n">
        <f aca="false">A480+1</f>
        <v>473</v>
      </c>
      <c r="B481" s="12" t="s">
        <v>1805</v>
      </c>
      <c r="C481" s="13" t="s">
        <v>1806</v>
      </c>
      <c r="D481" s="11" t="s">
        <v>84</v>
      </c>
      <c r="E481" s="14" t="n">
        <v>140000</v>
      </c>
      <c r="F481" s="14" t="n">
        <v>6</v>
      </c>
      <c r="G481" s="14" t="n">
        <f aca="false">F481*E481</f>
        <v>840000</v>
      </c>
      <c r="H481" s="11" t="s">
        <v>1807</v>
      </c>
      <c r="I481" s="3"/>
    </row>
    <row r="482" customFormat="false" ht="20.1" hidden="false" customHeight="true" outlineLevel="0" collapsed="false">
      <c r="A482" s="11" t="n">
        <f aca="false">A481+1</f>
        <v>474</v>
      </c>
      <c r="B482" s="12" t="s">
        <v>1808</v>
      </c>
      <c r="C482" s="13" t="s">
        <v>1809</v>
      </c>
      <c r="D482" s="11" t="s">
        <v>84</v>
      </c>
      <c r="E482" s="14" t="n">
        <v>140000</v>
      </c>
      <c r="F482" s="14" t="n">
        <v>6</v>
      </c>
      <c r="G482" s="14" t="n">
        <f aca="false">F482*E482</f>
        <v>840000</v>
      </c>
      <c r="H482" s="11" t="s">
        <v>1810</v>
      </c>
      <c r="I482" s="3"/>
    </row>
    <row r="483" customFormat="false" ht="20.1" hidden="false" customHeight="true" outlineLevel="0" collapsed="false">
      <c r="A483" s="11" t="n">
        <f aca="false">A482+1</f>
        <v>475</v>
      </c>
      <c r="B483" s="12" t="s">
        <v>1811</v>
      </c>
      <c r="C483" s="13" t="s">
        <v>1812</v>
      </c>
      <c r="D483" s="11" t="s">
        <v>84</v>
      </c>
      <c r="E483" s="14" t="n">
        <v>140000</v>
      </c>
      <c r="F483" s="14" t="n">
        <v>6</v>
      </c>
      <c r="G483" s="14" t="n">
        <f aca="false">F483*E483</f>
        <v>840000</v>
      </c>
      <c r="H483" s="11" t="s">
        <v>1813</v>
      </c>
      <c r="I483" s="3"/>
    </row>
    <row r="484" customFormat="false" ht="20.1" hidden="false" customHeight="true" outlineLevel="0" collapsed="false">
      <c r="A484" s="11" t="n">
        <f aca="false">A483+1</f>
        <v>476</v>
      </c>
      <c r="B484" s="16" t="s">
        <v>1814</v>
      </c>
      <c r="C484" s="17" t="s">
        <v>1815</v>
      </c>
      <c r="D484" s="18" t="s">
        <v>84</v>
      </c>
      <c r="E484" s="14" t="n">
        <v>100000</v>
      </c>
      <c r="F484" s="14" t="n">
        <v>6</v>
      </c>
      <c r="G484" s="14" t="n">
        <f aca="false">F484*E484</f>
        <v>600000</v>
      </c>
      <c r="H484" s="11" t="s">
        <v>1816</v>
      </c>
      <c r="I484" s="3"/>
    </row>
    <row r="485" customFormat="false" ht="20.1" hidden="false" customHeight="true" outlineLevel="0" collapsed="false">
      <c r="A485" s="11" t="n">
        <f aca="false">A484+1</f>
        <v>477</v>
      </c>
      <c r="B485" s="12" t="s">
        <v>1817</v>
      </c>
      <c r="C485" s="13" t="s">
        <v>1818</v>
      </c>
      <c r="D485" s="11" t="s">
        <v>84</v>
      </c>
      <c r="E485" s="14" t="n">
        <v>100000</v>
      </c>
      <c r="F485" s="14" t="n">
        <v>6</v>
      </c>
      <c r="G485" s="14" t="n">
        <f aca="false">F485*E485</f>
        <v>600000</v>
      </c>
      <c r="H485" s="11" t="s">
        <v>1819</v>
      </c>
      <c r="I485" s="3"/>
    </row>
    <row r="486" customFormat="false" ht="20.1" hidden="false" customHeight="true" outlineLevel="0" collapsed="false">
      <c r="A486" s="11" t="n">
        <f aca="false">A485+1</f>
        <v>478</v>
      </c>
      <c r="B486" s="12" t="s">
        <v>1820</v>
      </c>
      <c r="C486" s="13" t="s">
        <v>1821</v>
      </c>
      <c r="D486" s="11" t="s">
        <v>84</v>
      </c>
      <c r="E486" s="14" t="n">
        <v>100000</v>
      </c>
      <c r="F486" s="14" t="n">
        <v>6</v>
      </c>
      <c r="G486" s="14" t="n">
        <f aca="false">F486*E486</f>
        <v>600000</v>
      </c>
      <c r="H486" s="11" t="s">
        <v>1822</v>
      </c>
      <c r="I486" s="3"/>
    </row>
    <row r="487" customFormat="false" ht="20.1" hidden="false" customHeight="true" outlineLevel="0" collapsed="false">
      <c r="A487" s="11" t="n">
        <f aca="false">A486+1</f>
        <v>479</v>
      </c>
      <c r="B487" s="12" t="s">
        <v>1823</v>
      </c>
      <c r="C487" s="13" t="s">
        <v>1824</v>
      </c>
      <c r="D487" s="11" t="s">
        <v>1825</v>
      </c>
      <c r="E487" s="14" t="n">
        <v>140000</v>
      </c>
      <c r="F487" s="14" t="n">
        <v>6</v>
      </c>
      <c r="G487" s="14" t="n">
        <f aca="false">F487*E487</f>
        <v>840000</v>
      </c>
      <c r="H487" s="11" t="s">
        <v>1826</v>
      </c>
      <c r="I487" s="3"/>
    </row>
    <row r="488" customFormat="false" ht="20.1" hidden="false" customHeight="true" outlineLevel="0" collapsed="false">
      <c r="A488" s="11" t="n">
        <f aca="false">A487+1</f>
        <v>480</v>
      </c>
      <c r="B488" s="12" t="s">
        <v>1827</v>
      </c>
      <c r="C488" s="13" t="s">
        <v>1828</v>
      </c>
      <c r="D488" s="11" t="s">
        <v>1825</v>
      </c>
      <c r="E488" s="14" t="n">
        <v>140000</v>
      </c>
      <c r="F488" s="14" t="n">
        <v>6</v>
      </c>
      <c r="G488" s="14" t="n">
        <f aca="false">F488*E488</f>
        <v>840000</v>
      </c>
      <c r="H488" s="11" t="s">
        <v>1829</v>
      </c>
      <c r="I488" s="3"/>
    </row>
    <row r="489" customFormat="false" ht="20.1" hidden="false" customHeight="true" outlineLevel="0" collapsed="false">
      <c r="A489" s="11" t="n">
        <f aca="false">A488+1</f>
        <v>481</v>
      </c>
      <c r="B489" s="12" t="s">
        <v>1830</v>
      </c>
      <c r="C489" s="13" t="s">
        <v>1831</v>
      </c>
      <c r="D489" s="11" t="s">
        <v>1825</v>
      </c>
      <c r="E489" s="14" t="n">
        <v>140000</v>
      </c>
      <c r="F489" s="14" t="n">
        <v>6</v>
      </c>
      <c r="G489" s="14" t="n">
        <f aca="false">F489*E489</f>
        <v>840000</v>
      </c>
      <c r="H489" s="11" t="s">
        <v>1832</v>
      </c>
      <c r="I489" s="3"/>
    </row>
    <row r="490" customFormat="false" ht="20.1" hidden="false" customHeight="true" outlineLevel="0" collapsed="false">
      <c r="A490" s="11" t="n">
        <f aca="false">A489+1</f>
        <v>482</v>
      </c>
      <c r="B490" s="12" t="s">
        <v>1833</v>
      </c>
      <c r="C490" s="13" t="s">
        <v>1834</v>
      </c>
      <c r="D490" s="11" t="s">
        <v>1825</v>
      </c>
      <c r="E490" s="14" t="n">
        <v>140000</v>
      </c>
      <c r="F490" s="14" t="n">
        <v>6</v>
      </c>
      <c r="G490" s="14" t="n">
        <f aca="false">F490*E490</f>
        <v>840000</v>
      </c>
      <c r="H490" s="11" t="s">
        <v>1835</v>
      </c>
      <c r="I490" s="3"/>
    </row>
    <row r="491" customFormat="false" ht="20.1" hidden="false" customHeight="true" outlineLevel="0" collapsed="false">
      <c r="A491" s="11" t="n">
        <f aca="false">A490+1</f>
        <v>483</v>
      </c>
      <c r="B491" s="12" t="s">
        <v>1836</v>
      </c>
      <c r="C491" s="13" t="s">
        <v>1837</v>
      </c>
      <c r="D491" s="11" t="s">
        <v>1825</v>
      </c>
      <c r="E491" s="14" t="n">
        <v>140000</v>
      </c>
      <c r="F491" s="14" t="n">
        <v>6</v>
      </c>
      <c r="G491" s="14" t="n">
        <f aca="false">F491*E491</f>
        <v>840000</v>
      </c>
      <c r="H491" s="11" t="s">
        <v>1838</v>
      </c>
      <c r="I491" s="3"/>
    </row>
    <row r="492" customFormat="false" ht="20.1" hidden="false" customHeight="true" outlineLevel="0" collapsed="false">
      <c r="A492" s="11" t="n">
        <f aca="false">A491+1</f>
        <v>484</v>
      </c>
      <c r="B492" s="16" t="s">
        <v>1839</v>
      </c>
      <c r="C492" s="17" t="s">
        <v>1840</v>
      </c>
      <c r="D492" s="18" t="s">
        <v>1825</v>
      </c>
      <c r="E492" s="14" t="n">
        <v>100000</v>
      </c>
      <c r="F492" s="14" t="n">
        <v>6</v>
      </c>
      <c r="G492" s="14" t="n">
        <f aca="false">F492*E492</f>
        <v>600000</v>
      </c>
      <c r="H492" s="11" t="s">
        <v>1841</v>
      </c>
      <c r="I492" s="3"/>
    </row>
    <row r="493" customFormat="false" ht="20.1" hidden="false" customHeight="true" outlineLevel="0" collapsed="false">
      <c r="A493" s="11" t="n">
        <f aca="false">A492+1</f>
        <v>485</v>
      </c>
      <c r="B493" s="16" t="s">
        <v>1842</v>
      </c>
      <c r="C493" s="17" t="s">
        <v>1843</v>
      </c>
      <c r="D493" s="18" t="s">
        <v>1825</v>
      </c>
      <c r="E493" s="14" t="n">
        <v>100000</v>
      </c>
      <c r="F493" s="14" t="n">
        <v>6</v>
      </c>
      <c r="G493" s="14" t="n">
        <f aca="false">F493*E493</f>
        <v>600000</v>
      </c>
      <c r="H493" s="11" t="s">
        <v>1844</v>
      </c>
      <c r="I493" s="3"/>
    </row>
    <row r="494" customFormat="false" ht="20.1" hidden="false" customHeight="true" outlineLevel="0" collapsed="false">
      <c r="A494" s="11" t="n">
        <f aca="false">A493+1</f>
        <v>486</v>
      </c>
      <c r="B494" s="12" t="s">
        <v>1845</v>
      </c>
      <c r="C494" s="13" t="s">
        <v>1846</v>
      </c>
      <c r="D494" s="11" t="s">
        <v>1825</v>
      </c>
      <c r="E494" s="14" t="n">
        <v>100000</v>
      </c>
      <c r="F494" s="14" t="n">
        <v>6</v>
      </c>
      <c r="G494" s="14" t="n">
        <f aca="false">F494*E494</f>
        <v>600000</v>
      </c>
      <c r="H494" s="11" t="s">
        <v>1847</v>
      </c>
      <c r="I494" s="3"/>
    </row>
    <row r="495" customFormat="false" ht="20.1" hidden="false" customHeight="true" outlineLevel="0" collapsed="false">
      <c r="A495" s="11" t="n">
        <f aca="false">A494+1</f>
        <v>487</v>
      </c>
      <c r="B495" s="12" t="s">
        <v>1848</v>
      </c>
      <c r="C495" s="13" t="s">
        <v>1849</v>
      </c>
      <c r="D495" s="11" t="s">
        <v>1850</v>
      </c>
      <c r="E495" s="14" t="n">
        <v>140000</v>
      </c>
      <c r="F495" s="14" t="n">
        <v>6</v>
      </c>
      <c r="G495" s="14" t="n">
        <f aca="false">F495*E495</f>
        <v>840000</v>
      </c>
      <c r="H495" s="11" t="s">
        <v>1851</v>
      </c>
      <c r="I495" s="3"/>
    </row>
    <row r="496" customFormat="false" ht="20.1" hidden="false" customHeight="true" outlineLevel="0" collapsed="false">
      <c r="A496" s="11" t="n">
        <f aca="false">A495+1</f>
        <v>488</v>
      </c>
      <c r="B496" s="12" t="s">
        <v>1852</v>
      </c>
      <c r="C496" s="13" t="s">
        <v>1853</v>
      </c>
      <c r="D496" s="11" t="s">
        <v>1850</v>
      </c>
      <c r="E496" s="14" t="n">
        <v>100000</v>
      </c>
      <c r="F496" s="14" t="n">
        <v>6</v>
      </c>
      <c r="G496" s="14" t="n">
        <f aca="false">F496*E496</f>
        <v>600000</v>
      </c>
      <c r="H496" s="11" t="s">
        <v>1854</v>
      </c>
      <c r="I496" s="3"/>
    </row>
    <row r="497" customFormat="false" ht="20.1" hidden="false" customHeight="true" outlineLevel="0" collapsed="false">
      <c r="A497" s="11" t="n">
        <f aca="false">A496+1</f>
        <v>489</v>
      </c>
      <c r="B497" s="12" t="s">
        <v>1855</v>
      </c>
      <c r="C497" s="13" t="s">
        <v>1856</v>
      </c>
      <c r="D497" s="11" t="s">
        <v>1850</v>
      </c>
      <c r="E497" s="14" t="n">
        <v>100000</v>
      </c>
      <c r="F497" s="14" t="n">
        <v>6</v>
      </c>
      <c r="G497" s="14" t="n">
        <f aca="false">F497*E497</f>
        <v>600000</v>
      </c>
      <c r="H497" s="11" t="s">
        <v>1857</v>
      </c>
      <c r="I497" s="3"/>
    </row>
    <row r="498" customFormat="false" ht="20.1" hidden="false" customHeight="true" outlineLevel="0" collapsed="false">
      <c r="A498" s="11" t="n">
        <f aca="false">A497+1</f>
        <v>490</v>
      </c>
      <c r="B498" s="12" t="s">
        <v>1858</v>
      </c>
      <c r="C498" s="13" t="s">
        <v>1859</v>
      </c>
      <c r="D498" s="11" t="s">
        <v>1850</v>
      </c>
      <c r="E498" s="14" t="n">
        <v>100000</v>
      </c>
      <c r="F498" s="14" t="n">
        <v>6</v>
      </c>
      <c r="G498" s="14" t="n">
        <f aca="false">F498*E498</f>
        <v>600000</v>
      </c>
      <c r="H498" s="11" t="s">
        <v>1860</v>
      </c>
      <c r="I498" s="3"/>
    </row>
    <row r="499" customFormat="false" ht="20.1" hidden="false" customHeight="true" outlineLevel="0" collapsed="false">
      <c r="A499" s="11" t="n">
        <f aca="false">A498+1</f>
        <v>491</v>
      </c>
      <c r="B499" s="12" t="s">
        <v>1861</v>
      </c>
      <c r="C499" s="13" t="s">
        <v>1862</v>
      </c>
      <c r="D499" s="11" t="s">
        <v>1850</v>
      </c>
      <c r="E499" s="14" t="n">
        <v>100000</v>
      </c>
      <c r="F499" s="14" t="n">
        <v>6</v>
      </c>
      <c r="G499" s="14" t="n">
        <f aca="false">F499*E499</f>
        <v>600000</v>
      </c>
      <c r="H499" s="11" t="s">
        <v>1863</v>
      </c>
      <c r="I499" s="3"/>
    </row>
    <row r="500" customFormat="false" ht="20.1" hidden="false" customHeight="true" outlineLevel="0" collapsed="false">
      <c r="A500" s="11" t="n">
        <f aca="false">A499+1</f>
        <v>492</v>
      </c>
      <c r="B500" s="12" t="s">
        <v>1864</v>
      </c>
      <c r="C500" s="13" t="s">
        <v>1865</v>
      </c>
      <c r="D500" s="11" t="s">
        <v>1866</v>
      </c>
      <c r="E500" s="14" t="n">
        <v>140000</v>
      </c>
      <c r="F500" s="14" t="n">
        <v>6</v>
      </c>
      <c r="G500" s="14" t="n">
        <f aca="false">F500*E500</f>
        <v>840000</v>
      </c>
      <c r="H500" s="11" t="s">
        <v>1867</v>
      </c>
      <c r="I500" s="3"/>
    </row>
    <row r="501" customFormat="false" ht="20.1" hidden="false" customHeight="true" outlineLevel="0" collapsed="false">
      <c r="A501" s="11" t="n">
        <f aca="false">A500+1</f>
        <v>493</v>
      </c>
      <c r="B501" s="12" t="s">
        <v>1868</v>
      </c>
      <c r="C501" s="13" t="s">
        <v>1869</v>
      </c>
      <c r="D501" s="11" t="s">
        <v>1866</v>
      </c>
      <c r="E501" s="14" t="n">
        <v>140000</v>
      </c>
      <c r="F501" s="14" t="n">
        <v>6</v>
      </c>
      <c r="G501" s="14" t="n">
        <f aca="false">F501*E501</f>
        <v>840000</v>
      </c>
      <c r="H501" s="11" t="s">
        <v>1870</v>
      </c>
      <c r="I501" s="3"/>
    </row>
    <row r="502" customFormat="false" ht="20.1" hidden="false" customHeight="true" outlineLevel="0" collapsed="false">
      <c r="A502" s="11" t="n">
        <f aca="false">A501+1</f>
        <v>494</v>
      </c>
      <c r="B502" s="16" t="s">
        <v>1871</v>
      </c>
      <c r="C502" s="17" t="s">
        <v>1429</v>
      </c>
      <c r="D502" s="18" t="s">
        <v>1866</v>
      </c>
      <c r="E502" s="14" t="n">
        <v>100000</v>
      </c>
      <c r="F502" s="14" t="n">
        <v>6</v>
      </c>
      <c r="G502" s="14" t="n">
        <f aca="false">F502*E502</f>
        <v>600000</v>
      </c>
      <c r="H502" s="11" t="s">
        <v>1872</v>
      </c>
      <c r="I502" s="3"/>
    </row>
    <row r="503" customFormat="false" ht="20.1" hidden="false" customHeight="true" outlineLevel="0" collapsed="false">
      <c r="A503" s="11" t="n">
        <f aca="false">A502+1</f>
        <v>495</v>
      </c>
      <c r="B503" s="16" t="s">
        <v>1873</v>
      </c>
      <c r="C503" s="17" t="s">
        <v>1874</v>
      </c>
      <c r="D503" s="18" t="s">
        <v>1866</v>
      </c>
      <c r="E503" s="14" t="n">
        <v>100000</v>
      </c>
      <c r="F503" s="14" t="n">
        <v>6</v>
      </c>
      <c r="G503" s="14" t="n">
        <f aca="false">F503*E503</f>
        <v>600000</v>
      </c>
      <c r="H503" s="11" t="s">
        <v>1875</v>
      </c>
      <c r="I503" s="3"/>
    </row>
    <row r="504" customFormat="false" ht="20.1" hidden="false" customHeight="true" outlineLevel="0" collapsed="false">
      <c r="A504" s="11" t="n">
        <f aca="false">A503+1</f>
        <v>496</v>
      </c>
      <c r="B504" s="16" t="s">
        <v>1876</v>
      </c>
      <c r="C504" s="17" t="s">
        <v>1877</v>
      </c>
      <c r="D504" s="18" t="s">
        <v>1866</v>
      </c>
      <c r="E504" s="14" t="n">
        <v>100000</v>
      </c>
      <c r="F504" s="14" t="n">
        <v>6</v>
      </c>
      <c r="G504" s="14" t="n">
        <f aca="false">F504*E504</f>
        <v>600000</v>
      </c>
      <c r="H504" s="11" t="s">
        <v>1878</v>
      </c>
      <c r="I504" s="3"/>
    </row>
    <row r="505" customFormat="false" ht="20.1" hidden="false" customHeight="true" outlineLevel="0" collapsed="false">
      <c r="A505" s="11" t="n">
        <f aca="false">A504+1</f>
        <v>497</v>
      </c>
      <c r="B505" s="16" t="s">
        <v>1879</v>
      </c>
      <c r="C505" s="17" t="s">
        <v>1880</v>
      </c>
      <c r="D505" s="18" t="s">
        <v>1866</v>
      </c>
      <c r="E505" s="14" t="n">
        <v>100000</v>
      </c>
      <c r="F505" s="14" t="n">
        <v>6</v>
      </c>
      <c r="G505" s="14" t="n">
        <f aca="false">F505*E505</f>
        <v>600000</v>
      </c>
      <c r="H505" s="11" t="s">
        <v>1881</v>
      </c>
      <c r="I505" s="3"/>
    </row>
    <row r="506" customFormat="false" ht="20.1" hidden="false" customHeight="true" outlineLevel="0" collapsed="false">
      <c r="A506" s="11" t="n">
        <f aca="false">A505+1</f>
        <v>498</v>
      </c>
      <c r="B506" s="12" t="s">
        <v>1882</v>
      </c>
      <c r="C506" s="13" t="s">
        <v>1883</v>
      </c>
      <c r="D506" s="11" t="s">
        <v>1866</v>
      </c>
      <c r="E506" s="14" t="n">
        <v>100000</v>
      </c>
      <c r="F506" s="14" t="n">
        <v>6</v>
      </c>
      <c r="G506" s="14" t="n">
        <f aca="false">F506*E506</f>
        <v>600000</v>
      </c>
      <c r="H506" s="11" t="s">
        <v>1884</v>
      </c>
      <c r="I506" s="3"/>
    </row>
    <row r="507" customFormat="false" ht="20.1" hidden="false" customHeight="true" outlineLevel="0" collapsed="false">
      <c r="A507" s="11" t="n">
        <f aca="false">A506+1</f>
        <v>499</v>
      </c>
      <c r="B507" s="12" t="s">
        <v>1885</v>
      </c>
      <c r="C507" s="13" t="s">
        <v>1886</v>
      </c>
      <c r="D507" s="11" t="s">
        <v>1866</v>
      </c>
      <c r="E507" s="14" t="n">
        <v>100000</v>
      </c>
      <c r="F507" s="14" t="n">
        <v>6</v>
      </c>
      <c r="G507" s="14" t="n">
        <f aca="false">F507*E507</f>
        <v>600000</v>
      </c>
      <c r="H507" s="11" t="s">
        <v>1887</v>
      </c>
      <c r="I507" s="3"/>
    </row>
    <row r="508" customFormat="false" ht="20.1" hidden="false" customHeight="true" outlineLevel="0" collapsed="false">
      <c r="A508" s="11" t="n">
        <f aca="false">A507+1</f>
        <v>500</v>
      </c>
      <c r="B508" s="12" t="s">
        <v>1888</v>
      </c>
      <c r="C508" s="13" t="s">
        <v>1889</v>
      </c>
      <c r="D508" s="11" t="s">
        <v>1890</v>
      </c>
      <c r="E508" s="14" t="n">
        <v>140000</v>
      </c>
      <c r="F508" s="14" t="n">
        <v>6</v>
      </c>
      <c r="G508" s="14" t="n">
        <f aca="false">F508*E508</f>
        <v>840000</v>
      </c>
      <c r="H508" s="11" t="s">
        <v>1891</v>
      </c>
      <c r="I508" s="3"/>
    </row>
    <row r="509" customFormat="false" ht="20.1" hidden="false" customHeight="true" outlineLevel="0" collapsed="false">
      <c r="A509" s="11" t="n">
        <f aca="false">A508+1</f>
        <v>501</v>
      </c>
      <c r="B509" s="12" t="s">
        <v>1892</v>
      </c>
      <c r="C509" s="13" t="s">
        <v>1893</v>
      </c>
      <c r="D509" s="11" t="s">
        <v>1890</v>
      </c>
      <c r="E509" s="14" t="n">
        <v>140000</v>
      </c>
      <c r="F509" s="14" t="n">
        <v>6</v>
      </c>
      <c r="G509" s="14" t="n">
        <f aca="false">F509*E509</f>
        <v>840000</v>
      </c>
      <c r="H509" s="11" t="s">
        <v>1894</v>
      </c>
      <c r="I509" s="3"/>
    </row>
    <row r="510" customFormat="false" ht="20.1" hidden="false" customHeight="true" outlineLevel="0" collapsed="false">
      <c r="A510" s="11" t="n">
        <f aca="false">A509+1</f>
        <v>502</v>
      </c>
      <c r="B510" s="12" t="s">
        <v>1895</v>
      </c>
      <c r="C510" s="13" t="s">
        <v>1896</v>
      </c>
      <c r="D510" s="11" t="s">
        <v>1890</v>
      </c>
      <c r="E510" s="14" t="n">
        <v>100000</v>
      </c>
      <c r="F510" s="14" t="n">
        <v>6</v>
      </c>
      <c r="G510" s="14" t="n">
        <f aca="false">F510*E510</f>
        <v>600000</v>
      </c>
      <c r="H510" s="11" t="s">
        <v>1897</v>
      </c>
      <c r="I510" s="3"/>
    </row>
    <row r="511" customFormat="false" ht="20.1" hidden="false" customHeight="true" outlineLevel="0" collapsed="false">
      <c r="A511" s="11" t="n">
        <f aca="false">A510+1</f>
        <v>503</v>
      </c>
      <c r="B511" s="16" t="s">
        <v>1898</v>
      </c>
      <c r="C511" s="17" t="s">
        <v>1899</v>
      </c>
      <c r="D511" s="18" t="s">
        <v>1890</v>
      </c>
      <c r="E511" s="14" t="n">
        <v>100000</v>
      </c>
      <c r="F511" s="14" t="n">
        <v>6</v>
      </c>
      <c r="G511" s="14" t="n">
        <f aca="false">F511*E511</f>
        <v>600000</v>
      </c>
      <c r="H511" s="11" t="s">
        <v>1900</v>
      </c>
      <c r="I511" s="3"/>
    </row>
    <row r="512" customFormat="false" ht="20.1" hidden="false" customHeight="true" outlineLevel="0" collapsed="false">
      <c r="A512" s="11" t="n">
        <f aca="false">A511+1</f>
        <v>504</v>
      </c>
      <c r="B512" s="12" t="s">
        <v>1901</v>
      </c>
      <c r="C512" s="13" t="s">
        <v>1902</v>
      </c>
      <c r="D512" s="11" t="s">
        <v>1890</v>
      </c>
      <c r="E512" s="14" t="n">
        <v>100000</v>
      </c>
      <c r="F512" s="14" t="n">
        <v>6</v>
      </c>
      <c r="G512" s="14" t="n">
        <f aca="false">F512*E512</f>
        <v>600000</v>
      </c>
      <c r="H512" s="11" t="s">
        <v>1903</v>
      </c>
      <c r="I512" s="3"/>
    </row>
    <row r="513" customFormat="false" ht="20.1" hidden="false" customHeight="true" outlineLevel="0" collapsed="false">
      <c r="A513" s="11" t="n">
        <f aca="false">A512+1</f>
        <v>505</v>
      </c>
      <c r="B513" s="12" t="s">
        <v>1904</v>
      </c>
      <c r="C513" s="13" t="s">
        <v>1905</v>
      </c>
      <c r="D513" s="11" t="s">
        <v>1890</v>
      </c>
      <c r="E513" s="14" t="n">
        <v>100000</v>
      </c>
      <c r="F513" s="14" t="n">
        <v>6</v>
      </c>
      <c r="G513" s="14" t="n">
        <f aca="false">F513*E513</f>
        <v>600000</v>
      </c>
      <c r="H513" s="11" t="s">
        <v>1906</v>
      </c>
      <c r="I513" s="3"/>
    </row>
    <row r="514" customFormat="false" ht="20.1" hidden="false" customHeight="true" outlineLevel="0" collapsed="false">
      <c r="A514" s="11" t="n">
        <f aca="false">A513+1</f>
        <v>506</v>
      </c>
      <c r="B514" s="12" t="s">
        <v>1907</v>
      </c>
      <c r="C514" s="13" t="s">
        <v>1393</v>
      </c>
      <c r="D514" s="11" t="s">
        <v>1890</v>
      </c>
      <c r="E514" s="14" t="n">
        <v>100000</v>
      </c>
      <c r="F514" s="14" t="n">
        <v>6</v>
      </c>
      <c r="G514" s="14" t="n">
        <f aca="false">F514*E514</f>
        <v>600000</v>
      </c>
      <c r="H514" s="11" t="s">
        <v>1908</v>
      </c>
      <c r="I514" s="3"/>
    </row>
    <row r="515" customFormat="false" ht="20.1" hidden="false" customHeight="true" outlineLevel="0" collapsed="false">
      <c r="A515" s="11" t="n">
        <f aca="false">A514+1</f>
        <v>507</v>
      </c>
      <c r="B515" s="12" t="s">
        <v>1909</v>
      </c>
      <c r="C515" s="13" t="s">
        <v>1910</v>
      </c>
      <c r="D515" s="11" t="s">
        <v>1911</v>
      </c>
      <c r="E515" s="14" t="n">
        <v>140000</v>
      </c>
      <c r="F515" s="14" t="n">
        <v>6</v>
      </c>
      <c r="G515" s="14" t="n">
        <f aca="false">F515*E515</f>
        <v>840000</v>
      </c>
      <c r="H515" s="11" t="s">
        <v>1912</v>
      </c>
      <c r="I515" s="3"/>
    </row>
    <row r="516" customFormat="false" ht="20.1" hidden="false" customHeight="true" outlineLevel="0" collapsed="false">
      <c r="A516" s="11" t="n">
        <f aca="false">A515+1</f>
        <v>508</v>
      </c>
      <c r="B516" s="12" t="s">
        <v>1913</v>
      </c>
      <c r="C516" s="13" t="s">
        <v>1914</v>
      </c>
      <c r="D516" s="11" t="s">
        <v>1911</v>
      </c>
      <c r="E516" s="14" t="n">
        <v>140000</v>
      </c>
      <c r="F516" s="14" t="n">
        <v>6</v>
      </c>
      <c r="G516" s="14" t="n">
        <f aca="false">F516*E516</f>
        <v>840000</v>
      </c>
      <c r="H516" s="11" t="s">
        <v>1915</v>
      </c>
      <c r="I516" s="3"/>
    </row>
    <row r="517" customFormat="false" ht="20.1" hidden="false" customHeight="true" outlineLevel="0" collapsed="false">
      <c r="A517" s="11" t="n">
        <f aca="false">A516+1</f>
        <v>509</v>
      </c>
      <c r="B517" s="12" t="s">
        <v>1916</v>
      </c>
      <c r="C517" s="13" t="s">
        <v>1917</v>
      </c>
      <c r="D517" s="11" t="s">
        <v>1911</v>
      </c>
      <c r="E517" s="14" t="n">
        <v>140000</v>
      </c>
      <c r="F517" s="14" t="n">
        <v>6</v>
      </c>
      <c r="G517" s="14" t="n">
        <f aca="false">F517*E517</f>
        <v>840000</v>
      </c>
      <c r="H517" s="11" t="s">
        <v>1918</v>
      </c>
      <c r="I517" s="3"/>
    </row>
    <row r="518" customFormat="false" ht="20.1" hidden="false" customHeight="true" outlineLevel="0" collapsed="false">
      <c r="A518" s="11" t="n">
        <f aca="false">A517+1</f>
        <v>510</v>
      </c>
      <c r="B518" s="12" t="s">
        <v>1919</v>
      </c>
      <c r="C518" s="13" t="s">
        <v>1920</v>
      </c>
      <c r="D518" s="11" t="s">
        <v>1911</v>
      </c>
      <c r="E518" s="14" t="n">
        <v>140000</v>
      </c>
      <c r="F518" s="14" t="n">
        <v>6</v>
      </c>
      <c r="G518" s="14" t="n">
        <f aca="false">F518*E518</f>
        <v>840000</v>
      </c>
      <c r="H518" s="11" t="s">
        <v>1921</v>
      </c>
      <c r="I518" s="3"/>
    </row>
    <row r="519" customFormat="false" ht="20.1" hidden="false" customHeight="true" outlineLevel="0" collapsed="false">
      <c r="A519" s="11" t="n">
        <f aca="false">A518+1</f>
        <v>511</v>
      </c>
      <c r="B519" s="12" t="s">
        <v>1922</v>
      </c>
      <c r="C519" s="13" t="s">
        <v>1923</v>
      </c>
      <c r="D519" s="11" t="s">
        <v>1911</v>
      </c>
      <c r="E519" s="14" t="n">
        <v>100000</v>
      </c>
      <c r="F519" s="14" t="n">
        <v>6</v>
      </c>
      <c r="G519" s="14" t="n">
        <f aca="false">F519*E519</f>
        <v>600000</v>
      </c>
      <c r="H519" s="11" t="s">
        <v>1924</v>
      </c>
      <c r="I519" s="3"/>
    </row>
    <row r="520" customFormat="false" ht="20.1" hidden="false" customHeight="true" outlineLevel="0" collapsed="false">
      <c r="A520" s="11" t="n">
        <f aca="false">A519+1</f>
        <v>512</v>
      </c>
      <c r="B520" s="12" t="s">
        <v>1925</v>
      </c>
      <c r="C520" s="13" t="s">
        <v>1926</v>
      </c>
      <c r="D520" s="11" t="s">
        <v>1911</v>
      </c>
      <c r="E520" s="14" t="n">
        <v>100000</v>
      </c>
      <c r="F520" s="14" t="n">
        <v>6</v>
      </c>
      <c r="G520" s="14" t="n">
        <f aca="false">F520*E520</f>
        <v>600000</v>
      </c>
      <c r="H520" s="11" t="s">
        <v>1927</v>
      </c>
      <c r="I520" s="3"/>
    </row>
    <row r="521" customFormat="false" ht="20.1" hidden="false" customHeight="true" outlineLevel="0" collapsed="false">
      <c r="A521" s="11" t="n">
        <f aca="false">A520+1</f>
        <v>513</v>
      </c>
      <c r="B521" s="12" t="s">
        <v>1928</v>
      </c>
      <c r="C521" s="13" t="s">
        <v>1929</v>
      </c>
      <c r="D521" s="11" t="s">
        <v>1911</v>
      </c>
      <c r="E521" s="14" t="n">
        <v>100000</v>
      </c>
      <c r="F521" s="14" t="n">
        <v>6</v>
      </c>
      <c r="G521" s="14" t="n">
        <f aca="false">F521*E521</f>
        <v>600000</v>
      </c>
      <c r="H521" s="11" t="s">
        <v>1930</v>
      </c>
      <c r="I521" s="3"/>
    </row>
    <row r="522" customFormat="false" ht="20.1" hidden="false" customHeight="true" outlineLevel="0" collapsed="false">
      <c r="A522" s="11" t="n">
        <f aca="false">A521+1</f>
        <v>514</v>
      </c>
      <c r="B522" s="12" t="s">
        <v>1931</v>
      </c>
      <c r="C522" s="13" t="s">
        <v>1932</v>
      </c>
      <c r="D522" s="11" t="s">
        <v>1911</v>
      </c>
      <c r="E522" s="14" t="n">
        <v>100000</v>
      </c>
      <c r="F522" s="14" t="n">
        <v>6</v>
      </c>
      <c r="G522" s="14" t="n">
        <f aca="false">F522*E522</f>
        <v>600000</v>
      </c>
      <c r="H522" s="11" t="s">
        <v>1933</v>
      </c>
      <c r="I522" s="3"/>
    </row>
    <row r="523" customFormat="false" ht="20.1" hidden="false" customHeight="true" outlineLevel="0" collapsed="false">
      <c r="A523" s="11" t="n">
        <f aca="false">A522+1</f>
        <v>515</v>
      </c>
      <c r="B523" s="12" t="s">
        <v>1934</v>
      </c>
      <c r="C523" s="13" t="s">
        <v>889</v>
      </c>
      <c r="D523" s="11" t="s">
        <v>1935</v>
      </c>
      <c r="E523" s="14" t="n">
        <v>140000</v>
      </c>
      <c r="F523" s="14" t="n">
        <v>6</v>
      </c>
      <c r="G523" s="14" t="n">
        <f aca="false">F523*E523</f>
        <v>840000</v>
      </c>
      <c r="H523" s="11" t="s">
        <v>1936</v>
      </c>
      <c r="I523" s="3"/>
    </row>
    <row r="524" customFormat="false" ht="20.1" hidden="false" customHeight="true" outlineLevel="0" collapsed="false">
      <c r="A524" s="11" t="n">
        <f aca="false">A523+1</f>
        <v>516</v>
      </c>
      <c r="B524" s="12" t="s">
        <v>1937</v>
      </c>
      <c r="C524" s="13" t="s">
        <v>1938</v>
      </c>
      <c r="D524" s="11" t="s">
        <v>1935</v>
      </c>
      <c r="E524" s="14" t="n">
        <v>140000</v>
      </c>
      <c r="F524" s="14" t="n">
        <v>6</v>
      </c>
      <c r="G524" s="14" t="n">
        <f aca="false">F524*E524</f>
        <v>840000</v>
      </c>
      <c r="H524" s="11" t="s">
        <v>1939</v>
      </c>
      <c r="I524" s="3"/>
    </row>
    <row r="525" customFormat="false" ht="20.1" hidden="false" customHeight="true" outlineLevel="0" collapsed="false">
      <c r="A525" s="11" t="n">
        <f aca="false">A524+1</f>
        <v>517</v>
      </c>
      <c r="B525" s="12" t="s">
        <v>1940</v>
      </c>
      <c r="C525" s="13" t="s">
        <v>1941</v>
      </c>
      <c r="D525" s="11" t="s">
        <v>1935</v>
      </c>
      <c r="E525" s="14" t="n">
        <v>140000</v>
      </c>
      <c r="F525" s="14" t="n">
        <v>6</v>
      </c>
      <c r="G525" s="14" t="n">
        <f aca="false">F525*E525</f>
        <v>840000</v>
      </c>
      <c r="H525" s="11" t="s">
        <v>1942</v>
      </c>
      <c r="I525" s="3"/>
    </row>
    <row r="526" customFormat="false" ht="20.1" hidden="false" customHeight="true" outlineLevel="0" collapsed="false">
      <c r="A526" s="11" t="n">
        <f aca="false">A525+1</f>
        <v>518</v>
      </c>
      <c r="B526" s="12" t="s">
        <v>1943</v>
      </c>
      <c r="C526" s="13" t="s">
        <v>1944</v>
      </c>
      <c r="D526" s="11" t="s">
        <v>1935</v>
      </c>
      <c r="E526" s="14" t="n">
        <v>140000</v>
      </c>
      <c r="F526" s="14" t="n">
        <v>6</v>
      </c>
      <c r="G526" s="14" t="n">
        <f aca="false">F526*E526</f>
        <v>840000</v>
      </c>
      <c r="H526" s="11" t="s">
        <v>1945</v>
      </c>
      <c r="I526" s="3"/>
    </row>
    <row r="527" customFormat="false" ht="20.1" hidden="false" customHeight="true" outlineLevel="0" collapsed="false">
      <c r="A527" s="11" t="n">
        <f aca="false">A526+1</f>
        <v>519</v>
      </c>
      <c r="B527" s="12" t="s">
        <v>1946</v>
      </c>
      <c r="C527" s="13" t="s">
        <v>1947</v>
      </c>
      <c r="D527" s="11" t="s">
        <v>1935</v>
      </c>
      <c r="E527" s="14" t="n">
        <v>140000</v>
      </c>
      <c r="F527" s="14" t="n">
        <v>6</v>
      </c>
      <c r="G527" s="14" t="n">
        <f aca="false">F527*E527</f>
        <v>840000</v>
      </c>
      <c r="H527" s="11" t="s">
        <v>1948</v>
      </c>
      <c r="I527" s="3"/>
    </row>
    <row r="528" customFormat="false" ht="20.1" hidden="false" customHeight="true" outlineLevel="0" collapsed="false">
      <c r="A528" s="11" t="n">
        <f aca="false">A527+1</f>
        <v>520</v>
      </c>
      <c r="B528" s="12" t="s">
        <v>1949</v>
      </c>
      <c r="C528" s="13" t="s">
        <v>1950</v>
      </c>
      <c r="D528" s="11" t="s">
        <v>1935</v>
      </c>
      <c r="E528" s="14" t="n">
        <v>140000</v>
      </c>
      <c r="F528" s="14" t="n">
        <v>6</v>
      </c>
      <c r="G528" s="14" t="n">
        <f aca="false">F528*E528</f>
        <v>840000</v>
      </c>
      <c r="H528" s="11" t="s">
        <v>1951</v>
      </c>
      <c r="I528" s="3"/>
    </row>
    <row r="529" customFormat="false" ht="20.1" hidden="false" customHeight="true" outlineLevel="0" collapsed="false">
      <c r="A529" s="11" t="n">
        <f aca="false">A528+1</f>
        <v>521</v>
      </c>
      <c r="B529" s="12" t="s">
        <v>1952</v>
      </c>
      <c r="C529" s="13" t="s">
        <v>1953</v>
      </c>
      <c r="D529" s="11" t="s">
        <v>1935</v>
      </c>
      <c r="E529" s="14" t="n">
        <v>140000</v>
      </c>
      <c r="F529" s="14" t="n">
        <v>6</v>
      </c>
      <c r="G529" s="14" t="n">
        <f aca="false">F529*E529</f>
        <v>840000</v>
      </c>
      <c r="H529" s="11" t="s">
        <v>1954</v>
      </c>
      <c r="I529" s="3"/>
    </row>
    <row r="530" customFormat="false" ht="20.1" hidden="false" customHeight="true" outlineLevel="0" collapsed="false">
      <c r="A530" s="11" t="n">
        <f aca="false">A529+1</f>
        <v>522</v>
      </c>
      <c r="B530" s="12" t="s">
        <v>1955</v>
      </c>
      <c r="C530" s="13" t="s">
        <v>1956</v>
      </c>
      <c r="D530" s="11" t="s">
        <v>1935</v>
      </c>
      <c r="E530" s="14" t="n">
        <v>140000</v>
      </c>
      <c r="F530" s="14" t="n">
        <v>6</v>
      </c>
      <c r="G530" s="14" t="n">
        <f aca="false">F530*E530</f>
        <v>840000</v>
      </c>
      <c r="H530" s="11" t="s">
        <v>1957</v>
      </c>
      <c r="I530" s="3"/>
    </row>
    <row r="531" customFormat="false" ht="20.1" hidden="false" customHeight="true" outlineLevel="0" collapsed="false">
      <c r="A531" s="11" t="n">
        <f aca="false">A530+1</f>
        <v>523</v>
      </c>
      <c r="B531" s="12" t="s">
        <v>1958</v>
      </c>
      <c r="C531" s="13" t="s">
        <v>1959</v>
      </c>
      <c r="D531" s="11" t="s">
        <v>1935</v>
      </c>
      <c r="E531" s="14" t="n">
        <v>140000</v>
      </c>
      <c r="F531" s="14" t="n">
        <v>6</v>
      </c>
      <c r="G531" s="14" t="n">
        <f aca="false">F531*E531</f>
        <v>840000</v>
      </c>
      <c r="H531" s="11" t="s">
        <v>1960</v>
      </c>
      <c r="I531" s="3"/>
    </row>
    <row r="532" customFormat="false" ht="20.1" hidden="false" customHeight="true" outlineLevel="0" collapsed="false">
      <c r="A532" s="11" t="n">
        <f aca="false">A531+1</f>
        <v>524</v>
      </c>
      <c r="B532" s="12" t="s">
        <v>1961</v>
      </c>
      <c r="C532" s="13" t="s">
        <v>1962</v>
      </c>
      <c r="D532" s="11" t="s">
        <v>1935</v>
      </c>
      <c r="E532" s="14" t="n">
        <v>100000</v>
      </c>
      <c r="F532" s="14" t="n">
        <v>6</v>
      </c>
      <c r="G532" s="14" t="n">
        <f aca="false">F532*E532</f>
        <v>600000</v>
      </c>
      <c r="H532" s="11" t="s">
        <v>1963</v>
      </c>
      <c r="I532" s="3"/>
    </row>
    <row r="533" customFormat="false" ht="20.1" hidden="false" customHeight="true" outlineLevel="0" collapsed="false">
      <c r="A533" s="11" t="n">
        <f aca="false">A532+1</f>
        <v>525</v>
      </c>
      <c r="B533" s="12" t="s">
        <v>1964</v>
      </c>
      <c r="C533" s="13" t="s">
        <v>1965</v>
      </c>
      <c r="D533" s="11" t="s">
        <v>1966</v>
      </c>
      <c r="E533" s="14" t="n">
        <v>140000</v>
      </c>
      <c r="F533" s="14" t="n">
        <v>6</v>
      </c>
      <c r="G533" s="14" t="n">
        <f aca="false">F533*E533</f>
        <v>840000</v>
      </c>
      <c r="H533" s="11" t="s">
        <v>1967</v>
      </c>
      <c r="I533" s="3"/>
    </row>
    <row r="534" customFormat="false" ht="20.1" hidden="false" customHeight="true" outlineLevel="0" collapsed="false">
      <c r="A534" s="11" t="n">
        <f aca="false">A533+1</f>
        <v>526</v>
      </c>
      <c r="B534" s="12" t="s">
        <v>1968</v>
      </c>
      <c r="C534" s="13" t="s">
        <v>1969</v>
      </c>
      <c r="D534" s="11" t="s">
        <v>1966</v>
      </c>
      <c r="E534" s="14" t="n">
        <v>100000</v>
      </c>
      <c r="F534" s="14" t="n">
        <v>6</v>
      </c>
      <c r="G534" s="14" t="n">
        <f aca="false">F534*E534</f>
        <v>600000</v>
      </c>
      <c r="H534" s="11" t="s">
        <v>1970</v>
      </c>
      <c r="I534" s="3"/>
    </row>
    <row r="535" customFormat="false" ht="20.1" hidden="false" customHeight="true" outlineLevel="0" collapsed="false">
      <c r="A535" s="11" t="n">
        <f aca="false">A534+1</f>
        <v>527</v>
      </c>
      <c r="B535" s="12" t="s">
        <v>1971</v>
      </c>
      <c r="C535" s="13" t="s">
        <v>1972</v>
      </c>
      <c r="D535" s="11" t="s">
        <v>1973</v>
      </c>
      <c r="E535" s="14" t="n">
        <v>140000</v>
      </c>
      <c r="F535" s="14" t="n">
        <v>6</v>
      </c>
      <c r="G535" s="14" t="n">
        <f aca="false">F535*E535</f>
        <v>840000</v>
      </c>
      <c r="H535" s="11" t="s">
        <v>1974</v>
      </c>
      <c r="I535" s="3"/>
    </row>
    <row r="536" customFormat="false" ht="20.1" hidden="false" customHeight="true" outlineLevel="0" collapsed="false">
      <c r="A536" s="11" t="n">
        <f aca="false">A535+1</f>
        <v>528</v>
      </c>
      <c r="B536" s="12" t="s">
        <v>1975</v>
      </c>
      <c r="C536" s="13" t="s">
        <v>1976</v>
      </c>
      <c r="D536" s="11" t="s">
        <v>1973</v>
      </c>
      <c r="E536" s="14" t="n">
        <v>140000</v>
      </c>
      <c r="F536" s="14" t="n">
        <v>6</v>
      </c>
      <c r="G536" s="14" t="n">
        <f aca="false">F536*E536</f>
        <v>840000</v>
      </c>
      <c r="H536" s="11" t="s">
        <v>1977</v>
      </c>
      <c r="I536" s="3"/>
    </row>
    <row r="537" customFormat="false" ht="20.1" hidden="false" customHeight="true" outlineLevel="0" collapsed="false">
      <c r="A537" s="11" t="n">
        <f aca="false">A536+1</f>
        <v>529</v>
      </c>
      <c r="B537" s="12" t="s">
        <v>1978</v>
      </c>
      <c r="C537" s="13" t="s">
        <v>1818</v>
      </c>
      <c r="D537" s="11" t="s">
        <v>1973</v>
      </c>
      <c r="E537" s="14" t="n">
        <v>140000</v>
      </c>
      <c r="F537" s="14" t="n">
        <v>6</v>
      </c>
      <c r="G537" s="14" t="n">
        <f aca="false">F537*E537</f>
        <v>840000</v>
      </c>
      <c r="H537" s="11" t="s">
        <v>1979</v>
      </c>
      <c r="I537" s="3"/>
    </row>
    <row r="538" customFormat="false" ht="20.1" hidden="false" customHeight="true" outlineLevel="0" collapsed="false">
      <c r="A538" s="11" t="n">
        <f aca="false">A537+1</f>
        <v>530</v>
      </c>
      <c r="B538" s="12" t="s">
        <v>1980</v>
      </c>
      <c r="C538" s="13" t="s">
        <v>1981</v>
      </c>
      <c r="D538" s="11" t="s">
        <v>1973</v>
      </c>
      <c r="E538" s="14" t="n">
        <v>100000</v>
      </c>
      <c r="F538" s="14" t="n">
        <v>6</v>
      </c>
      <c r="G538" s="14" t="n">
        <f aca="false">F538*E538</f>
        <v>600000</v>
      </c>
      <c r="H538" s="11" t="s">
        <v>1982</v>
      </c>
      <c r="I538" s="3"/>
    </row>
    <row r="539" customFormat="false" ht="20.1" hidden="false" customHeight="true" outlineLevel="0" collapsed="false">
      <c r="A539" s="11" t="n">
        <f aca="false">A538+1</f>
        <v>531</v>
      </c>
      <c r="B539" s="12" t="s">
        <v>1983</v>
      </c>
      <c r="C539" s="13" t="s">
        <v>1984</v>
      </c>
      <c r="D539" s="11" t="s">
        <v>1973</v>
      </c>
      <c r="E539" s="14" t="n">
        <v>100000</v>
      </c>
      <c r="F539" s="14" t="n">
        <v>6</v>
      </c>
      <c r="G539" s="14" t="n">
        <f aca="false">F539*E539</f>
        <v>600000</v>
      </c>
      <c r="H539" s="11" t="s">
        <v>1985</v>
      </c>
      <c r="I539" s="3"/>
    </row>
    <row r="540" customFormat="false" ht="20.1" hidden="false" customHeight="true" outlineLevel="0" collapsed="false">
      <c r="A540" s="11" t="n">
        <f aca="false">A539+1</f>
        <v>532</v>
      </c>
      <c r="B540" s="16" t="s">
        <v>1986</v>
      </c>
      <c r="C540" s="17" t="s">
        <v>1987</v>
      </c>
      <c r="D540" s="18" t="s">
        <v>1988</v>
      </c>
      <c r="E540" s="14" t="n">
        <v>100000</v>
      </c>
      <c r="F540" s="14" t="n">
        <v>6</v>
      </c>
      <c r="G540" s="14" t="n">
        <f aca="false">F540*E540</f>
        <v>600000</v>
      </c>
      <c r="H540" s="11" t="s">
        <v>1989</v>
      </c>
      <c r="I540" s="3"/>
    </row>
    <row r="541" customFormat="false" ht="20.1" hidden="false" customHeight="true" outlineLevel="0" collapsed="false">
      <c r="A541" s="11" t="n">
        <f aca="false">A540+1</f>
        <v>533</v>
      </c>
      <c r="B541" s="12" t="s">
        <v>1990</v>
      </c>
      <c r="C541" s="13" t="s">
        <v>1991</v>
      </c>
      <c r="D541" s="11" t="s">
        <v>1988</v>
      </c>
      <c r="E541" s="14" t="n">
        <v>100000</v>
      </c>
      <c r="F541" s="14" t="n">
        <v>6</v>
      </c>
      <c r="G541" s="14" t="n">
        <f aca="false">F541*E541</f>
        <v>600000</v>
      </c>
      <c r="H541" s="11" t="s">
        <v>1992</v>
      </c>
      <c r="I541" s="3"/>
    </row>
    <row r="542" customFormat="false" ht="20.1" hidden="false" customHeight="true" outlineLevel="0" collapsed="false">
      <c r="A542" s="11" t="n">
        <f aca="false">A541+1</f>
        <v>534</v>
      </c>
      <c r="B542" s="12" t="s">
        <v>1993</v>
      </c>
      <c r="C542" s="13" t="s">
        <v>1994</v>
      </c>
      <c r="D542" s="11" t="s">
        <v>1988</v>
      </c>
      <c r="E542" s="14" t="n">
        <v>100000</v>
      </c>
      <c r="F542" s="14" t="n">
        <v>6</v>
      </c>
      <c r="G542" s="14" t="n">
        <f aca="false">F542*E542</f>
        <v>600000</v>
      </c>
      <c r="H542" s="11" t="s">
        <v>1995</v>
      </c>
      <c r="I542" s="3"/>
    </row>
    <row r="543" customFormat="false" ht="20.1" hidden="false" customHeight="true" outlineLevel="0" collapsed="false">
      <c r="A543" s="11" t="n">
        <f aca="false">A542+1</f>
        <v>535</v>
      </c>
      <c r="B543" s="12" t="s">
        <v>1996</v>
      </c>
      <c r="C543" s="13" t="s">
        <v>1997</v>
      </c>
      <c r="D543" s="11" t="s">
        <v>1988</v>
      </c>
      <c r="E543" s="14" t="n">
        <v>100000</v>
      </c>
      <c r="F543" s="14" t="n">
        <v>6</v>
      </c>
      <c r="G543" s="14" t="n">
        <f aca="false">F543*E543</f>
        <v>600000</v>
      </c>
      <c r="H543" s="11" t="s">
        <v>1998</v>
      </c>
      <c r="I543" s="3"/>
    </row>
    <row r="544" customFormat="false" ht="20.1" hidden="false" customHeight="true" outlineLevel="0" collapsed="false">
      <c r="A544" s="11" t="n">
        <f aca="false">A543+1</f>
        <v>536</v>
      </c>
      <c r="B544" s="12" t="s">
        <v>1999</v>
      </c>
      <c r="C544" s="13" t="s">
        <v>2000</v>
      </c>
      <c r="D544" s="11" t="s">
        <v>1988</v>
      </c>
      <c r="E544" s="14" t="n">
        <v>100000</v>
      </c>
      <c r="F544" s="14" t="n">
        <v>6</v>
      </c>
      <c r="G544" s="14" t="n">
        <f aca="false">F544*E544</f>
        <v>600000</v>
      </c>
      <c r="H544" s="11" t="s">
        <v>2001</v>
      </c>
      <c r="I544" s="3"/>
    </row>
    <row r="545" customFormat="false" ht="20.1" hidden="false" customHeight="true" outlineLevel="0" collapsed="false">
      <c r="A545" s="11" t="n">
        <f aca="false">A544+1</f>
        <v>537</v>
      </c>
      <c r="B545" s="12" t="s">
        <v>2002</v>
      </c>
      <c r="C545" s="13" t="s">
        <v>2003</v>
      </c>
      <c r="D545" s="11" t="s">
        <v>2004</v>
      </c>
      <c r="E545" s="14" t="n">
        <v>140000</v>
      </c>
      <c r="F545" s="14" t="n">
        <v>6</v>
      </c>
      <c r="G545" s="14" t="n">
        <f aca="false">F545*E545</f>
        <v>840000</v>
      </c>
      <c r="H545" s="11" t="s">
        <v>2005</v>
      </c>
      <c r="I545" s="3"/>
    </row>
    <row r="546" customFormat="false" ht="20.1" hidden="false" customHeight="true" outlineLevel="0" collapsed="false">
      <c r="A546" s="11" t="n">
        <f aca="false">A545+1</f>
        <v>538</v>
      </c>
      <c r="B546" s="12" t="s">
        <v>2006</v>
      </c>
      <c r="C546" s="13" t="s">
        <v>2007</v>
      </c>
      <c r="D546" s="11" t="s">
        <v>327</v>
      </c>
      <c r="E546" s="14" t="n">
        <v>140000</v>
      </c>
      <c r="F546" s="14" t="n">
        <v>6</v>
      </c>
      <c r="G546" s="14" t="n">
        <f aca="false">F546*E546</f>
        <v>840000</v>
      </c>
      <c r="H546" s="11" t="s">
        <v>2008</v>
      </c>
      <c r="I546" s="3"/>
    </row>
    <row r="547" customFormat="false" ht="20.1" hidden="false" customHeight="true" outlineLevel="0" collapsed="false">
      <c r="A547" s="11" t="n">
        <f aca="false">A546+1</f>
        <v>539</v>
      </c>
      <c r="B547" s="12" t="s">
        <v>2009</v>
      </c>
      <c r="C547" s="13" t="s">
        <v>2010</v>
      </c>
      <c r="D547" s="11" t="s">
        <v>327</v>
      </c>
      <c r="E547" s="14" t="n">
        <v>140000</v>
      </c>
      <c r="F547" s="14" t="n">
        <v>6</v>
      </c>
      <c r="G547" s="14" t="n">
        <f aca="false">F547*E547</f>
        <v>840000</v>
      </c>
      <c r="H547" s="11" t="s">
        <v>2011</v>
      </c>
      <c r="I547" s="3"/>
    </row>
    <row r="548" customFormat="false" ht="20.1" hidden="false" customHeight="true" outlineLevel="0" collapsed="false">
      <c r="A548" s="11" t="n">
        <f aca="false">A547+1</f>
        <v>540</v>
      </c>
      <c r="B548" s="12" t="s">
        <v>2012</v>
      </c>
      <c r="C548" s="13" t="s">
        <v>2013</v>
      </c>
      <c r="D548" s="11" t="s">
        <v>327</v>
      </c>
      <c r="E548" s="14" t="n">
        <v>140000</v>
      </c>
      <c r="F548" s="14" t="n">
        <v>6</v>
      </c>
      <c r="G548" s="14" t="n">
        <f aca="false">F548*E548</f>
        <v>840000</v>
      </c>
      <c r="H548" s="11" t="s">
        <v>2014</v>
      </c>
      <c r="I548" s="3"/>
    </row>
    <row r="549" customFormat="false" ht="20.1" hidden="false" customHeight="true" outlineLevel="0" collapsed="false">
      <c r="A549" s="11" t="n">
        <f aca="false">A548+1</f>
        <v>541</v>
      </c>
      <c r="B549" s="12" t="s">
        <v>2015</v>
      </c>
      <c r="C549" s="13" t="s">
        <v>2016</v>
      </c>
      <c r="D549" s="11" t="s">
        <v>327</v>
      </c>
      <c r="E549" s="14" t="n">
        <v>140000</v>
      </c>
      <c r="F549" s="14" t="n">
        <v>6</v>
      </c>
      <c r="G549" s="14" t="n">
        <f aca="false">F549*E549</f>
        <v>840000</v>
      </c>
      <c r="H549" s="11" t="s">
        <v>2017</v>
      </c>
      <c r="I549" s="3"/>
    </row>
    <row r="550" customFormat="false" ht="20.1" hidden="false" customHeight="true" outlineLevel="0" collapsed="false">
      <c r="A550" s="11" t="n">
        <f aca="false">A549+1</f>
        <v>542</v>
      </c>
      <c r="B550" s="12" t="s">
        <v>2018</v>
      </c>
      <c r="C550" s="13" t="s">
        <v>2019</v>
      </c>
      <c r="D550" s="11" t="s">
        <v>327</v>
      </c>
      <c r="E550" s="14" t="n">
        <v>100000</v>
      </c>
      <c r="F550" s="14" t="n">
        <v>6</v>
      </c>
      <c r="G550" s="14" t="n">
        <f aca="false">F550*E550</f>
        <v>600000</v>
      </c>
      <c r="H550" s="11" t="s">
        <v>2020</v>
      </c>
      <c r="I550" s="3"/>
    </row>
    <row r="551" customFormat="false" ht="20.1" hidden="false" customHeight="true" outlineLevel="0" collapsed="false">
      <c r="A551" s="11" t="n">
        <f aca="false">A550+1</f>
        <v>543</v>
      </c>
      <c r="B551" s="12" t="s">
        <v>2021</v>
      </c>
      <c r="C551" s="13" t="s">
        <v>2022</v>
      </c>
      <c r="D551" s="11" t="s">
        <v>2023</v>
      </c>
      <c r="E551" s="14" t="n">
        <v>140000</v>
      </c>
      <c r="F551" s="14" t="n">
        <v>6</v>
      </c>
      <c r="G551" s="14" t="n">
        <f aca="false">F551*E551</f>
        <v>840000</v>
      </c>
      <c r="H551" s="11" t="s">
        <v>2024</v>
      </c>
      <c r="I551" s="3"/>
    </row>
    <row r="552" customFormat="false" ht="20.1" hidden="false" customHeight="true" outlineLevel="0" collapsed="false">
      <c r="A552" s="11" t="n">
        <f aca="false">A551+1</f>
        <v>544</v>
      </c>
      <c r="B552" s="12" t="s">
        <v>2025</v>
      </c>
      <c r="C552" s="13" t="s">
        <v>2026</v>
      </c>
      <c r="D552" s="11" t="s">
        <v>2023</v>
      </c>
      <c r="E552" s="14" t="n">
        <v>140000</v>
      </c>
      <c r="F552" s="14" t="n">
        <v>6</v>
      </c>
      <c r="G552" s="14" t="n">
        <f aca="false">F552*E552</f>
        <v>840000</v>
      </c>
      <c r="H552" s="11" t="s">
        <v>2027</v>
      </c>
      <c r="I552" s="3"/>
    </row>
    <row r="553" customFormat="false" ht="20.1" hidden="false" customHeight="true" outlineLevel="0" collapsed="false">
      <c r="A553" s="11" t="n">
        <f aca="false">A552+1</f>
        <v>545</v>
      </c>
      <c r="B553" s="12" t="s">
        <v>2028</v>
      </c>
      <c r="C553" s="13" t="s">
        <v>2029</v>
      </c>
      <c r="D553" s="11" t="s">
        <v>2023</v>
      </c>
      <c r="E553" s="14" t="n">
        <v>140000</v>
      </c>
      <c r="F553" s="14" t="n">
        <v>6</v>
      </c>
      <c r="G553" s="14" t="n">
        <f aca="false">F553*E553</f>
        <v>840000</v>
      </c>
      <c r="H553" s="11" t="s">
        <v>2030</v>
      </c>
      <c r="I553" s="3"/>
    </row>
    <row r="554" customFormat="false" ht="20.1" hidden="false" customHeight="true" outlineLevel="0" collapsed="false">
      <c r="A554" s="11" t="n">
        <f aca="false">A553+1</f>
        <v>546</v>
      </c>
      <c r="B554" s="12" t="s">
        <v>2031</v>
      </c>
      <c r="C554" s="13" t="s">
        <v>2032</v>
      </c>
      <c r="D554" s="11" t="s">
        <v>2033</v>
      </c>
      <c r="E554" s="14" t="n">
        <v>140000</v>
      </c>
      <c r="F554" s="14" t="n">
        <v>6</v>
      </c>
      <c r="G554" s="14" t="n">
        <f aca="false">F554*E554</f>
        <v>840000</v>
      </c>
      <c r="H554" s="11" t="s">
        <v>2034</v>
      </c>
      <c r="I554" s="3"/>
    </row>
    <row r="555" customFormat="false" ht="20.1" hidden="false" customHeight="true" outlineLevel="0" collapsed="false">
      <c r="A555" s="11" t="n">
        <f aca="false">A554+1</f>
        <v>547</v>
      </c>
      <c r="B555" s="12" t="s">
        <v>2035</v>
      </c>
      <c r="C555" s="13" t="s">
        <v>2036</v>
      </c>
      <c r="D555" s="11" t="s">
        <v>2037</v>
      </c>
      <c r="E555" s="14" t="n">
        <v>140000</v>
      </c>
      <c r="F555" s="14" t="n">
        <v>6</v>
      </c>
      <c r="G555" s="14" t="n">
        <f aca="false">F555*E555</f>
        <v>840000</v>
      </c>
      <c r="H555" s="11" t="s">
        <v>2038</v>
      </c>
      <c r="I555" s="3"/>
    </row>
    <row r="556" customFormat="false" ht="20.1" hidden="false" customHeight="true" outlineLevel="0" collapsed="false">
      <c r="A556" s="11" t="n">
        <f aca="false">A555+1</f>
        <v>548</v>
      </c>
      <c r="B556" s="12" t="s">
        <v>2039</v>
      </c>
      <c r="C556" s="13" t="s">
        <v>2040</v>
      </c>
      <c r="D556" s="11" t="s">
        <v>2037</v>
      </c>
      <c r="E556" s="14" t="n">
        <v>140000</v>
      </c>
      <c r="F556" s="14" t="n">
        <v>6</v>
      </c>
      <c r="G556" s="14" t="n">
        <f aca="false">F556*E556</f>
        <v>840000</v>
      </c>
      <c r="H556" s="11" t="s">
        <v>2041</v>
      </c>
      <c r="I556" s="3"/>
    </row>
    <row r="557" customFormat="false" ht="20.1" hidden="false" customHeight="true" outlineLevel="0" collapsed="false">
      <c r="A557" s="11" t="n">
        <f aca="false">A556+1</f>
        <v>549</v>
      </c>
      <c r="B557" s="12" t="s">
        <v>2042</v>
      </c>
      <c r="C557" s="13" t="s">
        <v>2043</v>
      </c>
      <c r="D557" s="11" t="s">
        <v>2044</v>
      </c>
      <c r="E557" s="14" t="n">
        <v>140000</v>
      </c>
      <c r="F557" s="14" t="n">
        <v>6</v>
      </c>
      <c r="G557" s="14" t="n">
        <f aca="false">F557*E557</f>
        <v>840000</v>
      </c>
      <c r="H557" s="11" t="s">
        <v>2045</v>
      </c>
      <c r="I557" s="3"/>
    </row>
    <row r="558" customFormat="false" ht="20.1" hidden="false" customHeight="true" outlineLevel="0" collapsed="false">
      <c r="A558" s="11" t="n">
        <f aca="false">A557+1</f>
        <v>550</v>
      </c>
      <c r="B558" s="12" t="s">
        <v>2046</v>
      </c>
      <c r="C558" s="13" t="s">
        <v>2047</v>
      </c>
      <c r="D558" s="11" t="s">
        <v>2044</v>
      </c>
      <c r="E558" s="14" t="n">
        <v>140000</v>
      </c>
      <c r="F558" s="14" t="n">
        <v>6</v>
      </c>
      <c r="G558" s="14" t="n">
        <f aca="false">F558*E558</f>
        <v>840000</v>
      </c>
      <c r="H558" s="11" t="s">
        <v>2048</v>
      </c>
      <c r="I558" s="3"/>
    </row>
    <row r="559" customFormat="false" ht="20.1" hidden="false" customHeight="true" outlineLevel="0" collapsed="false">
      <c r="A559" s="11" t="n">
        <f aca="false">A558+1</f>
        <v>551</v>
      </c>
      <c r="B559" s="12" t="s">
        <v>2049</v>
      </c>
      <c r="C559" s="13" t="s">
        <v>2050</v>
      </c>
      <c r="D559" s="11" t="s">
        <v>2044</v>
      </c>
      <c r="E559" s="14" t="n">
        <v>140000</v>
      </c>
      <c r="F559" s="14" t="n">
        <v>6</v>
      </c>
      <c r="G559" s="14" t="n">
        <f aca="false">F559*E559</f>
        <v>840000</v>
      </c>
      <c r="H559" s="11" t="s">
        <v>2051</v>
      </c>
      <c r="I559" s="3"/>
    </row>
    <row r="560" customFormat="false" ht="20.1" hidden="false" customHeight="true" outlineLevel="0" collapsed="false">
      <c r="A560" s="11" t="n">
        <f aca="false">A559+1</f>
        <v>552</v>
      </c>
      <c r="B560" s="12" t="s">
        <v>2052</v>
      </c>
      <c r="C560" s="13" t="s">
        <v>2053</v>
      </c>
      <c r="D560" s="11" t="s">
        <v>2054</v>
      </c>
      <c r="E560" s="14" t="n">
        <v>140000</v>
      </c>
      <c r="F560" s="14" t="n">
        <v>6</v>
      </c>
      <c r="G560" s="14" t="n">
        <f aca="false">F560*E560</f>
        <v>840000</v>
      </c>
      <c r="H560" s="11" t="s">
        <v>2055</v>
      </c>
      <c r="I560" s="3"/>
    </row>
    <row r="561" customFormat="false" ht="20.1" hidden="false" customHeight="true" outlineLevel="0" collapsed="false">
      <c r="A561" s="11" t="n">
        <f aca="false">A560+1</f>
        <v>553</v>
      </c>
      <c r="B561" s="12" t="s">
        <v>2056</v>
      </c>
      <c r="C561" s="13" t="s">
        <v>2057</v>
      </c>
      <c r="D561" s="11" t="s">
        <v>2054</v>
      </c>
      <c r="E561" s="14" t="n">
        <v>140000</v>
      </c>
      <c r="F561" s="14" t="n">
        <v>6</v>
      </c>
      <c r="G561" s="14" t="n">
        <f aca="false">F561*E561</f>
        <v>840000</v>
      </c>
      <c r="H561" s="11" t="s">
        <v>2058</v>
      </c>
      <c r="I561" s="3"/>
    </row>
    <row r="562" customFormat="false" ht="20.1" hidden="false" customHeight="true" outlineLevel="0" collapsed="false">
      <c r="A562" s="11" t="n">
        <f aca="false">A561+1</f>
        <v>554</v>
      </c>
      <c r="B562" s="12" t="s">
        <v>2059</v>
      </c>
      <c r="C562" s="13" t="s">
        <v>2060</v>
      </c>
      <c r="D562" s="11" t="s">
        <v>2054</v>
      </c>
      <c r="E562" s="14" t="n">
        <v>140000</v>
      </c>
      <c r="F562" s="14" t="n">
        <v>6</v>
      </c>
      <c r="G562" s="14" t="n">
        <f aca="false">F562*E562</f>
        <v>840000</v>
      </c>
      <c r="H562" s="11" t="s">
        <v>2061</v>
      </c>
      <c r="I562" s="3"/>
    </row>
    <row r="563" customFormat="false" ht="20.1" hidden="false" customHeight="true" outlineLevel="0" collapsed="false">
      <c r="A563" s="11" t="n">
        <f aca="false">A562+1</f>
        <v>555</v>
      </c>
      <c r="B563" s="12" t="s">
        <v>2062</v>
      </c>
      <c r="C563" s="13" t="s">
        <v>2063</v>
      </c>
      <c r="D563" s="11" t="s">
        <v>2054</v>
      </c>
      <c r="E563" s="14" t="n">
        <v>100000</v>
      </c>
      <c r="F563" s="14" t="n">
        <v>6</v>
      </c>
      <c r="G563" s="14" t="n">
        <f aca="false">F563*E563</f>
        <v>600000</v>
      </c>
      <c r="H563" s="11" t="s">
        <v>2064</v>
      </c>
      <c r="I563" s="3"/>
    </row>
    <row r="564" customFormat="false" ht="20.1" hidden="false" customHeight="true" outlineLevel="0" collapsed="false">
      <c r="A564" s="11" t="n">
        <f aca="false">A563+1</f>
        <v>556</v>
      </c>
      <c r="B564" s="12" t="s">
        <v>2065</v>
      </c>
      <c r="C564" s="13" t="s">
        <v>2066</v>
      </c>
      <c r="D564" s="11" t="s">
        <v>171</v>
      </c>
      <c r="E564" s="14" t="n">
        <v>140000</v>
      </c>
      <c r="F564" s="14" t="n">
        <v>6</v>
      </c>
      <c r="G564" s="14" t="n">
        <f aca="false">F564*E564</f>
        <v>840000</v>
      </c>
      <c r="H564" s="11" t="s">
        <v>2067</v>
      </c>
      <c r="I564" s="3"/>
    </row>
    <row r="565" customFormat="false" ht="20.1" hidden="false" customHeight="true" outlineLevel="0" collapsed="false">
      <c r="A565" s="11" t="n">
        <f aca="false">A564+1</f>
        <v>557</v>
      </c>
      <c r="B565" s="12" t="s">
        <v>2068</v>
      </c>
      <c r="C565" s="13" t="s">
        <v>2069</v>
      </c>
      <c r="D565" s="11" t="s">
        <v>171</v>
      </c>
      <c r="E565" s="14" t="n">
        <v>140000</v>
      </c>
      <c r="F565" s="14" t="n">
        <v>6</v>
      </c>
      <c r="G565" s="14" t="n">
        <f aca="false">F565*E565</f>
        <v>840000</v>
      </c>
      <c r="H565" s="11" t="s">
        <v>2070</v>
      </c>
      <c r="I565" s="3"/>
    </row>
    <row r="566" customFormat="false" ht="20.1" hidden="false" customHeight="true" outlineLevel="0" collapsed="false">
      <c r="A566" s="11" t="n">
        <f aca="false">A565+1</f>
        <v>558</v>
      </c>
      <c r="B566" s="12" t="s">
        <v>2071</v>
      </c>
      <c r="C566" s="13" t="s">
        <v>2072</v>
      </c>
      <c r="D566" s="11" t="s">
        <v>166</v>
      </c>
      <c r="E566" s="14" t="n">
        <v>140000</v>
      </c>
      <c r="F566" s="14" t="n">
        <v>6</v>
      </c>
      <c r="G566" s="14" t="n">
        <f aca="false">F566*E566</f>
        <v>840000</v>
      </c>
      <c r="H566" s="11" t="s">
        <v>2073</v>
      </c>
      <c r="I566" s="3"/>
    </row>
    <row r="567" customFormat="false" ht="20.1" hidden="false" customHeight="true" outlineLevel="0" collapsed="false">
      <c r="A567" s="11" t="n">
        <f aca="false">A566+1</f>
        <v>559</v>
      </c>
      <c r="B567" s="12" t="s">
        <v>2074</v>
      </c>
      <c r="C567" s="13" t="s">
        <v>2075</v>
      </c>
      <c r="D567" s="11" t="s">
        <v>166</v>
      </c>
      <c r="E567" s="14" t="n">
        <v>140000</v>
      </c>
      <c r="F567" s="14" t="n">
        <v>6</v>
      </c>
      <c r="G567" s="14" t="n">
        <f aca="false">F567*E567</f>
        <v>840000</v>
      </c>
      <c r="H567" s="11" t="s">
        <v>2076</v>
      </c>
      <c r="I567" s="3"/>
    </row>
    <row r="568" customFormat="false" ht="20.1" hidden="false" customHeight="true" outlineLevel="0" collapsed="false">
      <c r="A568" s="11" t="n">
        <f aca="false">A567+1</f>
        <v>560</v>
      </c>
      <c r="B568" s="12" t="s">
        <v>2077</v>
      </c>
      <c r="C568" s="13" t="s">
        <v>2078</v>
      </c>
      <c r="D568" s="11" t="s">
        <v>163</v>
      </c>
      <c r="E568" s="14" t="n">
        <v>100000</v>
      </c>
      <c r="F568" s="14" t="n">
        <v>6</v>
      </c>
      <c r="G568" s="14" t="n">
        <f aca="false">F568*E568</f>
        <v>600000</v>
      </c>
      <c r="H568" s="11" t="s">
        <v>2079</v>
      </c>
      <c r="I568" s="3"/>
    </row>
    <row r="569" customFormat="false" ht="20.1" hidden="false" customHeight="true" outlineLevel="0" collapsed="false">
      <c r="A569" s="11" t="n">
        <f aca="false">A568+1</f>
        <v>561</v>
      </c>
      <c r="B569" s="16" t="s">
        <v>2080</v>
      </c>
      <c r="C569" s="13" t="s">
        <v>2081</v>
      </c>
      <c r="D569" s="18" t="s">
        <v>2082</v>
      </c>
      <c r="E569" s="39" t="n">
        <v>100000</v>
      </c>
      <c r="F569" s="14" t="n">
        <v>6</v>
      </c>
      <c r="G569" s="14" t="n">
        <f aca="false">F569*E569</f>
        <v>600000</v>
      </c>
      <c r="H569" s="11" t="s">
        <v>2083</v>
      </c>
      <c r="I569" s="3"/>
    </row>
    <row r="570" customFormat="false" ht="20.1" hidden="false" customHeight="true" outlineLevel="0" collapsed="false">
      <c r="A570" s="11" t="n">
        <f aca="false">A569+1</f>
        <v>562</v>
      </c>
      <c r="B570" s="16" t="s">
        <v>2084</v>
      </c>
      <c r="C570" s="13" t="s">
        <v>2085</v>
      </c>
      <c r="D570" s="18" t="s">
        <v>2082</v>
      </c>
      <c r="E570" s="39" t="n">
        <v>140000</v>
      </c>
      <c r="F570" s="14" t="n">
        <v>6</v>
      </c>
      <c r="G570" s="14" t="n">
        <f aca="false">F570*E570</f>
        <v>840000</v>
      </c>
      <c r="H570" s="11" t="s">
        <v>2086</v>
      </c>
      <c r="I570" s="3"/>
    </row>
    <row r="571" customFormat="false" ht="20.1" hidden="false" customHeight="true" outlineLevel="0" collapsed="false">
      <c r="A571" s="11" t="n">
        <f aca="false">A570+1</f>
        <v>563</v>
      </c>
      <c r="B571" s="16" t="s">
        <v>2087</v>
      </c>
      <c r="C571" s="17" t="s">
        <v>2088</v>
      </c>
      <c r="D571" s="18" t="s">
        <v>2089</v>
      </c>
      <c r="E571" s="14" t="n">
        <v>100000</v>
      </c>
      <c r="F571" s="14" t="n">
        <v>6</v>
      </c>
      <c r="G571" s="14" t="n">
        <f aca="false">F571*E571</f>
        <v>600000</v>
      </c>
      <c r="H571" s="11" t="s">
        <v>2090</v>
      </c>
      <c r="I571" s="3"/>
    </row>
    <row r="572" customFormat="false" ht="20.1" hidden="false" customHeight="true" outlineLevel="0" collapsed="false">
      <c r="A572" s="11" t="n">
        <f aca="false">A571+1</f>
        <v>564</v>
      </c>
      <c r="B572" s="16" t="s">
        <v>2091</v>
      </c>
      <c r="C572" s="17" t="s">
        <v>2092</v>
      </c>
      <c r="D572" s="18" t="s">
        <v>2089</v>
      </c>
      <c r="E572" s="14" t="n">
        <v>100000</v>
      </c>
      <c r="F572" s="14" t="n">
        <v>6</v>
      </c>
      <c r="G572" s="14" t="n">
        <f aca="false">F572*E572</f>
        <v>600000</v>
      </c>
      <c r="H572" s="11" t="s">
        <v>2093</v>
      </c>
      <c r="I572" s="3"/>
    </row>
    <row r="573" customFormat="false" ht="20.1" hidden="false" customHeight="true" outlineLevel="0" collapsed="false">
      <c r="A573" s="11" t="n">
        <f aca="false">A572+1</f>
        <v>565</v>
      </c>
      <c r="B573" s="16" t="s">
        <v>2094</v>
      </c>
      <c r="C573" s="17" t="s">
        <v>2095</v>
      </c>
      <c r="D573" s="18" t="s">
        <v>2089</v>
      </c>
      <c r="E573" s="14" t="n">
        <v>100000</v>
      </c>
      <c r="F573" s="14" t="n">
        <v>6</v>
      </c>
      <c r="G573" s="14" t="n">
        <f aca="false">F573*E573</f>
        <v>600000</v>
      </c>
      <c r="H573" s="11" t="s">
        <v>2096</v>
      </c>
      <c r="I573" s="3"/>
    </row>
    <row r="574" customFormat="false" ht="20.1" hidden="false" customHeight="true" outlineLevel="0" collapsed="false">
      <c r="A574" s="11" t="n">
        <f aca="false">A573+1</f>
        <v>566</v>
      </c>
      <c r="B574" s="16" t="s">
        <v>2097</v>
      </c>
      <c r="C574" s="17" t="s">
        <v>2098</v>
      </c>
      <c r="D574" s="18" t="s">
        <v>2089</v>
      </c>
      <c r="E574" s="14" t="n">
        <v>100000</v>
      </c>
      <c r="F574" s="14" t="n">
        <v>6</v>
      </c>
      <c r="G574" s="14" t="n">
        <f aca="false">F574*E574</f>
        <v>600000</v>
      </c>
      <c r="H574" s="11" t="s">
        <v>2099</v>
      </c>
      <c r="I574" s="3"/>
    </row>
    <row r="575" customFormat="false" ht="20.1" hidden="false" customHeight="true" outlineLevel="0" collapsed="false">
      <c r="A575" s="11" t="n">
        <f aca="false">A574+1</f>
        <v>567</v>
      </c>
      <c r="B575" s="16" t="s">
        <v>2100</v>
      </c>
      <c r="C575" s="17" t="s">
        <v>2101</v>
      </c>
      <c r="D575" s="18" t="s">
        <v>2089</v>
      </c>
      <c r="E575" s="14" t="n">
        <v>100000</v>
      </c>
      <c r="F575" s="14" t="n">
        <v>6</v>
      </c>
      <c r="G575" s="14" t="n">
        <f aca="false">F575*E575</f>
        <v>600000</v>
      </c>
      <c r="H575" s="11" t="s">
        <v>2102</v>
      </c>
      <c r="I575" s="3"/>
    </row>
    <row r="576" customFormat="false" ht="20.1" hidden="false" customHeight="true" outlineLevel="0" collapsed="false">
      <c r="A576" s="11" t="n">
        <f aca="false">A575+1</f>
        <v>568</v>
      </c>
      <c r="B576" s="12" t="s">
        <v>2103</v>
      </c>
      <c r="C576" s="13" t="s">
        <v>2104</v>
      </c>
      <c r="D576" s="11" t="s">
        <v>2089</v>
      </c>
      <c r="E576" s="14" t="n">
        <v>100000</v>
      </c>
      <c r="F576" s="14" t="n">
        <v>6</v>
      </c>
      <c r="G576" s="14" t="n">
        <f aca="false">F576*E576</f>
        <v>600000</v>
      </c>
      <c r="H576" s="11" t="s">
        <v>2105</v>
      </c>
      <c r="I576" s="3"/>
    </row>
    <row r="577" customFormat="false" ht="20.1" hidden="false" customHeight="true" outlineLevel="0" collapsed="false">
      <c r="A577" s="11" t="n">
        <f aca="false">A576+1</f>
        <v>569</v>
      </c>
      <c r="B577" s="12" t="s">
        <v>2106</v>
      </c>
      <c r="C577" s="13" t="s">
        <v>2107</v>
      </c>
      <c r="D577" s="11" t="s">
        <v>2089</v>
      </c>
      <c r="E577" s="14" t="n">
        <v>140000</v>
      </c>
      <c r="F577" s="14" t="n">
        <v>6</v>
      </c>
      <c r="G577" s="14" t="n">
        <f aca="false">F577*E577</f>
        <v>840000</v>
      </c>
      <c r="H577" s="11" t="s">
        <v>2108</v>
      </c>
      <c r="I577" s="3"/>
    </row>
    <row r="578" customFormat="false" ht="20.1" hidden="false" customHeight="true" outlineLevel="0" collapsed="false">
      <c r="A578" s="11" t="n">
        <f aca="false">A577+1</f>
        <v>570</v>
      </c>
      <c r="B578" s="12" t="s">
        <v>2109</v>
      </c>
      <c r="C578" s="13" t="s">
        <v>2110</v>
      </c>
      <c r="D578" s="11" t="s">
        <v>2111</v>
      </c>
      <c r="E578" s="14" t="n">
        <v>140000</v>
      </c>
      <c r="F578" s="14" t="n">
        <v>6</v>
      </c>
      <c r="G578" s="14" t="n">
        <f aca="false">F578*E578</f>
        <v>840000</v>
      </c>
      <c r="H578" s="11" t="s">
        <v>2112</v>
      </c>
      <c r="I578" s="3"/>
    </row>
    <row r="579" customFormat="false" ht="20.1" hidden="false" customHeight="true" outlineLevel="0" collapsed="false">
      <c r="A579" s="11" t="n">
        <f aca="false">A578+1</f>
        <v>571</v>
      </c>
      <c r="B579" s="16" t="s">
        <v>2113</v>
      </c>
      <c r="C579" s="17" t="s">
        <v>2114</v>
      </c>
      <c r="D579" s="18" t="s">
        <v>2115</v>
      </c>
      <c r="E579" s="14" t="n">
        <v>100000</v>
      </c>
      <c r="F579" s="14" t="n">
        <v>6</v>
      </c>
      <c r="G579" s="14" t="n">
        <f aca="false">F579*E579</f>
        <v>600000</v>
      </c>
      <c r="H579" s="11" t="s">
        <v>2116</v>
      </c>
      <c r="I579" s="3"/>
    </row>
    <row r="580" customFormat="false" ht="20.1" hidden="false" customHeight="true" outlineLevel="0" collapsed="false">
      <c r="A580" s="11" t="n">
        <f aca="false">A579+1</f>
        <v>572</v>
      </c>
      <c r="B580" s="16" t="s">
        <v>2117</v>
      </c>
      <c r="C580" s="17" t="s">
        <v>2118</v>
      </c>
      <c r="D580" s="18" t="s">
        <v>2115</v>
      </c>
      <c r="E580" s="14" t="n">
        <v>100000</v>
      </c>
      <c r="F580" s="14" t="n">
        <v>6</v>
      </c>
      <c r="G580" s="14" t="n">
        <f aca="false">F580*E580</f>
        <v>600000</v>
      </c>
      <c r="H580" s="11" t="s">
        <v>2119</v>
      </c>
      <c r="I580" s="3"/>
    </row>
    <row r="581" customFormat="false" ht="20.1" hidden="false" customHeight="true" outlineLevel="0" collapsed="false">
      <c r="A581" s="11" t="n">
        <f aca="false">A580+1</f>
        <v>573</v>
      </c>
      <c r="B581" s="12" t="s">
        <v>2120</v>
      </c>
      <c r="C581" s="13" t="s">
        <v>2121</v>
      </c>
      <c r="D581" s="11" t="s">
        <v>2115</v>
      </c>
      <c r="E581" s="14" t="n">
        <v>140000</v>
      </c>
      <c r="F581" s="14" t="n">
        <v>6</v>
      </c>
      <c r="G581" s="14" t="n">
        <f aca="false">F581*E581</f>
        <v>840000</v>
      </c>
      <c r="H581" s="11" t="s">
        <v>2122</v>
      </c>
      <c r="I581" s="3"/>
    </row>
    <row r="582" customFormat="false" ht="20.1" hidden="false" customHeight="true" outlineLevel="0" collapsed="false">
      <c r="A582" s="11" t="n">
        <f aca="false">A581+1</f>
        <v>574</v>
      </c>
      <c r="B582" s="12" t="s">
        <v>2123</v>
      </c>
      <c r="C582" s="13" t="s">
        <v>2124</v>
      </c>
      <c r="D582" s="11" t="s">
        <v>2115</v>
      </c>
      <c r="E582" s="14" t="n">
        <v>140000</v>
      </c>
      <c r="F582" s="14" t="n">
        <v>6</v>
      </c>
      <c r="G582" s="14" t="n">
        <f aca="false">F582*E582</f>
        <v>840000</v>
      </c>
      <c r="H582" s="11" t="s">
        <v>2125</v>
      </c>
      <c r="I582" s="3"/>
    </row>
    <row r="583" customFormat="false" ht="20.1" hidden="false" customHeight="true" outlineLevel="0" collapsed="false">
      <c r="A583" s="11" t="n">
        <f aca="false">A582+1</f>
        <v>575</v>
      </c>
      <c r="B583" s="12" t="s">
        <v>2126</v>
      </c>
      <c r="C583" s="13" t="s">
        <v>2127</v>
      </c>
      <c r="D583" s="11" t="s">
        <v>2115</v>
      </c>
      <c r="E583" s="14" t="n">
        <v>140000</v>
      </c>
      <c r="F583" s="14" t="n">
        <v>6</v>
      </c>
      <c r="G583" s="14" t="n">
        <f aca="false">F583*E583</f>
        <v>840000</v>
      </c>
      <c r="H583" s="11" t="s">
        <v>2128</v>
      </c>
      <c r="I583" s="3"/>
    </row>
    <row r="584" customFormat="false" ht="20.1" hidden="false" customHeight="true" outlineLevel="0" collapsed="false">
      <c r="A584" s="11" t="n">
        <f aca="false">A583+1</f>
        <v>576</v>
      </c>
      <c r="B584" s="16" t="s">
        <v>2129</v>
      </c>
      <c r="C584" s="17" t="s">
        <v>2130</v>
      </c>
      <c r="D584" s="18" t="s">
        <v>88</v>
      </c>
      <c r="E584" s="14" t="n">
        <v>100000</v>
      </c>
      <c r="F584" s="14" t="n">
        <v>6</v>
      </c>
      <c r="G584" s="14" t="n">
        <f aca="false">F584*E584</f>
        <v>600000</v>
      </c>
      <c r="H584" s="11" t="s">
        <v>2131</v>
      </c>
      <c r="I584" s="3"/>
    </row>
    <row r="585" customFormat="false" ht="20.1" hidden="false" customHeight="true" outlineLevel="0" collapsed="false">
      <c r="A585" s="11" t="n">
        <f aca="false">A584+1</f>
        <v>577</v>
      </c>
      <c r="B585" s="12" t="s">
        <v>2132</v>
      </c>
      <c r="C585" s="13" t="s">
        <v>889</v>
      </c>
      <c r="D585" s="11" t="s">
        <v>88</v>
      </c>
      <c r="E585" s="14" t="n">
        <v>100000</v>
      </c>
      <c r="F585" s="14" t="n">
        <v>6</v>
      </c>
      <c r="G585" s="14" t="n">
        <f aca="false">F585*E585</f>
        <v>600000</v>
      </c>
      <c r="H585" s="11" t="s">
        <v>2133</v>
      </c>
      <c r="I585" s="3"/>
    </row>
    <row r="586" customFormat="false" ht="20.1" hidden="false" customHeight="true" outlineLevel="0" collapsed="false">
      <c r="A586" s="11" t="n">
        <f aca="false">A585+1</f>
        <v>578</v>
      </c>
      <c r="B586" s="12" t="s">
        <v>2134</v>
      </c>
      <c r="C586" s="13" t="s">
        <v>2135</v>
      </c>
      <c r="D586" s="11" t="s">
        <v>88</v>
      </c>
      <c r="E586" s="14" t="n">
        <v>140000</v>
      </c>
      <c r="F586" s="14" t="n">
        <v>6</v>
      </c>
      <c r="G586" s="14" t="n">
        <f aca="false">F586*E586</f>
        <v>840000</v>
      </c>
      <c r="H586" s="11" t="s">
        <v>2136</v>
      </c>
      <c r="I586" s="3"/>
    </row>
    <row r="587" customFormat="false" ht="20.1" hidden="false" customHeight="true" outlineLevel="0" collapsed="false">
      <c r="A587" s="11" t="n">
        <f aca="false">A586+1</f>
        <v>579</v>
      </c>
      <c r="B587" s="12" t="s">
        <v>2137</v>
      </c>
      <c r="C587" s="13" t="s">
        <v>2138</v>
      </c>
      <c r="D587" s="11" t="s">
        <v>88</v>
      </c>
      <c r="E587" s="14" t="n">
        <v>140000</v>
      </c>
      <c r="F587" s="14" t="n">
        <v>6</v>
      </c>
      <c r="G587" s="14" t="n">
        <f aca="false">F587*E587</f>
        <v>840000</v>
      </c>
      <c r="H587" s="11" t="s">
        <v>2139</v>
      </c>
      <c r="I587" s="3"/>
    </row>
    <row r="588" customFormat="false" ht="20.1" hidden="false" customHeight="true" outlineLevel="0" collapsed="false">
      <c r="A588" s="11" t="n">
        <f aca="false">A587+1</f>
        <v>580</v>
      </c>
      <c r="B588" s="12" t="s">
        <v>2140</v>
      </c>
      <c r="C588" s="13" t="s">
        <v>2141</v>
      </c>
      <c r="D588" s="11" t="s">
        <v>88</v>
      </c>
      <c r="E588" s="14" t="n">
        <v>100000</v>
      </c>
      <c r="F588" s="14" t="n">
        <v>6</v>
      </c>
      <c r="G588" s="14" t="n">
        <f aca="false">F588*E588</f>
        <v>600000</v>
      </c>
      <c r="H588" s="11" t="s">
        <v>2142</v>
      </c>
      <c r="I588" s="3"/>
    </row>
    <row r="589" customFormat="false" ht="20.1" hidden="false" customHeight="true" outlineLevel="0" collapsed="false">
      <c r="A589" s="11" t="n">
        <f aca="false">A588+1</f>
        <v>581</v>
      </c>
      <c r="B589" s="16" t="s">
        <v>2143</v>
      </c>
      <c r="C589" s="17" t="s">
        <v>2144</v>
      </c>
      <c r="D589" s="18" t="s">
        <v>2145</v>
      </c>
      <c r="E589" s="14" t="n">
        <v>100000</v>
      </c>
      <c r="F589" s="14" t="n">
        <v>6</v>
      </c>
      <c r="G589" s="14" t="n">
        <f aca="false">F589*E589</f>
        <v>600000</v>
      </c>
      <c r="H589" s="11" t="s">
        <v>2146</v>
      </c>
      <c r="I589" s="3"/>
    </row>
    <row r="590" customFormat="false" ht="20.1" hidden="false" customHeight="true" outlineLevel="0" collapsed="false">
      <c r="A590" s="11" t="n">
        <f aca="false">A589+1</f>
        <v>582</v>
      </c>
      <c r="B590" s="16" t="s">
        <v>2147</v>
      </c>
      <c r="C590" s="17" t="s">
        <v>2148</v>
      </c>
      <c r="D590" s="18" t="s">
        <v>2145</v>
      </c>
      <c r="E590" s="14" t="n">
        <v>100000</v>
      </c>
      <c r="F590" s="14" t="n">
        <v>6</v>
      </c>
      <c r="G590" s="14" t="n">
        <f aca="false">F590*E590</f>
        <v>600000</v>
      </c>
      <c r="H590" s="11" t="s">
        <v>2149</v>
      </c>
      <c r="I590" s="3"/>
    </row>
    <row r="591" customFormat="false" ht="20.1" hidden="false" customHeight="true" outlineLevel="0" collapsed="false">
      <c r="A591" s="11" t="n">
        <f aca="false">A590+1</f>
        <v>583</v>
      </c>
      <c r="B591" s="12" t="s">
        <v>2150</v>
      </c>
      <c r="C591" s="13" t="s">
        <v>2151</v>
      </c>
      <c r="D591" s="11" t="s">
        <v>2145</v>
      </c>
      <c r="E591" s="14" t="n">
        <v>140000</v>
      </c>
      <c r="F591" s="14" t="n">
        <v>6</v>
      </c>
      <c r="G591" s="14" t="n">
        <f aca="false">F591*E591</f>
        <v>840000</v>
      </c>
      <c r="H591" s="11" t="s">
        <v>2152</v>
      </c>
      <c r="I591" s="3"/>
    </row>
    <row r="592" customFormat="false" ht="20.1" hidden="false" customHeight="true" outlineLevel="0" collapsed="false">
      <c r="A592" s="11" t="n">
        <f aca="false">A591+1</f>
        <v>584</v>
      </c>
      <c r="B592" s="12" t="s">
        <v>2153</v>
      </c>
      <c r="C592" s="13" t="s">
        <v>2154</v>
      </c>
      <c r="D592" s="11" t="s">
        <v>2145</v>
      </c>
      <c r="E592" s="14" t="n">
        <v>140000</v>
      </c>
      <c r="F592" s="14" t="n">
        <v>6</v>
      </c>
      <c r="G592" s="14" t="n">
        <f aca="false">F592*E592</f>
        <v>840000</v>
      </c>
      <c r="H592" s="11" t="s">
        <v>2155</v>
      </c>
      <c r="I592" s="3"/>
    </row>
    <row r="593" customFormat="false" ht="20.1" hidden="false" customHeight="true" outlineLevel="0" collapsed="false">
      <c r="A593" s="11" t="n">
        <f aca="false">A592+1</f>
        <v>585</v>
      </c>
      <c r="B593" s="12" t="s">
        <v>2156</v>
      </c>
      <c r="C593" s="13" t="s">
        <v>2157</v>
      </c>
      <c r="D593" s="11" t="s">
        <v>2145</v>
      </c>
      <c r="E593" s="14" t="n">
        <v>140000</v>
      </c>
      <c r="F593" s="14" t="n">
        <v>6</v>
      </c>
      <c r="G593" s="14" t="n">
        <f aca="false">F593*E593</f>
        <v>840000</v>
      </c>
      <c r="H593" s="11" t="s">
        <v>2158</v>
      </c>
      <c r="I593" s="3"/>
    </row>
    <row r="594" customFormat="false" ht="20.1" hidden="false" customHeight="true" outlineLevel="0" collapsed="false">
      <c r="A594" s="11" t="n">
        <f aca="false">A593+1</f>
        <v>586</v>
      </c>
      <c r="B594" s="16" t="s">
        <v>2159</v>
      </c>
      <c r="C594" s="17" t="s">
        <v>2160</v>
      </c>
      <c r="D594" s="18" t="s">
        <v>2161</v>
      </c>
      <c r="E594" s="14" t="n">
        <v>100000</v>
      </c>
      <c r="F594" s="14" t="n">
        <v>6</v>
      </c>
      <c r="G594" s="14" t="n">
        <f aca="false">F594*E594</f>
        <v>600000</v>
      </c>
      <c r="H594" s="11" t="s">
        <v>2162</v>
      </c>
      <c r="I594" s="3"/>
    </row>
    <row r="595" customFormat="false" ht="20.1" hidden="false" customHeight="true" outlineLevel="0" collapsed="false">
      <c r="A595" s="11" t="n">
        <f aca="false">A594+1</f>
        <v>587</v>
      </c>
      <c r="B595" s="16" t="s">
        <v>2163</v>
      </c>
      <c r="C595" s="17" t="s">
        <v>2164</v>
      </c>
      <c r="D595" s="18" t="s">
        <v>2161</v>
      </c>
      <c r="E595" s="14" t="n">
        <v>100000</v>
      </c>
      <c r="F595" s="14" t="n">
        <v>6</v>
      </c>
      <c r="G595" s="14" t="n">
        <f aca="false">F595*E595</f>
        <v>600000</v>
      </c>
      <c r="H595" s="11" t="s">
        <v>2165</v>
      </c>
      <c r="I595" s="3"/>
    </row>
    <row r="596" customFormat="false" ht="20.1" hidden="false" customHeight="true" outlineLevel="0" collapsed="false">
      <c r="A596" s="11" t="n">
        <f aca="false">A595+1</f>
        <v>588</v>
      </c>
      <c r="B596" s="16" t="s">
        <v>2166</v>
      </c>
      <c r="C596" s="17" t="s">
        <v>2167</v>
      </c>
      <c r="D596" s="18" t="s">
        <v>2161</v>
      </c>
      <c r="E596" s="14" t="n">
        <v>100000</v>
      </c>
      <c r="F596" s="14" t="n">
        <v>6</v>
      </c>
      <c r="G596" s="14" t="n">
        <f aca="false">F596*E596</f>
        <v>600000</v>
      </c>
      <c r="H596" s="11" t="s">
        <v>2168</v>
      </c>
      <c r="I596" s="3"/>
    </row>
    <row r="597" customFormat="false" ht="20.1" hidden="false" customHeight="true" outlineLevel="0" collapsed="false">
      <c r="A597" s="11" t="n">
        <f aca="false">A596+1</f>
        <v>589</v>
      </c>
      <c r="B597" s="16" t="s">
        <v>2169</v>
      </c>
      <c r="C597" s="17" t="s">
        <v>2170</v>
      </c>
      <c r="D597" s="18" t="s">
        <v>2161</v>
      </c>
      <c r="E597" s="14" t="n">
        <v>100000</v>
      </c>
      <c r="F597" s="14" t="n">
        <v>6</v>
      </c>
      <c r="G597" s="14" t="n">
        <f aca="false">F597*E597</f>
        <v>600000</v>
      </c>
      <c r="H597" s="11" t="s">
        <v>2171</v>
      </c>
      <c r="I597" s="3"/>
    </row>
    <row r="598" customFormat="false" ht="20.1" hidden="false" customHeight="true" outlineLevel="0" collapsed="false">
      <c r="A598" s="11" t="n">
        <f aca="false">A597+1</f>
        <v>590</v>
      </c>
      <c r="B598" s="16" t="s">
        <v>2172</v>
      </c>
      <c r="C598" s="17" t="s">
        <v>2173</v>
      </c>
      <c r="D598" s="18" t="s">
        <v>2161</v>
      </c>
      <c r="E598" s="14" t="n">
        <v>100000</v>
      </c>
      <c r="F598" s="14" t="n">
        <v>6</v>
      </c>
      <c r="G598" s="14" t="n">
        <f aca="false">F598*E598</f>
        <v>600000</v>
      </c>
      <c r="H598" s="11" t="s">
        <v>2174</v>
      </c>
      <c r="I598" s="3"/>
    </row>
    <row r="599" customFormat="false" ht="20.1" hidden="false" customHeight="true" outlineLevel="0" collapsed="false">
      <c r="A599" s="11" t="n">
        <f aca="false">A598+1</f>
        <v>591</v>
      </c>
      <c r="B599" s="12" t="s">
        <v>2175</v>
      </c>
      <c r="C599" s="13" t="s">
        <v>2176</v>
      </c>
      <c r="D599" s="11" t="s">
        <v>2161</v>
      </c>
      <c r="E599" s="14" t="n">
        <v>140000</v>
      </c>
      <c r="F599" s="14" t="n">
        <v>6</v>
      </c>
      <c r="G599" s="14" t="n">
        <f aca="false">F599*E599</f>
        <v>840000</v>
      </c>
      <c r="H599" s="11" t="s">
        <v>2177</v>
      </c>
      <c r="I599" s="3"/>
    </row>
    <row r="600" customFormat="false" ht="20.1" hidden="false" customHeight="true" outlineLevel="0" collapsed="false">
      <c r="A600" s="11" t="n">
        <f aca="false">A599+1</f>
        <v>592</v>
      </c>
      <c r="B600" s="16" t="s">
        <v>2178</v>
      </c>
      <c r="C600" s="17" t="s">
        <v>2179</v>
      </c>
      <c r="D600" s="18" t="s">
        <v>2180</v>
      </c>
      <c r="E600" s="14" t="n">
        <v>100000</v>
      </c>
      <c r="F600" s="14" t="n">
        <v>6</v>
      </c>
      <c r="G600" s="14" t="n">
        <f aca="false">F600*E600</f>
        <v>600000</v>
      </c>
      <c r="H600" s="11" t="s">
        <v>2181</v>
      </c>
      <c r="I600" s="3"/>
    </row>
    <row r="601" customFormat="false" ht="20.1" hidden="false" customHeight="true" outlineLevel="0" collapsed="false">
      <c r="A601" s="11" t="n">
        <f aca="false">A600+1</f>
        <v>593</v>
      </c>
      <c r="B601" s="12" t="s">
        <v>2182</v>
      </c>
      <c r="C601" s="13" t="s">
        <v>2183</v>
      </c>
      <c r="D601" s="11" t="s">
        <v>2180</v>
      </c>
      <c r="E601" s="14" t="n">
        <v>100000</v>
      </c>
      <c r="F601" s="14" t="n">
        <v>6</v>
      </c>
      <c r="G601" s="14" t="n">
        <f aca="false">F601*E601</f>
        <v>600000</v>
      </c>
      <c r="H601" s="11" t="s">
        <v>2184</v>
      </c>
      <c r="I601" s="3"/>
    </row>
    <row r="602" customFormat="false" ht="20.1" hidden="false" customHeight="true" outlineLevel="0" collapsed="false">
      <c r="A602" s="11" t="n">
        <f aca="false">A601+1</f>
        <v>594</v>
      </c>
      <c r="B602" s="12" t="s">
        <v>2185</v>
      </c>
      <c r="C602" s="13" t="s">
        <v>2186</v>
      </c>
      <c r="D602" s="11" t="s">
        <v>2187</v>
      </c>
      <c r="E602" s="14" t="n">
        <v>140000</v>
      </c>
      <c r="F602" s="14" t="n">
        <v>6</v>
      </c>
      <c r="G602" s="14" t="n">
        <f aca="false">F602*E602</f>
        <v>840000</v>
      </c>
      <c r="H602" s="11" t="s">
        <v>2188</v>
      </c>
      <c r="I602" s="3"/>
    </row>
    <row r="603" customFormat="false" ht="20.1" hidden="false" customHeight="true" outlineLevel="0" collapsed="false">
      <c r="A603" s="11" t="n">
        <f aca="false">A602+1</f>
        <v>595</v>
      </c>
      <c r="B603" s="16" t="s">
        <v>2189</v>
      </c>
      <c r="C603" s="17" t="s">
        <v>2190</v>
      </c>
      <c r="D603" s="18" t="s">
        <v>2191</v>
      </c>
      <c r="E603" s="14" t="n">
        <v>100000</v>
      </c>
      <c r="F603" s="14" t="n">
        <v>6</v>
      </c>
      <c r="G603" s="14" t="n">
        <f aca="false">F603*E603</f>
        <v>600000</v>
      </c>
      <c r="H603" s="11" t="s">
        <v>2192</v>
      </c>
      <c r="I603" s="3"/>
    </row>
    <row r="604" customFormat="false" ht="20.1" hidden="false" customHeight="true" outlineLevel="0" collapsed="false">
      <c r="A604" s="11" t="n">
        <f aca="false">A603+1</f>
        <v>596</v>
      </c>
      <c r="B604" s="16" t="s">
        <v>2193</v>
      </c>
      <c r="C604" s="17" t="s">
        <v>2194</v>
      </c>
      <c r="D604" s="18" t="s">
        <v>2191</v>
      </c>
      <c r="E604" s="14" t="n">
        <v>100000</v>
      </c>
      <c r="F604" s="14" t="n">
        <v>6</v>
      </c>
      <c r="G604" s="14" t="n">
        <f aca="false">F604*E604</f>
        <v>600000</v>
      </c>
      <c r="H604" s="11" t="s">
        <v>2195</v>
      </c>
      <c r="I604" s="3"/>
    </row>
    <row r="605" customFormat="false" ht="20.1" hidden="false" customHeight="true" outlineLevel="0" collapsed="false">
      <c r="A605" s="11" t="n">
        <f aca="false">A604+1</f>
        <v>597</v>
      </c>
      <c r="B605" s="16" t="s">
        <v>2196</v>
      </c>
      <c r="C605" s="17" t="s">
        <v>2197</v>
      </c>
      <c r="D605" s="18" t="s">
        <v>2198</v>
      </c>
      <c r="E605" s="14" t="n">
        <v>100000</v>
      </c>
      <c r="F605" s="14" t="n">
        <v>6</v>
      </c>
      <c r="G605" s="14" t="n">
        <f aca="false">F605*E605</f>
        <v>600000</v>
      </c>
      <c r="H605" s="11" t="s">
        <v>2199</v>
      </c>
      <c r="I605" s="3"/>
    </row>
    <row r="606" customFormat="false" ht="20.1" hidden="false" customHeight="true" outlineLevel="0" collapsed="false">
      <c r="A606" s="11" t="n">
        <f aca="false">A605+1</f>
        <v>598</v>
      </c>
      <c r="B606" s="12" t="s">
        <v>2200</v>
      </c>
      <c r="C606" s="13" t="s">
        <v>2201</v>
      </c>
      <c r="D606" s="11" t="s">
        <v>2198</v>
      </c>
      <c r="E606" s="14" t="n">
        <v>140000</v>
      </c>
      <c r="F606" s="14" t="n">
        <v>6</v>
      </c>
      <c r="G606" s="14" t="n">
        <f aca="false">F606*E606</f>
        <v>840000</v>
      </c>
      <c r="H606" s="11" t="s">
        <v>2202</v>
      </c>
      <c r="I606" s="3"/>
    </row>
    <row r="607" customFormat="false" ht="20.1" hidden="false" customHeight="true" outlineLevel="0" collapsed="false">
      <c r="A607" s="11" t="n">
        <f aca="false">A606+1</f>
        <v>599</v>
      </c>
      <c r="B607" s="12" t="s">
        <v>2203</v>
      </c>
      <c r="C607" s="13" t="s">
        <v>2204</v>
      </c>
      <c r="D607" s="11" t="s">
        <v>2198</v>
      </c>
      <c r="E607" s="14" t="n">
        <v>140000</v>
      </c>
      <c r="F607" s="14" t="n">
        <v>6</v>
      </c>
      <c r="G607" s="14" t="n">
        <f aca="false">F607*E607</f>
        <v>840000</v>
      </c>
      <c r="H607" s="11" t="s">
        <v>2205</v>
      </c>
      <c r="I607" s="3"/>
    </row>
    <row r="608" customFormat="false" ht="20.1" hidden="false" customHeight="true" outlineLevel="0" collapsed="false">
      <c r="A608" s="11" t="n">
        <f aca="false">A607+1</f>
        <v>600</v>
      </c>
      <c r="B608" s="12" t="s">
        <v>2206</v>
      </c>
      <c r="C608" s="13" t="s">
        <v>2207</v>
      </c>
      <c r="D608" s="11" t="s">
        <v>2198</v>
      </c>
      <c r="E608" s="14" t="n">
        <v>140000</v>
      </c>
      <c r="F608" s="14" t="n">
        <v>6</v>
      </c>
      <c r="G608" s="14" t="n">
        <f aca="false">F608*E608</f>
        <v>840000</v>
      </c>
      <c r="H608" s="11" t="s">
        <v>2208</v>
      </c>
      <c r="I608" s="3"/>
    </row>
    <row r="609" customFormat="false" ht="20.1" hidden="false" customHeight="true" outlineLevel="0" collapsed="false">
      <c r="A609" s="11" t="n">
        <f aca="false">A608+1</f>
        <v>601</v>
      </c>
      <c r="B609" s="12" t="s">
        <v>2209</v>
      </c>
      <c r="C609" s="13" t="s">
        <v>2210</v>
      </c>
      <c r="D609" s="11" t="s">
        <v>2198</v>
      </c>
      <c r="E609" s="14" t="n">
        <v>140000</v>
      </c>
      <c r="F609" s="14" t="n">
        <v>6</v>
      </c>
      <c r="G609" s="14" t="n">
        <f aca="false">F609*E609</f>
        <v>840000</v>
      </c>
      <c r="H609" s="11" t="s">
        <v>2211</v>
      </c>
      <c r="I609" s="3"/>
    </row>
    <row r="610" customFormat="false" ht="20.1" hidden="false" customHeight="true" outlineLevel="0" collapsed="false">
      <c r="A610" s="11" t="n">
        <f aca="false">A609+1</f>
        <v>602</v>
      </c>
      <c r="B610" s="12" t="s">
        <v>2212</v>
      </c>
      <c r="C610" s="13" t="s">
        <v>2213</v>
      </c>
      <c r="D610" s="11" t="s">
        <v>2198</v>
      </c>
      <c r="E610" s="14" t="n">
        <v>100000</v>
      </c>
      <c r="F610" s="14" t="n">
        <v>6</v>
      </c>
      <c r="G610" s="14" t="n">
        <f aca="false">F610*E610</f>
        <v>600000</v>
      </c>
      <c r="H610" s="11" t="s">
        <v>2214</v>
      </c>
      <c r="I610" s="3"/>
    </row>
    <row r="611" customFormat="false" ht="20.1" hidden="false" customHeight="true" outlineLevel="0" collapsed="false">
      <c r="A611" s="11" t="n">
        <f aca="false">A610+1</f>
        <v>603</v>
      </c>
      <c r="B611" s="12" t="s">
        <v>2215</v>
      </c>
      <c r="C611" s="13" t="s">
        <v>2216</v>
      </c>
      <c r="D611" s="11" t="s">
        <v>2198</v>
      </c>
      <c r="E611" s="14" t="n">
        <v>100000</v>
      </c>
      <c r="F611" s="14" t="n">
        <v>6</v>
      </c>
      <c r="G611" s="14" t="n">
        <f aca="false">F611*E611</f>
        <v>600000</v>
      </c>
      <c r="H611" s="11" t="s">
        <v>2217</v>
      </c>
      <c r="I611" s="3"/>
    </row>
    <row r="612" customFormat="false" ht="20.1" hidden="false" customHeight="true" outlineLevel="0" collapsed="false">
      <c r="A612" s="11" t="n">
        <f aca="false">A611+1</f>
        <v>604</v>
      </c>
      <c r="B612" s="16" t="s">
        <v>2218</v>
      </c>
      <c r="C612" s="17" t="s">
        <v>2219</v>
      </c>
      <c r="D612" s="18" t="s">
        <v>2220</v>
      </c>
      <c r="E612" s="14" t="n">
        <v>100000</v>
      </c>
      <c r="F612" s="14" t="n">
        <v>6</v>
      </c>
      <c r="G612" s="14" t="n">
        <f aca="false">F612*E612</f>
        <v>600000</v>
      </c>
      <c r="H612" s="11" t="s">
        <v>2221</v>
      </c>
      <c r="I612" s="3"/>
    </row>
    <row r="613" customFormat="false" ht="20.1" hidden="false" customHeight="true" outlineLevel="0" collapsed="false">
      <c r="A613" s="11" t="n">
        <f aca="false">A612+1</f>
        <v>605</v>
      </c>
      <c r="B613" s="12" t="s">
        <v>2222</v>
      </c>
      <c r="C613" s="13" t="s">
        <v>2223</v>
      </c>
      <c r="D613" s="11" t="s">
        <v>2220</v>
      </c>
      <c r="E613" s="14" t="n">
        <v>100000</v>
      </c>
      <c r="F613" s="14" t="n">
        <v>6</v>
      </c>
      <c r="G613" s="14" t="n">
        <f aca="false">F613*E613</f>
        <v>600000</v>
      </c>
      <c r="H613" s="11" t="s">
        <v>2224</v>
      </c>
      <c r="I613" s="3"/>
    </row>
    <row r="614" customFormat="false" ht="20.1" hidden="false" customHeight="true" outlineLevel="0" collapsed="false">
      <c r="A614" s="11" t="n">
        <f aca="false">A613+1</f>
        <v>606</v>
      </c>
      <c r="B614" s="12" t="s">
        <v>2225</v>
      </c>
      <c r="C614" s="13" t="s">
        <v>2226</v>
      </c>
      <c r="D614" s="11" t="s">
        <v>2220</v>
      </c>
      <c r="E614" s="14" t="n">
        <v>100000</v>
      </c>
      <c r="F614" s="14" t="n">
        <v>6</v>
      </c>
      <c r="G614" s="14" t="n">
        <f aca="false">F614*E614</f>
        <v>600000</v>
      </c>
      <c r="H614" s="11" t="s">
        <v>2227</v>
      </c>
      <c r="I614" s="3"/>
    </row>
    <row r="615" customFormat="false" ht="20.1" hidden="false" customHeight="true" outlineLevel="0" collapsed="false">
      <c r="A615" s="11" t="n">
        <f aca="false">A614+1</f>
        <v>607</v>
      </c>
      <c r="B615" s="12" t="s">
        <v>2228</v>
      </c>
      <c r="C615" s="13" t="s">
        <v>2229</v>
      </c>
      <c r="D615" s="11" t="s">
        <v>2220</v>
      </c>
      <c r="E615" s="14" t="n">
        <v>140000</v>
      </c>
      <c r="F615" s="14" t="n">
        <v>6</v>
      </c>
      <c r="G615" s="14" t="n">
        <f aca="false">F615*E615</f>
        <v>840000</v>
      </c>
      <c r="H615" s="11" t="s">
        <v>2230</v>
      </c>
      <c r="I615" s="3"/>
    </row>
    <row r="616" customFormat="false" ht="20.1" hidden="false" customHeight="true" outlineLevel="0" collapsed="false">
      <c r="A616" s="11" t="n">
        <f aca="false">A615+1</f>
        <v>608</v>
      </c>
      <c r="B616" s="12" t="s">
        <v>2231</v>
      </c>
      <c r="C616" s="13" t="s">
        <v>2232</v>
      </c>
      <c r="D616" s="11" t="s">
        <v>2220</v>
      </c>
      <c r="E616" s="14" t="n">
        <v>140000</v>
      </c>
      <c r="F616" s="14" t="n">
        <v>6</v>
      </c>
      <c r="G616" s="14" t="n">
        <f aca="false">F616*E616</f>
        <v>840000</v>
      </c>
      <c r="H616" s="11" t="s">
        <v>2233</v>
      </c>
      <c r="I616" s="3"/>
    </row>
    <row r="617" customFormat="false" ht="20.1" hidden="false" customHeight="true" outlineLevel="0" collapsed="false">
      <c r="A617" s="11" t="n">
        <f aca="false">A616+1</f>
        <v>609</v>
      </c>
      <c r="B617" s="12" t="s">
        <v>2234</v>
      </c>
      <c r="C617" s="13" t="s">
        <v>2235</v>
      </c>
      <c r="D617" s="11" t="s">
        <v>2220</v>
      </c>
      <c r="E617" s="14" t="n">
        <v>140000</v>
      </c>
      <c r="F617" s="14" t="n">
        <v>6</v>
      </c>
      <c r="G617" s="14" t="n">
        <f aca="false">F617*E617</f>
        <v>840000</v>
      </c>
      <c r="H617" s="11" t="s">
        <v>2236</v>
      </c>
      <c r="I617" s="3"/>
    </row>
    <row r="618" customFormat="false" ht="20.1" hidden="false" customHeight="true" outlineLevel="0" collapsed="false">
      <c r="A618" s="11" t="n">
        <f aca="false">A617+1</f>
        <v>610</v>
      </c>
      <c r="B618" s="12" t="s">
        <v>2237</v>
      </c>
      <c r="C618" s="13" t="s">
        <v>2238</v>
      </c>
      <c r="D618" s="11" t="s">
        <v>2220</v>
      </c>
      <c r="E618" s="14" t="n">
        <v>100000</v>
      </c>
      <c r="F618" s="14" t="n">
        <v>6</v>
      </c>
      <c r="G618" s="14" t="n">
        <f aca="false">F618*E618</f>
        <v>600000</v>
      </c>
      <c r="H618" s="11" t="s">
        <v>2239</v>
      </c>
      <c r="I618" s="3"/>
    </row>
    <row r="619" customFormat="false" ht="20.1" hidden="false" customHeight="true" outlineLevel="0" collapsed="false">
      <c r="A619" s="11" t="n">
        <f aca="false">A618+1</f>
        <v>611</v>
      </c>
      <c r="B619" s="16" t="s">
        <v>2240</v>
      </c>
      <c r="C619" s="17" t="s">
        <v>1393</v>
      </c>
      <c r="D619" s="18" t="s">
        <v>318</v>
      </c>
      <c r="E619" s="14" t="n">
        <v>100000</v>
      </c>
      <c r="F619" s="14" t="n">
        <v>6</v>
      </c>
      <c r="G619" s="14" t="n">
        <f aca="false">F619*E619</f>
        <v>600000</v>
      </c>
      <c r="H619" s="11" t="s">
        <v>2241</v>
      </c>
      <c r="I619" s="3"/>
    </row>
    <row r="620" customFormat="false" ht="20.1" hidden="false" customHeight="true" outlineLevel="0" collapsed="false">
      <c r="A620" s="11" t="n">
        <f aca="false">A619+1</f>
        <v>612</v>
      </c>
      <c r="B620" s="12" t="s">
        <v>2242</v>
      </c>
      <c r="C620" s="13" t="s">
        <v>2243</v>
      </c>
      <c r="D620" s="11" t="s">
        <v>318</v>
      </c>
      <c r="E620" s="14" t="n">
        <v>100000</v>
      </c>
      <c r="F620" s="14" t="n">
        <v>6</v>
      </c>
      <c r="G620" s="14" t="n">
        <f aca="false">F620*E620</f>
        <v>600000</v>
      </c>
      <c r="H620" s="11" t="s">
        <v>2244</v>
      </c>
      <c r="I620" s="3"/>
    </row>
    <row r="621" customFormat="false" ht="20.1" hidden="false" customHeight="true" outlineLevel="0" collapsed="false">
      <c r="A621" s="11" t="n">
        <f aca="false">A620+1</f>
        <v>613</v>
      </c>
      <c r="B621" s="12" t="s">
        <v>2245</v>
      </c>
      <c r="C621" s="13" t="s">
        <v>2246</v>
      </c>
      <c r="D621" s="11" t="s">
        <v>318</v>
      </c>
      <c r="E621" s="14" t="n">
        <v>140000</v>
      </c>
      <c r="F621" s="14" t="n">
        <v>6</v>
      </c>
      <c r="G621" s="14" t="n">
        <f aca="false">F621*E621</f>
        <v>840000</v>
      </c>
      <c r="H621" s="11" t="s">
        <v>2247</v>
      </c>
      <c r="I621" s="3"/>
    </row>
    <row r="622" customFormat="false" ht="20.1" hidden="false" customHeight="true" outlineLevel="0" collapsed="false">
      <c r="A622" s="11" t="n">
        <f aca="false">A621+1</f>
        <v>614</v>
      </c>
      <c r="B622" s="16" t="s">
        <v>2248</v>
      </c>
      <c r="C622" s="17" t="s">
        <v>2190</v>
      </c>
      <c r="D622" s="18" t="s">
        <v>2249</v>
      </c>
      <c r="E622" s="14" t="n">
        <v>100000</v>
      </c>
      <c r="F622" s="14" t="n">
        <v>6</v>
      </c>
      <c r="G622" s="14" t="n">
        <f aca="false">F622*E622</f>
        <v>600000</v>
      </c>
      <c r="H622" s="11" t="s">
        <v>2250</v>
      </c>
      <c r="I622" s="3"/>
    </row>
    <row r="623" customFormat="false" ht="20.1" hidden="false" customHeight="true" outlineLevel="0" collapsed="false">
      <c r="A623" s="11" t="n">
        <f aca="false">A622+1</f>
        <v>615</v>
      </c>
      <c r="B623" s="16" t="s">
        <v>2251</v>
      </c>
      <c r="C623" s="17" t="s">
        <v>2252</v>
      </c>
      <c r="D623" s="18" t="s">
        <v>2249</v>
      </c>
      <c r="E623" s="14" t="n">
        <v>100000</v>
      </c>
      <c r="F623" s="14" t="n">
        <v>6</v>
      </c>
      <c r="G623" s="14" t="n">
        <f aca="false">F623*E623</f>
        <v>600000</v>
      </c>
      <c r="H623" s="11" t="s">
        <v>2253</v>
      </c>
      <c r="I623" s="3"/>
    </row>
    <row r="624" customFormat="false" ht="20.1" hidden="false" customHeight="true" outlineLevel="0" collapsed="false">
      <c r="A624" s="11" t="n">
        <f aca="false">A623+1</f>
        <v>616</v>
      </c>
      <c r="B624" s="12" t="s">
        <v>2254</v>
      </c>
      <c r="C624" s="13" t="s">
        <v>2255</v>
      </c>
      <c r="D624" s="11" t="s">
        <v>2249</v>
      </c>
      <c r="E624" s="14" t="n">
        <v>100000</v>
      </c>
      <c r="F624" s="14" t="n">
        <v>6</v>
      </c>
      <c r="G624" s="14" t="n">
        <f aca="false">F624*E624</f>
        <v>600000</v>
      </c>
      <c r="H624" s="11" t="s">
        <v>2256</v>
      </c>
      <c r="I624" s="3"/>
    </row>
    <row r="625" customFormat="false" ht="20.1" hidden="false" customHeight="true" outlineLevel="0" collapsed="false">
      <c r="A625" s="11" t="n">
        <f aca="false">A624+1</f>
        <v>617</v>
      </c>
      <c r="B625" s="12" t="s">
        <v>2257</v>
      </c>
      <c r="C625" s="13" t="s">
        <v>2258</v>
      </c>
      <c r="D625" s="11" t="s">
        <v>2249</v>
      </c>
      <c r="E625" s="14" t="n">
        <v>140000</v>
      </c>
      <c r="F625" s="14" t="n">
        <v>6</v>
      </c>
      <c r="G625" s="14" t="n">
        <f aca="false">F625*E625</f>
        <v>840000</v>
      </c>
      <c r="H625" s="11" t="s">
        <v>2259</v>
      </c>
      <c r="I625" s="3"/>
    </row>
    <row r="626" customFormat="false" ht="20.1" hidden="false" customHeight="true" outlineLevel="0" collapsed="false">
      <c r="A626" s="11" t="n">
        <f aca="false">A625+1</f>
        <v>618</v>
      </c>
      <c r="B626" s="12" t="s">
        <v>2260</v>
      </c>
      <c r="C626" s="13" t="s">
        <v>2261</v>
      </c>
      <c r="D626" s="11" t="s">
        <v>2249</v>
      </c>
      <c r="E626" s="14" t="n">
        <v>140000</v>
      </c>
      <c r="F626" s="14" t="n">
        <v>6</v>
      </c>
      <c r="G626" s="14" t="n">
        <f aca="false">F626*E626</f>
        <v>840000</v>
      </c>
      <c r="H626" s="11" t="s">
        <v>2262</v>
      </c>
      <c r="I626" s="3"/>
    </row>
    <row r="627" customFormat="false" ht="20.1" hidden="false" customHeight="true" outlineLevel="0" collapsed="false">
      <c r="A627" s="11" t="n">
        <f aca="false">A626+1</f>
        <v>619</v>
      </c>
      <c r="B627" s="16" t="s">
        <v>2263</v>
      </c>
      <c r="C627" s="17" t="s">
        <v>2264</v>
      </c>
      <c r="D627" s="18" t="s">
        <v>2265</v>
      </c>
      <c r="E627" s="14" t="n">
        <v>100000</v>
      </c>
      <c r="F627" s="14" t="n">
        <v>6</v>
      </c>
      <c r="G627" s="14" t="n">
        <f aca="false">F627*E627</f>
        <v>600000</v>
      </c>
      <c r="H627" s="11" t="s">
        <v>2266</v>
      </c>
      <c r="I627" s="3"/>
    </row>
    <row r="628" customFormat="false" ht="20.1" hidden="false" customHeight="true" outlineLevel="0" collapsed="false">
      <c r="A628" s="11" t="n">
        <f aca="false">A627+1</f>
        <v>620</v>
      </c>
      <c r="B628" s="16" t="s">
        <v>2267</v>
      </c>
      <c r="C628" s="17" t="s">
        <v>2268</v>
      </c>
      <c r="D628" s="18" t="s">
        <v>2265</v>
      </c>
      <c r="E628" s="14" t="n">
        <v>100000</v>
      </c>
      <c r="F628" s="14" t="n">
        <v>6</v>
      </c>
      <c r="G628" s="14" t="n">
        <f aca="false">F628*E628</f>
        <v>600000</v>
      </c>
      <c r="H628" s="11" t="s">
        <v>2269</v>
      </c>
      <c r="I628" s="3"/>
    </row>
    <row r="629" customFormat="false" ht="20.1" hidden="false" customHeight="true" outlineLevel="0" collapsed="false">
      <c r="A629" s="11" t="n">
        <f aca="false">A628+1</f>
        <v>621</v>
      </c>
      <c r="B629" s="16" t="s">
        <v>2270</v>
      </c>
      <c r="C629" s="17" t="s">
        <v>2271</v>
      </c>
      <c r="D629" s="18" t="s">
        <v>2265</v>
      </c>
      <c r="E629" s="14" t="n">
        <v>100000</v>
      </c>
      <c r="F629" s="14" t="n">
        <v>6</v>
      </c>
      <c r="G629" s="14" t="n">
        <f aca="false">F629*E629</f>
        <v>600000</v>
      </c>
      <c r="H629" s="11" t="s">
        <v>2272</v>
      </c>
      <c r="I629" s="3"/>
    </row>
    <row r="630" customFormat="false" ht="20.1" hidden="false" customHeight="true" outlineLevel="0" collapsed="false">
      <c r="A630" s="11" t="n">
        <f aca="false">A629+1</f>
        <v>622</v>
      </c>
      <c r="B630" s="16" t="s">
        <v>2273</v>
      </c>
      <c r="C630" s="17" t="s">
        <v>2274</v>
      </c>
      <c r="D630" s="18" t="s">
        <v>2265</v>
      </c>
      <c r="E630" s="14" t="n">
        <v>100000</v>
      </c>
      <c r="F630" s="14" t="n">
        <v>6</v>
      </c>
      <c r="G630" s="14" t="n">
        <f aca="false">F630*E630</f>
        <v>600000</v>
      </c>
      <c r="H630" s="11" t="s">
        <v>2275</v>
      </c>
      <c r="I630" s="3"/>
    </row>
    <row r="631" customFormat="false" ht="20.1" hidden="false" customHeight="true" outlineLevel="0" collapsed="false">
      <c r="A631" s="11" t="n">
        <f aca="false">A630+1</f>
        <v>623</v>
      </c>
      <c r="B631" s="16" t="s">
        <v>2276</v>
      </c>
      <c r="C631" s="17" t="s">
        <v>2277</v>
      </c>
      <c r="D631" s="18" t="s">
        <v>2265</v>
      </c>
      <c r="E631" s="14" t="n">
        <v>100000</v>
      </c>
      <c r="F631" s="14" t="n">
        <v>6</v>
      </c>
      <c r="G631" s="14" t="n">
        <f aca="false">F631*E631</f>
        <v>600000</v>
      </c>
      <c r="H631" s="11" t="s">
        <v>2278</v>
      </c>
      <c r="I631" s="3"/>
    </row>
    <row r="632" customFormat="false" ht="20.1" hidden="false" customHeight="true" outlineLevel="0" collapsed="false">
      <c r="A632" s="11" t="n">
        <f aca="false">A631+1</f>
        <v>624</v>
      </c>
      <c r="B632" s="16" t="s">
        <v>2279</v>
      </c>
      <c r="C632" s="17" t="s">
        <v>2280</v>
      </c>
      <c r="D632" s="18" t="s">
        <v>2265</v>
      </c>
      <c r="E632" s="14" t="n">
        <v>100000</v>
      </c>
      <c r="F632" s="14" t="n">
        <v>6</v>
      </c>
      <c r="G632" s="14" t="n">
        <f aca="false">F632*E632</f>
        <v>600000</v>
      </c>
      <c r="H632" s="11" t="s">
        <v>2281</v>
      </c>
      <c r="I632" s="3"/>
    </row>
    <row r="633" customFormat="false" ht="20.1" hidden="false" customHeight="true" outlineLevel="0" collapsed="false">
      <c r="A633" s="11" t="n">
        <f aca="false">A632+1</f>
        <v>625</v>
      </c>
      <c r="B633" s="12" t="s">
        <v>2282</v>
      </c>
      <c r="C633" s="13" t="s">
        <v>2283</v>
      </c>
      <c r="D633" s="11" t="s">
        <v>2265</v>
      </c>
      <c r="E633" s="14" t="n">
        <v>100000</v>
      </c>
      <c r="F633" s="14" t="n">
        <v>6</v>
      </c>
      <c r="G633" s="14" t="n">
        <f aca="false">F633*E633</f>
        <v>600000</v>
      </c>
      <c r="H633" s="11" t="s">
        <v>2284</v>
      </c>
      <c r="I633" s="3"/>
    </row>
    <row r="634" customFormat="false" ht="20.1" hidden="false" customHeight="true" outlineLevel="0" collapsed="false">
      <c r="A634" s="11" t="n">
        <f aca="false">A633+1</f>
        <v>626</v>
      </c>
      <c r="B634" s="12" t="s">
        <v>2285</v>
      </c>
      <c r="C634" s="13" t="s">
        <v>2286</v>
      </c>
      <c r="D634" s="11" t="s">
        <v>2265</v>
      </c>
      <c r="E634" s="14" t="n">
        <v>100000</v>
      </c>
      <c r="F634" s="14" t="n">
        <v>6</v>
      </c>
      <c r="G634" s="14" t="n">
        <f aca="false">F634*E634</f>
        <v>600000</v>
      </c>
      <c r="H634" s="11" t="s">
        <v>2287</v>
      </c>
      <c r="I634" s="3"/>
    </row>
    <row r="635" customFormat="false" ht="20.1" hidden="false" customHeight="true" outlineLevel="0" collapsed="false">
      <c r="A635" s="11" t="n">
        <f aca="false">A634+1</f>
        <v>627</v>
      </c>
      <c r="B635" s="12" t="s">
        <v>2288</v>
      </c>
      <c r="C635" s="13" t="s">
        <v>2289</v>
      </c>
      <c r="D635" s="11" t="s">
        <v>2265</v>
      </c>
      <c r="E635" s="14" t="n">
        <v>140000</v>
      </c>
      <c r="F635" s="14" t="n">
        <v>6</v>
      </c>
      <c r="G635" s="14" t="n">
        <f aca="false">F635*E635</f>
        <v>840000</v>
      </c>
      <c r="H635" s="11" t="s">
        <v>2290</v>
      </c>
      <c r="I635" s="3"/>
    </row>
    <row r="636" customFormat="false" ht="20.1" hidden="false" customHeight="true" outlineLevel="0" collapsed="false">
      <c r="A636" s="11" t="n">
        <f aca="false">A635+1</f>
        <v>628</v>
      </c>
      <c r="B636" s="12" t="s">
        <v>2291</v>
      </c>
      <c r="C636" s="13" t="s">
        <v>2292</v>
      </c>
      <c r="D636" s="11" t="s">
        <v>2265</v>
      </c>
      <c r="E636" s="14" t="n">
        <v>140000</v>
      </c>
      <c r="F636" s="14" t="n">
        <v>6</v>
      </c>
      <c r="G636" s="14" t="n">
        <f aca="false">F636*E636</f>
        <v>840000</v>
      </c>
      <c r="H636" s="11" t="s">
        <v>2293</v>
      </c>
      <c r="I636" s="3"/>
    </row>
    <row r="637" customFormat="false" ht="20.1" hidden="false" customHeight="true" outlineLevel="0" collapsed="false">
      <c r="A637" s="11" t="n">
        <f aca="false">A636+1</f>
        <v>629</v>
      </c>
      <c r="B637" s="12" t="s">
        <v>2294</v>
      </c>
      <c r="C637" s="13" t="s">
        <v>2295</v>
      </c>
      <c r="D637" s="11" t="s">
        <v>2265</v>
      </c>
      <c r="E637" s="14" t="n">
        <v>140000</v>
      </c>
      <c r="F637" s="14" t="n">
        <v>6</v>
      </c>
      <c r="G637" s="14" t="n">
        <f aca="false">F637*E637</f>
        <v>840000</v>
      </c>
      <c r="H637" s="11" t="s">
        <v>2296</v>
      </c>
      <c r="I637" s="3"/>
    </row>
    <row r="638" customFormat="false" ht="20.1" hidden="false" customHeight="true" outlineLevel="0" collapsed="false">
      <c r="A638" s="11" t="n">
        <f aca="false">A637+1</f>
        <v>630</v>
      </c>
      <c r="B638" s="12" t="s">
        <v>2297</v>
      </c>
      <c r="C638" s="13" t="s">
        <v>2298</v>
      </c>
      <c r="D638" s="11" t="s">
        <v>2265</v>
      </c>
      <c r="E638" s="14" t="n">
        <v>140000</v>
      </c>
      <c r="F638" s="14" t="n">
        <v>6</v>
      </c>
      <c r="G638" s="14" t="n">
        <f aca="false">F638*E638</f>
        <v>840000</v>
      </c>
      <c r="H638" s="11" t="s">
        <v>2299</v>
      </c>
      <c r="I638" s="3"/>
    </row>
    <row r="639" customFormat="false" ht="20.1" hidden="false" customHeight="true" outlineLevel="0" collapsed="false">
      <c r="A639" s="11" t="n">
        <f aca="false">A638+1</f>
        <v>631</v>
      </c>
      <c r="B639" s="12" t="s">
        <v>2300</v>
      </c>
      <c r="C639" s="13" t="s">
        <v>726</v>
      </c>
      <c r="D639" s="11" t="s">
        <v>2265</v>
      </c>
      <c r="E639" s="14" t="n">
        <v>140000</v>
      </c>
      <c r="F639" s="14" t="n">
        <v>6</v>
      </c>
      <c r="G639" s="14" t="n">
        <f aca="false">F639*E639</f>
        <v>840000</v>
      </c>
      <c r="H639" s="11" t="s">
        <v>2301</v>
      </c>
      <c r="I639" s="3"/>
    </row>
    <row r="640" customFormat="false" ht="20.1" hidden="false" customHeight="true" outlineLevel="0" collapsed="false">
      <c r="A640" s="11" t="n">
        <f aca="false">A639+1</f>
        <v>632</v>
      </c>
      <c r="B640" s="16" t="s">
        <v>2302</v>
      </c>
      <c r="C640" s="17" t="s">
        <v>2303</v>
      </c>
      <c r="D640" s="18" t="s">
        <v>2304</v>
      </c>
      <c r="E640" s="14" t="n">
        <v>100000</v>
      </c>
      <c r="F640" s="14" t="n">
        <v>6</v>
      </c>
      <c r="G640" s="14" t="n">
        <f aca="false">F640*E640</f>
        <v>600000</v>
      </c>
      <c r="H640" s="11" t="s">
        <v>2305</v>
      </c>
      <c r="I640" s="3"/>
    </row>
    <row r="641" customFormat="false" ht="20.1" hidden="false" customHeight="true" outlineLevel="0" collapsed="false">
      <c r="A641" s="11" t="n">
        <f aca="false">A640+1</f>
        <v>633</v>
      </c>
      <c r="B641" s="12" t="s">
        <v>2306</v>
      </c>
      <c r="C641" s="13" t="s">
        <v>2307</v>
      </c>
      <c r="D641" s="11" t="s">
        <v>2304</v>
      </c>
      <c r="E641" s="14" t="n">
        <v>100000</v>
      </c>
      <c r="F641" s="14" t="n">
        <v>6</v>
      </c>
      <c r="G641" s="14" t="n">
        <f aca="false">F641*E641</f>
        <v>600000</v>
      </c>
      <c r="H641" s="11" t="s">
        <v>2308</v>
      </c>
      <c r="I641" s="3"/>
    </row>
    <row r="642" customFormat="false" ht="20.1" hidden="false" customHeight="true" outlineLevel="0" collapsed="false">
      <c r="A642" s="11" t="n">
        <f aca="false">A641+1</f>
        <v>634</v>
      </c>
      <c r="B642" s="12" t="s">
        <v>2309</v>
      </c>
      <c r="C642" s="13" t="s">
        <v>2310</v>
      </c>
      <c r="D642" s="11" t="s">
        <v>2304</v>
      </c>
      <c r="E642" s="14" t="n">
        <v>100000</v>
      </c>
      <c r="F642" s="14" t="n">
        <v>6</v>
      </c>
      <c r="G642" s="14" t="n">
        <f aca="false">F642*E642</f>
        <v>600000</v>
      </c>
      <c r="H642" s="11" t="s">
        <v>2311</v>
      </c>
      <c r="I642" s="3"/>
    </row>
    <row r="643" customFormat="false" ht="20.1" hidden="false" customHeight="true" outlineLevel="0" collapsed="false">
      <c r="A643" s="11" t="n">
        <f aca="false">A642+1</f>
        <v>635</v>
      </c>
      <c r="B643" s="12" t="s">
        <v>2312</v>
      </c>
      <c r="C643" s="13" t="s">
        <v>2313</v>
      </c>
      <c r="D643" s="11" t="s">
        <v>2304</v>
      </c>
      <c r="E643" s="14" t="n">
        <v>100000</v>
      </c>
      <c r="F643" s="14" t="n">
        <v>6</v>
      </c>
      <c r="G643" s="14" t="n">
        <f aca="false">F643*E643</f>
        <v>600000</v>
      </c>
      <c r="H643" s="11" t="s">
        <v>2314</v>
      </c>
      <c r="I643" s="3"/>
    </row>
    <row r="644" customFormat="false" ht="20.1" hidden="false" customHeight="true" outlineLevel="0" collapsed="false">
      <c r="A644" s="11" t="n">
        <f aca="false">A643+1</f>
        <v>636</v>
      </c>
      <c r="B644" s="16" t="s">
        <v>2315</v>
      </c>
      <c r="C644" s="17" t="s">
        <v>2316</v>
      </c>
      <c r="D644" s="18" t="s">
        <v>2317</v>
      </c>
      <c r="E644" s="14" t="n">
        <v>100000</v>
      </c>
      <c r="F644" s="14" t="n">
        <v>6</v>
      </c>
      <c r="G644" s="14" t="n">
        <f aca="false">F644*E644</f>
        <v>600000</v>
      </c>
      <c r="H644" s="11" t="s">
        <v>2318</v>
      </c>
      <c r="I644" s="3"/>
    </row>
    <row r="645" customFormat="false" ht="20.1" hidden="false" customHeight="true" outlineLevel="0" collapsed="false">
      <c r="A645" s="11" t="n">
        <f aca="false">A644+1</f>
        <v>637</v>
      </c>
      <c r="B645" s="16" t="s">
        <v>2319</v>
      </c>
      <c r="C645" s="17" t="s">
        <v>2320</v>
      </c>
      <c r="D645" s="18" t="s">
        <v>2317</v>
      </c>
      <c r="E645" s="14" t="n">
        <v>100000</v>
      </c>
      <c r="F645" s="14" t="n">
        <v>6</v>
      </c>
      <c r="G645" s="14" t="n">
        <f aca="false">F645*E645</f>
        <v>600000</v>
      </c>
      <c r="H645" s="11" t="s">
        <v>2321</v>
      </c>
      <c r="I645" s="3"/>
    </row>
    <row r="646" customFormat="false" ht="20.1" hidden="false" customHeight="true" outlineLevel="0" collapsed="false">
      <c r="A646" s="11" t="n">
        <f aca="false">A645+1</f>
        <v>638</v>
      </c>
      <c r="B646" s="16" t="s">
        <v>2322</v>
      </c>
      <c r="C646" s="17" t="s">
        <v>2323</v>
      </c>
      <c r="D646" s="18" t="s">
        <v>2317</v>
      </c>
      <c r="E646" s="14" t="n">
        <v>100000</v>
      </c>
      <c r="F646" s="14" t="n">
        <v>6</v>
      </c>
      <c r="G646" s="14" t="n">
        <f aca="false">F646*E646</f>
        <v>600000</v>
      </c>
      <c r="H646" s="11" t="s">
        <v>2324</v>
      </c>
      <c r="I646" s="3"/>
    </row>
    <row r="647" customFormat="false" ht="20.1" hidden="false" customHeight="true" outlineLevel="0" collapsed="false">
      <c r="A647" s="11" t="n">
        <f aca="false">A646+1</f>
        <v>639</v>
      </c>
      <c r="B647" s="12" t="s">
        <v>2325</v>
      </c>
      <c r="C647" s="13" t="s">
        <v>2326</v>
      </c>
      <c r="D647" s="11" t="s">
        <v>2317</v>
      </c>
      <c r="E647" s="14" t="n">
        <v>140000</v>
      </c>
      <c r="F647" s="14" t="n">
        <v>6</v>
      </c>
      <c r="G647" s="14" t="n">
        <f aca="false">F647*E647</f>
        <v>840000</v>
      </c>
      <c r="H647" s="11" t="s">
        <v>2327</v>
      </c>
      <c r="I647" s="3"/>
    </row>
    <row r="648" customFormat="false" ht="20.1" hidden="false" customHeight="true" outlineLevel="0" collapsed="false">
      <c r="A648" s="11" t="n">
        <f aca="false">A647+1</f>
        <v>640</v>
      </c>
      <c r="B648" s="12" t="s">
        <v>2328</v>
      </c>
      <c r="C648" s="13" t="s">
        <v>2329</v>
      </c>
      <c r="D648" s="11" t="s">
        <v>2317</v>
      </c>
      <c r="E648" s="14" t="n">
        <v>140000</v>
      </c>
      <c r="F648" s="14" t="n">
        <v>6</v>
      </c>
      <c r="G648" s="14" t="n">
        <f aca="false">F648*E648</f>
        <v>840000</v>
      </c>
      <c r="H648" s="11" t="s">
        <v>2330</v>
      </c>
      <c r="I648" s="3"/>
    </row>
    <row r="649" customFormat="false" ht="20.1" hidden="false" customHeight="true" outlineLevel="0" collapsed="false">
      <c r="A649" s="11" t="n">
        <f aca="false">A648+1</f>
        <v>641</v>
      </c>
      <c r="B649" s="12" t="s">
        <v>2331</v>
      </c>
      <c r="C649" s="13" t="s">
        <v>2332</v>
      </c>
      <c r="D649" s="11" t="s">
        <v>2317</v>
      </c>
      <c r="E649" s="14" t="n">
        <v>140000</v>
      </c>
      <c r="F649" s="14" t="n">
        <v>6</v>
      </c>
      <c r="G649" s="14" t="n">
        <f aca="false">F649*E649</f>
        <v>840000</v>
      </c>
      <c r="H649" s="11" t="s">
        <v>2333</v>
      </c>
      <c r="I649" s="3"/>
    </row>
    <row r="650" customFormat="false" ht="20.1" hidden="false" customHeight="true" outlineLevel="0" collapsed="false">
      <c r="A650" s="11" t="n">
        <f aca="false">A649+1</f>
        <v>642</v>
      </c>
      <c r="B650" s="12" t="s">
        <v>2334</v>
      </c>
      <c r="C650" s="13" t="s">
        <v>2335</v>
      </c>
      <c r="D650" s="11" t="s">
        <v>2317</v>
      </c>
      <c r="E650" s="14" t="n">
        <v>140000</v>
      </c>
      <c r="F650" s="14" t="n">
        <v>6</v>
      </c>
      <c r="G650" s="14" t="n">
        <f aca="false">F650*E650</f>
        <v>840000</v>
      </c>
      <c r="H650" s="11" t="s">
        <v>2336</v>
      </c>
      <c r="I650" s="3"/>
    </row>
    <row r="651" customFormat="false" ht="20.1" hidden="false" customHeight="true" outlineLevel="0" collapsed="false">
      <c r="A651" s="11" t="n">
        <f aca="false">A650+1</f>
        <v>643</v>
      </c>
      <c r="B651" s="12" t="s">
        <v>2337</v>
      </c>
      <c r="C651" s="13" t="s">
        <v>2338</v>
      </c>
      <c r="D651" s="11" t="s">
        <v>2317</v>
      </c>
      <c r="E651" s="14" t="n">
        <v>140000</v>
      </c>
      <c r="F651" s="14" t="n">
        <v>6</v>
      </c>
      <c r="G651" s="14" t="n">
        <f aca="false">F651*E651</f>
        <v>840000</v>
      </c>
      <c r="H651" s="11" t="s">
        <v>2339</v>
      </c>
      <c r="I651" s="3"/>
    </row>
    <row r="652" customFormat="false" ht="20.1" hidden="false" customHeight="true" outlineLevel="0" collapsed="false">
      <c r="A652" s="11" t="n">
        <f aca="false">A651+1</f>
        <v>644</v>
      </c>
      <c r="B652" s="12" t="s">
        <v>2340</v>
      </c>
      <c r="C652" s="13" t="s">
        <v>2341</v>
      </c>
      <c r="D652" s="11" t="s">
        <v>2317</v>
      </c>
      <c r="E652" s="14" t="n">
        <v>140000</v>
      </c>
      <c r="F652" s="14" t="n">
        <v>6</v>
      </c>
      <c r="G652" s="14" t="n">
        <f aca="false">F652*E652</f>
        <v>840000</v>
      </c>
      <c r="H652" s="11" t="s">
        <v>2342</v>
      </c>
      <c r="I652" s="3"/>
    </row>
    <row r="653" customFormat="false" ht="20.1" hidden="false" customHeight="true" outlineLevel="0" collapsed="false">
      <c r="A653" s="11" t="n">
        <f aca="false">A652+1</f>
        <v>645</v>
      </c>
      <c r="B653" s="12" t="s">
        <v>2343</v>
      </c>
      <c r="C653" s="13" t="s">
        <v>2344</v>
      </c>
      <c r="D653" s="11" t="s">
        <v>2317</v>
      </c>
      <c r="E653" s="14" t="n">
        <v>140000</v>
      </c>
      <c r="F653" s="14" t="n">
        <v>6</v>
      </c>
      <c r="G653" s="14" t="n">
        <f aca="false">F653*E653</f>
        <v>840000</v>
      </c>
      <c r="H653" s="11" t="s">
        <v>2345</v>
      </c>
      <c r="I653" s="3"/>
    </row>
    <row r="654" customFormat="false" ht="20.1" hidden="false" customHeight="true" outlineLevel="0" collapsed="false">
      <c r="A654" s="11" t="n">
        <f aca="false">A653+1</f>
        <v>646</v>
      </c>
      <c r="B654" s="12" t="s">
        <v>2346</v>
      </c>
      <c r="C654" s="13" t="s">
        <v>2347</v>
      </c>
      <c r="D654" s="11" t="s">
        <v>2317</v>
      </c>
      <c r="E654" s="14" t="n">
        <v>140000</v>
      </c>
      <c r="F654" s="14" t="n">
        <v>6</v>
      </c>
      <c r="G654" s="14" t="n">
        <f aca="false">F654*E654</f>
        <v>840000</v>
      </c>
      <c r="H654" s="11" t="s">
        <v>2348</v>
      </c>
      <c r="I654" s="3"/>
    </row>
    <row r="655" customFormat="false" ht="20.1" hidden="false" customHeight="true" outlineLevel="0" collapsed="false">
      <c r="A655" s="11" t="n">
        <f aca="false">A654+1</f>
        <v>647</v>
      </c>
      <c r="B655" s="16" t="s">
        <v>2349</v>
      </c>
      <c r="C655" s="17" t="s">
        <v>2350</v>
      </c>
      <c r="D655" s="18" t="s">
        <v>2351</v>
      </c>
      <c r="E655" s="14" t="n">
        <v>100000</v>
      </c>
      <c r="F655" s="14" t="n">
        <v>6</v>
      </c>
      <c r="G655" s="14" t="n">
        <f aca="false">F655*E655</f>
        <v>600000</v>
      </c>
      <c r="H655" s="11" t="s">
        <v>2352</v>
      </c>
      <c r="I655" s="3"/>
    </row>
    <row r="656" customFormat="false" ht="20.1" hidden="false" customHeight="true" outlineLevel="0" collapsed="false">
      <c r="A656" s="11" t="n">
        <f aca="false">A655+1</f>
        <v>648</v>
      </c>
      <c r="B656" s="16" t="s">
        <v>2353</v>
      </c>
      <c r="C656" s="17" t="s">
        <v>2354</v>
      </c>
      <c r="D656" s="18" t="s">
        <v>2351</v>
      </c>
      <c r="E656" s="14" t="n">
        <v>100000</v>
      </c>
      <c r="F656" s="14" t="n">
        <v>6</v>
      </c>
      <c r="G656" s="14" t="n">
        <f aca="false">F656*E656</f>
        <v>600000</v>
      </c>
      <c r="H656" s="11" t="s">
        <v>2355</v>
      </c>
      <c r="I656" s="3"/>
    </row>
    <row r="657" customFormat="false" ht="20.1" hidden="false" customHeight="true" outlineLevel="0" collapsed="false">
      <c r="A657" s="11" t="n">
        <f aca="false">A656+1</f>
        <v>649</v>
      </c>
      <c r="B657" s="12" t="s">
        <v>2356</v>
      </c>
      <c r="C657" s="13" t="s">
        <v>2357</v>
      </c>
      <c r="D657" s="11" t="s">
        <v>2351</v>
      </c>
      <c r="E657" s="14" t="n">
        <v>100000</v>
      </c>
      <c r="F657" s="14" t="n">
        <v>6</v>
      </c>
      <c r="G657" s="14" t="n">
        <f aca="false">F657*E657</f>
        <v>600000</v>
      </c>
      <c r="H657" s="11" t="s">
        <v>2358</v>
      </c>
      <c r="I657" s="3"/>
    </row>
    <row r="658" customFormat="false" ht="20.1" hidden="false" customHeight="true" outlineLevel="0" collapsed="false">
      <c r="A658" s="11" t="n">
        <f aca="false">A657+1</f>
        <v>650</v>
      </c>
      <c r="B658" s="12" t="s">
        <v>2359</v>
      </c>
      <c r="C658" s="13" t="s">
        <v>2360</v>
      </c>
      <c r="D658" s="11" t="s">
        <v>2351</v>
      </c>
      <c r="E658" s="14" t="n">
        <v>140000</v>
      </c>
      <c r="F658" s="14" t="n">
        <v>6</v>
      </c>
      <c r="G658" s="14" t="n">
        <f aca="false">F658*E658</f>
        <v>840000</v>
      </c>
      <c r="H658" s="11" t="s">
        <v>2361</v>
      </c>
      <c r="I658" s="3"/>
    </row>
    <row r="659" customFormat="false" ht="20.1" hidden="false" customHeight="true" outlineLevel="0" collapsed="false">
      <c r="A659" s="11" t="n">
        <f aca="false">A658+1</f>
        <v>651</v>
      </c>
      <c r="B659" s="12" t="s">
        <v>2362</v>
      </c>
      <c r="C659" s="13" t="s">
        <v>2363</v>
      </c>
      <c r="D659" s="11" t="s">
        <v>2351</v>
      </c>
      <c r="E659" s="14" t="n">
        <v>140000</v>
      </c>
      <c r="F659" s="14" t="n">
        <v>6</v>
      </c>
      <c r="G659" s="14" t="n">
        <f aca="false">F659*E659</f>
        <v>840000</v>
      </c>
      <c r="H659" s="11" t="s">
        <v>2364</v>
      </c>
      <c r="I659" s="3"/>
    </row>
    <row r="660" customFormat="false" ht="20.1" hidden="false" customHeight="true" outlineLevel="0" collapsed="false">
      <c r="A660" s="11" t="n">
        <f aca="false">A659+1</f>
        <v>652</v>
      </c>
      <c r="B660" s="12" t="s">
        <v>2365</v>
      </c>
      <c r="C660" s="13" t="s">
        <v>547</v>
      </c>
      <c r="D660" s="11" t="s">
        <v>2351</v>
      </c>
      <c r="E660" s="14" t="n">
        <v>140000</v>
      </c>
      <c r="F660" s="14" t="n">
        <v>6</v>
      </c>
      <c r="G660" s="14" t="n">
        <f aca="false">F660*E660</f>
        <v>840000</v>
      </c>
      <c r="H660" s="11" t="s">
        <v>2366</v>
      </c>
      <c r="I660" s="3"/>
    </row>
    <row r="661" customFormat="false" ht="20.1" hidden="false" customHeight="true" outlineLevel="0" collapsed="false">
      <c r="A661" s="11" t="n">
        <f aca="false">A660+1</f>
        <v>653</v>
      </c>
      <c r="B661" s="12" t="s">
        <v>2367</v>
      </c>
      <c r="C661" s="13" t="s">
        <v>2368</v>
      </c>
      <c r="D661" s="11" t="s">
        <v>2351</v>
      </c>
      <c r="E661" s="14" t="n">
        <v>140000</v>
      </c>
      <c r="F661" s="14" t="n">
        <v>6</v>
      </c>
      <c r="G661" s="14" t="n">
        <f aca="false">F661*E661</f>
        <v>840000</v>
      </c>
      <c r="H661" s="11" t="s">
        <v>2369</v>
      </c>
      <c r="I661" s="3"/>
    </row>
    <row r="662" customFormat="false" ht="20.1" hidden="false" customHeight="true" outlineLevel="0" collapsed="false">
      <c r="A662" s="11" t="n">
        <f aca="false">A661+1</f>
        <v>654</v>
      </c>
      <c r="B662" s="12" t="s">
        <v>2370</v>
      </c>
      <c r="C662" s="13" t="s">
        <v>2371</v>
      </c>
      <c r="D662" s="11" t="s">
        <v>2351</v>
      </c>
      <c r="E662" s="14" t="n">
        <v>140000</v>
      </c>
      <c r="F662" s="14" t="n">
        <v>6</v>
      </c>
      <c r="G662" s="14" t="n">
        <f aca="false">F662*E662</f>
        <v>840000</v>
      </c>
      <c r="H662" s="11" t="s">
        <v>2372</v>
      </c>
      <c r="I662" s="3"/>
    </row>
    <row r="663" customFormat="false" ht="20.1" hidden="false" customHeight="true" outlineLevel="0" collapsed="false">
      <c r="A663" s="11" t="n">
        <f aca="false">A662+1</f>
        <v>655</v>
      </c>
      <c r="B663" s="12" t="s">
        <v>2373</v>
      </c>
      <c r="C663" s="13" t="s">
        <v>2374</v>
      </c>
      <c r="D663" s="11" t="s">
        <v>2351</v>
      </c>
      <c r="E663" s="14" t="n">
        <v>140000</v>
      </c>
      <c r="F663" s="14" t="n">
        <v>6</v>
      </c>
      <c r="G663" s="14" t="n">
        <f aca="false">F663*E663</f>
        <v>840000</v>
      </c>
      <c r="H663" s="11" t="s">
        <v>2375</v>
      </c>
      <c r="I663" s="3"/>
    </row>
    <row r="664" customFormat="false" ht="20.1" hidden="false" customHeight="true" outlineLevel="0" collapsed="false">
      <c r="A664" s="11" t="n">
        <f aca="false">A663+1</f>
        <v>656</v>
      </c>
      <c r="B664" s="12" t="s">
        <v>2376</v>
      </c>
      <c r="C664" s="13" t="s">
        <v>2377</v>
      </c>
      <c r="D664" s="11" t="s">
        <v>2351</v>
      </c>
      <c r="E664" s="14" t="n">
        <v>140000</v>
      </c>
      <c r="F664" s="14" t="n">
        <v>6</v>
      </c>
      <c r="G664" s="14" t="n">
        <f aca="false">F664*E664</f>
        <v>840000</v>
      </c>
      <c r="H664" s="11" t="s">
        <v>2378</v>
      </c>
      <c r="I664" s="3"/>
    </row>
    <row r="665" customFormat="false" ht="20.1" hidden="false" customHeight="true" outlineLevel="0" collapsed="false">
      <c r="A665" s="11" t="n">
        <f aca="false">A664+1</f>
        <v>657</v>
      </c>
      <c r="B665" s="12" t="s">
        <v>2379</v>
      </c>
      <c r="C665" s="13" t="s">
        <v>2380</v>
      </c>
      <c r="D665" s="11" t="s">
        <v>2351</v>
      </c>
      <c r="E665" s="14" t="n">
        <v>140000</v>
      </c>
      <c r="F665" s="14" t="n">
        <v>6</v>
      </c>
      <c r="G665" s="14" t="n">
        <f aca="false">F665*E665</f>
        <v>840000</v>
      </c>
      <c r="H665" s="11" t="s">
        <v>2381</v>
      </c>
      <c r="I665" s="3"/>
    </row>
    <row r="666" customFormat="false" ht="20.1" hidden="false" customHeight="true" outlineLevel="0" collapsed="false">
      <c r="A666" s="11" t="n">
        <f aca="false">A665+1</f>
        <v>658</v>
      </c>
      <c r="B666" s="12" t="s">
        <v>2382</v>
      </c>
      <c r="C666" s="13" t="s">
        <v>2383</v>
      </c>
      <c r="D666" s="11" t="s">
        <v>2351</v>
      </c>
      <c r="E666" s="14" t="n">
        <v>140000</v>
      </c>
      <c r="F666" s="14" t="n">
        <v>6</v>
      </c>
      <c r="G666" s="14" t="n">
        <f aca="false">F666*E666</f>
        <v>840000</v>
      </c>
      <c r="H666" s="11" t="s">
        <v>2384</v>
      </c>
      <c r="I666" s="3"/>
    </row>
    <row r="667" customFormat="false" ht="20.1" hidden="false" customHeight="true" outlineLevel="0" collapsed="false">
      <c r="A667" s="11" t="n">
        <f aca="false">A666+1</f>
        <v>659</v>
      </c>
      <c r="B667" s="12" t="s">
        <v>2385</v>
      </c>
      <c r="C667" s="13" t="s">
        <v>2386</v>
      </c>
      <c r="D667" s="11" t="s">
        <v>2351</v>
      </c>
      <c r="E667" s="14" t="n">
        <v>140000</v>
      </c>
      <c r="F667" s="14" t="n">
        <v>6</v>
      </c>
      <c r="G667" s="14" t="n">
        <f aca="false">F667*E667</f>
        <v>840000</v>
      </c>
      <c r="H667" s="11" t="s">
        <v>2387</v>
      </c>
      <c r="I667" s="3"/>
    </row>
    <row r="668" customFormat="false" ht="20.1" hidden="false" customHeight="true" outlineLevel="0" collapsed="false">
      <c r="A668" s="11" t="n">
        <f aca="false">A667+1</f>
        <v>660</v>
      </c>
      <c r="B668" s="12" t="s">
        <v>2388</v>
      </c>
      <c r="C668" s="13" t="s">
        <v>2389</v>
      </c>
      <c r="D668" s="11" t="s">
        <v>2351</v>
      </c>
      <c r="E668" s="14" t="n">
        <v>140000</v>
      </c>
      <c r="F668" s="14" t="n">
        <v>6</v>
      </c>
      <c r="G668" s="14" t="n">
        <f aca="false">F668*E668</f>
        <v>840000</v>
      </c>
      <c r="H668" s="11" t="s">
        <v>2390</v>
      </c>
      <c r="I668" s="3"/>
    </row>
    <row r="669" customFormat="false" ht="20.1" hidden="false" customHeight="true" outlineLevel="0" collapsed="false">
      <c r="A669" s="11" t="n">
        <f aca="false">A668+1</f>
        <v>661</v>
      </c>
      <c r="B669" s="12" t="s">
        <v>2391</v>
      </c>
      <c r="C669" s="13" t="s">
        <v>2392</v>
      </c>
      <c r="D669" s="11" t="s">
        <v>2351</v>
      </c>
      <c r="E669" s="14" t="n">
        <v>140000</v>
      </c>
      <c r="F669" s="14" t="n">
        <v>6</v>
      </c>
      <c r="G669" s="14" t="n">
        <f aca="false">F669*E669</f>
        <v>840000</v>
      </c>
      <c r="H669" s="11" t="s">
        <v>2393</v>
      </c>
      <c r="I669" s="3"/>
    </row>
    <row r="670" customFormat="false" ht="20.1" hidden="false" customHeight="true" outlineLevel="0" collapsed="false">
      <c r="A670" s="11" t="n">
        <f aca="false">A669+1</f>
        <v>662</v>
      </c>
      <c r="B670" s="16" t="s">
        <v>2394</v>
      </c>
      <c r="C670" s="17" t="s">
        <v>2395</v>
      </c>
      <c r="D670" s="18" t="s">
        <v>2396</v>
      </c>
      <c r="E670" s="14" t="n">
        <v>100000</v>
      </c>
      <c r="F670" s="14" t="n">
        <v>6</v>
      </c>
      <c r="G670" s="14" t="n">
        <f aca="false">F670*E670</f>
        <v>600000</v>
      </c>
      <c r="H670" s="11" t="s">
        <v>2397</v>
      </c>
      <c r="I670" s="3"/>
    </row>
    <row r="671" customFormat="false" ht="20.1" hidden="false" customHeight="true" outlineLevel="0" collapsed="false">
      <c r="A671" s="11" t="n">
        <f aca="false">A670+1</f>
        <v>663</v>
      </c>
      <c r="B671" s="16" t="s">
        <v>2398</v>
      </c>
      <c r="C671" s="17" t="s">
        <v>2399</v>
      </c>
      <c r="D671" s="18" t="s">
        <v>2396</v>
      </c>
      <c r="E671" s="14" t="n">
        <v>100000</v>
      </c>
      <c r="F671" s="14" t="n">
        <v>6</v>
      </c>
      <c r="G671" s="14" t="n">
        <f aca="false">F671*E671</f>
        <v>600000</v>
      </c>
      <c r="H671" s="11" t="s">
        <v>2400</v>
      </c>
      <c r="I671" s="3"/>
    </row>
    <row r="672" customFormat="false" ht="20.1" hidden="false" customHeight="true" outlineLevel="0" collapsed="false">
      <c r="A672" s="11" t="n">
        <f aca="false">A671+1</f>
        <v>664</v>
      </c>
      <c r="B672" s="16" t="s">
        <v>2401</v>
      </c>
      <c r="C672" s="17" t="s">
        <v>2402</v>
      </c>
      <c r="D672" s="18" t="s">
        <v>2396</v>
      </c>
      <c r="E672" s="14" t="n">
        <v>100000</v>
      </c>
      <c r="F672" s="14" t="n">
        <v>6</v>
      </c>
      <c r="G672" s="14" t="n">
        <f aca="false">F672*E672</f>
        <v>600000</v>
      </c>
      <c r="H672" s="11" t="s">
        <v>2403</v>
      </c>
      <c r="I672" s="3"/>
    </row>
    <row r="673" customFormat="false" ht="20.1" hidden="false" customHeight="true" outlineLevel="0" collapsed="false">
      <c r="A673" s="11" t="n">
        <f aca="false">A672+1</f>
        <v>665</v>
      </c>
      <c r="B673" s="12" t="s">
        <v>2404</v>
      </c>
      <c r="C673" s="13" t="s">
        <v>2405</v>
      </c>
      <c r="D673" s="11" t="s">
        <v>2396</v>
      </c>
      <c r="E673" s="14" t="n">
        <v>140000</v>
      </c>
      <c r="F673" s="14" t="n">
        <v>6</v>
      </c>
      <c r="G673" s="14" t="n">
        <f aca="false">F673*E673</f>
        <v>840000</v>
      </c>
      <c r="H673" s="11" t="s">
        <v>2406</v>
      </c>
      <c r="I673" s="3"/>
    </row>
    <row r="674" customFormat="false" ht="20.1" hidden="false" customHeight="true" outlineLevel="0" collapsed="false">
      <c r="A674" s="11" t="n">
        <f aca="false">A673+1</f>
        <v>666</v>
      </c>
      <c r="B674" s="12" t="s">
        <v>2407</v>
      </c>
      <c r="C674" s="13" t="s">
        <v>2408</v>
      </c>
      <c r="D674" s="11" t="s">
        <v>2396</v>
      </c>
      <c r="E674" s="14" t="n">
        <v>140000</v>
      </c>
      <c r="F674" s="14" t="n">
        <v>6</v>
      </c>
      <c r="G674" s="14" t="n">
        <f aca="false">F674*E674</f>
        <v>840000</v>
      </c>
      <c r="H674" s="11" t="s">
        <v>2409</v>
      </c>
      <c r="I674" s="3"/>
    </row>
    <row r="675" customFormat="false" ht="20.1" hidden="false" customHeight="true" outlineLevel="0" collapsed="false">
      <c r="A675" s="11" t="n">
        <f aca="false">A674+1</f>
        <v>667</v>
      </c>
      <c r="B675" s="12" t="s">
        <v>2410</v>
      </c>
      <c r="C675" s="13" t="s">
        <v>2411</v>
      </c>
      <c r="D675" s="11" t="s">
        <v>2396</v>
      </c>
      <c r="E675" s="14" t="n">
        <v>140000</v>
      </c>
      <c r="F675" s="14" t="n">
        <v>6</v>
      </c>
      <c r="G675" s="14" t="n">
        <f aca="false">F675*E675</f>
        <v>840000</v>
      </c>
      <c r="H675" s="11" t="s">
        <v>2412</v>
      </c>
      <c r="I675" s="3"/>
    </row>
    <row r="676" customFormat="false" ht="20.1" hidden="false" customHeight="true" outlineLevel="0" collapsed="false">
      <c r="A676" s="11" t="n">
        <f aca="false">A675+1</f>
        <v>668</v>
      </c>
      <c r="B676" s="12" t="s">
        <v>2413</v>
      </c>
      <c r="C676" s="13" t="s">
        <v>245</v>
      </c>
      <c r="D676" s="11" t="s">
        <v>2396</v>
      </c>
      <c r="E676" s="14" t="n">
        <v>140000</v>
      </c>
      <c r="F676" s="14" t="n">
        <v>6</v>
      </c>
      <c r="G676" s="14" t="n">
        <f aca="false">F676*E676</f>
        <v>840000</v>
      </c>
      <c r="H676" s="11" t="s">
        <v>2414</v>
      </c>
      <c r="I676" s="3"/>
    </row>
    <row r="677" customFormat="false" ht="20.1" hidden="false" customHeight="true" outlineLevel="0" collapsed="false">
      <c r="A677" s="11" t="n">
        <f aca="false">A676+1</f>
        <v>669</v>
      </c>
      <c r="B677" s="12" t="s">
        <v>2415</v>
      </c>
      <c r="C677" s="13" t="s">
        <v>2416</v>
      </c>
      <c r="D677" s="11" t="s">
        <v>2396</v>
      </c>
      <c r="E677" s="14" t="n">
        <v>140000</v>
      </c>
      <c r="F677" s="14" t="n">
        <v>6</v>
      </c>
      <c r="G677" s="14" t="n">
        <f aca="false">F677*E677</f>
        <v>840000</v>
      </c>
      <c r="H677" s="11" t="s">
        <v>2417</v>
      </c>
      <c r="I677" s="3"/>
    </row>
    <row r="678" customFormat="false" ht="20.1" hidden="false" customHeight="true" outlineLevel="0" collapsed="false">
      <c r="A678" s="11" t="n">
        <f aca="false">A677+1</f>
        <v>670</v>
      </c>
      <c r="B678" s="16" t="s">
        <v>2418</v>
      </c>
      <c r="C678" s="17" t="s">
        <v>2419</v>
      </c>
      <c r="D678" s="18" t="s">
        <v>2420</v>
      </c>
      <c r="E678" s="14" t="n">
        <v>100000</v>
      </c>
      <c r="F678" s="14" t="n">
        <v>6</v>
      </c>
      <c r="G678" s="14" t="n">
        <f aca="false">F678*E678</f>
        <v>600000</v>
      </c>
      <c r="H678" s="11" t="s">
        <v>2421</v>
      </c>
      <c r="I678" s="3"/>
    </row>
    <row r="679" customFormat="false" ht="20.1" hidden="false" customHeight="true" outlineLevel="0" collapsed="false">
      <c r="A679" s="11" t="n">
        <f aca="false">A678+1</f>
        <v>671</v>
      </c>
      <c r="B679" s="12" t="s">
        <v>2422</v>
      </c>
      <c r="C679" s="13" t="s">
        <v>2423</v>
      </c>
      <c r="D679" s="11" t="s">
        <v>2420</v>
      </c>
      <c r="E679" s="14" t="n">
        <v>140000</v>
      </c>
      <c r="F679" s="14" t="n">
        <v>6</v>
      </c>
      <c r="G679" s="14" t="n">
        <f aca="false">F679*E679</f>
        <v>840000</v>
      </c>
      <c r="H679" s="11" t="s">
        <v>2424</v>
      </c>
      <c r="I679" s="3"/>
    </row>
    <row r="680" customFormat="false" ht="20.1" hidden="false" customHeight="true" outlineLevel="0" collapsed="false">
      <c r="A680" s="11" t="n">
        <f aca="false">A679+1</f>
        <v>672</v>
      </c>
      <c r="B680" s="12" t="s">
        <v>2425</v>
      </c>
      <c r="C680" s="13" t="s">
        <v>2426</v>
      </c>
      <c r="D680" s="11" t="s">
        <v>2420</v>
      </c>
      <c r="E680" s="14" t="n">
        <v>140000</v>
      </c>
      <c r="F680" s="14" t="n">
        <v>6</v>
      </c>
      <c r="G680" s="14" t="n">
        <f aca="false">F680*E680</f>
        <v>840000</v>
      </c>
      <c r="H680" s="11" t="s">
        <v>2427</v>
      </c>
      <c r="I680" s="3"/>
    </row>
    <row r="681" customFormat="false" ht="20.1" hidden="false" customHeight="true" outlineLevel="0" collapsed="false">
      <c r="A681" s="11" t="n">
        <f aca="false">A680+1</f>
        <v>673</v>
      </c>
      <c r="B681" s="12" t="s">
        <v>2428</v>
      </c>
      <c r="C681" s="13" t="s">
        <v>2429</v>
      </c>
      <c r="D681" s="11" t="s">
        <v>2420</v>
      </c>
      <c r="E681" s="14" t="n">
        <v>140000</v>
      </c>
      <c r="F681" s="14" t="n">
        <v>6</v>
      </c>
      <c r="G681" s="14" t="n">
        <f aca="false">F681*E681</f>
        <v>840000</v>
      </c>
      <c r="H681" s="11" t="s">
        <v>2430</v>
      </c>
      <c r="I681" s="3"/>
    </row>
    <row r="682" customFormat="false" ht="20.1" hidden="false" customHeight="true" outlineLevel="0" collapsed="false">
      <c r="A682" s="11" t="n">
        <f aca="false">A681+1</f>
        <v>674</v>
      </c>
      <c r="B682" s="16" t="s">
        <v>2431</v>
      </c>
      <c r="C682" s="17" t="s">
        <v>464</v>
      </c>
      <c r="D682" s="18" t="s">
        <v>2432</v>
      </c>
      <c r="E682" s="14" t="n">
        <v>100000</v>
      </c>
      <c r="F682" s="14" t="n">
        <v>6</v>
      </c>
      <c r="G682" s="14" t="n">
        <f aca="false">F682*E682</f>
        <v>600000</v>
      </c>
      <c r="H682" s="11" t="s">
        <v>2433</v>
      </c>
      <c r="I682" s="3"/>
    </row>
    <row r="683" customFormat="false" ht="20.1" hidden="false" customHeight="true" outlineLevel="0" collapsed="false">
      <c r="A683" s="11" t="n">
        <f aca="false">A682+1</f>
        <v>675</v>
      </c>
      <c r="B683" s="12" t="s">
        <v>2434</v>
      </c>
      <c r="C683" s="13" t="s">
        <v>2435</v>
      </c>
      <c r="D683" s="11" t="s">
        <v>2432</v>
      </c>
      <c r="E683" s="14" t="n">
        <v>100000</v>
      </c>
      <c r="F683" s="14" t="n">
        <v>6</v>
      </c>
      <c r="G683" s="14" t="n">
        <f aca="false">F683*E683</f>
        <v>600000</v>
      </c>
      <c r="H683" s="11" t="s">
        <v>2436</v>
      </c>
      <c r="I683" s="3"/>
    </row>
    <row r="684" customFormat="false" ht="20.1" hidden="false" customHeight="true" outlineLevel="0" collapsed="false">
      <c r="A684" s="11" t="n">
        <f aca="false">A683+1</f>
        <v>676</v>
      </c>
      <c r="B684" s="12" t="s">
        <v>2437</v>
      </c>
      <c r="C684" s="13" t="s">
        <v>2438</v>
      </c>
      <c r="D684" s="11" t="s">
        <v>2432</v>
      </c>
      <c r="E684" s="14" t="n">
        <v>140000</v>
      </c>
      <c r="F684" s="14" t="n">
        <v>6</v>
      </c>
      <c r="G684" s="14" t="n">
        <f aca="false">F684*E684</f>
        <v>840000</v>
      </c>
      <c r="H684" s="11" t="s">
        <v>2439</v>
      </c>
      <c r="I684" s="3"/>
    </row>
    <row r="685" customFormat="false" ht="20.1" hidden="false" customHeight="true" outlineLevel="0" collapsed="false">
      <c r="A685" s="11" t="n">
        <f aca="false">A684+1</f>
        <v>677</v>
      </c>
      <c r="B685" s="12" t="s">
        <v>2440</v>
      </c>
      <c r="C685" s="13" t="s">
        <v>2441</v>
      </c>
      <c r="D685" s="11" t="s">
        <v>2432</v>
      </c>
      <c r="E685" s="14" t="n">
        <v>140000</v>
      </c>
      <c r="F685" s="14" t="n">
        <v>6</v>
      </c>
      <c r="G685" s="14" t="n">
        <f aca="false">F685*E685</f>
        <v>840000</v>
      </c>
      <c r="H685" s="11" t="s">
        <v>2442</v>
      </c>
      <c r="I685" s="3"/>
    </row>
    <row r="686" customFormat="false" ht="20.1" hidden="false" customHeight="true" outlineLevel="0" collapsed="false">
      <c r="A686" s="11" t="n">
        <f aca="false">A685+1</f>
        <v>678</v>
      </c>
      <c r="B686" s="12" t="s">
        <v>2443</v>
      </c>
      <c r="C686" s="13" t="s">
        <v>2444</v>
      </c>
      <c r="D686" s="11" t="s">
        <v>2432</v>
      </c>
      <c r="E686" s="14" t="n">
        <v>140000</v>
      </c>
      <c r="F686" s="14" t="n">
        <v>6</v>
      </c>
      <c r="G686" s="14" t="n">
        <f aca="false">F686*E686</f>
        <v>840000</v>
      </c>
      <c r="H686" s="11" t="s">
        <v>2445</v>
      </c>
      <c r="I686" s="3"/>
    </row>
    <row r="687" customFormat="false" ht="20.1" hidden="false" customHeight="true" outlineLevel="0" collapsed="false">
      <c r="A687" s="11" t="n">
        <f aca="false">A686+1</f>
        <v>679</v>
      </c>
      <c r="B687" s="12" t="s">
        <v>2446</v>
      </c>
      <c r="C687" s="13" t="s">
        <v>2447</v>
      </c>
      <c r="D687" s="11" t="s">
        <v>2432</v>
      </c>
      <c r="E687" s="14" t="n">
        <v>100000</v>
      </c>
      <c r="F687" s="14" t="n">
        <v>6</v>
      </c>
      <c r="G687" s="14" t="n">
        <f aca="false">F687*E687</f>
        <v>600000</v>
      </c>
      <c r="H687" s="11" t="s">
        <v>2448</v>
      </c>
      <c r="I687" s="3"/>
    </row>
    <row r="688" customFormat="false" ht="20.1" hidden="false" customHeight="true" outlineLevel="0" collapsed="false">
      <c r="A688" s="11" t="n">
        <f aca="false">A687+1</f>
        <v>680</v>
      </c>
      <c r="B688" s="12" t="s">
        <v>2449</v>
      </c>
      <c r="C688" s="13" t="s">
        <v>2450</v>
      </c>
      <c r="D688" s="11" t="s">
        <v>2451</v>
      </c>
      <c r="E688" s="14" t="n">
        <v>100000</v>
      </c>
      <c r="F688" s="14" t="n">
        <v>6</v>
      </c>
      <c r="G688" s="14" t="n">
        <f aca="false">F688*E688</f>
        <v>600000</v>
      </c>
      <c r="H688" s="11" t="s">
        <v>2452</v>
      </c>
      <c r="I688" s="3"/>
    </row>
    <row r="689" customFormat="false" ht="20.1" hidden="false" customHeight="true" outlineLevel="0" collapsed="false">
      <c r="A689" s="11" t="n">
        <f aca="false">A688+1</f>
        <v>681</v>
      </c>
      <c r="B689" s="16" t="s">
        <v>2453</v>
      </c>
      <c r="C689" s="17" t="s">
        <v>2454</v>
      </c>
      <c r="D689" s="18" t="s">
        <v>92</v>
      </c>
      <c r="E689" s="14" t="n">
        <v>100000</v>
      </c>
      <c r="F689" s="14" t="n">
        <v>6</v>
      </c>
      <c r="G689" s="14" t="n">
        <f aca="false">F689*E689</f>
        <v>600000</v>
      </c>
      <c r="H689" s="11" t="s">
        <v>2455</v>
      </c>
      <c r="I689" s="3"/>
    </row>
    <row r="690" customFormat="false" ht="20.1" hidden="false" customHeight="true" outlineLevel="0" collapsed="false">
      <c r="A690" s="11" t="n">
        <f aca="false">A689+1</f>
        <v>682</v>
      </c>
      <c r="B690" s="12" t="s">
        <v>2456</v>
      </c>
      <c r="C690" s="13" t="s">
        <v>2457</v>
      </c>
      <c r="D690" s="11" t="s">
        <v>92</v>
      </c>
      <c r="E690" s="14" t="n">
        <v>100000</v>
      </c>
      <c r="F690" s="14" t="n">
        <v>6</v>
      </c>
      <c r="G690" s="14" t="n">
        <f aca="false">F690*E690</f>
        <v>600000</v>
      </c>
      <c r="H690" s="11" t="s">
        <v>2458</v>
      </c>
      <c r="I690" s="3"/>
    </row>
    <row r="691" customFormat="false" ht="20.1" hidden="false" customHeight="true" outlineLevel="0" collapsed="false">
      <c r="A691" s="11" t="n">
        <f aca="false">A690+1</f>
        <v>683</v>
      </c>
      <c r="B691" s="12" t="s">
        <v>2459</v>
      </c>
      <c r="C691" s="13" t="s">
        <v>2460</v>
      </c>
      <c r="D691" s="11" t="s">
        <v>92</v>
      </c>
      <c r="E691" s="14" t="n">
        <v>140000</v>
      </c>
      <c r="F691" s="14" t="n">
        <v>6</v>
      </c>
      <c r="G691" s="14" t="n">
        <f aca="false">F691*E691</f>
        <v>840000</v>
      </c>
      <c r="H691" s="11" t="s">
        <v>2461</v>
      </c>
      <c r="I691" s="3"/>
    </row>
    <row r="692" customFormat="false" ht="20.1" hidden="false" customHeight="true" outlineLevel="0" collapsed="false">
      <c r="A692" s="11" t="n">
        <f aca="false">A691+1</f>
        <v>684</v>
      </c>
      <c r="B692" s="12" t="s">
        <v>2462</v>
      </c>
      <c r="C692" s="13" t="s">
        <v>1124</v>
      </c>
      <c r="D692" s="11" t="s">
        <v>92</v>
      </c>
      <c r="E692" s="14" t="n">
        <v>140000</v>
      </c>
      <c r="F692" s="14" t="n">
        <v>6</v>
      </c>
      <c r="G692" s="14" t="n">
        <f aca="false">F692*E692</f>
        <v>840000</v>
      </c>
      <c r="H692" s="11" t="s">
        <v>2463</v>
      </c>
      <c r="I692" s="3"/>
    </row>
    <row r="693" customFormat="false" ht="20.1" hidden="false" customHeight="true" outlineLevel="0" collapsed="false">
      <c r="A693" s="11" t="n">
        <f aca="false">A692+1</f>
        <v>685</v>
      </c>
      <c r="B693" s="12" t="s">
        <v>2464</v>
      </c>
      <c r="C693" s="13" t="s">
        <v>2465</v>
      </c>
      <c r="D693" s="11" t="s">
        <v>92</v>
      </c>
      <c r="E693" s="14" t="n">
        <v>140000</v>
      </c>
      <c r="F693" s="14" t="n">
        <v>6</v>
      </c>
      <c r="G693" s="14" t="n">
        <f aca="false">F693*E693</f>
        <v>840000</v>
      </c>
      <c r="H693" s="11" t="s">
        <v>2466</v>
      </c>
      <c r="I693" s="3"/>
    </row>
    <row r="694" customFormat="false" ht="20.1" hidden="false" customHeight="true" outlineLevel="0" collapsed="false">
      <c r="A694" s="11" t="n">
        <f aca="false">A693+1</f>
        <v>686</v>
      </c>
      <c r="B694" s="12" t="s">
        <v>2467</v>
      </c>
      <c r="C694" s="13" t="s">
        <v>2468</v>
      </c>
      <c r="D694" s="11" t="s">
        <v>92</v>
      </c>
      <c r="E694" s="14" t="n">
        <v>140000</v>
      </c>
      <c r="F694" s="14" t="n">
        <v>6</v>
      </c>
      <c r="G694" s="14" t="n">
        <f aca="false">F694*E694</f>
        <v>840000</v>
      </c>
      <c r="H694" s="11" t="s">
        <v>2469</v>
      </c>
      <c r="I694" s="3"/>
    </row>
    <row r="695" customFormat="false" ht="20.1" hidden="false" customHeight="true" outlineLevel="0" collapsed="false">
      <c r="A695" s="11" t="n">
        <f aca="false">A694+1</f>
        <v>687</v>
      </c>
      <c r="B695" s="12" t="s">
        <v>2470</v>
      </c>
      <c r="C695" s="13" t="s">
        <v>2471</v>
      </c>
      <c r="D695" s="11" t="s">
        <v>92</v>
      </c>
      <c r="E695" s="14" t="n">
        <v>140000</v>
      </c>
      <c r="F695" s="14" t="n">
        <v>6</v>
      </c>
      <c r="G695" s="14" t="n">
        <f aca="false">F695*E695</f>
        <v>840000</v>
      </c>
      <c r="H695" s="11" t="s">
        <v>2472</v>
      </c>
      <c r="I695" s="3"/>
    </row>
    <row r="696" customFormat="false" ht="20.1" hidden="false" customHeight="true" outlineLevel="0" collapsed="false">
      <c r="A696" s="11" t="n">
        <f aca="false">A695+1</f>
        <v>688</v>
      </c>
      <c r="B696" s="12" t="s">
        <v>2473</v>
      </c>
      <c r="C696" s="13" t="s">
        <v>2474</v>
      </c>
      <c r="D696" s="11" t="s">
        <v>92</v>
      </c>
      <c r="E696" s="14" t="n">
        <v>140000</v>
      </c>
      <c r="F696" s="14" t="n">
        <v>6</v>
      </c>
      <c r="G696" s="14" t="n">
        <f aca="false">F696*E696</f>
        <v>840000</v>
      </c>
      <c r="H696" s="11" t="s">
        <v>2475</v>
      </c>
      <c r="I696" s="3"/>
    </row>
    <row r="697" customFormat="false" ht="20.1" hidden="false" customHeight="true" outlineLevel="0" collapsed="false">
      <c r="A697" s="11" t="n">
        <f aca="false">A696+1</f>
        <v>689</v>
      </c>
      <c r="B697" s="12" t="s">
        <v>2476</v>
      </c>
      <c r="C697" s="13" t="s">
        <v>2477</v>
      </c>
      <c r="D697" s="11" t="s">
        <v>92</v>
      </c>
      <c r="E697" s="14" t="n">
        <v>140000</v>
      </c>
      <c r="F697" s="14" t="n">
        <v>6</v>
      </c>
      <c r="G697" s="14" t="n">
        <f aca="false">F697*E697</f>
        <v>840000</v>
      </c>
      <c r="H697" s="11" t="s">
        <v>2478</v>
      </c>
      <c r="I697" s="3"/>
    </row>
    <row r="698" customFormat="false" ht="20.1" hidden="false" customHeight="true" outlineLevel="0" collapsed="false">
      <c r="A698" s="11" t="n">
        <f aca="false">A697+1</f>
        <v>690</v>
      </c>
      <c r="B698" s="12" t="s">
        <v>2479</v>
      </c>
      <c r="C698" s="13" t="s">
        <v>2480</v>
      </c>
      <c r="D698" s="11" t="s">
        <v>92</v>
      </c>
      <c r="E698" s="14" t="n">
        <v>140000</v>
      </c>
      <c r="F698" s="14" t="n">
        <v>6</v>
      </c>
      <c r="G698" s="14" t="n">
        <f aca="false">F698*E698</f>
        <v>840000</v>
      </c>
      <c r="H698" s="11" t="s">
        <v>2481</v>
      </c>
      <c r="I698" s="3"/>
    </row>
    <row r="699" customFormat="false" ht="20.1" hidden="false" customHeight="true" outlineLevel="0" collapsed="false">
      <c r="A699" s="11" t="n">
        <f aca="false">A698+1</f>
        <v>691</v>
      </c>
      <c r="B699" s="12" t="s">
        <v>2482</v>
      </c>
      <c r="C699" s="13" t="s">
        <v>2483</v>
      </c>
      <c r="D699" s="11" t="s">
        <v>92</v>
      </c>
      <c r="E699" s="14" t="n">
        <v>140000</v>
      </c>
      <c r="F699" s="14" t="n">
        <v>6</v>
      </c>
      <c r="G699" s="14" t="n">
        <f aca="false">F699*E699</f>
        <v>840000</v>
      </c>
      <c r="H699" s="11" t="s">
        <v>2484</v>
      </c>
      <c r="I699" s="3"/>
    </row>
    <row r="700" customFormat="false" ht="20.1" hidden="false" customHeight="true" outlineLevel="0" collapsed="false">
      <c r="A700" s="11" t="n">
        <f aca="false">A699+1</f>
        <v>692</v>
      </c>
      <c r="B700" s="12" t="s">
        <v>2485</v>
      </c>
      <c r="C700" s="13" t="s">
        <v>2486</v>
      </c>
      <c r="D700" s="11" t="s">
        <v>92</v>
      </c>
      <c r="E700" s="14" t="n">
        <v>140000</v>
      </c>
      <c r="F700" s="14" t="n">
        <v>6</v>
      </c>
      <c r="G700" s="14" t="n">
        <f aca="false">F700*E700</f>
        <v>840000</v>
      </c>
      <c r="H700" s="11" t="s">
        <v>2487</v>
      </c>
      <c r="I700" s="3"/>
    </row>
    <row r="701" customFormat="false" ht="20.1" hidden="false" customHeight="true" outlineLevel="0" collapsed="false">
      <c r="A701" s="11" t="n">
        <f aca="false">A700+1</f>
        <v>693</v>
      </c>
      <c r="B701" s="12" t="s">
        <v>2488</v>
      </c>
      <c r="C701" s="13" t="s">
        <v>2489</v>
      </c>
      <c r="D701" s="11" t="s">
        <v>92</v>
      </c>
      <c r="E701" s="14" t="n">
        <v>140000</v>
      </c>
      <c r="F701" s="14" t="n">
        <v>6</v>
      </c>
      <c r="G701" s="14" t="n">
        <f aca="false">F701*E701</f>
        <v>840000</v>
      </c>
      <c r="H701" s="11" t="s">
        <v>2490</v>
      </c>
      <c r="I701" s="3"/>
    </row>
    <row r="702" customFormat="false" ht="20.1" hidden="false" customHeight="true" outlineLevel="0" collapsed="false">
      <c r="A702" s="11" t="n">
        <f aca="false">A701+1</f>
        <v>694</v>
      </c>
      <c r="B702" s="12" t="s">
        <v>2491</v>
      </c>
      <c r="C702" s="13" t="s">
        <v>2492</v>
      </c>
      <c r="D702" s="11" t="s">
        <v>92</v>
      </c>
      <c r="E702" s="14" t="n">
        <v>140000</v>
      </c>
      <c r="F702" s="14" t="n">
        <v>6</v>
      </c>
      <c r="G702" s="14" t="n">
        <f aca="false">F702*E702</f>
        <v>840000</v>
      </c>
      <c r="H702" s="11" t="s">
        <v>2493</v>
      </c>
      <c r="I702" s="3"/>
    </row>
    <row r="703" customFormat="false" ht="20.1" hidden="false" customHeight="true" outlineLevel="0" collapsed="false">
      <c r="A703" s="11" t="n">
        <f aca="false">A702+1</f>
        <v>695</v>
      </c>
      <c r="B703" s="12" t="s">
        <v>2494</v>
      </c>
      <c r="C703" s="13" t="s">
        <v>2495</v>
      </c>
      <c r="D703" s="11" t="s">
        <v>92</v>
      </c>
      <c r="E703" s="14" t="n">
        <v>140000</v>
      </c>
      <c r="F703" s="14" t="n">
        <v>6</v>
      </c>
      <c r="G703" s="14" t="n">
        <f aca="false">F703*E703</f>
        <v>840000</v>
      </c>
      <c r="H703" s="11" t="s">
        <v>2496</v>
      </c>
      <c r="I703" s="3"/>
    </row>
    <row r="704" customFormat="false" ht="20.1" hidden="false" customHeight="true" outlineLevel="0" collapsed="false">
      <c r="A704" s="11" t="n">
        <f aca="false">A703+1</f>
        <v>696</v>
      </c>
      <c r="B704" s="12" t="s">
        <v>2497</v>
      </c>
      <c r="C704" s="13" t="s">
        <v>2498</v>
      </c>
      <c r="D704" s="11" t="s">
        <v>92</v>
      </c>
      <c r="E704" s="14" t="n">
        <v>140000</v>
      </c>
      <c r="F704" s="14" t="n">
        <v>6</v>
      </c>
      <c r="G704" s="14" t="n">
        <f aca="false">F704*E704</f>
        <v>840000</v>
      </c>
      <c r="H704" s="11" t="s">
        <v>2499</v>
      </c>
      <c r="I704" s="3"/>
    </row>
    <row r="705" customFormat="false" ht="20.1" hidden="false" customHeight="true" outlineLevel="0" collapsed="false">
      <c r="A705" s="11" t="n">
        <f aca="false">A704+1</f>
        <v>697</v>
      </c>
      <c r="B705" s="12" t="s">
        <v>2500</v>
      </c>
      <c r="C705" s="13" t="s">
        <v>2501</v>
      </c>
      <c r="D705" s="11" t="s">
        <v>92</v>
      </c>
      <c r="E705" s="14" t="n">
        <v>140000</v>
      </c>
      <c r="F705" s="14" t="n">
        <v>6</v>
      </c>
      <c r="G705" s="14" t="n">
        <f aca="false">F705*E705</f>
        <v>840000</v>
      </c>
      <c r="H705" s="11" t="s">
        <v>2502</v>
      </c>
      <c r="I705" s="3"/>
    </row>
    <row r="706" customFormat="false" ht="20.1" hidden="false" customHeight="true" outlineLevel="0" collapsed="false">
      <c r="A706" s="11" t="n">
        <f aca="false">A705+1</f>
        <v>698</v>
      </c>
      <c r="B706" s="12" t="s">
        <v>2503</v>
      </c>
      <c r="C706" s="13" t="s">
        <v>2504</v>
      </c>
      <c r="D706" s="11" t="s">
        <v>92</v>
      </c>
      <c r="E706" s="14" t="n">
        <v>140000</v>
      </c>
      <c r="F706" s="14" t="n">
        <v>6</v>
      </c>
      <c r="G706" s="14" t="n">
        <f aca="false">F706*E706</f>
        <v>840000</v>
      </c>
      <c r="H706" s="11" t="s">
        <v>2505</v>
      </c>
      <c r="I706" s="3"/>
    </row>
    <row r="707" customFormat="false" ht="20.1" hidden="false" customHeight="true" outlineLevel="0" collapsed="false">
      <c r="A707" s="11" t="n">
        <f aca="false">A706+1</f>
        <v>699</v>
      </c>
      <c r="B707" s="12" t="s">
        <v>2506</v>
      </c>
      <c r="C707" s="13" t="s">
        <v>2507</v>
      </c>
      <c r="D707" s="11" t="s">
        <v>92</v>
      </c>
      <c r="E707" s="14" t="n">
        <v>140000</v>
      </c>
      <c r="F707" s="14" t="n">
        <v>6</v>
      </c>
      <c r="G707" s="14" t="n">
        <f aca="false">F707*E707</f>
        <v>840000</v>
      </c>
      <c r="H707" s="11" t="s">
        <v>2508</v>
      </c>
      <c r="I707" s="3"/>
    </row>
    <row r="708" customFormat="false" ht="20.1" hidden="false" customHeight="true" outlineLevel="0" collapsed="false">
      <c r="A708" s="11" t="n">
        <f aca="false">A707+1</f>
        <v>700</v>
      </c>
      <c r="B708" s="12" t="s">
        <v>2509</v>
      </c>
      <c r="C708" s="13" t="s">
        <v>2510</v>
      </c>
      <c r="D708" s="11" t="s">
        <v>92</v>
      </c>
      <c r="E708" s="14" t="n">
        <v>140000</v>
      </c>
      <c r="F708" s="14" t="n">
        <v>6</v>
      </c>
      <c r="G708" s="14" t="n">
        <f aca="false">F708*E708</f>
        <v>840000</v>
      </c>
      <c r="H708" s="11" t="s">
        <v>2511</v>
      </c>
      <c r="I708" s="3"/>
    </row>
    <row r="709" customFormat="false" ht="20.1" hidden="false" customHeight="true" outlineLevel="0" collapsed="false">
      <c r="A709" s="11" t="n">
        <f aca="false">A708+1</f>
        <v>701</v>
      </c>
      <c r="B709" s="16" t="s">
        <v>2512</v>
      </c>
      <c r="C709" s="13" t="s">
        <v>2513</v>
      </c>
      <c r="D709" s="18" t="s">
        <v>92</v>
      </c>
      <c r="E709" s="39" t="n">
        <v>100000</v>
      </c>
      <c r="F709" s="14" t="n">
        <v>6</v>
      </c>
      <c r="G709" s="14" t="n">
        <f aca="false">F709*E709</f>
        <v>600000</v>
      </c>
      <c r="H709" s="11" t="s">
        <v>2514</v>
      </c>
      <c r="I709" s="3"/>
    </row>
    <row r="710" customFormat="false" ht="20.1" hidden="false" customHeight="true" outlineLevel="0" collapsed="false">
      <c r="A710" s="11" t="n">
        <f aca="false">A709+1</f>
        <v>702</v>
      </c>
      <c r="B710" s="16" t="s">
        <v>2515</v>
      </c>
      <c r="C710" s="17" t="s">
        <v>2516</v>
      </c>
      <c r="D710" s="18" t="s">
        <v>2517</v>
      </c>
      <c r="E710" s="14" t="n">
        <v>100000</v>
      </c>
      <c r="F710" s="14" t="n">
        <v>6</v>
      </c>
      <c r="G710" s="14" t="n">
        <f aca="false">F710*E710</f>
        <v>600000</v>
      </c>
      <c r="H710" s="11" t="s">
        <v>2518</v>
      </c>
      <c r="I710" s="3"/>
    </row>
    <row r="711" customFormat="false" ht="20.1" hidden="false" customHeight="true" outlineLevel="0" collapsed="false">
      <c r="A711" s="11" t="n">
        <f aca="false">A710+1</f>
        <v>703</v>
      </c>
      <c r="B711" s="12" t="s">
        <v>2519</v>
      </c>
      <c r="C711" s="13" t="s">
        <v>2520</v>
      </c>
      <c r="D711" s="11" t="s">
        <v>2517</v>
      </c>
      <c r="E711" s="14" t="n">
        <v>140000</v>
      </c>
      <c r="F711" s="14" t="n">
        <v>6</v>
      </c>
      <c r="G711" s="14" t="n">
        <f aca="false">F711*E711</f>
        <v>840000</v>
      </c>
      <c r="H711" s="11" t="s">
        <v>2521</v>
      </c>
      <c r="I711" s="3"/>
    </row>
    <row r="712" customFormat="false" ht="20.1" hidden="false" customHeight="true" outlineLevel="0" collapsed="false">
      <c r="A712" s="11" t="n">
        <f aca="false">A711+1</f>
        <v>704</v>
      </c>
      <c r="B712" s="12" t="s">
        <v>2522</v>
      </c>
      <c r="C712" s="13" t="s">
        <v>2523</v>
      </c>
      <c r="D712" s="11" t="s">
        <v>2517</v>
      </c>
      <c r="E712" s="14" t="n">
        <v>140000</v>
      </c>
      <c r="F712" s="14" t="n">
        <v>6</v>
      </c>
      <c r="G712" s="14" t="n">
        <f aca="false">F712*E712</f>
        <v>840000</v>
      </c>
      <c r="H712" s="11" t="s">
        <v>2524</v>
      </c>
      <c r="I712" s="3"/>
    </row>
    <row r="713" customFormat="false" ht="20.1" hidden="false" customHeight="true" outlineLevel="0" collapsed="false">
      <c r="A713" s="11" t="n">
        <f aca="false">A712+1</f>
        <v>705</v>
      </c>
      <c r="B713" s="16" t="s">
        <v>2525</v>
      </c>
      <c r="C713" s="17" t="s">
        <v>2526</v>
      </c>
      <c r="D713" s="18" t="s">
        <v>2527</v>
      </c>
      <c r="E713" s="14" t="n">
        <v>100000</v>
      </c>
      <c r="F713" s="14" t="n">
        <v>6</v>
      </c>
      <c r="G713" s="14" t="n">
        <f aca="false">F713*E713</f>
        <v>600000</v>
      </c>
      <c r="H713" s="11" t="s">
        <v>2528</v>
      </c>
      <c r="I713" s="3"/>
    </row>
    <row r="714" customFormat="false" ht="20.1" hidden="false" customHeight="true" outlineLevel="0" collapsed="false">
      <c r="A714" s="11" t="n">
        <f aca="false">A713+1</f>
        <v>706</v>
      </c>
      <c r="B714" s="16" t="s">
        <v>2529</v>
      </c>
      <c r="C714" s="17" t="s">
        <v>2530</v>
      </c>
      <c r="D714" s="18" t="s">
        <v>2527</v>
      </c>
      <c r="E714" s="14" t="n">
        <v>100000</v>
      </c>
      <c r="F714" s="14" t="n">
        <v>6</v>
      </c>
      <c r="G714" s="14" t="n">
        <f aca="false">F714*E714</f>
        <v>600000</v>
      </c>
      <c r="H714" s="11" t="s">
        <v>2531</v>
      </c>
      <c r="I714" s="3"/>
    </row>
    <row r="715" customFormat="false" ht="20.1" hidden="false" customHeight="true" outlineLevel="0" collapsed="false">
      <c r="A715" s="11" t="n">
        <f aca="false">A714+1</f>
        <v>707</v>
      </c>
      <c r="B715" s="12" t="s">
        <v>2532</v>
      </c>
      <c r="C715" s="13" t="s">
        <v>2395</v>
      </c>
      <c r="D715" s="11" t="s">
        <v>2527</v>
      </c>
      <c r="E715" s="14" t="n">
        <v>100000</v>
      </c>
      <c r="F715" s="14" t="n">
        <v>6</v>
      </c>
      <c r="G715" s="14" t="n">
        <f aca="false">F715*E715</f>
        <v>600000</v>
      </c>
      <c r="H715" s="11" t="s">
        <v>2533</v>
      </c>
      <c r="I715" s="3"/>
    </row>
    <row r="716" customFormat="false" ht="20.1" hidden="false" customHeight="true" outlineLevel="0" collapsed="false">
      <c r="A716" s="11" t="n">
        <f aca="false">A715+1</f>
        <v>708</v>
      </c>
      <c r="B716" s="12" t="s">
        <v>2534</v>
      </c>
      <c r="C716" s="13" t="s">
        <v>2535</v>
      </c>
      <c r="D716" s="11" t="s">
        <v>2527</v>
      </c>
      <c r="E716" s="14" t="n">
        <v>100000</v>
      </c>
      <c r="F716" s="14" t="n">
        <v>6</v>
      </c>
      <c r="G716" s="14" t="n">
        <f aca="false">F716*E716</f>
        <v>600000</v>
      </c>
      <c r="H716" s="11" t="s">
        <v>2536</v>
      </c>
      <c r="I716" s="3"/>
    </row>
    <row r="717" customFormat="false" ht="20.1" hidden="false" customHeight="true" outlineLevel="0" collapsed="false">
      <c r="A717" s="11" t="n">
        <f aca="false">A716+1</f>
        <v>709</v>
      </c>
      <c r="B717" s="12" t="s">
        <v>2537</v>
      </c>
      <c r="C717" s="13" t="s">
        <v>2538</v>
      </c>
      <c r="D717" s="11" t="s">
        <v>2527</v>
      </c>
      <c r="E717" s="14" t="n">
        <v>100000</v>
      </c>
      <c r="F717" s="14" t="n">
        <v>6</v>
      </c>
      <c r="G717" s="14" t="n">
        <f aca="false">F717*E717</f>
        <v>600000</v>
      </c>
      <c r="H717" s="11" t="s">
        <v>2539</v>
      </c>
      <c r="I717" s="3"/>
    </row>
    <row r="718" customFormat="false" ht="20.1" hidden="false" customHeight="true" outlineLevel="0" collapsed="false">
      <c r="A718" s="11" t="n">
        <f aca="false">A717+1</f>
        <v>710</v>
      </c>
      <c r="B718" s="12" t="s">
        <v>2540</v>
      </c>
      <c r="C718" s="13" t="s">
        <v>2541</v>
      </c>
      <c r="D718" s="11" t="s">
        <v>2527</v>
      </c>
      <c r="E718" s="14" t="n">
        <v>140000</v>
      </c>
      <c r="F718" s="14" t="n">
        <v>6</v>
      </c>
      <c r="G718" s="14" t="n">
        <f aca="false">F718*E718</f>
        <v>840000</v>
      </c>
      <c r="H718" s="11" t="s">
        <v>2542</v>
      </c>
      <c r="I718" s="3"/>
    </row>
    <row r="719" customFormat="false" ht="20.1" hidden="false" customHeight="true" outlineLevel="0" collapsed="false">
      <c r="A719" s="11" t="n">
        <f aca="false">A718+1</f>
        <v>711</v>
      </c>
      <c r="B719" s="12" t="s">
        <v>2543</v>
      </c>
      <c r="C719" s="13" t="s">
        <v>2544</v>
      </c>
      <c r="D719" s="11" t="s">
        <v>2527</v>
      </c>
      <c r="E719" s="14" t="n">
        <v>140000</v>
      </c>
      <c r="F719" s="14" t="n">
        <v>6</v>
      </c>
      <c r="G719" s="14" t="n">
        <f aca="false">F719*E719</f>
        <v>840000</v>
      </c>
      <c r="H719" s="11" t="s">
        <v>2545</v>
      </c>
      <c r="I719" s="3"/>
    </row>
    <row r="720" customFormat="false" ht="20.1" hidden="false" customHeight="true" outlineLevel="0" collapsed="false">
      <c r="A720" s="11" t="n">
        <f aca="false">A719+1</f>
        <v>712</v>
      </c>
      <c r="B720" s="12" t="s">
        <v>2546</v>
      </c>
      <c r="C720" s="13" t="s">
        <v>2547</v>
      </c>
      <c r="D720" s="11" t="s">
        <v>2527</v>
      </c>
      <c r="E720" s="14" t="n">
        <v>140000</v>
      </c>
      <c r="F720" s="14" t="n">
        <v>6</v>
      </c>
      <c r="G720" s="14" t="n">
        <f aca="false">F720*E720</f>
        <v>840000</v>
      </c>
      <c r="H720" s="11" t="s">
        <v>2548</v>
      </c>
      <c r="I720" s="3"/>
    </row>
    <row r="721" customFormat="false" ht="20.1" hidden="false" customHeight="true" outlineLevel="0" collapsed="false">
      <c r="A721" s="11" t="n">
        <f aca="false">A720+1</f>
        <v>713</v>
      </c>
      <c r="B721" s="12" t="s">
        <v>2549</v>
      </c>
      <c r="C721" s="13" t="s">
        <v>1432</v>
      </c>
      <c r="D721" s="11" t="s">
        <v>2527</v>
      </c>
      <c r="E721" s="14" t="n">
        <v>100000</v>
      </c>
      <c r="F721" s="14" t="n">
        <v>6</v>
      </c>
      <c r="G721" s="14" t="n">
        <f aca="false">F721*E721</f>
        <v>600000</v>
      </c>
      <c r="H721" s="11" t="s">
        <v>2550</v>
      </c>
      <c r="I721" s="3"/>
    </row>
    <row r="722" customFormat="false" ht="20.1" hidden="false" customHeight="true" outlineLevel="0" collapsed="false">
      <c r="A722" s="11" t="n">
        <f aca="false">A721+1</f>
        <v>714</v>
      </c>
      <c r="B722" s="12" t="s">
        <v>2551</v>
      </c>
      <c r="C722" s="13" t="s">
        <v>2552</v>
      </c>
      <c r="D722" s="11" t="s">
        <v>2553</v>
      </c>
      <c r="E722" s="14" t="n">
        <v>100000</v>
      </c>
      <c r="F722" s="14" t="n">
        <v>6</v>
      </c>
      <c r="G722" s="14" t="n">
        <f aca="false">F722*E722</f>
        <v>600000</v>
      </c>
      <c r="H722" s="11" t="s">
        <v>2554</v>
      </c>
      <c r="I722" s="3"/>
    </row>
    <row r="723" customFormat="false" ht="20.1" hidden="false" customHeight="true" outlineLevel="0" collapsed="false">
      <c r="A723" s="11" t="n">
        <f aca="false">A722+1</f>
        <v>715</v>
      </c>
      <c r="B723" s="12" t="s">
        <v>2555</v>
      </c>
      <c r="C723" s="13" t="s">
        <v>2556</v>
      </c>
      <c r="D723" s="11" t="s">
        <v>2553</v>
      </c>
      <c r="E723" s="14" t="n">
        <v>100000</v>
      </c>
      <c r="F723" s="14" t="n">
        <v>6</v>
      </c>
      <c r="G723" s="14" t="n">
        <f aca="false">F723*E723</f>
        <v>600000</v>
      </c>
      <c r="H723" s="11" t="s">
        <v>2557</v>
      </c>
      <c r="I723" s="3"/>
    </row>
    <row r="724" customFormat="false" ht="20.1" hidden="false" customHeight="true" outlineLevel="0" collapsed="false">
      <c r="A724" s="11" t="n">
        <f aca="false">A723+1</f>
        <v>716</v>
      </c>
      <c r="B724" s="12" t="s">
        <v>2558</v>
      </c>
      <c r="C724" s="13" t="s">
        <v>2559</v>
      </c>
      <c r="D724" s="11" t="s">
        <v>2553</v>
      </c>
      <c r="E724" s="14" t="n">
        <v>100000</v>
      </c>
      <c r="F724" s="14" t="n">
        <v>6</v>
      </c>
      <c r="G724" s="14" t="n">
        <f aca="false">F724*E724</f>
        <v>600000</v>
      </c>
      <c r="H724" s="11" t="s">
        <v>2560</v>
      </c>
      <c r="I724" s="3"/>
    </row>
    <row r="725" customFormat="false" ht="20.1" hidden="false" customHeight="true" outlineLevel="0" collapsed="false">
      <c r="A725" s="11" t="n">
        <f aca="false">A724+1</f>
        <v>717</v>
      </c>
      <c r="B725" s="12" t="s">
        <v>2561</v>
      </c>
      <c r="C725" s="13" t="s">
        <v>2562</v>
      </c>
      <c r="D725" s="11" t="s">
        <v>2553</v>
      </c>
      <c r="E725" s="14" t="n">
        <v>140000</v>
      </c>
      <c r="F725" s="14" t="n">
        <v>6</v>
      </c>
      <c r="G725" s="14" t="n">
        <f aca="false">F725*E725</f>
        <v>840000</v>
      </c>
      <c r="H725" s="11" t="s">
        <v>2563</v>
      </c>
      <c r="I725" s="3"/>
    </row>
    <row r="726" customFormat="false" ht="20.1" hidden="false" customHeight="true" outlineLevel="0" collapsed="false">
      <c r="A726" s="11" t="n">
        <f aca="false">A725+1</f>
        <v>718</v>
      </c>
      <c r="B726" s="12" t="s">
        <v>2564</v>
      </c>
      <c r="C726" s="13" t="s">
        <v>2565</v>
      </c>
      <c r="D726" s="11" t="s">
        <v>2553</v>
      </c>
      <c r="E726" s="14" t="n">
        <v>140000</v>
      </c>
      <c r="F726" s="14" t="n">
        <v>6</v>
      </c>
      <c r="G726" s="14" t="n">
        <f aca="false">F726*E726</f>
        <v>840000</v>
      </c>
      <c r="H726" s="11" t="s">
        <v>2566</v>
      </c>
      <c r="I726" s="3"/>
    </row>
    <row r="727" customFormat="false" ht="20.1" hidden="false" customHeight="true" outlineLevel="0" collapsed="false">
      <c r="A727" s="11" t="n">
        <f aca="false">A726+1</f>
        <v>719</v>
      </c>
      <c r="B727" s="12" t="s">
        <v>2567</v>
      </c>
      <c r="C727" s="13" t="s">
        <v>2568</v>
      </c>
      <c r="D727" s="11" t="s">
        <v>2553</v>
      </c>
      <c r="E727" s="14" t="n">
        <v>140000</v>
      </c>
      <c r="F727" s="14" t="n">
        <v>6</v>
      </c>
      <c r="G727" s="14" t="n">
        <f aca="false">F727*E727</f>
        <v>840000</v>
      </c>
      <c r="H727" s="11" t="s">
        <v>2569</v>
      </c>
      <c r="I727" s="3"/>
    </row>
    <row r="728" customFormat="false" ht="20.1" hidden="false" customHeight="true" outlineLevel="0" collapsed="false">
      <c r="A728" s="11" t="n">
        <f aca="false">A727+1</f>
        <v>720</v>
      </c>
      <c r="B728" s="12" t="s">
        <v>2570</v>
      </c>
      <c r="C728" s="13" t="s">
        <v>2571</v>
      </c>
      <c r="D728" s="11" t="s">
        <v>2553</v>
      </c>
      <c r="E728" s="14" t="n">
        <v>140000</v>
      </c>
      <c r="F728" s="14" t="n">
        <v>6</v>
      </c>
      <c r="G728" s="14" t="n">
        <f aca="false">F728*E728</f>
        <v>840000</v>
      </c>
      <c r="H728" s="11" t="s">
        <v>2572</v>
      </c>
      <c r="I728" s="3"/>
    </row>
    <row r="729" customFormat="false" ht="20.1" hidden="false" customHeight="true" outlineLevel="0" collapsed="false">
      <c r="A729" s="11" t="n">
        <f aca="false">A728+1</f>
        <v>721</v>
      </c>
      <c r="B729" s="12" t="s">
        <v>2573</v>
      </c>
      <c r="C729" s="13" t="s">
        <v>2574</v>
      </c>
      <c r="D729" s="11" t="s">
        <v>2553</v>
      </c>
      <c r="E729" s="14" t="n">
        <v>140000</v>
      </c>
      <c r="F729" s="14" t="n">
        <v>6</v>
      </c>
      <c r="G729" s="14" t="n">
        <f aca="false">F729*E729</f>
        <v>840000</v>
      </c>
      <c r="H729" s="11" t="s">
        <v>2575</v>
      </c>
      <c r="I729" s="3"/>
    </row>
    <row r="730" customFormat="false" ht="20.1" hidden="false" customHeight="true" outlineLevel="0" collapsed="false">
      <c r="A730" s="11" t="n">
        <f aca="false">A729+1</f>
        <v>722</v>
      </c>
      <c r="B730" s="12" t="s">
        <v>2576</v>
      </c>
      <c r="C730" s="13" t="s">
        <v>2577</v>
      </c>
      <c r="D730" s="11" t="s">
        <v>2553</v>
      </c>
      <c r="E730" s="14" t="n">
        <v>140000</v>
      </c>
      <c r="F730" s="14" t="n">
        <v>6</v>
      </c>
      <c r="G730" s="14" t="n">
        <f aca="false">F730*E730</f>
        <v>840000</v>
      </c>
      <c r="H730" s="11" t="s">
        <v>2578</v>
      </c>
      <c r="I730" s="3"/>
    </row>
    <row r="731" customFormat="false" ht="20.1" hidden="false" customHeight="true" outlineLevel="0" collapsed="false">
      <c r="A731" s="11" t="n">
        <f aca="false">A730+1</f>
        <v>723</v>
      </c>
      <c r="B731" s="12" t="s">
        <v>2579</v>
      </c>
      <c r="C731" s="13" t="s">
        <v>2580</v>
      </c>
      <c r="D731" s="11" t="s">
        <v>2553</v>
      </c>
      <c r="E731" s="14" t="n">
        <v>140000</v>
      </c>
      <c r="F731" s="14" t="n">
        <v>6</v>
      </c>
      <c r="G731" s="14" t="n">
        <f aca="false">F731*E731</f>
        <v>840000</v>
      </c>
      <c r="H731" s="11" t="s">
        <v>2581</v>
      </c>
      <c r="I731" s="3"/>
    </row>
    <row r="732" customFormat="false" ht="20.1" hidden="false" customHeight="true" outlineLevel="0" collapsed="false">
      <c r="A732" s="11" t="n">
        <f aca="false">A731+1</f>
        <v>724</v>
      </c>
      <c r="B732" s="12" t="s">
        <v>2582</v>
      </c>
      <c r="C732" s="13" t="s">
        <v>2583</v>
      </c>
      <c r="D732" s="11" t="s">
        <v>2553</v>
      </c>
      <c r="E732" s="14" t="n">
        <v>140000</v>
      </c>
      <c r="F732" s="14" t="n">
        <v>6</v>
      </c>
      <c r="G732" s="14" t="n">
        <f aca="false">F732*E732</f>
        <v>840000</v>
      </c>
      <c r="H732" s="11" t="s">
        <v>2584</v>
      </c>
      <c r="I732" s="3"/>
    </row>
    <row r="733" customFormat="false" ht="20.1" hidden="false" customHeight="true" outlineLevel="0" collapsed="false">
      <c r="A733" s="11" t="n">
        <f aca="false">A732+1</f>
        <v>725</v>
      </c>
      <c r="B733" s="16" t="s">
        <v>2585</v>
      </c>
      <c r="C733" s="17" t="s">
        <v>2586</v>
      </c>
      <c r="D733" s="18" t="s">
        <v>2587</v>
      </c>
      <c r="E733" s="14" t="n">
        <v>100000</v>
      </c>
      <c r="F733" s="14" t="n">
        <v>6</v>
      </c>
      <c r="G733" s="14" t="n">
        <f aca="false">F733*E733</f>
        <v>600000</v>
      </c>
      <c r="H733" s="11" t="s">
        <v>2588</v>
      </c>
      <c r="I733" s="3"/>
    </row>
    <row r="734" customFormat="false" ht="20.1" hidden="false" customHeight="true" outlineLevel="0" collapsed="false">
      <c r="A734" s="11" t="n">
        <f aca="false">A733+1</f>
        <v>726</v>
      </c>
      <c r="B734" s="16" t="s">
        <v>2589</v>
      </c>
      <c r="C734" s="17" t="s">
        <v>2590</v>
      </c>
      <c r="D734" s="18" t="s">
        <v>2587</v>
      </c>
      <c r="E734" s="14" t="n">
        <v>100000</v>
      </c>
      <c r="F734" s="14" t="n">
        <v>6</v>
      </c>
      <c r="G734" s="14" t="n">
        <f aca="false">F734*E734</f>
        <v>600000</v>
      </c>
      <c r="H734" s="11" t="s">
        <v>2591</v>
      </c>
      <c r="I734" s="3"/>
    </row>
    <row r="735" customFormat="false" ht="20.1" hidden="false" customHeight="true" outlineLevel="0" collapsed="false">
      <c r="A735" s="11" t="n">
        <f aca="false">A734+1</f>
        <v>727</v>
      </c>
      <c r="B735" s="12" t="s">
        <v>2592</v>
      </c>
      <c r="C735" s="13" t="s">
        <v>2593</v>
      </c>
      <c r="D735" s="11" t="s">
        <v>2587</v>
      </c>
      <c r="E735" s="14" t="n">
        <v>140000</v>
      </c>
      <c r="F735" s="14" t="n">
        <v>6</v>
      </c>
      <c r="G735" s="14" t="n">
        <f aca="false">F735*E735</f>
        <v>840000</v>
      </c>
      <c r="H735" s="11" t="s">
        <v>2594</v>
      </c>
      <c r="I735" s="3"/>
    </row>
    <row r="736" customFormat="false" ht="20.1" hidden="false" customHeight="true" outlineLevel="0" collapsed="false">
      <c r="A736" s="11" t="n">
        <f aca="false">A735+1</f>
        <v>728</v>
      </c>
      <c r="B736" s="12" t="s">
        <v>2595</v>
      </c>
      <c r="C736" s="13" t="s">
        <v>175</v>
      </c>
      <c r="D736" s="11" t="s">
        <v>2587</v>
      </c>
      <c r="E736" s="14" t="n">
        <v>140000</v>
      </c>
      <c r="F736" s="14" t="n">
        <v>6</v>
      </c>
      <c r="G736" s="14" t="n">
        <f aca="false">F736*E736</f>
        <v>840000</v>
      </c>
      <c r="H736" s="11" t="s">
        <v>2596</v>
      </c>
      <c r="I736" s="3"/>
    </row>
    <row r="737" customFormat="false" ht="20.1" hidden="false" customHeight="true" outlineLevel="0" collapsed="false">
      <c r="A737" s="11" t="n">
        <f aca="false">A736+1</f>
        <v>729</v>
      </c>
      <c r="B737" s="12" t="s">
        <v>2597</v>
      </c>
      <c r="C737" s="13" t="s">
        <v>2598</v>
      </c>
      <c r="D737" s="11" t="s">
        <v>2587</v>
      </c>
      <c r="E737" s="14" t="n">
        <v>140000</v>
      </c>
      <c r="F737" s="14" t="n">
        <v>6</v>
      </c>
      <c r="G737" s="14" t="n">
        <f aca="false">F737*E737</f>
        <v>840000</v>
      </c>
      <c r="H737" s="11" t="s">
        <v>2599</v>
      </c>
      <c r="I737" s="3"/>
    </row>
    <row r="738" customFormat="false" ht="20.1" hidden="false" customHeight="true" outlineLevel="0" collapsed="false">
      <c r="A738" s="11" t="n">
        <f aca="false">A737+1</f>
        <v>730</v>
      </c>
      <c r="B738" s="12" t="s">
        <v>2600</v>
      </c>
      <c r="C738" s="13" t="s">
        <v>905</v>
      </c>
      <c r="D738" s="11" t="s">
        <v>2587</v>
      </c>
      <c r="E738" s="14" t="n">
        <v>100000</v>
      </c>
      <c r="F738" s="14" t="n">
        <v>6</v>
      </c>
      <c r="G738" s="14" t="n">
        <f aca="false">F738*E738</f>
        <v>600000</v>
      </c>
      <c r="H738" s="11" t="s">
        <v>2601</v>
      </c>
      <c r="I738" s="3"/>
    </row>
    <row r="739" customFormat="false" ht="20.1" hidden="false" customHeight="true" outlineLevel="0" collapsed="false">
      <c r="A739" s="11" t="n">
        <f aca="false">A738+1</f>
        <v>731</v>
      </c>
      <c r="B739" s="12" t="s">
        <v>2602</v>
      </c>
      <c r="C739" s="13" t="s">
        <v>2603</v>
      </c>
      <c r="D739" s="11" t="s">
        <v>2604</v>
      </c>
      <c r="E739" s="14" t="n">
        <v>100000</v>
      </c>
      <c r="F739" s="14" t="n">
        <v>6</v>
      </c>
      <c r="G739" s="14" t="n">
        <f aca="false">F739*E739</f>
        <v>600000</v>
      </c>
      <c r="H739" s="11" t="s">
        <v>2605</v>
      </c>
      <c r="I739" s="3"/>
    </row>
    <row r="740" customFormat="false" ht="20.1" hidden="false" customHeight="true" outlineLevel="0" collapsed="false">
      <c r="A740" s="11" t="n">
        <f aca="false">A739+1</f>
        <v>732</v>
      </c>
      <c r="B740" s="16" t="s">
        <v>2606</v>
      </c>
      <c r="C740" s="13" t="s">
        <v>2607</v>
      </c>
      <c r="D740" s="18" t="s">
        <v>2604</v>
      </c>
      <c r="E740" s="39" t="n">
        <v>100000</v>
      </c>
      <c r="F740" s="14" t="n">
        <v>6</v>
      </c>
      <c r="G740" s="14" t="n">
        <f aca="false">F740*E740</f>
        <v>600000</v>
      </c>
      <c r="H740" s="11" t="s">
        <v>2608</v>
      </c>
      <c r="I740" s="3"/>
    </row>
    <row r="741" customFormat="false" ht="20.1" hidden="false" customHeight="true" outlineLevel="0" collapsed="false">
      <c r="A741" s="11" t="n">
        <f aca="false">A740+1</f>
        <v>733</v>
      </c>
      <c r="B741" s="12" t="s">
        <v>2609</v>
      </c>
      <c r="C741" s="13" t="s">
        <v>2610</v>
      </c>
      <c r="D741" s="11" t="s">
        <v>2611</v>
      </c>
      <c r="E741" s="14" t="n">
        <v>140000</v>
      </c>
      <c r="F741" s="14" t="n">
        <v>6</v>
      </c>
      <c r="G741" s="14" t="n">
        <f aca="false">F741*E741</f>
        <v>840000</v>
      </c>
      <c r="H741" s="11" t="s">
        <v>2612</v>
      </c>
      <c r="I741" s="3"/>
    </row>
    <row r="742" customFormat="false" ht="20.1" hidden="false" customHeight="true" outlineLevel="0" collapsed="false">
      <c r="A742" s="11" t="n">
        <f aca="false">A741+1</f>
        <v>734</v>
      </c>
      <c r="B742" s="12" t="s">
        <v>2613</v>
      </c>
      <c r="C742" s="13" t="s">
        <v>2614</v>
      </c>
      <c r="D742" s="11" t="s">
        <v>2611</v>
      </c>
      <c r="E742" s="14" t="n">
        <v>140000</v>
      </c>
      <c r="F742" s="14" t="n">
        <v>6</v>
      </c>
      <c r="G742" s="14" t="n">
        <f aca="false">F742*E742</f>
        <v>840000</v>
      </c>
      <c r="H742" s="11" t="s">
        <v>2615</v>
      </c>
      <c r="I742" s="3"/>
    </row>
    <row r="743" customFormat="false" ht="20.1" hidden="false" customHeight="true" outlineLevel="0" collapsed="false">
      <c r="A743" s="11" t="n">
        <f aca="false">A742+1</f>
        <v>735</v>
      </c>
      <c r="B743" s="12" t="s">
        <v>2616</v>
      </c>
      <c r="C743" s="13" t="s">
        <v>2617</v>
      </c>
      <c r="D743" s="11" t="s">
        <v>2611</v>
      </c>
      <c r="E743" s="14" t="n">
        <v>140000</v>
      </c>
      <c r="F743" s="14" t="n">
        <v>6</v>
      </c>
      <c r="G743" s="14" t="n">
        <f aca="false">F743*E743</f>
        <v>840000</v>
      </c>
      <c r="H743" s="11" t="s">
        <v>2618</v>
      </c>
      <c r="I743" s="3"/>
    </row>
    <row r="744" customFormat="false" ht="20.1" hidden="false" customHeight="true" outlineLevel="0" collapsed="false">
      <c r="A744" s="11" t="n">
        <f aca="false">A743+1</f>
        <v>736</v>
      </c>
      <c r="B744" s="12" t="s">
        <v>2619</v>
      </c>
      <c r="C744" s="13" t="s">
        <v>2620</v>
      </c>
      <c r="D744" s="11" t="s">
        <v>2611</v>
      </c>
      <c r="E744" s="14" t="n">
        <v>140000</v>
      </c>
      <c r="F744" s="14" t="n">
        <v>6</v>
      </c>
      <c r="G744" s="14" t="n">
        <f aca="false">F744*E744</f>
        <v>840000</v>
      </c>
      <c r="H744" s="11" t="s">
        <v>2621</v>
      </c>
      <c r="I744" s="3"/>
    </row>
    <row r="745" customFormat="false" ht="20.1" hidden="false" customHeight="true" outlineLevel="0" collapsed="false">
      <c r="A745" s="11" t="n">
        <f aca="false">A744+1</f>
        <v>737</v>
      </c>
      <c r="B745" s="12" t="s">
        <v>2622</v>
      </c>
      <c r="C745" s="13" t="s">
        <v>2623</v>
      </c>
      <c r="D745" s="11" t="s">
        <v>2624</v>
      </c>
      <c r="E745" s="14" t="n">
        <v>100000</v>
      </c>
      <c r="F745" s="14" t="n">
        <v>6</v>
      </c>
      <c r="G745" s="14" t="n">
        <f aca="false">F745*E745</f>
        <v>600000</v>
      </c>
      <c r="H745" s="11" t="s">
        <v>2625</v>
      </c>
      <c r="I745" s="3"/>
    </row>
    <row r="746" customFormat="false" ht="20.1" hidden="false" customHeight="true" outlineLevel="0" collapsed="false">
      <c r="A746" s="11" t="n">
        <f aca="false">A745+1</f>
        <v>738</v>
      </c>
      <c r="B746" s="12" t="s">
        <v>2626</v>
      </c>
      <c r="C746" s="13" t="s">
        <v>2627</v>
      </c>
      <c r="D746" s="11" t="s">
        <v>2624</v>
      </c>
      <c r="E746" s="14" t="n">
        <v>100000</v>
      </c>
      <c r="F746" s="14" t="n">
        <v>6</v>
      </c>
      <c r="G746" s="14" t="n">
        <f aca="false">F746*E746</f>
        <v>600000</v>
      </c>
      <c r="H746" s="11" t="s">
        <v>2628</v>
      </c>
      <c r="I746" s="3"/>
    </row>
    <row r="747" customFormat="false" ht="20.1" hidden="false" customHeight="true" outlineLevel="0" collapsed="false">
      <c r="A747" s="11" t="n">
        <f aca="false">A746+1</f>
        <v>739</v>
      </c>
      <c r="B747" s="12" t="s">
        <v>2629</v>
      </c>
      <c r="C747" s="13" t="s">
        <v>2630</v>
      </c>
      <c r="D747" s="11" t="s">
        <v>2624</v>
      </c>
      <c r="E747" s="14" t="n">
        <v>140000</v>
      </c>
      <c r="F747" s="14" t="n">
        <v>6</v>
      </c>
      <c r="G747" s="14" t="n">
        <f aca="false">F747*E747</f>
        <v>840000</v>
      </c>
      <c r="H747" s="11" t="s">
        <v>2631</v>
      </c>
      <c r="I747" s="3"/>
    </row>
    <row r="748" customFormat="false" ht="20.1" hidden="false" customHeight="true" outlineLevel="0" collapsed="false">
      <c r="A748" s="11" t="n">
        <f aca="false">A747+1</f>
        <v>740</v>
      </c>
      <c r="B748" s="16" t="s">
        <v>2632</v>
      </c>
      <c r="C748" s="17" t="s">
        <v>2633</v>
      </c>
      <c r="D748" s="18" t="s">
        <v>96</v>
      </c>
      <c r="E748" s="14" t="n">
        <v>100000</v>
      </c>
      <c r="F748" s="14" t="n">
        <v>6</v>
      </c>
      <c r="G748" s="14" t="n">
        <f aca="false">F748*E748</f>
        <v>600000</v>
      </c>
      <c r="H748" s="11" t="s">
        <v>2634</v>
      </c>
      <c r="I748" s="3"/>
    </row>
    <row r="749" customFormat="false" ht="20.1" hidden="false" customHeight="true" outlineLevel="0" collapsed="false">
      <c r="A749" s="11" t="n">
        <f aca="false">A748+1</f>
        <v>741</v>
      </c>
      <c r="B749" s="16" t="s">
        <v>2635</v>
      </c>
      <c r="C749" s="17" t="s">
        <v>2636</v>
      </c>
      <c r="D749" s="18" t="s">
        <v>96</v>
      </c>
      <c r="E749" s="14" t="n">
        <v>100000</v>
      </c>
      <c r="F749" s="14" t="n">
        <v>6</v>
      </c>
      <c r="G749" s="14" t="n">
        <f aca="false">F749*E749</f>
        <v>600000</v>
      </c>
      <c r="H749" s="11" t="s">
        <v>2637</v>
      </c>
      <c r="I749" s="3"/>
    </row>
    <row r="750" customFormat="false" ht="20.1" hidden="false" customHeight="true" outlineLevel="0" collapsed="false">
      <c r="A750" s="11" t="n">
        <f aca="false">A749+1</f>
        <v>742</v>
      </c>
      <c r="B750" s="16" t="s">
        <v>2638</v>
      </c>
      <c r="C750" s="17" t="s">
        <v>2639</v>
      </c>
      <c r="D750" s="18" t="s">
        <v>96</v>
      </c>
      <c r="E750" s="14" t="n">
        <v>100000</v>
      </c>
      <c r="F750" s="14" t="n">
        <v>6</v>
      </c>
      <c r="G750" s="14" t="n">
        <f aca="false">F750*E750</f>
        <v>600000</v>
      </c>
      <c r="H750" s="11" t="s">
        <v>2640</v>
      </c>
      <c r="I750" s="3"/>
    </row>
    <row r="751" customFormat="false" ht="20.1" hidden="false" customHeight="true" outlineLevel="0" collapsed="false">
      <c r="A751" s="11" t="n">
        <f aca="false">A750+1</f>
        <v>743</v>
      </c>
      <c r="B751" s="16" t="s">
        <v>2641</v>
      </c>
      <c r="C751" s="17" t="s">
        <v>1984</v>
      </c>
      <c r="D751" s="18" t="s">
        <v>96</v>
      </c>
      <c r="E751" s="14" t="n">
        <v>100000</v>
      </c>
      <c r="F751" s="14" t="n">
        <v>6</v>
      </c>
      <c r="G751" s="14" t="n">
        <f aca="false">F751*E751</f>
        <v>600000</v>
      </c>
      <c r="H751" s="11" t="s">
        <v>2642</v>
      </c>
      <c r="I751" s="3"/>
    </row>
    <row r="752" customFormat="false" ht="20.1" hidden="false" customHeight="true" outlineLevel="0" collapsed="false">
      <c r="A752" s="11" t="n">
        <f aca="false">A751+1</f>
        <v>744</v>
      </c>
      <c r="B752" s="12" t="s">
        <v>2643</v>
      </c>
      <c r="C752" s="13" t="s">
        <v>2644</v>
      </c>
      <c r="D752" s="11" t="s">
        <v>96</v>
      </c>
      <c r="E752" s="14" t="n">
        <v>100000</v>
      </c>
      <c r="F752" s="14" t="n">
        <v>6</v>
      </c>
      <c r="G752" s="14" t="n">
        <f aca="false">F752*E752</f>
        <v>600000</v>
      </c>
      <c r="H752" s="11" t="s">
        <v>2645</v>
      </c>
      <c r="I752" s="3"/>
    </row>
    <row r="753" customFormat="false" ht="20.1" hidden="false" customHeight="true" outlineLevel="0" collapsed="false">
      <c r="A753" s="11" t="n">
        <f aca="false">A752+1</f>
        <v>745</v>
      </c>
      <c r="B753" s="12" t="s">
        <v>2646</v>
      </c>
      <c r="C753" s="13" t="s">
        <v>2647</v>
      </c>
      <c r="D753" s="11" t="s">
        <v>96</v>
      </c>
      <c r="E753" s="14" t="n">
        <v>140000</v>
      </c>
      <c r="F753" s="14" t="n">
        <v>6</v>
      </c>
      <c r="G753" s="14" t="n">
        <f aca="false">F753*E753</f>
        <v>840000</v>
      </c>
      <c r="H753" s="11" t="s">
        <v>2648</v>
      </c>
      <c r="I753" s="3"/>
    </row>
    <row r="754" customFormat="false" ht="20.1" hidden="false" customHeight="true" outlineLevel="0" collapsed="false">
      <c r="A754" s="11" t="n">
        <f aca="false">A753+1</f>
        <v>746</v>
      </c>
      <c r="B754" s="12" t="s">
        <v>2649</v>
      </c>
      <c r="C754" s="13" t="s">
        <v>2650</v>
      </c>
      <c r="D754" s="11" t="s">
        <v>96</v>
      </c>
      <c r="E754" s="14" t="n">
        <v>140000</v>
      </c>
      <c r="F754" s="14" t="n">
        <v>6</v>
      </c>
      <c r="G754" s="14" t="n">
        <f aca="false">F754*E754</f>
        <v>840000</v>
      </c>
      <c r="H754" s="11" t="s">
        <v>2651</v>
      </c>
      <c r="I754" s="3"/>
    </row>
    <row r="755" customFormat="false" ht="20.1" hidden="false" customHeight="true" outlineLevel="0" collapsed="false">
      <c r="A755" s="11" t="n">
        <f aca="false">A754+1</f>
        <v>747</v>
      </c>
      <c r="B755" s="12" t="s">
        <v>2652</v>
      </c>
      <c r="C755" s="13" t="s">
        <v>2653</v>
      </c>
      <c r="D755" s="11" t="s">
        <v>96</v>
      </c>
      <c r="E755" s="14" t="n">
        <v>140000</v>
      </c>
      <c r="F755" s="14" t="n">
        <v>6</v>
      </c>
      <c r="G755" s="14" t="n">
        <f aca="false">F755*E755</f>
        <v>840000</v>
      </c>
      <c r="H755" s="11" t="s">
        <v>2654</v>
      </c>
      <c r="I755" s="3"/>
    </row>
    <row r="756" customFormat="false" ht="20.1" hidden="false" customHeight="true" outlineLevel="0" collapsed="false">
      <c r="A756" s="11" t="n">
        <f aca="false">A755+1</f>
        <v>748</v>
      </c>
      <c r="B756" s="16" t="s">
        <v>2655</v>
      </c>
      <c r="C756" s="13" t="s">
        <v>2656</v>
      </c>
      <c r="D756" s="18" t="s">
        <v>96</v>
      </c>
      <c r="E756" s="39" t="n">
        <v>100000</v>
      </c>
      <c r="F756" s="14" t="n">
        <v>6</v>
      </c>
      <c r="G756" s="14" t="n">
        <f aca="false">F756*E756</f>
        <v>600000</v>
      </c>
      <c r="H756" s="11" t="s">
        <v>2657</v>
      </c>
      <c r="I756" s="3"/>
    </row>
    <row r="757" customFormat="false" ht="20.1" hidden="false" customHeight="true" outlineLevel="0" collapsed="false">
      <c r="A757" s="11" t="n">
        <f aca="false">A756+1</f>
        <v>749</v>
      </c>
      <c r="B757" s="16" t="s">
        <v>2658</v>
      </c>
      <c r="C757" s="17" t="s">
        <v>2659</v>
      </c>
      <c r="D757" s="18" t="s">
        <v>100</v>
      </c>
      <c r="E757" s="14" t="n">
        <v>100000</v>
      </c>
      <c r="F757" s="14" t="n">
        <v>6</v>
      </c>
      <c r="G757" s="14" t="n">
        <f aca="false">F757*E757</f>
        <v>600000</v>
      </c>
      <c r="H757" s="11" t="s">
        <v>2660</v>
      </c>
      <c r="I757" s="3"/>
    </row>
    <row r="758" customFormat="false" ht="20.1" hidden="false" customHeight="true" outlineLevel="0" collapsed="false">
      <c r="A758" s="11" t="n">
        <f aca="false">A757+1</f>
        <v>750</v>
      </c>
      <c r="B758" s="16" t="s">
        <v>2661</v>
      </c>
      <c r="C758" s="17" t="s">
        <v>2662</v>
      </c>
      <c r="D758" s="18" t="s">
        <v>100</v>
      </c>
      <c r="E758" s="14" t="n">
        <v>100000</v>
      </c>
      <c r="F758" s="14" t="n">
        <v>6</v>
      </c>
      <c r="G758" s="14" t="n">
        <f aca="false">F758*E758</f>
        <v>600000</v>
      </c>
      <c r="H758" s="11" t="s">
        <v>2663</v>
      </c>
      <c r="I758" s="3"/>
    </row>
    <row r="759" customFormat="false" ht="20.1" hidden="false" customHeight="true" outlineLevel="0" collapsed="false">
      <c r="A759" s="11" t="n">
        <f aca="false">A758+1</f>
        <v>751</v>
      </c>
      <c r="B759" s="12" t="s">
        <v>2664</v>
      </c>
      <c r="C759" s="13" t="s">
        <v>2665</v>
      </c>
      <c r="D759" s="11" t="s">
        <v>100</v>
      </c>
      <c r="E759" s="14" t="n">
        <v>100000</v>
      </c>
      <c r="F759" s="14" t="n">
        <v>6</v>
      </c>
      <c r="G759" s="14" t="n">
        <f aca="false">F759*E759</f>
        <v>600000</v>
      </c>
      <c r="H759" s="11" t="s">
        <v>2666</v>
      </c>
      <c r="I759" s="3"/>
    </row>
    <row r="760" customFormat="false" ht="20.1" hidden="false" customHeight="true" outlineLevel="0" collapsed="false">
      <c r="A760" s="11" t="n">
        <f aca="false">A759+1</f>
        <v>752</v>
      </c>
      <c r="B760" s="12" t="s">
        <v>2667</v>
      </c>
      <c r="C760" s="13" t="s">
        <v>2668</v>
      </c>
      <c r="D760" s="11" t="s">
        <v>100</v>
      </c>
      <c r="E760" s="14" t="n">
        <v>100000</v>
      </c>
      <c r="F760" s="14" t="n">
        <v>6</v>
      </c>
      <c r="G760" s="14" t="n">
        <f aca="false">F760*E760</f>
        <v>600000</v>
      </c>
      <c r="H760" s="11" t="s">
        <v>2669</v>
      </c>
      <c r="I760" s="3"/>
    </row>
    <row r="761" customFormat="false" ht="20.1" hidden="false" customHeight="true" outlineLevel="0" collapsed="false">
      <c r="A761" s="11" t="n">
        <f aca="false">A760+1</f>
        <v>753</v>
      </c>
      <c r="B761" s="12" t="s">
        <v>2670</v>
      </c>
      <c r="C761" s="13" t="s">
        <v>2671</v>
      </c>
      <c r="D761" s="11" t="s">
        <v>100</v>
      </c>
      <c r="E761" s="14" t="n">
        <v>140000</v>
      </c>
      <c r="F761" s="14" t="n">
        <v>6</v>
      </c>
      <c r="G761" s="14" t="n">
        <f aca="false">F761*E761</f>
        <v>840000</v>
      </c>
      <c r="H761" s="11" t="s">
        <v>2672</v>
      </c>
      <c r="I761" s="3"/>
    </row>
    <row r="762" customFormat="false" ht="20.1" hidden="false" customHeight="true" outlineLevel="0" collapsed="false">
      <c r="A762" s="11" t="n">
        <f aca="false">A761+1</f>
        <v>754</v>
      </c>
      <c r="B762" s="12" t="s">
        <v>2673</v>
      </c>
      <c r="C762" s="13" t="s">
        <v>2674</v>
      </c>
      <c r="D762" s="11" t="s">
        <v>100</v>
      </c>
      <c r="E762" s="14" t="n">
        <v>100000</v>
      </c>
      <c r="F762" s="14" t="n">
        <v>6</v>
      </c>
      <c r="G762" s="14" t="n">
        <f aca="false">F762*E762</f>
        <v>600000</v>
      </c>
      <c r="H762" s="11" t="s">
        <v>2675</v>
      </c>
      <c r="I762" s="3"/>
    </row>
    <row r="763" customFormat="false" ht="20.1" hidden="false" customHeight="true" outlineLevel="0" collapsed="false">
      <c r="A763" s="11" t="n">
        <f aca="false">A762+1</f>
        <v>755</v>
      </c>
      <c r="B763" s="12" t="s">
        <v>2676</v>
      </c>
      <c r="C763" s="13" t="s">
        <v>2677</v>
      </c>
      <c r="D763" s="11" t="s">
        <v>2678</v>
      </c>
      <c r="E763" s="14" t="n">
        <v>100000</v>
      </c>
      <c r="F763" s="14" t="n">
        <v>6</v>
      </c>
      <c r="G763" s="14" t="n">
        <f aca="false">F763*E763</f>
        <v>600000</v>
      </c>
      <c r="H763" s="11" t="s">
        <v>2679</v>
      </c>
      <c r="I763" s="3"/>
    </row>
    <row r="764" customFormat="false" ht="20.1" hidden="false" customHeight="true" outlineLevel="0" collapsed="false">
      <c r="A764" s="11" t="n">
        <f aca="false">A763+1</f>
        <v>756</v>
      </c>
      <c r="B764" s="12" t="s">
        <v>2680</v>
      </c>
      <c r="C764" s="13" t="s">
        <v>2681</v>
      </c>
      <c r="D764" s="11" t="s">
        <v>2678</v>
      </c>
      <c r="E764" s="14" t="n">
        <v>100000</v>
      </c>
      <c r="F764" s="14" t="n">
        <v>6</v>
      </c>
      <c r="G764" s="14" t="n">
        <f aca="false">F764*E764</f>
        <v>600000</v>
      </c>
      <c r="H764" s="11" t="s">
        <v>2682</v>
      </c>
      <c r="I764" s="3"/>
    </row>
    <row r="765" customFormat="false" ht="20.1" hidden="false" customHeight="true" outlineLevel="0" collapsed="false">
      <c r="A765" s="11" t="n">
        <f aca="false">A764+1</f>
        <v>757</v>
      </c>
      <c r="B765" s="12" t="s">
        <v>2683</v>
      </c>
      <c r="C765" s="13" t="s">
        <v>2684</v>
      </c>
      <c r="D765" s="11" t="s">
        <v>2678</v>
      </c>
      <c r="E765" s="14" t="n">
        <v>100000</v>
      </c>
      <c r="F765" s="14" t="n">
        <v>6</v>
      </c>
      <c r="G765" s="14" t="n">
        <f aca="false">F765*E765</f>
        <v>600000</v>
      </c>
      <c r="H765" s="11" t="s">
        <v>2685</v>
      </c>
      <c r="I765" s="3"/>
    </row>
    <row r="766" customFormat="false" ht="20.1" hidden="false" customHeight="true" outlineLevel="0" collapsed="false">
      <c r="A766" s="11" t="n">
        <f aca="false">A765+1</f>
        <v>758</v>
      </c>
      <c r="B766" s="12" t="s">
        <v>2686</v>
      </c>
      <c r="C766" s="13" t="s">
        <v>2687</v>
      </c>
      <c r="D766" s="11" t="s">
        <v>2678</v>
      </c>
      <c r="E766" s="14" t="n">
        <v>140000</v>
      </c>
      <c r="F766" s="14" t="n">
        <v>6</v>
      </c>
      <c r="G766" s="14" t="n">
        <f aca="false">F766*E766</f>
        <v>840000</v>
      </c>
      <c r="H766" s="11" t="s">
        <v>2688</v>
      </c>
      <c r="I766" s="3"/>
    </row>
    <row r="767" customFormat="false" ht="20.1" hidden="false" customHeight="true" outlineLevel="0" collapsed="false">
      <c r="A767" s="11" t="n">
        <f aca="false">A766+1</f>
        <v>759</v>
      </c>
      <c r="B767" s="12" t="s">
        <v>2689</v>
      </c>
      <c r="C767" s="13" t="s">
        <v>2690</v>
      </c>
      <c r="D767" s="11" t="s">
        <v>2678</v>
      </c>
      <c r="E767" s="14" t="n">
        <v>140000</v>
      </c>
      <c r="F767" s="14" t="n">
        <v>6</v>
      </c>
      <c r="G767" s="14" t="n">
        <f aca="false">F767*E767</f>
        <v>840000</v>
      </c>
      <c r="H767" s="11" t="s">
        <v>2691</v>
      </c>
      <c r="I767" s="3"/>
    </row>
    <row r="768" customFormat="false" ht="20.1" hidden="false" customHeight="true" outlineLevel="0" collapsed="false">
      <c r="A768" s="11" t="n">
        <f aca="false">A767+1</f>
        <v>760</v>
      </c>
      <c r="B768" s="12" t="s">
        <v>2692</v>
      </c>
      <c r="C768" s="13" t="s">
        <v>2693</v>
      </c>
      <c r="D768" s="11" t="s">
        <v>2678</v>
      </c>
      <c r="E768" s="14" t="n">
        <v>140000</v>
      </c>
      <c r="F768" s="14" t="n">
        <v>6</v>
      </c>
      <c r="G768" s="14" t="n">
        <f aca="false">F768*E768</f>
        <v>840000</v>
      </c>
      <c r="H768" s="11" t="s">
        <v>2694</v>
      </c>
      <c r="I768" s="3"/>
    </row>
    <row r="769" customFormat="false" ht="20.1" hidden="false" customHeight="true" outlineLevel="0" collapsed="false">
      <c r="A769" s="11" t="n">
        <f aca="false">A768+1</f>
        <v>761</v>
      </c>
      <c r="B769" s="12" t="s">
        <v>2695</v>
      </c>
      <c r="C769" s="13" t="s">
        <v>2696</v>
      </c>
      <c r="D769" s="11" t="s">
        <v>2678</v>
      </c>
      <c r="E769" s="14" t="n">
        <v>140000</v>
      </c>
      <c r="F769" s="14" t="n">
        <v>6</v>
      </c>
      <c r="G769" s="14" t="n">
        <f aca="false">F769*E769</f>
        <v>840000</v>
      </c>
      <c r="H769" s="11" t="s">
        <v>2697</v>
      </c>
      <c r="I769" s="3"/>
    </row>
    <row r="770" customFormat="false" ht="20.1" hidden="false" customHeight="true" outlineLevel="0" collapsed="false">
      <c r="A770" s="11" t="n">
        <f aca="false">A769+1</f>
        <v>762</v>
      </c>
      <c r="B770" s="16" t="s">
        <v>2698</v>
      </c>
      <c r="C770" s="17" t="s">
        <v>2699</v>
      </c>
      <c r="D770" s="18" t="s">
        <v>2700</v>
      </c>
      <c r="E770" s="14" t="n">
        <v>100000</v>
      </c>
      <c r="F770" s="14" t="n">
        <v>6</v>
      </c>
      <c r="G770" s="14" t="n">
        <f aca="false">F770*E770</f>
        <v>600000</v>
      </c>
      <c r="H770" s="11" t="s">
        <v>2701</v>
      </c>
      <c r="I770" s="3"/>
    </row>
    <row r="771" customFormat="false" ht="20.1" hidden="false" customHeight="true" outlineLevel="0" collapsed="false">
      <c r="A771" s="11" t="n">
        <f aca="false">A770+1</f>
        <v>763</v>
      </c>
      <c r="B771" s="16" t="s">
        <v>2702</v>
      </c>
      <c r="C771" s="17" t="s">
        <v>2703</v>
      </c>
      <c r="D771" s="18" t="s">
        <v>2700</v>
      </c>
      <c r="E771" s="14" t="n">
        <v>100000</v>
      </c>
      <c r="F771" s="14" t="n">
        <v>6</v>
      </c>
      <c r="G771" s="14" t="n">
        <f aca="false">F771*E771</f>
        <v>600000</v>
      </c>
      <c r="H771" s="11" t="s">
        <v>2704</v>
      </c>
      <c r="I771" s="3"/>
    </row>
    <row r="772" customFormat="false" ht="20.1" hidden="false" customHeight="true" outlineLevel="0" collapsed="false">
      <c r="A772" s="11" t="n">
        <f aca="false">A771+1</f>
        <v>764</v>
      </c>
      <c r="B772" s="16" t="s">
        <v>2705</v>
      </c>
      <c r="C772" s="17" t="s">
        <v>2706</v>
      </c>
      <c r="D772" s="18" t="s">
        <v>2700</v>
      </c>
      <c r="E772" s="14" t="n">
        <v>100000</v>
      </c>
      <c r="F772" s="14" t="n">
        <v>6</v>
      </c>
      <c r="G772" s="14" t="n">
        <f aca="false">F772*E772</f>
        <v>600000</v>
      </c>
      <c r="H772" s="11" t="s">
        <v>2707</v>
      </c>
      <c r="I772" s="3"/>
    </row>
    <row r="773" customFormat="false" ht="20.1" hidden="false" customHeight="true" outlineLevel="0" collapsed="false">
      <c r="A773" s="11" t="n">
        <f aca="false">A772+1</f>
        <v>765</v>
      </c>
      <c r="B773" s="12" t="s">
        <v>2708</v>
      </c>
      <c r="C773" s="13" t="s">
        <v>2709</v>
      </c>
      <c r="D773" s="11" t="s">
        <v>2700</v>
      </c>
      <c r="E773" s="14" t="n">
        <v>100000</v>
      </c>
      <c r="F773" s="14" t="n">
        <v>6</v>
      </c>
      <c r="G773" s="14" t="n">
        <f aca="false">F773*E773</f>
        <v>600000</v>
      </c>
      <c r="H773" s="11" t="s">
        <v>2710</v>
      </c>
      <c r="I773" s="3"/>
    </row>
    <row r="774" customFormat="false" ht="20.1" hidden="false" customHeight="true" outlineLevel="0" collapsed="false">
      <c r="A774" s="11" t="n">
        <f aca="false">A773+1</f>
        <v>766</v>
      </c>
      <c r="B774" s="12" t="s">
        <v>2711</v>
      </c>
      <c r="C774" s="13" t="s">
        <v>2712</v>
      </c>
      <c r="D774" s="11" t="s">
        <v>2700</v>
      </c>
      <c r="E774" s="14" t="n">
        <v>140000</v>
      </c>
      <c r="F774" s="14" t="n">
        <v>6</v>
      </c>
      <c r="G774" s="14" t="n">
        <f aca="false">F774*E774</f>
        <v>840000</v>
      </c>
      <c r="H774" s="11" t="s">
        <v>2713</v>
      </c>
      <c r="I774" s="3"/>
    </row>
    <row r="775" customFormat="false" ht="20.1" hidden="false" customHeight="true" outlineLevel="0" collapsed="false">
      <c r="A775" s="11" t="n">
        <f aca="false">A774+1</f>
        <v>767</v>
      </c>
      <c r="B775" s="12" t="s">
        <v>2714</v>
      </c>
      <c r="C775" s="13" t="s">
        <v>2715</v>
      </c>
      <c r="D775" s="11" t="s">
        <v>2700</v>
      </c>
      <c r="E775" s="14" t="n">
        <v>140000</v>
      </c>
      <c r="F775" s="14" t="n">
        <v>6</v>
      </c>
      <c r="G775" s="14" t="n">
        <f aca="false">F775*E775</f>
        <v>840000</v>
      </c>
      <c r="H775" s="11" t="s">
        <v>2716</v>
      </c>
      <c r="I775" s="3"/>
    </row>
    <row r="776" customFormat="false" ht="20.1" hidden="false" customHeight="true" outlineLevel="0" collapsed="false">
      <c r="A776" s="11" t="n">
        <f aca="false">A775+1</f>
        <v>768</v>
      </c>
      <c r="B776" s="12" t="s">
        <v>2717</v>
      </c>
      <c r="C776" s="13" t="s">
        <v>2718</v>
      </c>
      <c r="D776" s="11" t="s">
        <v>2700</v>
      </c>
      <c r="E776" s="14" t="n">
        <v>140000</v>
      </c>
      <c r="F776" s="14" t="n">
        <v>6</v>
      </c>
      <c r="G776" s="14" t="n">
        <f aca="false">F776*E776</f>
        <v>840000</v>
      </c>
      <c r="H776" s="11" t="s">
        <v>2719</v>
      </c>
      <c r="I776" s="3"/>
    </row>
    <row r="777" customFormat="false" ht="20.1" hidden="false" customHeight="true" outlineLevel="0" collapsed="false">
      <c r="A777" s="11" t="n">
        <f aca="false">A776+1</f>
        <v>769</v>
      </c>
      <c r="B777" s="12" t="s">
        <v>2720</v>
      </c>
      <c r="C777" s="13" t="s">
        <v>2721</v>
      </c>
      <c r="D777" s="11" t="s">
        <v>2700</v>
      </c>
      <c r="E777" s="14" t="n">
        <v>100000</v>
      </c>
      <c r="F777" s="14" t="n">
        <v>6</v>
      </c>
      <c r="G777" s="14" t="n">
        <f aca="false">F777*E777</f>
        <v>600000</v>
      </c>
      <c r="H777" s="11" t="s">
        <v>2722</v>
      </c>
      <c r="I777" s="3"/>
    </row>
    <row r="778" customFormat="false" ht="20.1" hidden="false" customHeight="true" outlineLevel="0" collapsed="false">
      <c r="A778" s="11" t="n">
        <f aca="false">A777+1</f>
        <v>770</v>
      </c>
      <c r="B778" s="16" t="s">
        <v>2723</v>
      </c>
      <c r="C778" s="13" t="s">
        <v>2724</v>
      </c>
      <c r="D778" s="18" t="s">
        <v>2700</v>
      </c>
      <c r="E778" s="39" t="n">
        <v>100000</v>
      </c>
      <c r="F778" s="14" t="n">
        <v>6</v>
      </c>
      <c r="G778" s="14" t="n">
        <f aca="false">F778*E778</f>
        <v>600000</v>
      </c>
      <c r="H778" s="11" t="s">
        <v>2725</v>
      </c>
      <c r="I778" s="3"/>
    </row>
    <row r="779" customFormat="false" ht="20.1" hidden="false" customHeight="true" outlineLevel="0" collapsed="false">
      <c r="A779" s="11" t="n">
        <f aca="false">A778+1</f>
        <v>771</v>
      </c>
      <c r="B779" s="16" t="s">
        <v>2726</v>
      </c>
      <c r="C779" s="13" t="s">
        <v>2727</v>
      </c>
      <c r="D779" s="18" t="s">
        <v>2700</v>
      </c>
      <c r="E779" s="39" t="n">
        <v>100000</v>
      </c>
      <c r="F779" s="14" t="n">
        <v>6</v>
      </c>
      <c r="G779" s="14" t="n">
        <f aca="false">F779*E779</f>
        <v>600000</v>
      </c>
      <c r="H779" s="11" t="s">
        <v>2728</v>
      </c>
      <c r="I779" s="3"/>
    </row>
    <row r="780" customFormat="false" ht="20.1" hidden="false" customHeight="true" outlineLevel="0" collapsed="false">
      <c r="A780" s="11" t="n">
        <f aca="false">A779+1</f>
        <v>772</v>
      </c>
      <c r="B780" s="16" t="s">
        <v>2729</v>
      </c>
      <c r="C780" s="17" t="s">
        <v>2730</v>
      </c>
      <c r="D780" s="18" t="s">
        <v>2731</v>
      </c>
      <c r="E780" s="14" t="n">
        <v>100000</v>
      </c>
      <c r="F780" s="14" t="n">
        <v>6</v>
      </c>
      <c r="G780" s="14" t="n">
        <f aca="false">F780*E780</f>
        <v>600000</v>
      </c>
      <c r="H780" s="11" t="s">
        <v>2732</v>
      </c>
      <c r="I780" s="3"/>
    </row>
    <row r="781" customFormat="false" ht="20.1" hidden="false" customHeight="true" outlineLevel="0" collapsed="false">
      <c r="A781" s="11" t="n">
        <f aca="false">A780+1</f>
        <v>773</v>
      </c>
      <c r="B781" s="16" t="s">
        <v>2733</v>
      </c>
      <c r="C781" s="18" t="s">
        <v>2734</v>
      </c>
      <c r="D781" s="18" t="s">
        <v>2731</v>
      </c>
      <c r="E781" s="14" t="n">
        <v>100000</v>
      </c>
      <c r="F781" s="14" t="n">
        <v>6</v>
      </c>
      <c r="G781" s="14" t="n">
        <f aca="false">F781*E781</f>
        <v>600000</v>
      </c>
      <c r="H781" s="11" t="s">
        <v>2735</v>
      </c>
      <c r="I781" s="3"/>
    </row>
    <row r="782" customFormat="false" ht="20.1" hidden="false" customHeight="true" outlineLevel="0" collapsed="false">
      <c r="A782" s="11" t="n">
        <f aca="false">A781+1</f>
        <v>774</v>
      </c>
      <c r="B782" s="16" t="s">
        <v>2736</v>
      </c>
      <c r="C782" s="17" t="s">
        <v>2737</v>
      </c>
      <c r="D782" s="18" t="s">
        <v>2731</v>
      </c>
      <c r="E782" s="14" t="n">
        <v>100000</v>
      </c>
      <c r="F782" s="14" t="n">
        <v>6</v>
      </c>
      <c r="G782" s="14" t="n">
        <f aca="false">F782*E782</f>
        <v>600000</v>
      </c>
      <c r="H782" s="11" t="s">
        <v>2738</v>
      </c>
      <c r="I782" s="3"/>
    </row>
    <row r="783" customFormat="false" ht="20.1" hidden="false" customHeight="true" outlineLevel="0" collapsed="false">
      <c r="A783" s="11" t="n">
        <f aca="false">A782+1</f>
        <v>775</v>
      </c>
      <c r="B783" s="12" t="s">
        <v>2739</v>
      </c>
      <c r="C783" s="13" t="s">
        <v>2740</v>
      </c>
      <c r="D783" s="11" t="s">
        <v>2741</v>
      </c>
      <c r="E783" s="14" t="n">
        <v>100000</v>
      </c>
      <c r="F783" s="14" t="n">
        <v>6</v>
      </c>
      <c r="G783" s="14" t="n">
        <f aca="false">F783*E783</f>
        <v>600000</v>
      </c>
      <c r="H783" s="11" t="s">
        <v>2742</v>
      </c>
      <c r="I783" s="3"/>
    </row>
    <row r="784" customFormat="false" ht="20.1" hidden="false" customHeight="true" outlineLevel="0" collapsed="false">
      <c r="A784" s="11" t="n">
        <f aca="false">A783+1</f>
        <v>776</v>
      </c>
      <c r="B784" s="12" t="s">
        <v>2743</v>
      </c>
      <c r="C784" s="13" t="s">
        <v>2744</v>
      </c>
      <c r="D784" s="11" t="s">
        <v>2741</v>
      </c>
      <c r="E784" s="14" t="n">
        <v>140000</v>
      </c>
      <c r="F784" s="14" t="n">
        <v>6</v>
      </c>
      <c r="G784" s="14" t="n">
        <f aca="false">F784*E784</f>
        <v>840000</v>
      </c>
      <c r="H784" s="11" t="s">
        <v>2745</v>
      </c>
      <c r="I784" s="3"/>
    </row>
    <row r="785" customFormat="false" ht="20.1" hidden="false" customHeight="true" outlineLevel="0" collapsed="false">
      <c r="A785" s="11" t="n">
        <f aca="false">A784+1</f>
        <v>777</v>
      </c>
      <c r="B785" s="12" t="s">
        <v>2746</v>
      </c>
      <c r="C785" s="13" t="s">
        <v>2747</v>
      </c>
      <c r="D785" s="11" t="s">
        <v>2741</v>
      </c>
      <c r="E785" s="14" t="n">
        <v>140000</v>
      </c>
      <c r="F785" s="14" t="n">
        <v>6</v>
      </c>
      <c r="G785" s="14" t="n">
        <f aca="false">F785*E785</f>
        <v>840000</v>
      </c>
      <c r="H785" s="11" t="s">
        <v>2748</v>
      </c>
      <c r="I785" s="3"/>
    </row>
    <row r="786" customFormat="false" ht="20.1" hidden="false" customHeight="true" outlineLevel="0" collapsed="false">
      <c r="A786" s="11" t="n">
        <f aca="false">A785+1</f>
        <v>778</v>
      </c>
      <c r="B786" s="12" t="s">
        <v>2749</v>
      </c>
      <c r="C786" s="13" t="s">
        <v>2750</v>
      </c>
      <c r="D786" s="11" t="s">
        <v>310</v>
      </c>
      <c r="E786" s="14" t="n">
        <v>100000</v>
      </c>
      <c r="F786" s="14" t="n">
        <v>6</v>
      </c>
      <c r="G786" s="14" t="n">
        <f aca="false">F786*E786</f>
        <v>600000</v>
      </c>
      <c r="H786" s="11" t="s">
        <v>2751</v>
      </c>
      <c r="I786" s="3"/>
    </row>
    <row r="787" customFormat="false" ht="20.1" hidden="false" customHeight="true" outlineLevel="0" collapsed="false">
      <c r="A787" s="11" t="n">
        <f aca="false">A786+1</f>
        <v>779</v>
      </c>
      <c r="B787" s="12" t="s">
        <v>2752</v>
      </c>
      <c r="C787" s="13" t="s">
        <v>2753</v>
      </c>
      <c r="D787" s="11" t="s">
        <v>310</v>
      </c>
      <c r="E787" s="14" t="n">
        <v>140000</v>
      </c>
      <c r="F787" s="14" t="n">
        <v>6</v>
      </c>
      <c r="G787" s="14" t="n">
        <f aca="false">F787*E787</f>
        <v>840000</v>
      </c>
      <c r="H787" s="11" t="s">
        <v>2754</v>
      </c>
      <c r="I787" s="3"/>
    </row>
    <row r="788" customFormat="false" ht="20.1" hidden="false" customHeight="true" outlineLevel="0" collapsed="false">
      <c r="A788" s="11" t="n">
        <f aca="false">A787+1</f>
        <v>780</v>
      </c>
      <c r="B788" s="12" t="s">
        <v>2755</v>
      </c>
      <c r="C788" s="13" t="s">
        <v>2756</v>
      </c>
      <c r="D788" s="11" t="s">
        <v>310</v>
      </c>
      <c r="E788" s="14" t="n">
        <v>140000</v>
      </c>
      <c r="F788" s="14" t="n">
        <v>6</v>
      </c>
      <c r="G788" s="14" t="n">
        <f aca="false">F788*E788</f>
        <v>840000</v>
      </c>
      <c r="H788" s="11" t="s">
        <v>2757</v>
      </c>
      <c r="I788" s="3"/>
    </row>
    <row r="789" customFormat="false" ht="20.1" hidden="false" customHeight="true" outlineLevel="0" collapsed="false">
      <c r="A789" s="11" t="n">
        <f aca="false">A788+1</f>
        <v>781</v>
      </c>
      <c r="B789" s="12" t="s">
        <v>2758</v>
      </c>
      <c r="C789" s="13" t="s">
        <v>2759</v>
      </c>
      <c r="D789" s="11" t="s">
        <v>310</v>
      </c>
      <c r="E789" s="14" t="n">
        <v>140000</v>
      </c>
      <c r="F789" s="14" t="n">
        <v>6</v>
      </c>
      <c r="G789" s="14" t="n">
        <f aca="false">F789*E789</f>
        <v>840000</v>
      </c>
      <c r="H789" s="11" t="s">
        <v>2760</v>
      </c>
      <c r="I789" s="3"/>
    </row>
    <row r="790" customFormat="false" ht="20.1" hidden="false" customHeight="true" outlineLevel="0" collapsed="false">
      <c r="A790" s="11" t="n">
        <f aca="false">A789+1</f>
        <v>782</v>
      </c>
      <c r="B790" s="12" t="s">
        <v>2761</v>
      </c>
      <c r="C790" s="13" t="s">
        <v>2762</v>
      </c>
      <c r="D790" s="11" t="s">
        <v>310</v>
      </c>
      <c r="E790" s="14" t="n">
        <v>140000</v>
      </c>
      <c r="F790" s="14" t="n">
        <v>6</v>
      </c>
      <c r="G790" s="14" t="n">
        <f aca="false">F790*E790</f>
        <v>840000</v>
      </c>
      <c r="H790" s="11" t="s">
        <v>2763</v>
      </c>
      <c r="I790" s="3"/>
    </row>
    <row r="791" customFormat="false" ht="20.1" hidden="false" customHeight="true" outlineLevel="0" collapsed="false">
      <c r="A791" s="11" t="n">
        <f aca="false">A790+1</f>
        <v>783</v>
      </c>
      <c r="B791" s="12" t="s">
        <v>2764</v>
      </c>
      <c r="C791" s="13" t="s">
        <v>1103</v>
      </c>
      <c r="D791" s="11" t="s">
        <v>310</v>
      </c>
      <c r="E791" s="14" t="n">
        <v>140000</v>
      </c>
      <c r="F791" s="14" t="n">
        <v>6</v>
      </c>
      <c r="G791" s="14" t="n">
        <f aca="false">F791*E791</f>
        <v>840000</v>
      </c>
      <c r="H791" s="11" t="s">
        <v>2765</v>
      </c>
      <c r="I791" s="3"/>
    </row>
    <row r="792" customFormat="false" ht="20.1" hidden="false" customHeight="true" outlineLevel="0" collapsed="false">
      <c r="A792" s="11" t="n">
        <f aca="false">A791+1</f>
        <v>784</v>
      </c>
      <c r="B792" s="12" t="s">
        <v>2766</v>
      </c>
      <c r="C792" s="13" t="s">
        <v>2767</v>
      </c>
      <c r="D792" s="11" t="s">
        <v>310</v>
      </c>
      <c r="E792" s="14" t="n">
        <v>140000</v>
      </c>
      <c r="F792" s="14" t="n">
        <v>6</v>
      </c>
      <c r="G792" s="14" t="n">
        <f aca="false">F792*E792</f>
        <v>840000</v>
      </c>
      <c r="H792" s="11" t="s">
        <v>2768</v>
      </c>
      <c r="I792" s="3"/>
    </row>
    <row r="793" customFormat="false" ht="20.1" hidden="false" customHeight="true" outlineLevel="0" collapsed="false">
      <c r="A793" s="11" t="n">
        <f aca="false">A792+1</f>
        <v>785</v>
      </c>
      <c r="B793" s="12" t="s">
        <v>2769</v>
      </c>
      <c r="C793" s="13" t="s">
        <v>2770</v>
      </c>
      <c r="D793" s="11" t="s">
        <v>310</v>
      </c>
      <c r="E793" s="14" t="n">
        <v>140000</v>
      </c>
      <c r="F793" s="14" t="n">
        <v>6</v>
      </c>
      <c r="G793" s="14" t="n">
        <f aca="false">F793*E793</f>
        <v>840000</v>
      </c>
      <c r="H793" s="11" t="s">
        <v>2771</v>
      </c>
      <c r="I793" s="3"/>
    </row>
    <row r="794" customFormat="false" ht="20.1" hidden="false" customHeight="true" outlineLevel="0" collapsed="false">
      <c r="A794" s="11" t="n">
        <f aca="false">A793+1</f>
        <v>786</v>
      </c>
      <c r="B794" s="12" t="s">
        <v>2772</v>
      </c>
      <c r="C794" s="13" t="s">
        <v>2773</v>
      </c>
      <c r="D794" s="11" t="s">
        <v>2774</v>
      </c>
      <c r="E794" s="14" t="n">
        <v>140000</v>
      </c>
      <c r="F794" s="14" t="n">
        <v>6</v>
      </c>
      <c r="G794" s="14" t="n">
        <f aca="false">F794*E794</f>
        <v>840000</v>
      </c>
      <c r="H794" s="11" t="s">
        <v>2775</v>
      </c>
      <c r="I794" s="3"/>
    </row>
    <row r="795" customFormat="false" ht="20.1" hidden="false" customHeight="true" outlineLevel="0" collapsed="false">
      <c r="A795" s="11" t="n">
        <f aca="false">A794+1</f>
        <v>787</v>
      </c>
      <c r="B795" s="12" t="s">
        <v>2776</v>
      </c>
      <c r="C795" s="13" t="s">
        <v>2777</v>
      </c>
      <c r="D795" s="11" t="s">
        <v>2774</v>
      </c>
      <c r="E795" s="14" t="n">
        <v>100000</v>
      </c>
      <c r="F795" s="14" t="n">
        <v>6</v>
      </c>
      <c r="G795" s="14" t="n">
        <f aca="false">F795*E795</f>
        <v>600000</v>
      </c>
      <c r="H795" s="11" t="s">
        <v>2778</v>
      </c>
      <c r="I795" s="3"/>
    </row>
    <row r="796" customFormat="false" ht="20.1" hidden="false" customHeight="true" outlineLevel="0" collapsed="false">
      <c r="A796" s="11" t="n">
        <f aca="false">A795+1</f>
        <v>788</v>
      </c>
      <c r="B796" s="12" t="s">
        <v>2779</v>
      </c>
      <c r="C796" s="13" t="s">
        <v>2780</v>
      </c>
      <c r="D796" s="11" t="s">
        <v>307</v>
      </c>
      <c r="E796" s="14" t="n">
        <v>140000</v>
      </c>
      <c r="F796" s="14" t="n">
        <v>6</v>
      </c>
      <c r="G796" s="14" t="n">
        <f aca="false">F796*E796</f>
        <v>840000</v>
      </c>
      <c r="H796" s="11" t="s">
        <v>2781</v>
      </c>
      <c r="I796" s="3"/>
    </row>
    <row r="797" customFormat="false" ht="20.1" hidden="false" customHeight="true" outlineLevel="0" collapsed="false">
      <c r="A797" s="11" t="n">
        <f aca="false">A796+1</f>
        <v>789</v>
      </c>
      <c r="B797" s="12" t="s">
        <v>2782</v>
      </c>
      <c r="C797" s="13" t="s">
        <v>2783</v>
      </c>
      <c r="D797" s="11" t="s">
        <v>307</v>
      </c>
      <c r="E797" s="14" t="n">
        <v>140000</v>
      </c>
      <c r="F797" s="14" t="n">
        <v>6</v>
      </c>
      <c r="G797" s="14" t="n">
        <f aca="false">F797*E797</f>
        <v>840000</v>
      </c>
      <c r="H797" s="11" t="s">
        <v>2784</v>
      </c>
      <c r="I797" s="3"/>
    </row>
    <row r="798" customFormat="false" ht="20.1" hidden="false" customHeight="true" outlineLevel="0" collapsed="false">
      <c r="A798" s="11" t="n">
        <f aca="false">A797+1</f>
        <v>790</v>
      </c>
      <c r="B798" s="12" t="s">
        <v>2785</v>
      </c>
      <c r="C798" s="13" t="s">
        <v>2786</v>
      </c>
      <c r="D798" s="11" t="s">
        <v>2787</v>
      </c>
      <c r="E798" s="14" t="n">
        <v>140000</v>
      </c>
      <c r="F798" s="14" t="n">
        <v>6</v>
      </c>
      <c r="G798" s="14" t="n">
        <f aca="false">F798*E798</f>
        <v>840000</v>
      </c>
      <c r="H798" s="11" t="s">
        <v>2788</v>
      </c>
      <c r="I798" s="3"/>
    </row>
    <row r="799" customFormat="false" ht="20.1" hidden="false" customHeight="true" outlineLevel="0" collapsed="false">
      <c r="A799" s="11" t="n">
        <f aca="false">A798+1</f>
        <v>791</v>
      </c>
      <c r="B799" s="12" t="s">
        <v>2789</v>
      </c>
      <c r="C799" s="13" t="s">
        <v>2790</v>
      </c>
      <c r="D799" s="11" t="s">
        <v>2787</v>
      </c>
      <c r="E799" s="14" t="n">
        <v>140000</v>
      </c>
      <c r="F799" s="14" t="n">
        <v>6</v>
      </c>
      <c r="G799" s="14" t="n">
        <f aca="false">F799*E799</f>
        <v>840000</v>
      </c>
      <c r="H799" s="11" t="s">
        <v>2791</v>
      </c>
      <c r="I799" s="3"/>
    </row>
    <row r="800" customFormat="false" ht="20.1" hidden="false" customHeight="true" outlineLevel="0" collapsed="false">
      <c r="A800" s="11" t="n">
        <f aca="false">A799+1</f>
        <v>792</v>
      </c>
      <c r="B800" s="12" t="s">
        <v>2792</v>
      </c>
      <c r="C800" s="13" t="s">
        <v>2793</v>
      </c>
      <c r="D800" s="11" t="s">
        <v>240</v>
      </c>
      <c r="E800" s="14" t="n">
        <v>140000</v>
      </c>
      <c r="F800" s="14" t="n">
        <v>6</v>
      </c>
      <c r="G800" s="14" t="n">
        <f aca="false">F800*E800</f>
        <v>840000</v>
      </c>
      <c r="H800" s="11" t="s">
        <v>2794</v>
      </c>
      <c r="I800" s="3"/>
    </row>
    <row r="801" customFormat="false" ht="20.1" hidden="false" customHeight="true" outlineLevel="0" collapsed="false">
      <c r="A801" s="11" t="n">
        <f aca="false">A800+1</f>
        <v>793</v>
      </c>
      <c r="B801" s="12" t="s">
        <v>2795</v>
      </c>
      <c r="C801" s="13" t="s">
        <v>2796</v>
      </c>
      <c r="D801" s="11" t="s">
        <v>233</v>
      </c>
      <c r="E801" s="14" t="n">
        <v>140000</v>
      </c>
      <c r="F801" s="14" t="n">
        <v>6</v>
      </c>
      <c r="G801" s="14" t="n">
        <f aca="false">F801*E801</f>
        <v>840000</v>
      </c>
      <c r="H801" s="11" t="s">
        <v>2797</v>
      </c>
      <c r="I801" s="3"/>
    </row>
    <row r="802" customFormat="false" ht="20.1" hidden="false" customHeight="true" outlineLevel="0" collapsed="false">
      <c r="A802" s="11" t="n">
        <f aca="false">A801+1</f>
        <v>794</v>
      </c>
      <c r="B802" s="12" t="s">
        <v>2798</v>
      </c>
      <c r="C802" s="13" t="s">
        <v>2799</v>
      </c>
      <c r="D802" s="11" t="s">
        <v>233</v>
      </c>
      <c r="E802" s="14" t="n">
        <v>100000</v>
      </c>
      <c r="F802" s="14" t="n">
        <v>6</v>
      </c>
      <c r="G802" s="14" t="n">
        <f aca="false">F802*E802</f>
        <v>600000</v>
      </c>
      <c r="H802" s="11" t="s">
        <v>2800</v>
      </c>
      <c r="I802" s="3"/>
    </row>
    <row r="803" customFormat="false" ht="20.1" hidden="false" customHeight="true" outlineLevel="0" collapsed="false">
      <c r="A803" s="11" t="n">
        <f aca="false">A802+1</f>
        <v>795</v>
      </c>
      <c r="B803" s="12" t="s">
        <v>2801</v>
      </c>
      <c r="C803" s="13" t="s">
        <v>2802</v>
      </c>
      <c r="D803" s="11" t="s">
        <v>230</v>
      </c>
      <c r="E803" s="14" t="n">
        <v>140000</v>
      </c>
      <c r="F803" s="14" t="n">
        <v>6</v>
      </c>
      <c r="G803" s="14" t="n">
        <f aca="false">F803*E803</f>
        <v>840000</v>
      </c>
      <c r="H803" s="11" t="s">
        <v>2803</v>
      </c>
      <c r="I803" s="3"/>
    </row>
    <row r="804" customFormat="false" ht="20.1" hidden="false" customHeight="true" outlineLevel="0" collapsed="false">
      <c r="A804" s="11" t="n">
        <f aca="false">A803+1</f>
        <v>796</v>
      </c>
      <c r="B804" s="12" t="s">
        <v>2804</v>
      </c>
      <c r="C804" s="13" t="s">
        <v>2805</v>
      </c>
      <c r="D804" s="11" t="s">
        <v>230</v>
      </c>
      <c r="E804" s="14" t="n">
        <v>140000</v>
      </c>
      <c r="F804" s="14" t="n">
        <v>6</v>
      </c>
      <c r="G804" s="14" t="n">
        <f aca="false">F804*E804</f>
        <v>840000</v>
      </c>
      <c r="H804" s="11" t="s">
        <v>2806</v>
      </c>
      <c r="I804" s="3"/>
    </row>
    <row r="805" customFormat="false" ht="20.1" hidden="false" customHeight="true" outlineLevel="0" collapsed="false">
      <c r="A805" s="11" t="n">
        <f aca="false">A804+1</f>
        <v>797</v>
      </c>
      <c r="B805" s="12" t="s">
        <v>2807</v>
      </c>
      <c r="C805" s="13" t="s">
        <v>2808</v>
      </c>
      <c r="D805" s="11" t="s">
        <v>2809</v>
      </c>
      <c r="E805" s="14" t="n">
        <v>140000</v>
      </c>
      <c r="F805" s="14" t="n">
        <v>6</v>
      </c>
      <c r="G805" s="14" t="n">
        <f aca="false">F805*E805</f>
        <v>840000</v>
      </c>
      <c r="H805" s="11" t="s">
        <v>2810</v>
      </c>
      <c r="I805" s="3"/>
    </row>
    <row r="806" customFormat="false" ht="20.1" hidden="false" customHeight="true" outlineLevel="0" collapsed="false">
      <c r="A806" s="11" t="n">
        <f aca="false">A805+1</f>
        <v>798</v>
      </c>
      <c r="B806" s="12" t="s">
        <v>2811</v>
      </c>
      <c r="C806" s="13" t="s">
        <v>2812</v>
      </c>
      <c r="D806" s="11" t="s">
        <v>2809</v>
      </c>
      <c r="E806" s="14" t="n">
        <v>140000</v>
      </c>
      <c r="F806" s="14" t="n">
        <v>6</v>
      </c>
      <c r="G806" s="14" t="n">
        <f aca="false">F806*E806</f>
        <v>840000</v>
      </c>
      <c r="H806" s="11" t="s">
        <v>2813</v>
      </c>
      <c r="I806" s="3"/>
    </row>
    <row r="807" customFormat="false" ht="20.1" hidden="false" customHeight="true" outlineLevel="0" collapsed="false">
      <c r="A807" s="11" t="n">
        <f aca="false">A806+1</f>
        <v>799</v>
      </c>
      <c r="B807" s="12" t="s">
        <v>2814</v>
      </c>
      <c r="C807" s="13" t="s">
        <v>2815</v>
      </c>
      <c r="D807" s="11" t="s">
        <v>2809</v>
      </c>
      <c r="E807" s="14" t="n">
        <v>140000</v>
      </c>
      <c r="F807" s="14" t="n">
        <v>6</v>
      </c>
      <c r="G807" s="14" t="n">
        <f aca="false">F807*E807</f>
        <v>840000</v>
      </c>
      <c r="H807" s="11" t="s">
        <v>2816</v>
      </c>
      <c r="I807" s="3"/>
    </row>
    <row r="808" customFormat="false" ht="20.1" hidden="false" customHeight="true" outlineLevel="0" collapsed="false">
      <c r="A808" s="11" t="n">
        <f aca="false">A807+1</f>
        <v>800</v>
      </c>
      <c r="B808" s="12" t="s">
        <v>2817</v>
      </c>
      <c r="C808" s="13" t="s">
        <v>2818</v>
      </c>
      <c r="D808" s="11" t="s">
        <v>2809</v>
      </c>
      <c r="E808" s="14" t="n">
        <v>140000</v>
      </c>
      <c r="F808" s="14" t="n">
        <v>6</v>
      </c>
      <c r="G808" s="14" t="n">
        <f aca="false">F808*E808</f>
        <v>840000</v>
      </c>
      <c r="H808" s="11" t="s">
        <v>2819</v>
      </c>
      <c r="I808" s="3"/>
    </row>
    <row r="809" customFormat="false" ht="20.1" hidden="false" customHeight="true" outlineLevel="0" collapsed="false">
      <c r="A809" s="11" t="n">
        <f aca="false">A808+1</f>
        <v>801</v>
      </c>
      <c r="B809" s="12" t="s">
        <v>2820</v>
      </c>
      <c r="C809" s="13" t="s">
        <v>2821</v>
      </c>
      <c r="D809" s="11" t="s">
        <v>2809</v>
      </c>
      <c r="E809" s="14" t="n">
        <v>100000</v>
      </c>
      <c r="F809" s="14" t="n">
        <v>6</v>
      </c>
      <c r="G809" s="14" t="n">
        <f aca="false">F809*E809</f>
        <v>600000</v>
      </c>
      <c r="H809" s="11" t="s">
        <v>2822</v>
      </c>
      <c r="I809" s="3"/>
    </row>
    <row r="810" customFormat="false" ht="20.1" hidden="false" customHeight="true" outlineLevel="0" collapsed="false">
      <c r="A810" s="11" t="n">
        <f aca="false">A809+1</f>
        <v>802</v>
      </c>
      <c r="B810" s="12" t="s">
        <v>2823</v>
      </c>
      <c r="C810" s="13" t="s">
        <v>2824</v>
      </c>
      <c r="D810" s="11" t="s">
        <v>203</v>
      </c>
      <c r="E810" s="14" t="n">
        <v>140000</v>
      </c>
      <c r="F810" s="14" t="n">
        <v>6</v>
      </c>
      <c r="G810" s="14" t="n">
        <f aca="false">F810*E810</f>
        <v>840000</v>
      </c>
      <c r="H810" s="11" t="s">
        <v>2825</v>
      </c>
      <c r="I810" s="3"/>
    </row>
    <row r="811" customFormat="false" ht="20.1" hidden="false" customHeight="true" outlineLevel="0" collapsed="false">
      <c r="A811" s="11" t="n">
        <f aca="false">A810+1</f>
        <v>803</v>
      </c>
      <c r="B811" s="12" t="s">
        <v>2826</v>
      </c>
      <c r="C811" s="13" t="s">
        <v>2827</v>
      </c>
      <c r="D811" s="11" t="s">
        <v>203</v>
      </c>
      <c r="E811" s="14" t="n">
        <v>140000</v>
      </c>
      <c r="F811" s="14" t="n">
        <v>6</v>
      </c>
      <c r="G811" s="14" t="n">
        <f aca="false">F811*E811</f>
        <v>840000</v>
      </c>
      <c r="H811" s="11" t="s">
        <v>2828</v>
      </c>
      <c r="I811" s="3"/>
    </row>
    <row r="812" customFormat="false" ht="20.1" hidden="false" customHeight="true" outlineLevel="0" collapsed="false">
      <c r="A812" s="11" t="n">
        <f aca="false">A811+1</f>
        <v>804</v>
      </c>
      <c r="B812" s="12" t="s">
        <v>2829</v>
      </c>
      <c r="C812" s="13" t="s">
        <v>2830</v>
      </c>
      <c r="D812" s="11" t="s">
        <v>203</v>
      </c>
      <c r="E812" s="14" t="n">
        <v>140000</v>
      </c>
      <c r="F812" s="14" t="n">
        <v>6</v>
      </c>
      <c r="G812" s="14" t="n">
        <f aca="false">F812*E812</f>
        <v>840000</v>
      </c>
      <c r="H812" s="11" t="s">
        <v>2831</v>
      </c>
      <c r="I812" s="3"/>
    </row>
    <row r="813" customFormat="false" ht="20.1" hidden="false" customHeight="true" outlineLevel="0" collapsed="false">
      <c r="A813" s="11" t="n">
        <f aca="false">A812+1</f>
        <v>805</v>
      </c>
      <c r="B813" s="12" t="s">
        <v>2832</v>
      </c>
      <c r="C813" s="13" t="s">
        <v>2833</v>
      </c>
      <c r="D813" s="11" t="s">
        <v>203</v>
      </c>
      <c r="E813" s="14" t="n">
        <v>140000</v>
      </c>
      <c r="F813" s="14" t="n">
        <v>6</v>
      </c>
      <c r="G813" s="14" t="n">
        <f aca="false">F813*E813</f>
        <v>840000</v>
      </c>
      <c r="H813" s="11" t="s">
        <v>2834</v>
      </c>
      <c r="I813" s="3"/>
    </row>
    <row r="814" customFormat="false" ht="20.1" hidden="false" customHeight="true" outlineLevel="0" collapsed="false">
      <c r="A814" s="11" t="n">
        <f aca="false">A813+1</f>
        <v>806</v>
      </c>
      <c r="B814" s="12" t="s">
        <v>2835</v>
      </c>
      <c r="C814" s="13" t="s">
        <v>2836</v>
      </c>
      <c r="D814" s="11" t="s">
        <v>203</v>
      </c>
      <c r="E814" s="14" t="n">
        <v>140000</v>
      </c>
      <c r="F814" s="14" t="n">
        <v>6</v>
      </c>
      <c r="G814" s="14" t="n">
        <f aca="false">F814*E814</f>
        <v>840000</v>
      </c>
      <c r="H814" s="11" t="s">
        <v>2837</v>
      </c>
      <c r="I814" s="3"/>
    </row>
    <row r="815" customFormat="false" ht="20.1" hidden="false" customHeight="true" outlineLevel="0" collapsed="false">
      <c r="A815" s="11" t="n">
        <f aca="false">A814+1</f>
        <v>807</v>
      </c>
      <c r="B815" s="12" t="s">
        <v>2838</v>
      </c>
      <c r="C815" s="13" t="s">
        <v>2839</v>
      </c>
      <c r="D815" s="11" t="s">
        <v>203</v>
      </c>
      <c r="E815" s="14" t="n">
        <v>140000</v>
      </c>
      <c r="F815" s="14" t="n">
        <v>6</v>
      </c>
      <c r="G815" s="14" t="n">
        <f aca="false">F815*E815</f>
        <v>840000</v>
      </c>
      <c r="H815" s="11" t="s">
        <v>2840</v>
      </c>
      <c r="I815" s="3"/>
    </row>
    <row r="816" customFormat="false" ht="20.1" hidden="false" customHeight="true" outlineLevel="0" collapsed="false">
      <c r="A816" s="11" t="n">
        <f aca="false">A815+1</f>
        <v>808</v>
      </c>
      <c r="B816" s="12" t="s">
        <v>2841</v>
      </c>
      <c r="C816" s="13" t="s">
        <v>2842</v>
      </c>
      <c r="D816" s="11" t="s">
        <v>203</v>
      </c>
      <c r="E816" s="14" t="n">
        <v>140000</v>
      </c>
      <c r="F816" s="14" t="n">
        <v>6</v>
      </c>
      <c r="G816" s="14" t="n">
        <f aca="false">F816*E816</f>
        <v>840000</v>
      </c>
      <c r="H816" s="11" t="s">
        <v>2843</v>
      </c>
      <c r="I816" s="3"/>
    </row>
    <row r="817" customFormat="false" ht="20.1" hidden="false" customHeight="true" outlineLevel="0" collapsed="false">
      <c r="A817" s="11" t="n">
        <f aca="false">A816+1</f>
        <v>809</v>
      </c>
      <c r="B817" s="12" t="s">
        <v>2844</v>
      </c>
      <c r="C817" s="13" t="s">
        <v>2845</v>
      </c>
      <c r="D817" s="11" t="s">
        <v>203</v>
      </c>
      <c r="E817" s="14" t="n">
        <v>140000</v>
      </c>
      <c r="F817" s="14" t="n">
        <v>6</v>
      </c>
      <c r="G817" s="14" t="n">
        <f aca="false">F817*E817</f>
        <v>840000</v>
      </c>
      <c r="H817" s="11" t="s">
        <v>2846</v>
      </c>
      <c r="I817" s="3"/>
    </row>
    <row r="818" customFormat="false" ht="20.1" hidden="false" customHeight="true" outlineLevel="0" collapsed="false">
      <c r="A818" s="11" t="n">
        <f aca="false">A817+1</f>
        <v>810</v>
      </c>
      <c r="B818" s="16" t="s">
        <v>2847</v>
      </c>
      <c r="C818" s="17" t="s">
        <v>2848</v>
      </c>
      <c r="D818" s="18" t="s">
        <v>116</v>
      </c>
      <c r="E818" s="14" t="n">
        <v>100000</v>
      </c>
      <c r="F818" s="14" t="n">
        <v>6</v>
      </c>
      <c r="G818" s="14" t="n">
        <f aca="false">F818*E818</f>
        <v>600000</v>
      </c>
      <c r="H818" s="11" t="s">
        <v>2849</v>
      </c>
      <c r="I818" s="3"/>
    </row>
    <row r="819" customFormat="false" ht="20.1" hidden="false" customHeight="true" outlineLevel="0" collapsed="false">
      <c r="A819" s="11" t="n">
        <f aca="false">A818+1</f>
        <v>811</v>
      </c>
      <c r="B819" s="16" t="s">
        <v>2850</v>
      </c>
      <c r="C819" s="17" t="s">
        <v>2851</v>
      </c>
      <c r="D819" s="18" t="s">
        <v>104</v>
      </c>
      <c r="E819" s="14" t="n">
        <v>100000</v>
      </c>
      <c r="F819" s="14" t="n">
        <v>6</v>
      </c>
      <c r="G819" s="14" t="n">
        <f aca="false">F819*E819</f>
        <v>600000</v>
      </c>
      <c r="H819" s="11" t="s">
        <v>2852</v>
      </c>
      <c r="I819" s="3"/>
    </row>
    <row r="820" customFormat="false" ht="20.1" hidden="false" customHeight="true" outlineLevel="0" collapsed="false">
      <c r="A820" s="11" t="n">
        <f aca="false">A819+1</f>
        <v>812</v>
      </c>
      <c r="B820" s="16" t="s">
        <v>2853</v>
      </c>
      <c r="C820" s="17" t="s">
        <v>2854</v>
      </c>
      <c r="D820" s="18" t="s">
        <v>104</v>
      </c>
      <c r="E820" s="14" t="n">
        <v>100000</v>
      </c>
      <c r="F820" s="14" t="n">
        <v>6</v>
      </c>
      <c r="G820" s="14" t="n">
        <f aca="false">F820*E820</f>
        <v>600000</v>
      </c>
      <c r="H820" s="11" t="s">
        <v>2855</v>
      </c>
      <c r="I820" s="3"/>
    </row>
    <row r="821" customFormat="false" ht="20.1" hidden="false" customHeight="true" outlineLevel="0" collapsed="false">
      <c r="A821" s="11" t="n">
        <f aca="false">A820+1</f>
        <v>813</v>
      </c>
      <c r="B821" s="16" t="s">
        <v>2856</v>
      </c>
      <c r="C821" s="17" t="s">
        <v>2857</v>
      </c>
      <c r="D821" s="18" t="s">
        <v>104</v>
      </c>
      <c r="E821" s="14" t="n">
        <v>100000</v>
      </c>
      <c r="F821" s="14" t="n">
        <v>6</v>
      </c>
      <c r="G821" s="14" t="n">
        <f aca="false">F821*E821</f>
        <v>600000</v>
      </c>
      <c r="H821" s="11" t="s">
        <v>2858</v>
      </c>
      <c r="I821" s="3"/>
    </row>
    <row r="822" customFormat="false" ht="20.1" hidden="false" customHeight="true" outlineLevel="0" collapsed="false">
      <c r="A822" s="11" t="n">
        <f aca="false">A821+1</f>
        <v>814</v>
      </c>
      <c r="B822" s="16" t="s">
        <v>2859</v>
      </c>
      <c r="C822" s="17" t="s">
        <v>2860</v>
      </c>
      <c r="D822" s="18" t="s">
        <v>104</v>
      </c>
      <c r="E822" s="14" t="n">
        <v>100000</v>
      </c>
      <c r="F822" s="14" t="n">
        <v>6</v>
      </c>
      <c r="G822" s="14" t="n">
        <f aca="false">F822*E822</f>
        <v>600000</v>
      </c>
      <c r="H822" s="11" t="s">
        <v>2861</v>
      </c>
      <c r="I822" s="3"/>
    </row>
    <row r="823" customFormat="false" ht="20.1" hidden="false" customHeight="true" outlineLevel="0" collapsed="false">
      <c r="A823" s="11" t="n">
        <f aca="false">A822+1</f>
        <v>815</v>
      </c>
      <c r="B823" s="16" t="s">
        <v>2862</v>
      </c>
      <c r="C823" s="17" t="s">
        <v>2863</v>
      </c>
      <c r="D823" s="18" t="s">
        <v>104</v>
      </c>
      <c r="E823" s="14" t="n">
        <v>100000</v>
      </c>
      <c r="F823" s="14" t="n">
        <v>6</v>
      </c>
      <c r="G823" s="14" t="n">
        <f aca="false">F823*E823</f>
        <v>600000</v>
      </c>
      <c r="H823" s="11" t="s">
        <v>2864</v>
      </c>
      <c r="I823" s="3"/>
    </row>
    <row r="824" customFormat="false" ht="20.1" hidden="false" customHeight="true" outlineLevel="0" collapsed="false">
      <c r="A824" s="11" t="n">
        <f aca="false">A823+1</f>
        <v>816</v>
      </c>
      <c r="B824" s="12" t="s">
        <v>2865</v>
      </c>
      <c r="C824" s="13" t="s">
        <v>1953</v>
      </c>
      <c r="D824" s="11" t="s">
        <v>104</v>
      </c>
      <c r="E824" s="14" t="n">
        <v>100000</v>
      </c>
      <c r="F824" s="14" t="n">
        <v>6</v>
      </c>
      <c r="G824" s="14" t="n">
        <f aca="false">F824*E824</f>
        <v>600000</v>
      </c>
      <c r="H824" s="11" t="s">
        <v>2866</v>
      </c>
      <c r="I824" s="3"/>
    </row>
    <row r="825" customFormat="false" ht="20.1" hidden="false" customHeight="true" outlineLevel="0" collapsed="false">
      <c r="A825" s="11" t="n">
        <f aca="false">A824+1</f>
        <v>817</v>
      </c>
      <c r="B825" s="12" t="s">
        <v>2867</v>
      </c>
      <c r="C825" s="13" t="s">
        <v>2868</v>
      </c>
      <c r="D825" s="11" t="s">
        <v>104</v>
      </c>
      <c r="E825" s="14" t="n">
        <v>140000</v>
      </c>
      <c r="F825" s="14" t="n">
        <v>6</v>
      </c>
      <c r="G825" s="14" t="n">
        <f aca="false">F825*E825</f>
        <v>840000</v>
      </c>
      <c r="H825" s="11" t="s">
        <v>2869</v>
      </c>
      <c r="I825" s="3"/>
    </row>
    <row r="826" customFormat="false" ht="20.1" hidden="false" customHeight="true" outlineLevel="0" collapsed="false">
      <c r="A826" s="11" t="n">
        <f aca="false">A825+1</f>
        <v>818</v>
      </c>
      <c r="B826" s="12" t="s">
        <v>2870</v>
      </c>
      <c r="C826" s="13" t="s">
        <v>2871</v>
      </c>
      <c r="D826" s="11" t="s">
        <v>104</v>
      </c>
      <c r="E826" s="14" t="n">
        <v>100000</v>
      </c>
      <c r="F826" s="14" t="n">
        <v>6</v>
      </c>
      <c r="G826" s="14" t="n">
        <f aca="false">F826*E826</f>
        <v>600000</v>
      </c>
      <c r="H826" s="11" t="s">
        <v>2872</v>
      </c>
      <c r="I826" s="3"/>
    </row>
    <row r="827" customFormat="false" ht="20.1" hidden="false" customHeight="true" outlineLevel="0" collapsed="false">
      <c r="A827" s="11" t="n">
        <f aca="false">A826+1</f>
        <v>819</v>
      </c>
      <c r="B827" s="16" t="s">
        <v>2873</v>
      </c>
      <c r="C827" s="13" t="s">
        <v>2874</v>
      </c>
      <c r="D827" s="18" t="s">
        <v>104</v>
      </c>
      <c r="E827" s="39" t="n">
        <v>100000</v>
      </c>
      <c r="F827" s="14" t="n">
        <v>6</v>
      </c>
      <c r="G827" s="14" t="n">
        <f aca="false">F827*E827</f>
        <v>600000</v>
      </c>
      <c r="H827" s="11" t="s">
        <v>2875</v>
      </c>
      <c r="I827" s="3"/>
    </row>
    <row r="828" customFormat="false" ht="20.1" hidden="false" customHeight="true" outlineLevel="0" collapsed="false">
      <c r="A828" s="11" t="n">
        <f aca="false">A827+1</f>
        <v>820</v>
      </c>
      <c r="B828" s="16" t="s">
        <v>2876</v>
      </c>
      <c r="C828" s="17" t="s">
        <v>2877</v>
      </c>
      <c r="D828" s="18" t="s">
        <v>2878</v>
      </c>
      <c r="E828" s="14" t="n">
        <v>100000</v>
      </c>
      <c r="F828" s="14" t="n">
        <v>6</v>
      </c>
      <c r="G828" s="14" t="n">
        <f aca="false">F828*E828</f>
        <v>600000</v>
      </c>
      <c r="H828" s="11" t="s">
        <v>2879</v>
      </c>
      <c r="I828" s="3"/>
    </row>
    <row r="829" customFormat="false" ht="20.1" hidden="false" customHeight="true" outlineLevel="0" collapsed="false">
      <c r="A829" s="11" t="n">
        <f aca="false">A828+1</f>
        <v>821</v>
      </c>
      <c r="B829" s="12" t="s">
        <v>2880</v>
      </c>
      <c r="C829" s="13" t="s">
        <v>2881</v>
      </c>
      <c r="D829" s="11" t="s">
        <v>2878</v>
      </c>
      <c r="E829" s="14" t="n">
        <v>100000</v>
      </c>
      <c r="F829" s="14" t="n">
        <v>6</v>
      </c>
      <c r="G829" s="14" t="n">
        <f aca="false">F829*E829</f>
        <v>600000</v>
      </c>
      <c r="H829" s="11" t="s">
        <v>2882</v>
      </c>
      <c r="I829" s="3"/>
    </row>
    <row r="830" customFormat="false" ht="20.1" hidden="false" customHeight="true" outlineLevel="0" collapsed="false">
      <c r="A830" s="11" t="n">
        <f aca="false">A829+1</f>
        <v>822</v>
      </c>
      <c r="B830" s="12" t="s">
        <v>2883</v>
      </c>
      <c r="C830" s="13" t="s">
        <v>2884</v>
      </c>
      <c r="D830" s="11" t="s">
        <v>2878</v>
      </c>
      <c r="E830" s="14" t="n">
        <v>100000</v>
      </c>
      <c r="F830" s="14" t="n">
        <v>6</v>
      </c>
      <c r="G830" s="14" t="n">
        <f aca="false">F830*E830</f>
        <v>600000</v>
      </c>
      <c r="H830" s="11" t="s">
        <v>2885</v>
      </c>
      <c r="I830" s="3"/>
    </row>
    <row r="831" customFormat="false" ht="20.1" hidden="false" customHeight="true" outlineLevel="0" collapsed="false">
      <c r="A831" s="11" t="n">
        <f aca="false">A830+1</f>
        <v>823</v>
      </c>
      <c r="B831" s="12" t="s">
        <v>2886</v>
      </c>
      <c r="C831" s="13" t="s">
        <v>2887</v>
      </c>
      <c r="D831" s="11" t="s">
        <v>2878</v>
      </c>
      <c r="E831" s="14" t="n">
        <v>140000</v>
      </c>
      <c r="F831" s="14" t="n">
        <v>6</v>
      </c>
      <c r="G831" s="14" t="n">
        <f aca="false">F831*E831</f>
        <v>840000</v>
      </c>
      <c r="H831" s="11" t="s">
        <v>2888</v>
      </c>
      <c r="I831" s="3"/>
    </row>
    <row r="832" customFormat="false" ht="20.1" hidden="false" customHeight="true" outlineLevel="0" collapsed="false">
      <c r="A832" s="11" t="n">
        <f aca="false">A831+1</f>
        <v>824</v>
      </c>
      <c r="B832" s="12" t="s">
        <v>2889</v>
      </c>
      <c r="C832" s="13" t="s">
        <v>2890</v>
      </c>
      <c r="D832" s="11" t="s">
        <v>2878</v>
      </c>
      <c r="E832" s="14" t="n">
        <v>140000</v>
      </c>
      <c r="F832" s="14" t="n">
        <v>6</v>
      </c>
      <c r="G832" s="14" t="n">
        <f aca="false">F832*E832</f>
        <v>840000</v>
      </c>
      <c r="H832" s="11" t="s">
        <v>2891</v>
      </c>
      <c r="I832" s="3"/>
    </row>
    <row r="833" customFormat="false" ht="20.1" hidden="false" customHeight="true" outlineLevel="0" collapsed="false">
      <c r="A833" s="11" t="n">
        <f aca="false">A832+1</f>
        <v>825</v>
      </c>
      <c r="B833" s="12" t="s">
        <v>2892</v>
      </c>
      <c r="C833" s="13" t="s">
        <v>2893</v>
      </c>
      <c r="D833" s="11" t="s">
        <v>2894</v>
      </c>
      <c r="E833" s="14" t="n">
        <v>140000</v>
      </c>
      <c r="F833" s="14" t="n">
        <v>6</v>
      </c>
      <c r="G833" s="14" t="n">
        <f aca="false">F833*E833</f>
        <v>840000</v>
      </c>
      <c r="H833" s="11" t="s">
        <v>2895</v>
      </c>
      <c r="I833" s="3"/>
    </row>
    <row r="834" customFormat="false" ht="20.1" hidden="false" customHeight="true" outlineLevel="0" collapsed="false">
      <c r="A834" s="11" t="n">
        <f aca="false">A833+1</f>
        <v>826</v>
      </c>
      <c r="B834" s="16" t="s">
        <v>2896</v>
      </c>
      <c r="C834" s="17" t="s">
        <v>2897</v>
      </c>
      <c r="D834" s="18" t="s">
        <v>2898</v>
      </c>
      <c r="E834" s="14" t="n">
        <v>100000</v>
      </c>
      <c r="F834" s="14" t="n">
        <v>6</v>
      </c>
      <c r="G834" s="14" t="n">
        <f aca="false">F834*E834</f>
        <v>600000</v>
      </c>
      <c r="H834" s="11" t="s">
        <v>2899</v>
      </c>
      <c r="I834" s="3"/>
    </row>
    <row r="835" customFormat="false" ht="20.1" hidden="false" customHeight="true" outlineLevel="0" collapsed="false">
      <c r="A835" s="11" t="n">
        <f aca="false">A834+1</f>
        <v>827</v>
      </c>
      <c r="B835" s="16" t="s">
        <v>2900</v>
      </c>
      <c r="C835" s="17" t="s">
        <v>2901</v>
      </c>
      <c r="D835" s="18" t="s">
        <v>2898</v>
      </c>
      <c r="E835" s="14" t="n">
        <v>100000</v>
      </c>
      <c r="F835" s="14" t="n">
        <v>6</v>
      </c>
      <c r="G835" s="14" t="n">
        <f aca="false">F835*E835</f>
        <v>600000</v>
      </c>
      <c r="H835" s="11" t="s">
        <v>2902</v>
      </c>
      <c r="I835" s="3"/>
    </row>
    <row r="836" customFormat="false" ht="20.1" hidden="false" customHeight="true" outlineLevel="0" collapsed="false">
      <c r="A836" s="11" t="n">
        <f aca="false">A835+1</f>
        <v>828</v>
      </c>
      <c r="B836" s="16" t="s">
        <v>2903</v>
      </c>
      <c r="C836" s="13" t="s">
        <v>2904</v>
      </c>
      <c r="D836" s="18" t="s">
        <v>2898</v>
      </c>
      <c r="E836" s="39" t="n">
        <v>100000</v>
      </c>
      <c r="F836" s="14" t="n">
        <v>6</v>
      </c>
      <c r="G836" s="14" t="n">
        <f aca="false">F836*E836</f>
        <v>600000</v>
      </c>
      <c r="H836" s="11" t="s">
        <v>2905</v>
      </c>
      <c r="I836" s="3"/>
    </row>
    <row r="837" customFormat="false" ht="20.1" hidden="false" customHeight="true" outlineLevel="0" collapsed="false">
      <c r="A837" s="11" t="n">
        <f aca="false">A836+1</f>
        <v>829</v>
      </c>
      <c r="B837" s="16" t="s">
        <v>2906</v>
      </c>
      <c r="C837" s="17" t="s">
        <v>2907</v>
      </c>
      <c r="D837" s="18" t="s">
        <v>2908</v>
      </c>
      <c r="E837" s="14" t="n">
        <v>100000</v>
      </c>
      <c r="F837" s="14" t="n">
        <v>6</v>
      </c>
      <c r="G837" s="14" t="n">
        <f aca="false">F837*E837</f>
        <v>600000</v>
      </c>
      <c r="H837" s="11" t="s">
        <v>2909</v>
      </c>
      <c r="I837" s="3"/>
    </row>
    <row r="838" customFormat="false" ht="20.1" hidden="false" customHeight="true" outlineLevel="0" collapsed="false">
      <c r="A838" s="11" t="n">
        <f aca="false">A837+1</f>
        <v>830</v>
      </c>
      <c r="B838" s="16" t="s">
        <v>2910</v>
      </c>
      <c r="C838" s="17" t="s">
        <v>2911</v>
      </c>
      <c r="D838" s="18" t="s">
        <v>2908</v>
      </c>
      <c r="E838" s="14" t="n">
        <v>100000</v>
      </c>
      <c r="F838" s="14" t="n">
        <v>6</v>
      </c>
      <c r="G838" s="14" t="n">
        <f aca="false">F838*E838</f>
        <v>600000</v>
      </c>
      <c r="H838" s="11" t="s">
        <v>2912</v>
      </c>
      <c r="I838" s="3"/>
    </row>
    <row r="839" customFormat="false" ht="20.1" hidden="false" customHeight="true" outlineLevel="0" collapsed="false">
      <c r="A839" s="11" t="n">
        <f aca="false">A838+1</f>
        <v>831</v>
      </c>
      <c r="B839" s="12" t="s">
        <v>2913</v>
      </c>
      <c r="C839" s="13" t="s">
        <v>1953</v>
      </c>
      <c r="D839" s="11" t="s">
        <v>2908</v>
      </c>
      <c r="E839" s="14" t="n">
        <v>100000</v>
      </c>
      <c r="F839" s="14" t="n">
        <v>6</v>
      </c>
      <c r="G839" s="14" t="n">
        <f aca="false">F839*E839</f>
        <v>600000</v>
      </c>
      <c r="H839" s="11" t="s">
        <v>2914</v>
      </c>
      <c r="I839" s="3"/>
    </row>
    <row r="840" customFormat="false" ht="20.1" hidden="false" customHeight="true" outlineLevel="0" collapsed="false">
      <c r="A840" s="11" t="n">
        <f aca="false">A839+1</f>
        <v>832</v>
      </c>
      <c r="B840" s="12" t="s">
        <v>2915</v>
      </c>
      <c r="C840" s="13" t="s">
        <v>2450</v>
      </c>
      <c r="D840" s="11" t="s">
        <v>2908</v>
      </c>
      <c r="E840" s="14" t="n">
        <v>100000</v>
      </c>
      <c r="F840" s="14" t="n">
        <v>6</v>
      </c>
      <c r="G840" s="14" t="n">
        <f aca="false">F840*E840</f>
        <v>600000</v>
      </c>
      <c r="H840" s="11" t="s">
        <v>2916</v>
      </c>
      <c r="I840" s="3"/>
    </row>
    <row r="841" customFormat="false" ht="20.1" hidden="false" customHeight="true" outlineLevel="0" collapsed="false">
      <c r="A841" s="11" t="n">
        <f aca="false">A840+1</f>
        <v>833</v>
      </c>
      <c r="B841" s="12" t="s">
        <v>2917</v>
      </c>
      <c r="C841" s="13" t="s">
        <v>2918</v>
      </c>
      <c r="D841" s="11" t="s">
        <v>2908</v>
      </c>
      <c r="E841" s="14" t="n">
        <v>140000</v>
      </c>
      <c r="F841" s="14" t="n">
        <v>6</v>
      </c>
      <c r="G841" s="14" t="n">
        <f aca="false">F841*E841</f>
        <v>840000</v>
      </c>
      <c r="H841" s="11" t="s">
        <v>2919</v>
      </c>
      <c r="I841" s="3"/>
    </row>
    <row r="842" customFormat="false" ht="20.1" hidden="false" customHeight="true" outlineLevel="0" collapsed="false">
      <c r="A842" s="11" t="n">
        <f aca="false">A841+1</f>
        <v>834</v>
      </c>
      <c r="B842" s="16" t="s">
        <v>2920</v>
      </c>
      <c r="C842" s="17" t="s">
        <v>2921</v>
      </c>
      <c r="D842" s="18" t="s">
        <v>2922</v>
      </c>
      <c r="E842" s="14" t="n">
        <v>100000</v>
      </c>
      <c r="F842" s="14" t="n">
        <v>6</v>
      </c>
      <c r="G842" s="14" t="n">
        <f aca="false">F842*E842</f>
        <v>600000</v>
      </c>
      <c r="H842" s="11" t="s">
        <v>2923</v>
      </c>
      <c r="I842" s="3"/>
    </row>
    <row r="843" customFormat="false" ht="20.1" hidden="false" customHeight="true" outlineLevel="0" collapsed="false">
      <c r="A843" s="11" t="n">
        <f aca="false">A842+1</f>
        <v>835</v>
      </c>
      <c r="B843" s="16" t="s">
        <v>2924</v>
      </c>
      <c r="C843" s="17" t="s">
        <v>2925</v>
      </c>
      <c r="D843" s="18" t="s">
        <v>2922</v>
      </c>
      <c r="E843" s="14" t="n">
        <v>100000</v>
      </c>
      <c r="F843" s="14" t="n">
        <v>6</v>
      </c>
      <c r="G843" s="14" t="n">
        <f aca="false">F843*E843</f>
        <v>600000</v>
      </c>
      <c r="H843" s="11" t="s">
        <v>2926</v>
      </c>
      <c r="I843" s="3"/>
    </row>
    <row r="844" customFormat="false" ht="20.1" hidden="false" customHeight="true" outlineLevel="0" collapsed="false">
      <c r="A844" s="11" t="n">
        <f aca="false">A843+1</f>
        <v>836</v>
      </c>
      <c r="B844" s="12" t="s">
        <v>2927</v>
      </c>
      <c r="C844" s="13" t="s">
        <v>2928</v>
      </c>
      <c r="D844" s="11" t="s">
        <v>2922</v>
      </c>
      <c r="E844" s="14" t="n">
        <v>140000</v>
      </c>
      <c r="F844" s="14" t="n">
        <v>6</v>
      </c>
      <c r="G844" s="14" t="n">
        <f aca="false">F844*E844</f>
        <v>840000</v>
      </c>
      <c r="H844" s="11" t="s">
        <v>2929</v>
      </c>
      <c r="I844" s="3"/>
    </row>
    <row r="845" customFormat="false" ht="20.1" hidden="false" customHeight="true" outlineLevel="0" collapsed="false">
      <c r="A845" s="11" t="n">
        <f aca="false">A844+1</f>
        <v>837</v>
      </c>
      <c r="B845" s="12" t="s">
        <v>2930</v>
      </c>
      <c r="C845" s="13" t="s">
        <v>2931</v>
      </c>
      <c r="D845" s="11" t="s">
        <v>2922</v>
      </c>
      <c r="E845" s="14" t="n">
        <v>140000</v>
      </c>
      <c r="F845" s="14" t="n">
        <v>6</v>
      </c>
      <c r="G845" s="14" t="n">
        <f aca="false">F845*E845</f>
        <v>840000</v>
      </c>
      <c r="H845" s="11" t="s">
        <v>2932</v>
      </c>
      <c r="I845" s="3"/>
    </row>
    <row r="846" customFormat="false" ht="20.1" hidden="false" customHeight="true" outlineLevel="0" collapsed="false">
      <c r="A846" s="11" t="n">
        <f aca="false">A845+1</f>
        <v>838</v>
      </c>
      <c r="B846" s="12" t="s">
        <v>2933</v>
      </c>
      <c r="C846" s="13" t="s">
        <v>2934</v>
      </c>
      <c r="D846" s="11" t="s">
        <v>2922</v>
      </c>
      <c r="E846" s="14" t="n">
        <v>140000</v>
      </c>
      <c r="F846" s="14" t="n">
        <v>6</v>
      </c>
      <c r="G846" s="14" t="n">
        <f aca="false">F846*E846</f>
        <v>840000</v>
      </c>
      <c r="H846" s="11" t="s">
        <v>2935</v>
      </c>
      <c r="I846" s="3"/>
    </row>
    <row r="847" customFormat="false" ht="20.1" hidden="false" customHeight="true" outlineLevel="0" collapsed="false">
      <c r="A847" s="11" t="n">
        <f aca="false">A846+1</f>
        <v>839</v>
      </c>
      <c r="B847" s="16" t="s">
        <v>2936</v>
      </c>
      <c r="C847" s="17" t="s">
        <v>1602</v>
      </c>
      <c r="D847" s="18" t="s">
        <v>108</v>
      </c>
      <c r="E847" s="14" t="n">
        <v>100000</v>
      </c>
      <c r="F847" s="14" t="n">
        <v>6</v>
      </c>
      <c r="G847" s="14" t="n">
        <f aca="false">F847*E847</f>
        <v>600000</v>
      </c>
      <c r="H847" s="11" t="s">
        <v>2937</v>
      </c>
      <c r="I847" s="3"/>
    </row>
    <row r="848" customFormat="false" ht="20.1" hidden="false" customHeight="true" outlineLevel="0" collapsed="false">
      <c r="A848" s="11" t="n">
        <f aca="false">A847+1</f>
        <v>840</v>
      </c>
      <c r="B848" s="16" t="s">
        <v>2938</v>
      </c>
      <c r="C848" s="17" t="s">
        <v>2939</v>
      </c>
      <c r="D848" s="18" t="s">
        <v>108</v>
      </c>
      <c r="E848" s="14" t="n">
        <v>100000</v>
      </c>
      <c r="F848" s="14" t="n">
        <v>6</v>
      </c>
      <c r="G848" s="14" t="n">
        <f aca="false">F848*E848</f>
        <v>600000</v>
      </c>
      <c r="H848" s="11" t="s">
        <v>2940</v>
      </c>
      <c r="I848" s="3"/>
    </row>
    <row r="849" customFormat="false" ht="20.1" hidden="false" customHeight="true" outlineLevel="0" collapsed="false">
      <c r="A849" s="11" t="n">
        <f aca="false">A848+1</f>
        <v>841</v>
      </c>
      <c r="B849" s="16" t="s">
        <v>2941</v>
      </c>
      <c r="C849" s="17" t="s">
        <v>2942</v>
      </c>
      <c r="D849" s="18" t="s">
        <v>108</v>
      </c>
      <c r="E849" s="14" t="n">
        <v>100000</v>
      </c>
      <c r="F849" s="14" t="n">
        <v>6</v>
      </c>
      <c r="G849" s="14" t="n">
        <f aca="false">F849*E849</f>
        <v>600000</v>
      </c>
      <c r="H849" s="11" t="s">
        <v>2943</v>
      </c>
      <c r="I849" s="3"/>
    </row>
    <row r="850" customFormat="false" ht="20.1" hidden="false" customHeight="true" outlineLevel="0" collapsed="false">
      <c r="A850" s="11" t="n">
        <f aca="false">A849+1</f>
        <v>842</v>
      </c>
      <c r="B850" s="12" t="s">
        <v>2944</v>
      </c>
      <c r="C850" s="13" t="s">
        <v>2627</v>
      </c>
      <c r="D850" s="11" t="s">
        <v>108</v>
      </c>
      <c r="E850" s="14" t="n">
        <v>100000</v>
      </c>
      <c r="F850" s="14" t="n">
        <v>6</v>
      </c>
      <c r="G850" s="14" t="n">
        <f aca="false">F850*E850</f>
        <v>600000</v>
      </c>
      <c r="H850" s="11" t="s">
        <v>2945</v>
      </c>
      <c r="I850" s="3"/>
    </row>
    <row r="851" customFormat="false" ht="20.1" hidden="false" customHeight="true" outlineLevel="0" collapsed="false">
      <c r="A851" s="11" t="n">
        <f aca="false">A850+1</f>
        <v>843</v>
      </c>
      <c r="B851" s="12" t="s">
        <v>2946</v>
      </c>
      <c r="C851" s="13" t="s">
        <v>2947</v>
      </c>
      <c r="D851" s="11" t="s">
        <v>108</v>
      </c>
      <c r="E851" s="14" t="n">
        <v>140000</v>
      </c>
      <c r="F851" s="14" t="n">
        <v>6</v>
      </c>
      <c r="G851" s="14" t="n">
        <f aca="false">F851*E851</f>
        <v>840000</v>
      </c>
      <c r="H851" s="11" t="s">
        <v>2948</v>
      </c>
      <c r="I851" s="3"/>
    </row>
    <row r="852" customFormat="false" ht="20.1" hidden="false" customHeight="true" outlineLevel="0" collapsed="false">
      <c r="A852" s="11" t="n">
        <f aca="false">A851+1</f>
        <v>844</v>
      </c>
      <c r="B852" s="16" t="s">
        <v>2949</v>
      </c>
      <c r="C852" s="17" t="s">
        <v>2950</v>
      </c>
      <c r="D852" s="18" t="s">
        <v>2951</v>
      </c>
      <c r="E852" s="14" t="n">
        <v>100000</v>
      </c>
      <c r="F852" s="14" t="n">
        <v>6</v>
      </c>
      <c r="G852" s="14" t="n">
        <f aca="false">F852*E852</f>
        <v>600000</v>
      </c>
      <c r="H852" s="11" t="s">
        <v>2952</v>
      </c>
      <c r="I852" s="3"/>
    </row>
    <row r="853" customFormat="false" ht="20.1" hidden="false" customHeight="true" outlineLevel="0" collapsed="false">
      <c r="A853" s="11" t="n">
        <f aca="false">A852+1</f>
        <v>845</v>
      </c>
      <c r="B853" s="12" t="s">
        <v>2953</v>
      </c>
      <c r="C853" s="13" t="s">
        <v>2954</v>
      </c>
      <c r="D853" s="11" t="s">
        <v>2951</v>
      </c>
      <c r="E853" s="14" t="n">
        <v>100000</v>
      </c>
      <c r="F853" s="14" t="n">
        <v>6</v>
      </c>
      <c r="G853" s="14" t="n">
        <f aca="false">F853*E853</f>
        <v>600000</v>
      </c>
      <c r="H853" s="11" t="s">
        <v>2955</v>
      </c>
      <c r="I853" s="3"/>
    </row>
    <row r="854" customFormat="false" ht="20.1" hidden="false" customHeight="true" outlineLevel="0" collapsed="false">
      <c r="A854" s="11" t="n">
        <f aca="false">A853+1</f>
        <v>846</v>
      </c>
      <c r="B854" s="12" t="s">
        <v>2956</v>
      </c>
      <c r="C854" s="13" t="s">
        <v>2957</v>
      </c>
      <c r="D854" s="11" t="s">
        <v>2951</v>
      </c>
      <c r="E854" s="14" t="n">
        <v>100000</v>
      </c>
      <c r="F854" s="14" t="n">
        <v>6</v>
      </c>
      <c r="G854" s="14" t="n">
        <f aca="false">F854*E854</f>
        <v>600000</v>
      </c>
      <c r="H854" s="11" t="s">
        <v>2958</v>
      </c>
      <c r="I854" s="3"/>
    </row>
    <row r="855" customFormat="false" ht="20.1" hidden="false" customHeight="true" outlineLevel="0" collapsed="false">
      <c r="A855" s="11" t="n">
        <f aca="false">A854+1</f>
        <v>847</v>
      </c>
      <c r="B855" s="12" t="s">
        <v>2959</v>
      </c>
      <c r="C855" s="13" t="s">
        <v>2960</v>
      </c>
      <c r="D855" s="11" t="s">
        <v>2951</v>
      </c>
      <c r="E855" s="14" t="n">
        <v>140000</v>
      </c>
      <c r="F855" s="14" t="n">
        <v>6</v>
      </c>
      <c r="G855" s="14" t="n">
        <f aca="false">F855*E855</f>
        <v>840000</v>
      </c>
      <c r="H855" s="11" t="s">
        <v>2961</v>
      </c>
      <c r="I855" s="3"/>
    </row>
    <row r="856" customFormat="false" ht="20.1" hidden="false" customHeight="true" outlineLevel="0" collapsed="false">
      <c r="A856" s="11" t="n">
        <f aca="false">A855+1</f>
        <v>848</v>
      </c>
      <c r="B856" s="12" t="s">
        <v>2962</v>
      </c>
      <c r="C856" s="13" t="s">
        <v>2963</v>
      </c>
      <c r="D856" s="11" t="s">
        <v>2951</v>
      </c>
      <c r="E856" s="14" t="n">
        <v>140000</v>
      </c>
      <c r="F856" s="14" t="n">
        <v>6</v>
      </c>
      <c r="G856" s="14" t="n">
        <f aca="false">F856*E856</f>
        <v>840000</v>
      </c>
      <c r="H856" s="11" t="s">
        <v>2964</v>
      </c>
      <c r="I856" s="3"/>
    </row>
    <row r="857" customFormat="false" ht="20.1" hidden="false" customHeight="true" outlineLevel="0" collapsed="false">
      <c r="A857" s="11" t="n">
        <f aca="false">A856+1</f>
        <v>849</v>
      </c>
      <c r="B857" s="12" t="s">
        <v>2965</v>
      </c>
      <c r="C857" s="13" t="s">
        <v>2966</v>
      </c>
      <c r="D857" s="11" t="s">
        <v>2951</v>
      </c>
      <c r="E857" s="14" t="n">
        <v>140000</v>
      </c>
      <c r="F857" s="14" t="n">
        <v>6</v>
      </c>
      <c r="G857" s="14" t="n">
        <f aca="false">F857*E857</f>
        <v>840000</v>
      </c>
      <c r="H857" s="11" t="s">
        <v>2967</v>
      </c>
      <c r="I857" s="3"/>
    </row>
    <row r="858" customFormat="false" ht="20.1" hidden="false" customHeight="true" outlineLevel="0" collapsed="false">
      <c r="A858" s="11" t="n">
        <f aca="false">A857+1</f>
        <v>850</v>
      </c>
      <c r="B858" s="12" t="s">
        <v>2968</v>
      </c>
      <c r="C858" s="13" t="s">
        <v>2969</v>
      </c>
      <c r="D858" s="11" t="s">
        <v>330</v>
      </c>
      <c r="E858" s="14" t="n">
        <v>100000</v>
      </c>
      <c r="F858" s="14" t="n">
        <v>6</v>
      </c>
      <c r="G858" s="14" t="n">
        <f aca="false">F858*E858</f>
        <v>600000</v>
      </c>
      <c r="H858" s="11" t="s">
        <v>2970</v>
      </c>
      <c r="I858" s="3"/>
    </row>
    <row r="859" customFormat="false" ht="20.1" hidden="false" customHeight="true" outlineLevel="0" collapsed="false">
      <c r="A859" s="11" t="n">
        <f aca="false">A858+1</f>
        <v>851</v>
      </c>
      <c r="B859" s="12" t="s">
        <v>2971</v>
      </c>
      <c r="C859" s="13" t="s">
        <v>2972</v>
      </c>
      <c r="D859" s="11" t="s">
        <v>330</v>
      </c>
      <c r="E859" s="14" t="n">
        <v>140000</v>
      </c>
      <c r="F859" s="14" t="n">
        <v>6</v>
      </c>
      <c r="G859" s="14" t="n">
        <f aca="false">F859*E859</f>
        <v>840000</v>
      </c>
      <c r="H859" s="11" t="s">
        <v>2973</v>
      </c>
      <c r="I859" s="3"/>
    </row>
    <row r="860" customFormat="false" ht="20.1" hidden="false" customHeight="true" outlineLevel="0" collapsed="false">
      <c r="A860" s="11" t="n">
        <f aca="false">A859+1</f>
        <v>852</v>
      </c>
      <c r="B860" s="16" t="s">
        <v>2974</v>
      </c>
      <c r="C860" s="17" t="s">
        <v>1324</v>
      </c>
      <c r="D860" s="18" t="s">
        <v>2975</v>
      </c>
      <c r="E860" s="14" t="n">
        <v>100000</v>
      </c>
      <c r="F860" s="14" t="n">
        <v>6</v>
      </c>
      <c r="G860" s="14" t="n">
        <f aca="false">F860*E860</f>
        <v>600000</v>
      </c>
      <c r="H860" s="11" t="s">
        <v>2976</v>
      </c>
      <c r="I860" s="3"/>
    </row>
    <row r="861" customFormat="false" ht="20.1" hidden="false" customHeight="true" outlineLevel="0" collapsed="false">
      <c r="A861" s="11" t="n">
        <f aca="false">A860+1</f>
        <v>853</v>
      </c>
      <c r="B861" s="16" t="s">
        <v>2977</v>
      </c>
      <c r="C861" s="17" t="s">
        <v>2978</v>
      </c>
      <c r="D861" s="18" t="s">
        <v>2975</v>
      </c>
      <c r="E861" s="14" t="n">
        <v>100000</v>
      </c>
      <c r="F861" s="14" t="n">
        <v>6</v>
      </c>
      <c r="G861" s="14" t="n">
        <f aca="false">F861*E861</f>
        <v>600000</v>
      </c>
      <c r="H861" s="11" t="s">
        <v>2979</v>
      </c>
      <c r="I861" s="3"/>
    </row>
    <row r="862" customFormat="false" ht="20.1" hidden="false" customHeight="true" outlineLevel="0" collapsed="false">
      <c r="A862" s="11" t="n">
        <f aca="false">A861+1</f>
        <v>854</v>
      </c>
      <c r="B862" s="16" t="s">
        <v>2980</v>
      </c>
      <c r="C862" s="17" t="s">
        <v>2981</v>
      </c>
      <c r="D862" s="18" t="s">
        <v>2975</v>
      </c>
      <c r="E862" s="14" t="n">
        <v>100000</v>
      </c>
      <c r="F862" s="14" t="n">
        <v>6</v>
      </c>
      <c r="G862" s="14" t="n">
        <f aca="false">F862*E862</f>
        <v>600000</v>
      </c>
      <c r="H862" s="11" t="s">
        <v>2982</v>
      </c>
      <c r="I862" s="3"/>
    </row>
    <row r="863" customFormat="false" ht="20.1" hidden="false" customHeight="true" outlineLevel="0" collapsed="false">
      <c r="A863" s="11" t="n">
        <f aca="false">A862+1</f>
        <v>855</v>
      </c>
      <c r="B863" s="16" t="s">
        <v>2983</v>
      </c>
      <c r="C863" s="17" t="s">
        <v>2984</v>
      </c>
      <c r="D863" s="18" t="s">
        <v>2975</v>
      </c>
      <c r="E863" s="14" t="n">
        <v>100000</v>
      </c>
      <c r="F863" s="14" t="n">
        <v>6</v>
      </c>
      <c r="G863" s="14" t="n">
        <f aca="false">F863*E863</f>
        <v>600000</v>
      </c>
      <c r="H863" s="11" t="s">
        <v>2985</v>
      </c>
      <c r="I863" s="3"/>
    </row>
    <row r="864" customFormat="false" ht="20.1" hidden="false" customHeight="true" outlineLevel="0" collapsed="false">
      <c r="A864" s="11" t="n">
        <f aca="false">A863+1</f>
        <v>856</v>
      </c>
      <c r="B864" s="12" t="s">
        <v>2986</v>
      </c>
      <c r="C864" s="13" t="s">
        <v>2987</v>
      </c>
      <c r="D864" s="11" t="s">
        <v>2975</v>
      </c>
      <c r="E864" s="14" t="n">
        <v>100000</v>
      </c>
      <c r="F864" s="14" t="n">
        <v>6</v>
      </c>
      <c r="G864" s="14" t="n">
        <f aca="false">F864*E864</f>
        <v>600000</v>
      </c>
      <c r="H864" s="11" t="s">
        <v>2988</v>
      </c>
      <c r="I864" s="3"/>
    </row>
    <row r="865" customFormat="false" ht="20.1" hidden="false" customHeight="true" outlineLevel="0" collapsed="false">
      <c r="A865" s="11" t="n">
        <f aca="false">A864+1</f>
        <v>857</v>
      </c>
      <c r="B865" s="12" t="s">
        <v>2989</v>
      </c>
      <c r="C865" s="13" t="s">
        <v>2990</v>
      </c>
      <c r="D865" s="11" t="s">
        <v>2975</v>
      </c>
      <c r="E865" s="14" t="n">
        <v>140000</v>
      </c>
      <c r="F865" s="14" t="n">
        <v>6</v>
      </c>
      <c r="G865" s="14" t="n">
        <f aca="false">F865*E865</f>
        <v>840000</v>
      </c>
      <c r="H865" s="11" t="s">
        <v>2991</v>
      </c>
      <c r="I865" s="3"/>
    </row>
    <row r="866" customFormat="false" ht="20.1" hidden="false" customHeight="true" outlineLevel="0" collapsed="false">
      <c r="A866" s="11" t="n">
        <f aca="false">A865+1</f>
        <v>858</v>
      </c>
      <c r="B866" s="12" t="s">
        <v>2992</v>
      </c>
      <c r="C866" s="13" t="s">
        <v>2993</v>
      </c>
      <c r="D866" s="11" t="s">
        <v>2975</v>
      </c>
      <c r="E866" s="14" t="n">
        <v>140000</v>
      </c>
      <c r="F866" s="14" t="n">
        <v>6</v>
      </c>
      <c r="G866" s="14" t="n">
        <f aca="false">F866*E866</f>
        <v>840000</v>
      </c>
      <c r="H866" s="11" t="s">
        <v>2994</v>
      </c>
      <c r="I866" s="3"/>
    </row>
    <row r="867" customFormat="false" ht="20.1" hidden="false" customHeight="true" outlineLevel="0" collapsed="false">
      <c r="A867" s="11" t="n">
        <f aca="false">A866+1</f>
        <v>859</v>
      </c>
      <c r="B867" s="12" t="s">
        <v>2995</v>
      </c>
      <c r="C867" s="13" t="s">
        <v>2996</v>
      </c>
      <c r="D867" s="11" t="s">
        <v>2975</v>
      </c>
      <c r="E867" s="14" t="n">
        <v>140000</v>
      </c>
      <c r="F867" s="14" t="n">
        <v>6</v>
      </c>
      <c r="G867" s="14" t="n">
        <f aca="false">F867*E867</f>
        <v>840000</v>
      </c>
      <c r="H867" s="11" t="s">
        <v>2997</v>
      </c>
      <c r="I867" s="3"/>
    </row>
    <row r="868" customFormat="false" ht="20.1" hidden="false" customHeight="true" outlineLevel="0" collapsed="false">
      <c r="A868" s="11" t="n">
        <f aca="false">A867+1</f>
        <v>860</v>
      </c>
      <c r="B868" s="12" t="s">
        <v>2998</v>
      </c>
      <c r="C868" s="13" t="s">
        <v>2999</v>
      </c>
      <c r="D868" s="11" t="s">
        <v>2975</v>
      </c>
      <c r="E868" s="14" t="n">
        <v>140000</v>
      </c>
      <c r="F868" s="14" t="n">
        <v>6</v>
      </c>
      <c r="G868" s="14" t="n">
        <f aca="false">F868*E868</f>
        <v>840000</v>
      </c>
      <c r="H868" s="11" t="s">
        <v>3000</v>
      </c>
      <c r="I868" s="3"/>
    </row>
    <row r="869" customFormat="false" ht="20.1" hidden="false" customHeight="true" outlineLevel="0" collapsed="false">
      <c r="A869" s="11" t="n">
        <f aca="false">A868+1</f>
        <v>861</v>
      </c>
      <c r="B869" s="12" t="s">
        <v>3001</v>
      </c>
      <c r="C869" s="13" t="s">
        <v>3002</v>
      </c>
      <c r="D869" s="11" t="s">
        <v>2975</v>
      </c>
      <c r="E869" s="14" t="n">
        <v>140000</v>
      </c>
      <c r="F869" s="14" t="n">
        <v>6</v>
      </c>
      <c r="G869" s="14" t="n">
        <f aca="false">F869*E869</f>
        <v>840000</v>
      </c>
      <c r="H869" s="11" t="s">
        <v>3003</v>
      </c>
      <c r="I869" s="3"/>
    </row>
    <row r="870" customFormat="false" ht="20.1" hidden="false" customHeight="true" outlineLevel="0" collapsed="false">
      <c r="A870" s="11" t="n">
        <f aca="false">A869+1</f>
        <v>862</v>
      </c>
      <c r="B870" s="12" t="s">
        <v>3004</v>
      </c>
      <c r="C870" s="13" t="s">
        <v>3005</v>
      </c>
      <c r="D870" s="11" t="s">
        <v>2975</v>
      </c>
      <c r="E870" s="14" t="n">
        <v>140000</v>
      </c>
      <c r="F870" s="14" t="n">
        <v>6</v>
      </c>
      <c r="G870" s="14" t="n">
        <f aca="false">F870*E870</f>
        <v>840000</v>
      </c>
      <c r="H870" s="11" t="s">
        <v>3006</v>
      </c>
      <c r="I870" s="3"/>
    </row>
    <row r="871" customFormat="false" ht="20.1" hidden="false" customHeight="true" outlineLevel="0" collapsed="false">
      <c r="A871" s="11" t="n">
        <f aca="false">A870+1</f>
        <v>863</v>
      </c>
      <c r="B871" s="16" t="s">
        <v>3007</v>
      </c>
      <c r="C871" s="13" t="s">
        <v>3008</v>
      </c>
      <c r="D871" s="18" t="s">
        <v>2975</v>
      </c>
      <c r="E871" s="39" t="n">
        <v>100000</v>
      </c>
      <c r="F871" s="14" t="n">
        <v>6</v>
      </c>
      <c r="G871" s="14" t="n">
        <f aca="false">F871*E871</f>
        <v>600000</v>
      </c>
      <c r="H871" s="11" t="s">
        <v>3009</v>
      </c>
      <c r="I871" s="3"/>
    </row>
    <row r="872" customFormat="false" ht="20.1" hidden="false" customHeight="true" outlineLevel="0" collapsed="false">
      <c r="A872" s="11" t="n">
        <f aca="false">A871+1</f>
        <v>864</v>
      </c>
      <c r="B872" s="16" t="s">
        <v>3010</v>
      </c>
      <c r="C872" s="17" t="s">
        <v>3011</v>
      </c>
      <c r="D872" s="18" t="s">
        <v>3012</v>
      </c>
      <c r="E872" s="14" t="n">
        <v>100000</v>
      </c>
      <c r="F872" s="14" t="n">
        <v>6</v>
      </c>
      <c r="G872" s="14" t="n">
        <f aca="false">F872*E872</f>
        <v>600000</v>
      </c>
      <c r="H872" s="11" t="s">
        <v>3013</v>
      </c>
      <c r="I872" s="3"/>
    </row>
    <row r="873" customFormat="false" ht="20.1" hidden="false" customHeight="true" outlineLevel="0" collapsed="false">
      <c r="A873" s="11" t="n">
        <f aca="false">A872+1</f>
        <v>865</v>
      </c>
      <c r="B873" s="16" t="s">
        <v>3014</v>
      </c>
      <c r="C873" s="17" t="s">
        <v>3015</v>
      </c>
      <c r="D873" s="18" t="s">
        <v>3012</v>
      </c>
      <c r="E873" s="14" t="n">
        <v>100000</v>
      </c>
      <c r="F873" s="14" t="n">
        <v>6</v>
      </c>
      <c r="G873" s="14" t="n">
        <f aca="false">F873*E873</f>
        <v>600000</v>
      </c>
      <c r="H873" s="11" t="s">
        <v>3016</v>
      </c>
      <c r="I873" s="3"/>
    </row>
    <row r="874" customFormat="false" ht="20.1" hidden="false" customHeight="true" outlineLevel="0" collapsed="false">
      <c r="A874" s="11" t="n">
        <f aca="false">A873+1</f>
        <v>866</v>
      </c>
      <c r="B874" s="16" t="s">
        <v>3017</v>
      </c>
      <c r="C874" s="17" t="s">
        <v>3018</v>
      </c>
      <c r="D874" s="18" t="s">
        <v>3012</v>
      </c>
      <c r="E874" s="14" t="n">
        <v>100000</v>
      </c>
      <c r="F874" s="14" t="n">
        <v>6</v>
      </c>
      <c r="G874" s="14" t="n">
        <f aca="false">F874*E874</f>
        <v>600000</v>
      </c>
      <c r="H874" s="11" t="s">
        <v>3019</v>
      </c>
      <c r="I874" s="3"/>
    </row>
    <row r="875" customFormat="false" ht="20.1" hidden="false" customHeight="true" outlineLevel="0" collapsed="false">
      <c r="A875" s="11" t="n">
        <f aca="false">A874+1</f>
        <v>867</v>
      </c>
      <c r="B875" s="12" t="s">
        <v>3020</v>
      </c>
      <c r="C875" s="13" t="s">
        <v>3021</v>
      </c>
      <c r="D875" s="11" t="s">
        <v>3012</v>
      </c>
      <c r="E875" s="14" t="n">
        <v>100000</v>
      </c>
      <c r="F875" s="14" t="n">
        <v>6</v>
      </c>
      <c r="G875" s="14" t="n">
        <f aca="false">F875*E875</f>
        <v>600000</v>
      </c>
      <c r="H875" s="11" t="s">
        <v>3022</v>
      </c>
      <c r="I875" s="3"/>
    </row>
    <row r="876" customFormat="false" ht="20.1" hidden="false" customHeight="true" outlineLevel="0" collapsed="false">
      <c r="A876" s="11" t="n">
        <f aca="false">A875+1</f>
        <v>868</v>
      </c>
      <c r="B876" s="12" t="s">
        <v>3023</v>
      </c>
      <c r="C876" s="13" t="s">
        <v>3024</v>
      </c>
      <c r="D876" s="11" t="s">
        <v>3012</v>
      </c>
      <c r="E876" s="14" t="n">
        <v>100000</v>
      </c>
      <c r="F876" s="14" t="n">
        <v>6</v>
      </c>
      <c r="G876" s="14" t="n">
        <f aca="false">F876*E876</f>
        <v>600000</v>
      </c>
      <c r="H876" s="11" t="s">
        <v>3025</v>
      </c>
      <c r="I876" s="3"/>
    </row>
    <row r="877" customFormat="false" ht="20.1" hidden="false" customHeight="true" outlineLevel="0" collapsed="false">
      <c r="A877" s="11" t="n">
        <f aca="false">A876+1</f>
        <v>869</v>
      </c>
      <c r="B877" s="12" t="s">
        <v>3026</v>
      </c>
      <c r="C877" s="13" t="s">
        <v>3027</v>
      </c>
      <c r="D877" s="11" t="s">
        <v>3012</v>
      </c>
      <c r="E877" s="14" t="n">
        <v>140000</v>
      </c>
      <c r="F877" s="14" t="n">
        <v>6</v>
      </c>
      <c r="G877" s="14" t="n">
        <f aca="false">F877*E877</f>
        <v>840000</v>
      </c>
      <c r="H877" s="11" t="s">
        <v>3028</v>
      </c>
      <c r="I877" s="3"/>
    </row>
    <row r="878" customFormat="false" ht="20.1" hidden="false" customHeight="true" outlineLevel="0" collapsed="false">
      <c r="A878" s="11" t="n">
        <f aca="false">A877+1</f>
        <v>870</v>
      </c>
      <c r="B878" s="12" t="s">
        <v>3029</v>
      </c>
      <c r="C878" s="13" t="s">
        <v>3030</v>
      </c>
      <c r="D878" s="11" t="s">
        <v>3012</v>
      </c>
      <c r="E878" s="14" t="n">
        <v>140000</v>
      </c>
      <c r="F878" s="14" t="n">
        <v>6</v>
      </c>
      <c r="G878" s="14" t="n">
        <f aca="false">F878*E878</f>
        <v>840000</v>
      </c>
      <c r="H878" s="11" t="s">
        <v>3031</v>
      </c>
      <c r="I878" s="3"/>
    </row>
    <row r="879" customFormat="false" ht="20.1" hidden="false" customHeight="true" outlineLevel="0" collapsed="false">
      <c r="A879" s="11" t="n">
        <f aca="false">A878+1</f>
        <v>871</v>
      </c>
      <c r="B879" s="12" t="s">
        <v>3032</v>
      </c>
      <c r="C879" s="13" t="s">
        <v>3033</v>
      </c>
      <c r="D879" s="11" t="s">
        <v>3012</v>
      </c>
      <c r="E879" s="14" t="n">
        <v>140000</v>
      </c>
      <c r="F879" s="14" t="n">
        <v>6</v>
      </c>
      <c r="G879" s="14" t="n">
        <f aca="false">F879*E879</f>
        <v>840000</v>
      </c>
      <c r="H879" s="11" t="s">
        <v>3034</v>
      </c>
      <c r="I879" s="3"/>
    </row>
    <row r="880" customFormat="false" ht="20.1" hidden="false" customHeight="true" outlineLevel="0" collapsed="false">
      <c r="A880" s="11" t="n">
        <f aca="false">A879+1</f>
        <v>872</v>
      </c>
      <c r="B880" s="12" t="s">
        <v>3035</v>
      </c>
      <c r="C880" s="13" t="s">
        <v>3036</v>
      </c>
      <c r="D880" s="11" t="s">
        <v>3012</v>
      </c>
      <c r="E880" s="14" t="n">
        <v>140000</v>
      </c>
      <c r="F880" s="14" t="n">
        <v>6</v>
      </c>
      <c r="G880" s="14" t="n">
        <f aca="false">F880*E880</f>
        <v>840000</v>
      </c>
      <c r="H880" s="11" t="s">
        <v>3037</v>
      </c>
      <c r="I880" s="3"/>
    </row>
    <row r="881" customFormat="false" ht="20.1" hidden="false" customHeight="true" outlineLevel="0" collapsed="false">
      <c r="A881" s="11" t="n">
        <f aca="false">A880+1</f>
        <v>873</v>
      </c>
      <c r="B881" s="12" t="s">
        <v>3038</v>
      </c>
      <c r="C881" s="13" t="s">
        <v>3039</v>
      </c>
      <c r="D881" s="11" t="s">
        <v>3012</v>
      </c>
      <c r="E881" s="14" t="n">
        <v>140000</v>
      </c>
      <c r="F881" s="14" t="n">
        <v>6</v>
      </c>
      <c r="G881" s="14" t="n">
        <f aca="false">F881*E881</f>
        <v>840000</v>
      </c>
      <c r="H881" s="11" t="s">
        <v>3040</v>
      </c>
      <c r="I881" s="3"/>
    </row>
    <row r="882" customFormat="false" ht="20.1" hidden="false" customHeight="true" outlineLevel="0" collapsed="false">
      <c r="A882" s="11" t="n">
        <f aca="false">A881+1</f>
        <v>874</v>
      </c>
      <c r="B882" s="16" t="s">
        <v>3041</v>
      </c>
      <c r="C882" s="13" t="s">
        <v>3042</v>
      </c>
      <c r="D882" s="18" t="s">
        <v>3012</v>
      </c>
      <c r="E882" s="39" t="n">
        <v>100000</v>
      </c>
      <c r="F882" s="14" t="n">
        <v>6</v>
      </c>
      <c r="G882" s="14" t="n">
        <f aca="false">F882*E882</f>
        <v>600000</v>
      </c>
      <c r="H882" s="11" t="s">
        <v>3043</v>
      </c>
      <c r="I882" s="3"/>
    </row>
    <row r="883" customFormat="false" ht="20.1" hidden="false" customHeight="true" outlineLevel="0" collapsed="false">
      <c r="A883" s="11" t="n">
        <f aca="false">A882+1</f>
        <v>875</v>
      </c>
      <c r="B883" s="12" t="s">
        <v>3044</v>
      </c>
      <c r="C883" s="13" t="s">
        <v>3045</v>
      </c>
      <c r="D883" s="11" t="s">
        <v>112</v>
      </c>
      <c r="E883" s="14" t="n">
        <v>100000</v>
      </c>
      <c r="F883" s="14" t="n">
        <v>6</v>
      </c>
      <c r="G883" s="14" t="n">
        <f aca="false">F883*E883</f>
        <v>600000</v>
      </c>
      <c r="H883" s="11" t="s">
        <v>3046</v>
      </c>
      <c r="I883" s="3"/>
    </row>
    <row r="884" customFormat="false" ht="20.1" hidden="false" customHeight="true" outlineLevel="0" collapsed="false">
      <c r="A884" s="11" t="n">
        <f aca="false">A883+1</f>
        <v>876</v>
      </c>
      <c r="B884" s="12" t="s">
        <v>3047</v>
      </c>
      <c r="C884" s="13" t="s">
        <v>3048</v>
      </c>
      <c r="D884" s="11" t="s">
        <v>112</v>
      </c>
      <c r="E884" s="14" t="n">
        <v>100000</v>
      </c>
      <c r="F884" s="14" t="n">
        <v>6</v>
      </c>
      <c r="G884" s="14" t="n">
        <f aca="false">F884*E884</f>
        <v>600000</v>
      </c>
      <c r="H884" s="11" t="s">
        <v>3049</v>
      </c>
      <c r="I884" s="3"/>
    </row>
    <row r="885" customFormat="false" ht="20.1" hidden="false" customHeight="true" outlineLevel="0" collapsed="false">
      <c r="A885" s="11" t="n">
        <f aca="false">A884+1</f>
        <v>877</v>
      </c>
      <c r="B885" s="12" t="s">
        <v>3050</v>
      </c>
      <c r="C885" s="13" t="s">
        <v>3051</v>
      </c>
      <c r="D885" s="11" t="s">
        <v>112</v>
      </c>
      <c r="E885" s="14" t="n">
        <v>140000</v>
      </c>
      <c r="F885" s="14" t="n">
        <v>6</v>
      </c>
      <c r="G885" s="14" t="n">
        <f aca="false">F885*E885</f>
        <v>840000</v>
      </c>
      <c r="H885" s="11" t="s">
        <v>3052</v>
      </c>
      <c r="I885" s="3"/>
    </row>
    <row r="886" customFormat="false" ht="20.1" hidden="false" customHeight="true" outlineLevel="0" collapsed="false">
      <c r="A886" s="11" t="n">
        <f aca="false">A885+1</f>
        <v>878</v>
      </c>
      <c r="B886" s="12" t="s">
        <v>3053</v>
      </c>
      <c r="C886" s="13" t="s">
        <v>3054</v>
      </c>
      <c r="D886" s="11" t="s">
        <v>112</v>
      </c>
      <c r="E886" s="14" t="n">
        <v>140000</v>
      </c>
      <c r="F886" s="14" t="n">
        <v>6</v>
      </c>
      <c r="G886" s="14" t="n">
        <f aca="false">F886*E886</f>
        <v>840000</v>
      </c>
      <c r="H886" s="11" t="s">
        <v>3055</v>
      </c>
      <c r="I886" s="3"/>
    </row>
    <row r="887" customFormat="false" ht="20.1" hidden="false" customHeight="true" outlineLevel="0" collapsed="false">
      <c r="A887" s="11" t="n">
        <f aca="false">A886+1</f>
        <v>879</v>
      </c>
      <c r="B887" s="12" t="s">
        <v>3056</v>
      </c>
      <c r="C887" s="13" t="s">
        <v>3057</v>
      </c>
      <c r="D887" s="11" t="s">
        <v>112</v>
      </c>
      <c r="E887" s="14" t="n">
        <v>140000</v>
      </c>
      <c r="F887" s="14" t="n">
        <v>6</v>
      </c>
      <c r="G887" s="14" t="n">
        <f aca="false">F887*E887</f>
        <v>840000</v>
      </c>
      <c r="H887" s="11" t="s">
        <v>3058</v>
      </c>
      <c r="I887" s="3"/>
    </row>
    <row r="888" customFormat="false" ht="20.1" hidden="false" customHeight="true" outlineLevel="0" collapsed="false">
      <c r="A888" s="11" t="n">
        <f aca="false">A887+1</f>
        <v>880</v>
      </c>
      <c r="B888" s="12" t="s">
        <v>3059</v>
      </c>
      <c r="C888" s="13" t="s">
        <v>3060</v>
      </c>
      <c r="D888" s="11" t="s">
        <v>112</v>
      </c>
      <c r="E888" s="14" t="n">
        <v>140000</v>
      </c>
      <c r="F888" s="14" t="n">
        <v>6</v>
      </c>
      <c r="G888" s="14" t="n">
        <f aca="false">F888*E888</f>
        <v>840000</v>
      </c>
      <c r="H888" s="11" t="s">
        <v>3061</v>
      </c>
      <c r="I888" s="3"/>
    </row>
    <row r="889" customFormat="false" ht="20.1" hidden="false" customHeight="true" outlineLevel="0" collapsed="false">
      <c r="A889" s="11" t="n">
        <f aca="false">A888+1</f>
        <v>881</v>
      </c>
      <c r="B889" s="12" t="s">
        <v>3062</v>
      </c>
      <c r="C889" s="13" t="s">
        <v>3063</v>
      </c>
      <c r="D889" s="11" t="s">
        <v>112</v>
      </c>
      <c r="E889" s="14" t="n">
        <v>140000</v>
      </c>
      <c r="F889" s="14" t="n">
        <v>6</v>
      </c>
      <c r="G889" s="14" t="n">
        <f aca="false">F889*E889</f>
        <v>840000</v>
      </c>
      <c r="H889" s="11" t="s">
        <v>3064</v>
      </c>
      <c r="I889" s="3"/>
    </row>
    <row r="890" customFormat="false" ht="20.1" hidden="false" customHeight="true" outlineLevel="0" collapsed="false">
      <c r="A890" s="11" t="n">
        <f aca="false">A889+1</f>
        <v>882</v>
      </c>
      <c r="B890" s="12" t="s">
        <v>3065</v>
      </c>
      <c r="C890" s="13" t="s">
        <v>3066</v>
      </c>
      <c r="D890" s="11" t="s">
        <v>112</v>
      </c>
      <c r="E890" s="14" t="n">
        <v>140000</v>
      </c>
      <c r="F890" s="14" t="n">
        <v>6</v>
      </c>
      <c r="G890" s="14" t="n">
        <f aca="false">F890*E890</f>
        <v>840000</v>
      </c>
      <c r="H890" s="11" t="s">
        <v>3067</v>
      </c>
      <c r="I890" s="3"/>
    </row>
    <row r="891" customFormat="false" ht="20.1" hidden="false" customHeight="true" outlineLevel="0" collapsed="false">
      <c r="A891" s="11" t="n">
        <f aca="false">A890+1</f>
        <v>883</v>
      </c>
      <c r="B891" s="16" t="s">
        <v>3068</v>
      </c>
      <c r="C891" s="17" t="s">
        <v>3069</v>
      </c>
      <c r="D891" s="18" t="s">
        <v>3070</v>
      </c>
      <c r="E891" s="14" t="n">
        <v>100000</v>
      </c>
      <c r="F891" s="14" t="n">
        <v>6</v>
      </c>
      <c r="G891" s="14" t="n">
        <f aca="false">F891*E891</f>
        <v>600000</v>
      </c>
      <c r="H891" s="11" t="s">
        <v>3071</v>
      </c>
      <c r="I891" s="3"/>
    </row>
    <row r="892" customFormat="false" ht="20.1" hidden="false" customHeight="true" outlineLevel="0" collapsed="false">
      <c r="A892" s="11" t="n">
        <f aca="false">A891+1</f>
        <v>884</v>
      </c>
      <c r="B892" s="16" t="s">
        <v>3072</v>
      </c>
      <c r="C892" s="17" t="s">
        <v>3073</v>
      </c>
      <c r="D892" s="18" t="s">
        <v>3070</v>
      </c>
      <c r="E892" s="14" t="n">
        <v>100000</v>
      </c>
      <c r="F892" s="14" t="n">
        <v>6</v>
      </c>
      <c r="G892" s="14" t="n">
        <f aca="false">F892*E892</f>
        <v>600000</v>
      </c>
      <c r="H892" s="11" t="s">
        <v>3074</v>
      </c>
      <c r="I892" s="3"/>
    </row>
    <row r="893" customFormat="false" ht="20.1" hidden="false" customHeight="true" outlineLevel="0" collapsed="false">
      <c r="A893" s="11" t="n">
        <f aca="false">A892+1</f>
        <v>885</v>
      </c>
      <c r="B893" s="16" t="s">
        <v>3075</v>
      </c>
      <c r="C893" s="17" t="s">
        <v>3076</v>
      </c>
      <c r="D893" s="18" t="s">
        <v>3070</v>
      </c>
      <c r="E893" s="14" t="n">
        <v>100000</v>
      </c>
      <c r="F893" s="14" t="n">
        <v>6</v>
      </c>
      <c r="G893" s="14" t="n">
        <f aca="false">F893*E893</f>
        <v>600000</v>
      </c>
      <c r="H893" s="11" t="s">
        <v>3077</v>
      </c>
      <c r="I893" s="3"/>
    </row>
    <row r="894" customFormat="false" ht="20.1" hidden="false" customHeight="true" outlineLevel="0" collapsed="false">
      <c r="A894" s="11" t="n">
        <f aca="false">A893+1</f>
        <v>886</v>
      </c>
      <c r="B894" s="16" t="s">
        <v>3078</v>
      </c>
      <c r="C894" s="17" t="s">
        <v>2207</v>
      </c>
      <c r="D894" s="18" t="s">
        <v>3070</v>
      </c>
      <c r="E894" s="14" t="n">
        <v>100000</v>
      </c>
      <c r="F894" s="14" t="n">
        <v>6</v>
      </c>
      <c r="G894" s="14" t="n">
        <f aca="false">F894*E894</f>
        <v>600000</v>
      </c>
      <c r="H894" s="11" t="s">
        <v>3079</v>
      </c>
      <c r="I894" s="3"/>
    </row>
    <row r="895" customFormat="false" ht="20.1" hidden="false" customHeight="true" outlineLevel="0" collapsed="false">
      <c r="A895" s="11" t="n">
        <f aca="false">A894+1</f>
        <v>887</v>
      </c>
      <c r="B895" s="16" t="s">
        <v>3080</v>
      </c>
      <c r="C895" s="17" t="s">
        <v>3081</v>
      </c>
      <c r="D895" s="18" t="s">
        <v>3070</v>
      </c>
      <c r="E895" s="14" t="n">
        <v>100000</v>
      </c>
      <c r="F895" s="14" t="n">
        <v>6</v>
      </c>
      <c r="G895" s="14" t="n">
        <f aca="false">F895*E895</f>
        <v>600000</v>
      </c>
      <c r="H895" s="11" t="s">
        <v>3082</v>
      </c>
      <c r="I895" s="3"/>
    </row>
    <row r="896" customFormat="false" ht="20.1" hidden="false" customHeight="true" outlineLevel="0" collapsed="false">
      <c r="A896" s="11" t="n">
        <f aca="false">A895+1</f>
        <v>888</v>
      </c>
      <c r="B896" s="12" t="s">
        <v>3083</v>
      </c>
      <c r="C896" s="13" t="s">
        <v>3084</v>
      </c>
      <c r="D896" s="11" t="s">
        <v>3070</v>
      </c>
      <c r="E896" s="14" t="n">
        <v>100000</v>
      </c>
      <c r="F896" s="14" t="n">
        <v>6</v>
      </c>
      <c r="G896" s="14" t="n">
        <f aca="false">F896*E896</f>
        <v>600000</v>
      </c>
      <c r="H896" s="11" t="s">
        <v>3085</v>
      </c>
      <c r="I896" s="3"/>
    </row>
    <row r="897" customFormat="false" ht="20.1" hidden="false" customHeight="true" outlineLevel="0" collapsed="false">
      <c r="A897" s="11" t="n">
        <f aca="false">A896+1</f>
        <v>889</v>
      </c>
      <c r="B897" s="12" t="s">
        <v>3086</v>
      </c>
      <c r="C897" s="13" t="s">
        <v>3087</v>
      </c>
      <c r="D897" s="11" t="s">
        <v>3070</v>
      </c>
      <c r="E897" s="14" t="n">
        <v>100000</v>
      </c>
      <c r="F897" s="14" t="n">
        <v>6</v>
      </c>
      <c r="G897" s="14" t="n">
        <f aca="false">F897*E897</f>
        <v>600000</v>
      </c>
      <c r="H897" s="11" t="s">
        <v>3088</v>
      </c>
      <c r="I897" s="3"/>
    </row>
    <row r="898" customFormat="false" ht="20.1" hidden="false" customHeight="true" outlineLevel="0" collapsed="false">
      <c r="A898" s="11" t="n">
        <f aca="false">A897+1</f>
        <v>890</v>
      </c>
      <c r="B898" s="12" t="s">
        <v>3089</v>
      </c>
      <c r="C898" s="13" t="s">
        <v>3090</v>
      </c>
      <c r="D898" s="11" t="s">
        <v>3070</v>
      </c>
      <c r="E898" s="14" t="n">
        <v>140000</v>
      </c>
      <c r="F898" s="14" t="n">
        <v>6</v>
      </c>
      <c r="G898" s="14" t="n">
        <f aca="false">F898*E898</f>
        <v>840000</v>
      </c>
      <c r="H898" s="11" t="s">
        <v>3091</v>
      </c>
      <c r="I898" s="3"/>
    </row>
    <row r="899" customFormat="false" ht="20.1" hidden="false" customHeight="true" outlineLevel="0" collapsed="false">
      <c r="A899" s="11" t="n">
        <f aca="false">A898+1</f>
        <v>891</v>
      </c>
      <c r="B899" s="16" t="s">
        <v>3092</v>
      </c>
      <c r="C899" s="17" t="s">
        <v>3093</v>
      </c>
      <c r="D899" s="18" t="s">
        <v>3094</v>
      </c>
      <c r="E899" s="14" t="n">
        <v>100000</v>
      </c>
      <c r="F899" s="14" t="n">
        <v>6</v>
      </c>
      <c r="G899" s="14" t="n">
        <f aca="false">F899*E899</f>
        <v>600000</v>
      </c>
      <c r="H899" s="11" t="s">
        <v>3095</v>
      </c>
      <c r="I899" s="3"/>
    </row>
    <row r="900" customFormat="false" ht="20.1" hidden="false" customHeight="true" outlineLevel="0" collapsed="false">
      <c r="A900" s="11" t="n">
        <f aca="false">A899+1</f>
        <v>892</v>
      </c>
      <c r="B900" s="16" t="s">
        <v>3096</v>
      </c>
      <c r="C900" s="17" t="s">
        <v>3097</v>
      </c>
      <c r="D900" s="18" t="s">
        <v>3094</v>
      </c>
      <c r="E900" s="14" t="n">
        <v>100000</v>
      </c>
      <c r="F900" s="14" t="n">
        <v>6</v>
      </c>
      <c r="G900" s="14" t="n">
        <f aca="false">F900*E900</f>
        <v>600000</v>
      </c>
      <c r="H900" s="11" t="s">
        <v>3098</v>
      </c>
      <c r="I900" s="3"/>
    </row>
    <row r="901" customFormat="false" ht="20.1" hidden="false" customHeight="true" outlineLevel="0" collapsed="false">
      <c r="A901" s="11" t="n">
        <f aca="false">A900+1</f>
        <v>893</v>
      </c>
      <c r="B901" s="16" t="s">
        <v>3099</v>
      </c>
      <c r="C901" s="17" t="s">
        <v>3100</v>
      </c>
      <c r="D901" s="18" t="s">
        <v>3094</v>
      </c>
      <c r="E901" s="14" t="n">
        <v>100000</v>
      </c>
      <c r="F901" s="14" t="n">
        <v>6</v>
      </c>
      <c r="G901" s="14" t="n">
        <f aca="false">F901*E901</f>
        <v>600000</v>
      </c>
      <c r="H901" s="11" t="s">
        <v>3101</v>
      </c>
      <c r="I901" s="3"/>
    </row>
    <row r="902" customFormat="false" ht="20.1" hidden="false" customHeight="true" outlineLevel="0" collapsed="false">
      <c r="A902" s="11" t="n">
        <f aca="false">A901+1</f>
        <v>894</v>
      </c>
      <c r="B902" s="12" t="s">
        <v>3102</v>
      </c>
      <c r="C902" s="13" t="s">
        <v>605</v>
      </c>
      <c r="D902" s="11" t="s">
        <v>3094</v>
      </c>
      <c r="E902" s="14" t="n">
        <v>100000</v>
      </c>
      <c r="F902" s="14" t="n">
        <v>6</v>
      </c>
      <c r="G902" s="14" t="n">
        <f aca="false">F902*E902</f>
        <v>600000</v>
      </c>
      <c r="H902" s="11" t="s">
        <v>3103</v>
      </c>
      <c r="I902" s="3"/>
    </row>
    <row r="903" customFormat="false" ht="20.1" hidden="false" customHeight="true" outlineLevel="0" collapsed="false">
      <c r="A903" s="11" t="n">
        <f aca="false">A902+1</f>
        <v>895</v>
      </c>
      <c r="B903" s="12" t="s">
        <v>3104</v>
      </c>
      <c r="C903" s="13" t="s">
        <v>3105</v>
      </c>
      <c r="D903" s="11" t="s">
        <v>3094</v>
      </c>
      <c r="E903" s="14" t="n">
        <v>100000</v>
      </c>
      <c r="F903" s="14" t="n">
        <v>6</v>
      </c>
      <c r="G903" s="14" t="n">
        <f aca="false">F903*E903</f>
        <v>600000</v>
      </c>
      <c r="H903" s="11" t="s">
        <v>3106</v>
      </c>
      <c r="I903" s="3"/>
    </row>
    <row r="904" customFormat="false" ht="20.1" hidden="false" customHeight="true" outlineLevel="0" collapsed="false">
      <c r="A904" s="11" t="n">
        <f aca="false">A903+1</f>
        <v>896</v>
      </c>
      <c r="B904" s="12" t="s">
        <v>3107</v>
      </c>
      <c r="C904" s="13" t="s">
        <v>3108</v>
      </c>
      <c r="D904" s="11" t="s">
        <v>3094</v>
      </c>
      <c r="E904" s="14" t="n">
        <v>100000</v>
      </c>
      <c r="F904" s="14" t="n">
        <v>6</v>
      </c>
      <c r="G904" s="14" t="n">
        <f aca="false">F904*E904</f>
        <v>600000</v>
      </c>
      <c r="H904" s="11" t="s">
        <v>3109</v>
      </c>
      <c r="I904" s="3"/>
    </row>
    <row r="905" customFormat="false" ht="20.1" hidden="false" customHeight="true" outlineLevel="0" collapsed="false">
      <c r="A905" s="11" t="n">
        <f aca="false">A904+1</f>
        <v>897</v>
      </c>
      <c r="B905" s="12" t="s">
        <v>3110</v>
      </c>
      <c r="C905" s="13" t="s">
        <v>3111</v>
      </c>
      <c r="D905" s="11" t="s">
        <v>3094</v>
      </c>
      <c r="E905" s="14" t="n">
        <v>140000</v>
      </c>
      <c r="F905" s="14" t="n">
        <v>6</v>
      </c>
      <c r="G905" s="14" t="n">
        <f aca="false">F905*E905</f>
        <v>840000</v>
      </c>
      <c r="H905" s="11" t="s">
        <v>3112</v>
      </c>
      <c r="I905" s="3"/>
    </row>
    <row r="906" customFormat="false" ht="20.1" hidden="false" customHeight="true" outlineLevel="0" collapsed="false">
      <c r="A906" s="11" t="n">
        <f aca="false">A905+1</f>
        <v>898</v>
      </c>
      <c r="B906" s="12" t="s">
        <v>3113</v>
      </c>
      <c r="C906" s="13" t="s">
        <v>3114</v>
      </c>
      <c r="D906" s="11" t="s">
        <v>3094</v>
      </c>
      <c r="E906" s="14" t="n">
        <v>140000</v>
      </c>
      <c r="F906" s="14" t="n">
        <v>6</v>
      </c>
      <c r="G906" s="14" t="n">
        <f aca="false">F906*E906</f>
        <v>840000</v>
      </c>
      <c r="H906" s="11" t="s">
        <v>3115</v>
      </c>
      <c r="I906" s="3"/>
    </row>
    <row r="907" customFormat="false" ht="20.1" hidden="false" customHeight="true" outlineLevel="0" collapsed="false">
      <c r="A907" s="11" t="n">
        <f aca="false">A906+1</f>
        <v>899</v>
      </c>
      <c r="B907" s="12" t="s">
        <v>3116</v>
      </c>
      <c r="C907" s="13" t="s">
        <v>3117</v>
      </c>
      <c r="D907" s="11" t="s">
        <v>3094</v>
      </c>
      <c r="E907" s="14" t="n">
        <v>140000</v>
      </c>
      <c r="F907" s="14" t="n">
        <v>6</v>
      </c>
      <c r="G907" s="14" t="n">
        <f aca="false">F907*E907</f>
        <v>840000</v>
      </c>
      <c r="H907" s="11" t="s">
        <v>3118</v>
      </c>
      <c r="I907" s="3"/>
    </row>
    <row r="908" customFormat="false" ht="20.1" hidden="false" customHeight="true" outlineLevel="0" collapsed="false">
      <c r="A908" s="11" t="n">
        <f aca="false">A907+1</f>
        <v>900</v>
      </c>
      <c r="B908" s="16" t="s">
        <v>3119</v>
      </c>
      <c r="C908" s="17" t="s">
        <v>914</v>
      </c>
      <c r="D908" s="18" t="s">
        <v>3120</v>
      </c>
      <c r="E908" s="14" t="n">
        <v>100000</v>
      </c>
      <c r="F908" s="14" t="n">
        <v>6</v>
      </c>
      <c r="G908" s="14" t="n">
        <f aca="false">F908*E908</f>
        <v>600000</v>
      </c>
      <c r="H908" s="11" t="s">
        <v>3121</v>
      </c>
      <c r="I908" s="3"/>
    </row>
    <row r="909" customFormat="false" ht="20.1" hidden="false" customHeight="true" outlineLevel="0" collapsed="false">
      <c r="A909" s="11" t="n">
        <f aca="false">A908+1</f>
        <v>901</v>
      </c>
      <c r="B909" s="16" t="s">
        <v>3122</v>
      </c>
      <c r="C909" s="17" t="s">
        <v>3123</v>
      </c>
      <c r="D909" s="18" t="s">
        <v>3120</v>
      </c>
      <c r="E909" s="14" t="n">
        <v>100000</v>
      </c>
      <c r="F909" s="14" t="n">
        <v>6</v>
      </c>
      <c r="G909" s="14" t="n">
        <f aca="false">F909*E909</f>
        <v>600000</v>
      </c>
      <c r="H909" s="11" t="s">
        <v>3124</v>
      </c>
      <c r="I909" s="3"/>
    </row>
    <row r="910" customFormat="false" ht="20.1" hidden="false" customHeight="true" outlineLevel="0" collapsed="false">
      <c r="A910" s="11" t="n">
        <f aca="false">A909+1</f>
        <v>902</v>
      </c>
      <c r="B910" s="16" t="s">
        <v>3125</v>
      </c>
      <c r="C910" s="17" t="s">
        <v>1172</v>
      </c>
      <c r="D910" s="18" t="s">
        <v>3120</v>
      </c>
      <c r="E910" s="14" t="n">
        <v>100000</v>
      </c>
      <c r="F910" s="14" t="n">
        <v>6</v>
      </c>
      <c r="G910" s="14" t="n">
        <f aca="false">F910*E910</f>
        <v>600000</v>
      </c>
      <c r="H910" s="11" t="s">
        <v>3126</v>
      </c>
      <c r="I910" s="3"/>
    </row>
    <row r="911" customFormat="false" ht="20.1" hidden="false" customHeight="true" outlineLevel="0" collapsed="false">
      <c r="A911" s="11" t="n">
        <f aca="false">A910+1</f>
        <v>903</v>
      </c>
      <c r="B911" s="12" t="s">
        <v>3127</v>
      </c>
      <c r="C911" s="13" t="s">
        <v>3128</v>
      </c>
      <c r="D911" s="11" t="s">
        <v>3120</v>
      </c>
      <c r="E911" s="14" t="n">
        <v>100000</v>
      </c>
      <c r="F911" s="14" t="n">
        <v>6</v>
      </c>
      <c r="G911" s="14" t="n">
        <f aca="false">F911*E911</f>
        <v>600000</v>
      </c>
      <c r="H911" s="11" t="s">
        <v>3129</v>
      </c>
      <c r="I911" s="3"/>
    </row>
    <row r="912" customFormat="false" ht="20.1" hidden="false" customHeight="true" outlineLevel="0" collapsed="false">
      <c r="A912" s="11" t="n">
        <f aca="false">A911+1</f>
        <v>904</v>
      </c>
      <c r="B912" s="12" t="s">
        <v>3130</v>
      </c>
      <c r="C912" s="13" t="s">
        <v>3131</v>
      </c>
      <c r="D912" s="11" t="s">
        <v>3120</v>
      </c>
      <c r="E912" s="14" t="n">
        <v>100000</v>
      </c>
      <c r="F912" s="14" t="n">
        <v>6</v>
      </c>
      <c r="G912" s="14" t="n">
        <f aca="false">F912*E912</f>
        <v>600000</v>
      </c>
      <c r="H912" s="11" t="s">
        <v>3132</v>
      </c>
      <c r="I912" s="3"/>
    </row>
    <row r="913" customFormat="false" ht="20.1" hidden="false" customHeight="true" outlineLevel="0" collapsed="false">
      <c r="A913" s="11" t="n">
        <f aca="false">A912+1</f>
        <v>905</v>
      </c>
      <c r="B913" s="12" t="s">
        <v>3133</v>
      </c>
      <c r="C913" s="13" t="s">
        <v>3134</v>
      </c>
      <c r="D913" s="11" t="s">
        <v>3120</v>
      </c>
      <c r="E913" s="14" t="n">
        <v>140000</v>
      </c>
      <c r="F913" s="14" t="n">
        <v>6</v>
      </c>
      <c r="G913" s="14" t="n">
        <f aca="false">F913*E913</f>
        <v>840000</v>
      </c>
      <c r="H913" s="11" t="s">
        <v>3135</v>
      </c>
      <c r="I913" s="3"/>
    </row>
    <row r="914" customFormat="false" ht="20.1" hidden="false" customHeight="true" outlineLevel="0" collapsed="false">
      <c r="A914" s="11" t="n">
        <f aca="false">A913+1</f>
        <v>906</v>
      </c>
      <c r="B914" s="16" t="s">
        <v>3136</v>
      </c>
      <c r="C914" s="17" t="s">
        <v>1874</v>
      </c>
      <c r="D914" s="18" t="s">
        <v>3137</v>
      </c>
      <c r="E914" s="14" t="n">
        <v>100000</v>
      </c>
      <c r="F914" s="14" t="n">
        <v>6</v>
      </c>
      <c r="G914" s="14" t="n">
        <f aca="false">F914*E914</f>
        <v>600000</v>
      </c>
      <c r="H914" s="11" t="s">
        <v>3138</v>
      </c>
      <c r="I914" s="3"/>
    </row>
    <row r="915" customFormat="false" ht="20.1" hidden="false" customHeight="true" outlineLevel="0" collapsed="false">
      <c r="A915" s="11" t="n">
        <f aca="false">A914+1</f>
        <v>907</v>
      </c>
      <c r="B915" s="16" t="s">
        <v>3139</v>
      </c>
      <c r="C915" s="17" t="s">
        <v>3140</v>
      </c>
      <c r="D915" s="18" t="s">
        <v>3137</v>
      </c>
      <c r="E915" s="14" t="n">
        <v>100000</v>
      </c>
      <c r="F915" s="14" t="n">
        <v>6</v>
      </c>
      <c r="G915" s="14" t="n">
        <f aca="false">F915*E915</f>
        <v>600000</v>
      </c>
      <c r="H915" s="11" t="s">
        <v>3141</v>
      </c>
      <c r="I915" s="3"/>
    </row>
    <row r="916" customFormat="false" ht="20.1" hidden="false" customHeight="true" outlineLevel="0" collapsed="false">
      <c r="A916" s="11" t="n">
        <f aca="false">A915+1</f>
        <v>908</v>
      </c>
      <c r="B916" s="16" t="s">
        <v>3142</v>
      </c>
      <c r="C916" s="17" t="s">
        <v>3143</v>
      </c>
      <c r="D916" s="18" t="s">
        <v>3137</v>
      </c>
      <c r="E916" s="14" t="n">
        <v>100000</v>
      </c>
      <c r="F916" s="14" t="n">
        <v>6</v>
      </c>
      <c r="G916" s="14" t="n">
        <f aca="false">F916*E916</f>
        <v>600000</v>
      </c>
      <c r="H916" s="11" t="s">
        <v>3144</v>
      </c>
      <c r="I916" s="3"/>
    </row>
    <row r="917" customFormat="false" ht="20.1" hidden="false" customHeight="true" outlineLevel="0" collapsed="false">
      <c r="A917" s="11" t="n">
        <f aca="false">A916+1</f>
        <v>909</v>
      </c>
      <c r="B917" s="12" t="s">
        <v>3145</v>
      </c>
      <c r="C917" s="13" t="s">
        <v>3146</v>
      </c>
      <c r="D917" s="11" t="s">
        <v>3137</v>
      </c>
      <c r="E917" s="14" t="n">
        <v>100000</v>
      </c>
      <c r="F917" s="14" t="n">
        <v>6</v>
      </c>
      <c r="G917" s="14" t="n">
        <f aca="false">F917*E917</f>
        <v>600000</v>
      </c>
      <c r="H917" s="11" t="s">
        <v>3147</v>
      </c>
      <c r="I917" s="3"/>
    </row>
    <row r="918" customFormat="false" ht="20.1" hidden="false" customHeight="true" outlineLevel="0" collapsed="false">
      <c r="A918" s="11" t="n">
        <f aca="false">A917+1</f>
        <v>910</v>
      </c>
      <c r="B918" s="12" t="s">
        <v>3148</v>
      </c>
      <c r="C918" s="13" t="s">
        <v>3149</v>
      </c>
      <c r="D918" s="11" t="s">
        <v>3137</v>
      </c>
      <c r="E918" s="14" t="n">
        <v>140000</v>
      </c>
      <c r="F918" s="14" t="n">
        <v>6</v>
      </c>
      <c r="G918" s="14" t="n">
        <f aca="false">F918*E918</f>
        <v>840000</v>
      </c>
      <c r="H918" s="11" t="s">
        <v>3150</v>
      </c>
      <c r="I918" s="3"/>
    </row>
    <row r="919" customFormat="false" ht="20.1" hidden="false" customHeight="true" outlineLevel="0" collapsed="false">
      <c r="A919" s="11" t="n">
        <f aca="false">A918+1</f>
        <v>911</v>
      </c>
      <c r="B919" s="16" t="s">
        <v>3151</v>
      </c>
      <c r="C919" s="17" t="s">
        <v>3152</v>
      </c>
      <c r="D919" s="18" t="s">
        <v>116</v>
      </c>
      <c r="E919" s="14" t="n">
        <v>100000</v>
      </c>
      <c r="F919" s="14" t="n">
        <v>6</v>
      </c>
      <c r="G919" s="14" t="n">
        <f aca="false">F919*E919</f>
        <v>600000</v>
      </c>
      <c r="H919" s="11" t="s">
        <v>3153</v>
      </c>
      <c r="I919" s="3"/>
    </row>
    <row r="920" customFormat="false" ht="20.1" hidden="false" customHeight="true" outlineLevel="0" collapsed="false">
      <c r="A920" s="11" t="n">
        <f aca="false">A919+1</f>
        <v>912</v>
      </c>
      <c r="B920" s="12" t="s">
        <v>3154</v>
      </c>
      <c r="C920" s="13" t="s">
        <v>3155</v>
      </c>
      <c r="D920" s="11" t="s">
        <v>116</v>
      </c>
      <c r="E920" s="14" t="n">
        <v>140000</v>
      </c>
      <c r="F920" s="14" t="n">
        <v>6</v>
      </c>
      <c r="G920" s="14" t="n">
        <f aca="false">F920*E920</f>
        <v>840000</v>
      </c>
      <c r="H920" s="11" t="s">
        <v>3156</v>
      </c>
      <c r="I920" s="3"/>
    </row>
    <row r="921" customFormat="false" ht="20.1" hidden="false" customHeight="true" outlineLevel="0" collapsed="false">
      <c r="A921" s="11" t="n">
        <f aca="false">A920+1</f>
        <v>913</v>
      </c>
      <c r="B921" s="12" t="s">
        <v>3157</v>
      </c>
      <c r="C921" s="13" t="s">
        <v>3158</v>
      </c>
      <c r="D921" s="11" t="s">
        <v>116</v>
      </c>
      <c r="E921" s="14" t="n">
        <v>140000</v>
      </c>
      <c r="F921" s="14" t="n">
        <v>6</v>
      </c>
      <c r="G921" s="14" t="n">
        <f aca="false">F921*E921</f>
        <v>840000</v>
      </c>
      <c r="H921" s="11" t="s">
        <v>3159</v>
      </c>
      <c r="I921" s="3"/>
    </row>
    <row r="922" customFormat="false" ht="20.1" hidden="false" customHeight="true" outlineLevel="0" collapsed="false">
      <c r="A922" s="11" t="n">
        <f aca="false">A921+1</f>
        <v>914</v>
      </c>
      <c r="B922" s="12" t="s">
        <v>3160</v>
      </c>
      <c r="C922" s="13" t="s">
        <v>3161</v>
      </c>
      <c r="D922" s="11" t="s">
        <v>116</v>
      </c>
      <c r="E922" s="14" t="n">
        <v>140000</v>
      </c>
      <c r="F922" s="14" t="n">
        <v>6</v>
      </c>
      <c r="G922" s="14" t="n">
        <f aca="false">F922*E922</f>
        <v>840000</v>
      </c>
      <c r="H922" s="11" t="s">
        <v>3162</v>
      </c>
      <c r="I922" s="3"/>
    </row>
    <row r="923" customFormat="false" ht="20.1" hidden="false" customHeight="true" outlineLevel="0" collapsed="false">
      <c r="A923" s="11" t="n">
        <f aca="false">A922+1</f>
        <v>915</v>
      </c>
      <c r="B923" s="12" t="s">
        <v>3163</v>
      </c>
      <c r="C923" s="13" t="s">
        <v>3164</v>
      </c>
      <c r="D923" s="11" t="s">
        <v>116</v>
      </c>
      <c r="E923" s="14" t="n">
        <v>140000</v>
      </c>
      <c r="F923" s="14" t="n">
        <v>6</v>
      </c>
      <c r="G923" s="14" t="n">
        <f aca="false">F923*E923</f>
        <v>840000</v>
      </c>
      <c r="H923" s="11" t="s">
        <v>3165</v>
      </c>
      <c r="I923" s="3"/>
    </row>
    <row r="924" customFormat="false" ht="20.1" hidden="false" customHeight="true" outlineLevel="0" collapsed="false">
      <c r="A924" s="11" t="n">
        <f aca="false">A923+1</f>
        <v>916</v>
      </c>
      <c r="B924" s="12" t="s">
        <v>3166</v>
      </c>
      <c r="C924" s="13" t="s">
        <v>3167</v>
      </c>
      <c r="D924" s="11" t="s">
        <v>116</v>
      </c>
      <c r="E924" s="14" t="n">
        <v>140000</v>
      </c>
      <c r="F924" s="14" t="n">
        <v>6</v>
      </c>
      <c r="G924" s="14" t="n">
        <f aca="false">F924*E924</f>
        <v>840000</v>
      </c>
      <c r="H924" s="11" t="s">
        <v>3168</v>
      </c>
      <c r="I924" s="3"/>
    </row>
    <row r="925" customFormat="false" ht="20.1" hidden="false" customHeight="true" outlineLevel="0" collapsed="false">
      <c r="A925" s="11" t="n">
        <f aca="false">A924+1</f>
        <v>917</v>
      </c>
      <c r="B925" s="16" t="s">
        <v>3169</v>
      </c>
      <c r="C925" s="17" t="s">
        <v>3170</v>
      </c>
      <c r="D925" s="18" t="s">
        <v>3171</v>
      </c>
      <c r="E925" s="14" t="n">
        <v>100000</v>
      </c>
      <c r="F925" s="14" t="n">
        <v>6</v>
      </c>
      <c r="G925" s="14" t="n">
        <f aca="false">F925*E925</f>
        <v>600000</v>
      </c>
      <c r="H925" s="11" t="s">
        <v>3172</v>
      </c>
      <c r="I925" s="3"/>
    </row>
    <row r="926" customFormat="false" ht="20.1" hidden="false" customHeight="true" outlineLevel="0" collapsed="false">
      <c r="A926" s="11" t="n">
        <f aca="false">A925+1</f>
        <v>918</v>
      </c>
      <c r="B926" s="16" t="s">
        <v>3173</v>
      </c>
      <c r="C926" s="17" t="s">
        <v>3174</v>
      </c>
      <c r="D926" s="18" t="s">
        <v>3171</v>
      </c>
      <c r="E926" s="14" t="n">
        <v>100000</v>
      </c>
      <c r="F926" s="14" t="n">
        <v>6</v>
      </c>
      <c r="G926" s="14" t="n">
        <f aca="false">F926*E926</f>
        <v>600000</v>
      </c>
      <c r="H926" s="11" t="s">
        <v>3175</v>
      </c>
      <c r="I926" s="3"/>
    </row>
    <row r="927" customFormat="false" ht="20.1" hidden="false" customHeight="true" outlineLevel="0" collapsed="false">
      <c r="A927" s="11" t="n">
        <f aca="false">A926+1</f>
        <v>919</v>
      </c>
      <c r="B927" s="12" t="s">
        <v>3176</v>
      </c>
      <c r="C927" s="13" t="s">
        <v>3177</v>
      </c>
      <c r="D927" s="11" t="s">
        <v>3171</v>
      </c>
      <c r="E927" s="14" t="n">
        <v>100000</v>
      </c>
      <c r="F927" s="14" t="n">
        <v>6</v>
      </c>
      <c r="G927" s="14" t="n">
        <f aca="false">F927*E927</f>
        <v>600000</v>
      </c>
      <c r="H927" s="11" t="s">
        <v>3178</v>
      </c>
      <c r="I927" s="3"/>
    </row>
    <row r="928" customFormat="false" ht="20.1" hidden="false" customHeight="true" outlineLevel="0" collapsed="false">
      <c r="A928" s="11" t="n">
        <f aca="false">A927+1</f>
        <v>920</v>
      </c>
      <c r="B928" s="12" t="s">
        <v>3179</v>
      </c>
      <c r="C928" s="13" t="s">
        <v>306</v>
      </c>
      <c r="D928" s="11" t="s">
        <v>3171</v>
      </c>
      <c r="E928" s="14" t="n">
        <v>100000</v>
      </c>
      <c r="F928" s="14" t="n">
        <v>6</v>
      </c>
      <c r="G928" s="14" t="n">
        <f aca="false">F928*E928</f>
        <v>600000</v>
      </c>
      <c r="H928" s="11" t="s">
        <v>3180</v>
      </c>
      <c r="I928" s="3"/>
    </row>
    <row r="929" customFormat="false" ht="20.1" hidden="false" customHeight="true" outlineLevel="0" collapsed="false">
      <c r="A929" s="11" t="n">
        <f aca="false">A928+1</f>
        <v>921</v>
      </c>
      <c r="B929" s="12" t="s">
        <v>3181</v>
      </c>
      <c r="C929" s="13" t="s">
        <v>3182</v>
      </c>
      <c r="D929" s="11" t="s">
        <v>3171</v>
      </c>
      <c r="E929" s="14" t="n">
        <v>100000</v>
      </c>
      <c r="F929" s="14" t="n">
        <v>6</v>
      </c>
      <c r="G929" s="14" t="n">
        <f aca="false">F929*E929</f>
        <v>600000</v>
      </c>
      <c r="H929" s="11" t="s">
        <v>3183</v>
      </c>
      <c r="I929" s="3"/>
    </row>
    <row r="930" customFormat="false" ht="20.1" hidden="false" customHeight="true" outlineLevel="0" collapsed="false">
      <c r="A930" s="11" t="n">
        <f aca="false">A929+1</f>
        <v>922</v>
      </c>
      <c r="B930" s="12" t="s">
        <v>3184</v>
      </c>
      <c r="C930" s="13" t="s">
        <v>3185</v>
      </c>
      <c r="D930" s="11" t="s">
        <v>3171</v>
      </c>
      <c r="E930" s="14" t="n">
        <v>100000</v>
      </c>
      <c r="F930" s="14" t="n">
        <v>6</v>
      </c>
      <c r="G930" s="14" t="n">
        <f aca="false">F930*E930</f>
        <v>600000</v>
      </c>
      <c r="H930" s="11" t="s">
        <v>3186</v>
      </c>
      <c r="I930" s="3"/>
    </row>
    <row r="931" customFormat="false" ht="20.1" hidden="false" customHeight="true" outlineLevel="0" collapsed="false">
      <c r="A931" s="11" t="n">
        <f aca="false">A930+1</f>
        <v>923</v>
      </c>
      <c r="B931" s="12" t="s">
        <v>3187</v>
      </c>
      <c r="C931" s="13" t="s">
        <v>1312</v>
      </c>
      <c r="D931" s="11" t="s">
        <v>3171</v>
      </c>
      <c r="E931" s="14" t="n">
        <v>140000</v>
      </c>
      <c r="F931" s="14" t="n">
        <v>6</v>
      </c>
      <c r="G931" s="14" t="n">
        <f aca="false">F931*E931</f>
        <v>840000</v>
      </c>
      <c r="H931" s="11" t="s">
        <v>3188</v>
      </c>
      <c r="I931" s="3"/>
    </row>
    <row r="932" customFormat="false" ht="20.1" hidden="false" customHeight="true" outlineLevel="0" collapsed="false">
      <c r="A932" s="11" t="n">
        <f aca="false">A931+1</f>
        <v>924</v>
      </c>
      <c r="B932" s="12" t="s">
        <v>3189</v>
      </c>
      <c r="C932" s="13" t="s">
        <v>3190</v>
      </c>
      <c r="D932" s="11" t="s">
        <v>3171</v>
      </c>
      <c r="E932" s="14" t="n">
        <v>140000</v>
      </c>
      <c r="F932" s="14" t="n">
        <v>6</v>
      </c>
      <c r="G932" s="14" t="n">
        <f aca="false">F932*E932</f>
        <v>840000</v>
      </c>
      <c r="H932" s="11" t="s">
        <v>3191</v>
      </c>
      <c r="I932" s="3"/>
    </row>
    <row r="933" customFormat="false" ht="20.1" hidden="false" customHeight="true" outlineLevel="0" collapsed="false">
      <c r="A933" s="11" t="n">
        <f aca="false">A932+1</f>
        <v>925</v>
      </c>
      <c r="B933" s="12" t="s">
        <v>3192</v>
      </c>
      <c r="C933" s="13" t="s">
        <v>3193</v>
      </c>
      <c r="D933" s="11" t="s">
        <v>3171</v>
      </c>
      <c r="E933" s="14" t="n">
        <v>100000</v>
      </c>
      <c r="F933" s="14" t="n">
        <v>6</v>
      </c>
      <c r="G933" s="14" t="n">
        <f aca="false">F933*E933</f>
        <v>600000</v>
      </c>
      <c r="H933" s="11" t="s">
        <v>3194</v>
      </c>
      <c r="I933" s="3"/>
    </row>
    <row r="934" customFormat="false" ht="20.1" hidden="false" customHeight="true" outlineLevel="0" collapsed="false">
      <c r="A934" s="11" t="n">
        <f aca="false">A933+1</f>
        <v>926</v>
      </c>
      <c r="B934" s="16" t="s">
        <v>3195</v>
      </c>
      <c r="C934" s="17" t="s">
        <v>3196</v>
      </c>
      <c r="D934" s="18" t="s">
        <v>3197</v>
      </c>
      <c r="E934" s="14" t="n">
        <v>100000</v>
      </c>
      <c r="F934" s="14" t="n">
        <v>6</v>
      </c>
      <c r="G934" s="14" t="n">
        <f aca="false">F934*E934</f>
        <v>600000</v>
      </c>
      <c r="H934" s="11" t="s">
        <v>3198</v>
      </c>
      <c r="I934" s="3"/>
    </row>
    <row r="935" customFormat="false" ht="20.1" hidden="false" customHeight="true" outlineLevel="0" collapsed="false">
      <c r="A935" s="11" t="n">
        <f aca="false">A934+1</f>
        <v>927</v>
      </c>
      <c r="B935" s="16" t="s">
        <v>3199</v>
      </c>
      <c r="C935" s="17" t="s">
        <v>45</v>
      </c>
      <c r="D935" s="18" t="s">
        <v>3197</v>
      </c>
      <c r="E935" s="14" t="n">
        <v>100000</v>
      </c>
      <c r="F935" s="14" t="n">
        <v>6</v>
      </c>
      <c r="G935" s="14" t="n">
        <f aca="false">F935*E935</f>
        <v>600000</v>
      </c>
      <c r="H935" s="11" t="s">
        <v>3200</v>
      </c>
      <c r="I935" s="3"/>
    </row>
    <row r="936" customFormat="false" ht="20.1" hidden="false" customHeight="true" outlineLevel="0" collapsed="false">
      <c r="A936" s="11" t="n">
        <f aca="false">A935+1</f>
        <v>928</v>
      </c>
      <c r="B936" s="16" t="s">
        <v>3201</v>
      </c>
      <c r="C936" s="17" t="s">
        <v>3202</v>
      </c>
      <c r="D936" s="18" t="s">
        <v>3197</v>
      </c>
      <c r="E936" s="14" t="n">
        <v>100000</v>
      </c>
      <c r="F936" s="14" t="n">
        <v>6</v>
      </c>
      <c r="G936" s="14" t="n">
        <f aca="false">F936*E936</f>
        <v>600000</v>
      </c>
      <c r="H936" s="11" t="s">
        <v>3203</v>
      </c>
      <c r="I936" s="3"/>
    </row>
    <row r="937" customFormat="false" ht="20.1" hidden="false" customHeight="true" outlineLevel="0" collapsed="false">
      <c r="A937" s="11" t="n">
        <f aca="false">A936+1</f>
        <v>929</v>
      </c>
      <c r="B937" s="16" t="s">
        <v>3204</v>
      </c>
      <c r="C937" s="17" t="s">
        <v>3205</v>
      </c>
      <c r="D937" s="18" t="s">
        <v>3197</v>
      </c>
      <c r="E937" s="14" t="n">
        <v>100000</v>
      </c>
      <c r="F937" s="14" t="n">
        <v>6</v>
      </c>
      <c r="G937" s="14" t="n">
        <f aca="false">F937*E937</f>
        <v>600000</v>
      </c>
      <c r="H937" s="11" t="s">
        <v>3206</v>
      </c>
      <c r="I937" s="3"/>
    </row>
    <row r="938" customFormat="false" ht="20.1" hidden="false" customHeight="true" outlineLevel="0" collapsed="false">
      <c r="A938" s="11" t="n">
        <f aca="false">A937+1</f>
        <v>930</v>
      </c>
      <c r="B938" s="12" t="s">
        <v>3207</v>
      </c>
      <c r="C938" s="13" t="s">
        <v>3208</v>
      </c>
      <c r="D938" s="11" t="s">
        <v>3197</v>
      </c>
      <c r="E938" s="14" t="n">
        <v>100000</v>
      </c>
      <c r="F938" s="14" t="n">
        <v>6</v>
      </c>
      <c r="G938" s="14" t="n">
        <f aca="false">F938*E938</f>
        <v>600000</v>
      </c>
      <c r="H938" s="11" t="s">
        <v>3209</v>
      </c>
      <c r="I938" s="3"/>
    </row>
    <row r="939" customFormat="false" ht="20.1" hidden="false" customHeight="true" outlineLevel="0" collapsed="false">
      <c r="A939" s="11" t="n">
        <f aca="false">A938+1</f>
        <v>931</v>
      </c>
      <c r="B939" s="12" t="s">
        <v>3210</v>
      </c>
      <c r="C939" s="13" t="s">
        <v>3211</v>
      </c>
      <c r="D939" s="11" t="s">
        <v>3197</v>
      </c>
      <c r="E939" s="14" t="n">
        <v>140000</v>
      </c>
      <c r="F939" s="14" t="n">
        <v>6</v>
      </c>
      <c r="G939" s="14" t="n">
        <f aca="false">F939*E939</f>
        <v>840000</v>
      </c>
      <c r="H939" s="11" t="s">
        <v>3212</v>
      </c>
      <c r="I939" s="3"/>
    </row>
    <row r="940" customFormat="false" ht="20.1" hidden="false" customHeight="true" outlineLevel="0" collapsed="false">
      <c r="A940" s="11" t="n">
        <f aca="false">A939+1</f>
        <v>932</v>
      </c>
      <c r="B940" s="12" t="s">
        <v>3213</v>
      </c>
      <c r="C940" s="13" t="s">
        <v>3214</v>
      </c>
      <c r="D940" s="11" t="s">
        <v>3197</v>
      </c>
      <c r="E940" s="14" t="n">
        <v>140000</v>
      </c>
      <c r="F940" s="14" t="n">
        <v>6</v>
      </c>
      <c r="G940" s="14" t="n">
        <f aca="false">F940*E940</f>
        <v>840000</v>
      </c>
      <c r="H940" s="11" t="s">
        <v>3215</v>
      </c>
      <c r="I940" s="3"/>
    </row>
    <row r="941" customFormat="false" ht="20.1" hidden="false" customHeight="true" outlineLevel="0" collapsed="false">
      <c r="A941" s="11" t="n">
        <f aca="false">A940+1</f>
        <v>933</v>
      </c>
      <c r="B941" s="12" t="s">
        <v>3216</v>
      </c>
      <c r="C941" s="13" t="s">
        <v>3217</v>
      </c>
      <c r="D941" s="11" t="s">
        <v>3197</v>
      </c>
      <c r="E941" s="14" t="n">
        <v>140000</v>
      </c>
      <c r="F941" s="14" t="n">
        <v>6</v>
      </c>
      <c r="G941" s="14" t="n">
        <f aca="false">F941*E941</f>
        <v>840000</v>
      </c>
      <c r="H941" s="11" t="s">
        <v>3218</v>
      </c>
      <c r="I941" s="3"/>
    </row>
    <row r="942" customFormat="false" ht="20.1" hidden="false" customHeight="true" outlineLevel="0" collapsed="false">
      <c r="A942" s="11" t="n">
        <f aca="false">A941+1</f>
        <v>934</v>
      </c>
      <c r="B942" s="12" t="s">
        <v>3219</v>
      </c>
      <c r="C942" s="13" t="s">
        <v>306</v>
      </c>
      <c r="D942" s="11" t="s">
        <v>3197</v>
      </c>
      <c r="E942" s="14" t="n">
        <v>140000</v>
      </c>
      <c r="F942" s="14" t="n">
        <v>6</v>
      </c>
      <c r="G942" s="14" t="n">
        <f aca="false">F942*E942</f>
        <v>840000</v>
      </c>
      <c r="H942" s="11" t="s">
        <v>3220</v>
      </c>
      <c r="I942" s="3"/>
    </row>
    <row r="943" customFormat="false" ht="20.1" hidden="false" customHeight="true" outlineLevel="0" collapsed="false">
      <c r="A943" s="11" t="n">
        <f aca="false">A942+1</f>
        <v>935</v>
      </c>
      <c r="B943" s="12" t="s">
        <v>3221</v>
      </c>
      <c r="C943" s="13" t="s">
        <v>996</v>
      </c>
      <c r="D943" s="11" t="s">
        <v>3197</v>
      </c>
      <c r="E943" s="14" t="n">
        <v>140000</v>
      </c>
      <c r="F943" s="14" t="n">
        <v>6</v>
      </c>
      <c r="G943" s="14" t="n">
        <f aca="false">F943*E943</f>
        <v>840000</v>
      </c>
      <c r="H943" s="11" t="s">
        <v>3222</v>
      </c>
      <c r="I943" s="3"/>
    </row>
    <row r="944" customFormat="false" ht="20.1" hidden="false" customHeight="true" outlineLevel="0" collapsed="false">
      <c r="A944" s="11" t="n">
        <f aca="false">A943+1</f>
        <v>936</v>
      </c>
      <c r="B944" s="16" t="s">
        <v>3223</v>
      </c>
      <c r="C944" s="17" t="s">
        <v>3224</v>
      </c>
      <c r="D944" s="18" t="s">
        <v>3225</v>
      </c>
      <c r="E944" s="14" t="n">
        <v>100000</v>
      </c>
      <c r="F944" s="14" t="n">
        <v>6</v>
      </c>
      <c r="G944" s="14" t="n">
        <f aca="false">F944*E944</f>
        <v>600000</v>
      </c>
      <c r="H944" s="11" t="s">
        <v>3226</v>
      </c>
      <c r="I944" s="3"/>
    </row>
    <row r="945" customFormat="false" ht="20.1" hidden="false" customHeight="true" outlineLevel="0" collapsed="false">
      <c r="A945" s="11" t="n">
        <f aca="false">A944+1</f>
        <v>937</v>
      </c>
      <c r="B945" s="12" t="s">
        <v>3227</v>
      </c>
      <c r="C945" s="13" t="s">
        <v>3228</v>
      </c>
      <c r="D945" s="11" t="s">
        <v>3225</v>
      </c>
      <c r="E945" s="14" t="n">
        <v>100000</v>
      </c>
      <c r="F945" s="14" t="n">
        <v>6</v>
      </c>
      <c r="G945" s="14" t="n">
        <f aca="false">F945*E945</f>
        <v>600000</v>
      </c>
      <c r="H945" s="11" t="s">
        <v>3229</v>
      </c>
      <c r="I945" s="3"/>
    </row>
    <row r="946" customFormat="false" ht="20.1" hidden="false" customHeight="true" outlineLevel="0" collapsed="false">
      <c r="A946" s="11" t="n">
        <f aca="false">A945+1</f>
        <v>938</v>
      </c>
      <c r="B946" s="12" t="s">
        <v>3230</v>
      </c>
      <c r="C946" s="13" t="s">
        <v>3231</v>
      </c>
      <c r="D946" s="11" t="s">
        <v>3225</v>
      </c>
      <c r="E946" s="14" t="n">
        <v>100000</v>
      </c>
      <c r="F946" s="14" t="n">
        <v>6</v>
      </c>
      <c r="G946" s="14" t="n">
        <f aca="false">F946*E946</f>
        <v>600000</v>
      </c>
      <c r="H946" s="11" t="s">
        <v>3232</v>
      </c>
      <c r="I946" s="3"/>
    </row>
    <row r="947" customFormat="false" ht="20.1" hidden="false" customHeight="true" outlineLevel="0" collapsed="false">
      <c r="A947" s="11" t="n">
        <f aca="false">A946+1</f>
        <v>939</v>
      </c>
      <c r="B947" s="12" t="s">
        <v>3233</v>
      </c>
      <c r="C947" s="13" t="s">
        <v>3234</v>
      </c>
      <c r="D947" s="11" t="s">
        <v>3225</v>
      </c>
      <c r="E947" s="14" t="n">
        <v>100000</v>
      </c>
      <c r="F947" s="14" t="n">
        <v>6</v>
      </c>
      <c r="G947" s="14" t="n">
        <f aca="false">F947*E947</f>
        <v>600000</v>
      </c>
      <c r="H947" s="11" t="s">
        <v>3235</v>
      </c>
      <c r="I947" s="3"/>
    </row>
    <row r="948" customFormat="false" ht="20.1" hidden="false" customHeight="true" outlineLevel="0" collapsed="false">
      <c r="A948" s="11" t="n">
        <f aca="false">A947+1</f>
        <v>940</v>
      </c>
      <c r="B948" s="12" t="s">
        <v>3236</v>
      </c>
      <c r="C948" s="13" t="s">
        <v>557</v>
      </c>
      <c r="D948" s="11" t="s">
        <v>3225</v>
      </c>
      <c r="E948" s="14" t="n">
        <v>100000</v>
      </c>
      <c r="F948" s="14" t="n">
        <v>6</v>
      </c>
      <c r="G948" s="14" t="n">
        <f aca="false">F948*E948</f>
        <v>600000</v>
      </c>
      <c r="H948" s="11" t="s">
        <v>3237</v>
      </c>
      <c r="I948" s="3"/>
    </row>
    <row r="949" customFormat="false" ht="20.1" hidden="false" customHeight="true" outlineLevel="0" collapsed="false">
      <c r="A949" s="11" t="n">
        <f aca="false">A948+1</f>
        <v>941</v>
      </c>
      <c r="B949" s="12" t="s">
        <v>3238</v>
      </c>
      <c r="C949" s="13" t="s">
        <v>3239</v>
      </c>
      <c r="D949" s="11" t="s">
        <v>3225</v>
      </c>
      <c r="E949" s="14" t="n">
        <v>140000</v>
      </c>
      <c r="F949" s="14" t="n">
        <v>6</v>
      </c>
      <c r="G949" s="14" t="n">
        <f aca="false">F949*E949</f>
        <v>840000</v>
      </c>
      <c r="H949" s="11" t="s">
        <v>3240</v>
      </c>
      <c r="I949" s="3"/>
    </row>
    <row r="950" customFormat="false" ht="20.1" hidden="false" customHeight="true" outlineLevel="0" collapsed="false">
      <c r="A950" s="11" t="n">
        <f aca="false">A949+1</f>
        <v>942</v>
      </c>
      <c r="B950" s="12" t="s">
        <v>3241</v>
      </c>
      <c r="C950" s="13" t="s">
        <v>3242</v>
      </c>
      <c r="D950" s="11" t="s">
        <v>3225</v>
      </c>
      <c r="E950" s="14" t="n">
        <v>140000</v>
      </c>
      <c r="F950" s="14" t="n">
        <v>6</v>
      </c>
      <c r="G950" s="14" t="n">
        <f aca="false">F950*E950</f>
        <v>840000</v>
      </c>
      <c r="H950" s="11" t="s">
        <v>3243</v>
      </c>
      <c r="I950" s="3"/>
    </row>
    <row r="951" customFormat="false" ht="20.1" hidden="false" customHeight="true" outlineLevel="0" collapsed="false">
      <c r="A951" s="11" t="n">
        <f aca="false">A950+1</f>
        <v>943</v>
      </c>
      <c r="B951" s="12" t="s">
        <v>3244</v>
      </c>
      <c r="C951" s="13" t="s">
        <v>3245</v>
      </c>
      <c r="D951" s="11" t="s">
        <v>3225</v>
      </c>
      <c r="E951" s="14" t="n">
        <v>140000</v>
      </c>
      <c r="F951" s="14" t="n">
        <v>6</v>
      </c>
      <c r="G951" s="14" t="n">
        <f aca="false">F951*E951</f>
        <v>840000</v>
      </c>
      <c r="H951" s="11" t="s">
        <v>3246</v>
      </c>
      <c r="I951" s="3"/>
    </row>
    <row r="952" customFormat="false" ht="20.1" hidden="false" customHeight="true" outlineLevel="0" collapsed="false">
      <c r="A952" s="11" t="n">
        <f aca="false">A951+1</f>
        <v>944</v>
      </c>
      <c r="B952" s="12" t="s">
        <v>3247</v>
      </c>
      <c r="C952" s="13" t="s">
        <v>3248</v>
      </c>
      <c r="D952" s="11" t="s">
        <v>3225</v>
      </c>
      <c r="E952" s="14" t="n">
        <v>140000</v>
      </c>
      <c r="F952" s="14" t="n">
        <v>6</v>
      </c>
      <c r="G952" s="14" t="n">
        <f aca="false">F952*E952</f>
        <v>840000</v>
      </c>
      <c r="H952" s="11" t="s">
        <v>3249</v>
      </c>
      <c r="I952" s="3"/>
    </row>
    <row r="953" customFormat="false" ht="20.1" hidden="false" customHeight="true" outlineLevel="0" collapsed="false">
      <c r="A953" s="11" t="n">
        <f aca="false">A952+1</f>
        <v>945</v>
      </c>
      <c r="B953" s="12" t="s">
        <v>3250</v>
      </c>
      <c r="C953" s="13" t="s">
        <v>3251</v>
      </c>
      <c r="D953" s="11" t="s">
        <v>3225</v>
      </c>
      <c r="E953" s="14" t="n">
        <v>140000</v>
      </c>
      <c r="F953" s="14" t="n">
        <v>6</v>
      </c>
      <c r="G953" s="14" t="n">
        <f aca="false">F953*E953</f>
        <v>840000</v>
      </c>
      <c r="H953" s="11" t="s">
        <v>3252</v>
      </c>
      <c r="I953" s="3"/>
    </row>
    <row r="954" customFormat="false" ht="20.1" hidden="false" customHeight="true" outlineLevel="0" collapsed="false">
      <c r="A954" s="11" t="n">
        <f aca="false">A953+1</f>
        <v>946</v>
      </c>
      <c r="B954" s="16" t="s">
        <v>3253</v>
      </c>
      <c r="C954" s="17" t="s">
        <v>914</v>
      </c>
      <c r="D954" s="18" t="s">
        <v>3254</v>
      </c>
      <c r="E954" s="14" t="n">
        <v>100000</v>
      </c>
      <c r="F954" s="14" t="n">
        <v>6</v>
      </c>
      <c r="G954" s="14" t="n">
        <f aca="false">F954*E954</f>
        <v>600000</v>
      </c>
      <c r="H954" s="11" t="s">
        <v>3255</v>
      </c>
      <c r="I954" s="3"/>
    </row>
    <row r="955" customFormat="false" ht="20.1" hidden="false" customHeight="true" outlineLevel="0" collapsed="false">
      <c r="A955" s="11" t="n">
        <f aca="false">A954+1</f>
        <v>947</v>
      </c>
      <c r="B955" s="12" t="s">
        <v>3256</v>
      </c>
      <c r="C955" s="13" t="s">
        <v>3257</v>
      </c>
      <c r="D955" s="11" t="s">
        <v>3254</v>
      </c>
      <c r="E955" s="14" t="n">
        <v>140000</v>
      </c>
      <c r="F955" s="14" t="n">
        <v>6</v>
      </c>
      <c r="G955" s="14" t="n">
        <f aca="false">F955*E955</f>
        <v>840000</v>
      </c>
      <c r="H955" s="11" t="s">
        <v>3258</v>
      </c>
      <c r="I955" s="3"/>
    </row>
    <row r="956" customFormat="false" ht="20.1" hidden="false" customHeight="true" outlineLevel="0" collapsed="false">
      <c r="A956" s="11" t="n">
        <f aca="false">A955+1</f>
        <v>948</v>
      </c>
      <c r="B956" s="16" t="s">
        <v>3259</v>
      </c>
      <c r="C956" s="17" t="s">
        <v>3260</v>
      </c>
      <c r="D956" s="18" t="s">
        <v>3261</v>
      </c>
      <c r="E956" s="14" t="n">
        <v>100000</v>
      </c>
      <c r="F956" s="14" t="n">
        <v>6</v>
      </c>
      <c r="G956" s="14" t="n">
        <f aca="false">F956*E956</f>
        <v>600000</v>
      </c>
      <c r="H956" s="11" t="s">
        <v>3262</v>
      </c>
      <c r="I956" s="3"/>
    </row>
    <row r="957" customFormat="false" ht="20.1" hidden="false" customHeight="true" outlineLevel="0" collapsed="false">
      <c r="A957" s="11" t="n">
        <f aca="false">A956+1</f>
        <v>949</v>
      </c>
      <c r="B957" s="12" t="s">
        <v>3263</v>
      </c>
      <c r="C957" s="13" t="s">
        <v>3264</v>
      </c>
      <c r="D957" s="11" t="s">
        <v>3261</v>
      </c>
      <c r="E957" s="14" t="n">
        <v>100000</v>
      </c>
      <c r="F957" s="14" t="n">
        <v>6</v>
      </c>
      <c r="G957" s="14" t="n">
        <f aca="false">F957*E957</f>
        <v>600000</v>
      </c>
      <c r="H957" s="11" t="s">
        <v>3265</v>
      </c>
      <c r="I957" s="3"/>
    </row>
    <row r="958" customFormat="false" ht="20.1" hidden="false" customHeight="true" outlineLevel="0" collapsed="false">
      <c r="A958" s="11" t="n">
        <f aca="false">A957+1</f>
        <v>950</v>
      </c>
      <c r="B958" s="12" t="s">
        <v>3266</v>
      </c>
      <c r="C958" s="13" t="s">
        <v>3267</v>
      </c>
      <c r="D958" s="11" t="s">
        <v>3261</v>
      </c>
      <c r="E958" s="14" t="n">
        <v>140000</v>
      </c>
      <c r="F958" s="14" t="n">
        <v>6</v>
      </c>
      <c r="G958" s="14" t="n">
        <f aca="false">F958*E958</f>
        <v>840000</v>
      </c>
      <c r="H958" s="11" t="s">
        <v>3268</v>
      </c>
      <c r="I958" s="3"/>
    </row>
    <row r="959" customFormat="false" ht="20.1" hidden="false" customHeight="true" outlineLevel="0" collapsed="false">
      <c r="A959" s="11" t="n">
        <f aca="false">A958+1</f>
        <v>951</v>
      </c>
      <c r="B959" s="12" t="s">
        <v>3269</v>
      </c>
      <c r="C959" s="13" t="s">
        <v>3270</v>
      </c>
      <c r="D959" s="11" t="s">
        <v>3261</v>
      </c>
      <c r="E959" s="14" t="n">
        <v>100000</v>
      </c>
      <c r="F959" s="14" t="n">
        <v>6</v>
      </c>
      <c r="G959" s="14" t="n">
        <f aca="false">F959*E959</f>
        <v>600000</v>
      </c>
      <c r="H959" s="11" t="s">
        <v>3271</v>
      </c>
      <c r="I959" s="3"/>
    </row>
    <row r="960" customFormat="false" ht="20.1" hidden="false" customHeight="true" outlineLevel="0" collapsed="false">
      <c r="A960" s="11" t="n">
        <f aca="false">A959+1</f>
        <v>952</v>
      </c>
      <c r="B960" s="12" t="s">
        <v>3272</v>
      </c>
      <c r="C960" s="13" t="s">
        <v>3273</v>
      </c>
      <c r="D960" s="11" t="s">
        <v>3274</v>
      </c>
      <c r="E960" s="14" t="n">
        <v>140000</v>
      </c>
      <c r="F960" s="14" t="n">
        <v>6</v>
      </c>
      <c r="G960" s="14" t="n">
        <f aca="false">F960*E960</f>
        <v>840000</v>
      </c>
      <c r="H960" s="11" t="s">
        <v>3275</v>
      </c>
      <c r="I960" s="3"/>
    </row>
    <row r="961" customFormat="false" ht="20.1" hidden="false" customHeight="true" outlineLevel="0" collapsed="false">
      <c r="A961" s="11" t="n">
        <f aca="false">A960+1</f>
        <v>953</v>
      </c>
      <c r="B961" s="12" t="s">
        <v>3276</v>
      </c>
      <c r="C961" s="13" t="s">
        <v>3277</v>
      </c>
      <c r="D961" s="11" t="s">
        <v>3278</v>
      </c>
      <c r="E961" s="14" t="n">
        <v>140000</v>
      </c>
      <c r="F961" s="14" t="n">
        <v>6</v>
      </c>
      <c r="G961" s="14" t="n">
        <f aca="false">F961*E961</f>
        <v>840000</v>
      </c>
      <c r="H961" s="11" t="s">
        <v>3279</v>
      </c>
      <c r="I961" s="3"/>
    </row>
    <row r="962" customFormat="false" ht="20.1" hidden="false" customHeight="true" outlineLevel="0" collapsed="false">
      <c r="A962" s="11" t="n">
        <f aca="false">A961+1</f>
        <v>954</v>
      </c>
      <c r="B962" s="12" t="s">
        <v>3280</v>
      </c>
      <c r="C962" s="13" t="s">
        <v>3281</v>
      </c>
      <c r="D962" s="11" t="s">
        <v>3278</v>
      </c>
      <c r="E962" s="14" t="n">
        <v>140000</v>
      </c>
      <c r="F962" s="14" t="n">
        <v>6</v>
      </c>
      <c r="G962" s="14" t="n">
        <f aca="false">F962*E962</f>
        <v>840000</v>
      </c>
      <c r="H962" s="11" t="s">
        <v>3282</v>
      </c>
      <c r="I962" s="3"/>
    </row>
    <row r="963" customFormat="false" ht="20.1" hidden="false" customHeight="true" outlineLevel="0" collapsed="false">
      <c r="A963" s="11" t="n">
        <f aca="false">A962+1</f>
        <v>955</v>
      </c>
      <c r="B963" s="12" t="s">
        <v>3283</v>
      </c>
      <c r="C963" s="13" t="s">
        <v>3284</v>
      </c>
      <c r="D963" s="11" t="s">
        <v>3278</v>
      </c>
      <c r="E963" s="14" t="n">
        <v>100000</v>
      </c>
      <c r="F963" s="14" t="n">
        <v>6</v>
      </c>
      <c r="G963" s="14" t="n">
        <f aca="false">F963*E963</f>
        <v>600000</v>
      </c>
      <c r="H963" s="11" t="s">
        <v>3285</v>
      </c>
      <c r="I963" s="3"/>
    </row>
    <row r="964" customFormat="false" ht="20.1" hidden="false" customHeight="true" outlineLevel="0" collapsed="false">
      <c r="A964" s="11" t="n">
        <f aca="false">A963+1</f>
        <v>956</v>
      </c>
      <c r="B964" s="12" t="s">
        <v>3286</v>
      </c>
      <c r="C964" s="13" t="s">
        <v>3287</v>
      </c>
      <c r="D964" s="11" t="s">
        <v>154</v>
      </c>
      <c r="E964" s="14" t="n">
        <v>140000</v>
      </c>
      <c r="F964" s="14" t="n">
        <v>6</v>
      </c>
      <c r="G964" s="14" t="n">
        <f aca="false">F964*E964</f>
        <v>840000</v>
      </c>
      <c r="H964" s="11" t="s">
        <v>3288</v>
      </c>
      <c r="I964" s="3"/>
    </row>
    <row r="965" customFormat="false" ht="20.1" hidden="false" customHeight="true" outlineLevel="0" collapsed="false">
      <c r="A965" s="11" t="n">
        <f aca="false">A964+1</f>
        <v>957</v>
      </c>
      <c r="B965" s="12" t="s">
        <v>3289</v>
      </c>
      <c r="C965" s="13" t="s">
        <v>3290</v>
      </c>
      <c r="D965" s="11" t="s">
        <v>154</v>
      </c>
      <c r="E965" s="14" t="n">
        <v>100000</v>
      </c>
      <c r="F965" s="14" t="n">
        <v>6</v>
      </c>
      <c r="G965" s="14" t="n">
        <f aca="false">F965*E965</f>
        <v>600000</v>
      </c>
      <c r="H965" s="11" t="s">
        <v>3291</v>
      </c>
      <c r="I965" s="3"/>
    </row>
    <row r="966" customFormat="false" ht="20.1" hidden="false" customHeight="true" outlineLevel="0" collapsed="false">
      <c r="A966" s="11" t="n">
        <f aca="false">A965+1</f>
        <v>958</v>
      </c>
      <c r="B966" s="12" t="s">
        <v>3292</v>
      </c>
      <c r="C966" s="13" t="s">
        <v>3293</v>
      </c>
      <c r="D966" s="11" t="s">
        <v>3294</v>
      </c>
      <c r="E966" s="14" t="n">
        <v>140000</v>
      </c>
      <c r="F966" s="14" t="n">
        <v>6</v>
      </c>
      <c r="G966" s="14" t="n">
        <f aca="false">F966*E966</f>
        <v>840000</v>
      </c>
      <c r="H966" s="11" t="s">
        <v>3295</v>
      </c>
      <c r="I966" s="3"/>
    </row>
    <row r="967" customFormat="false" ht="20.1" hidden="false" customHeight="true" outlineLevel="0" collapsed="false">
      <c r="A967" s="11" t="n">
        <f aca="false">A966+1</f>
        <v>959</v>
      </c>
      <c r="B967" s="12" t="s">
        <v>3296</v>
      </c>
      <c r="C967" s="13" t="s">
        <v>3297</v>
      </c>
      <c r="D967" s="11" t="s">
        <v>3294</v>
      </c>
      <c r="E967" s="14" t="n">
        <v>140000</v>
      </c>
      <c r="F967" s="14" t="n">
        <v>6</v>
      </c>
      <c r="G967" s="14" t="n">
        <f aca="false">F967*E967</f>
        <v>840000</v>
      </c>
      <c r="H967" s="11" t="s">
        <v>3298</v>
      </c>
      <c r="I967" s="3"/>
    </row>
    <row r="968" customFormat="false" ht="20.1" hidden="false" customHeight="true" outlineLevel="0" collapsed="false">
      <c r="A968" s="11" t="n">
        <f aca="false">A967+1</f>
        <v>960</v>
      </c>
      <c r="B968" s="12" t="s">
        <v>3299</v>
      </c>
      <c r="C968" s="13" t="s">
        <v>3300</v>
      </c>
      <c r="D968" s="11" t="s">
        <v>3301</v>
      </c>
      <c r="E968" s="14" t="n">
        <v>140000</v>
      </c>
      <c r="F968" s="14" t="n">
        <v>6</v>
      </c>
      <c r="G968" s="14" t="n">
        <f aca="false">F968*E968</f>
        <v>840000</v>
      </c>
      <c r="H968" s="11" t="s">
        <v>3302</v>
      </c>
      <c r="I968" s="3"/>
    </row>
    <row r="969" customFormat="false" ht="20.1" hidden="false" customHeight="true" outlineLevel="0" collapsed="false">
      <c r="A969" s="11" t="n">
        <f aca="false">A968+1</f>
        <v>961</v>
      </c>
      <c r="B969" s="12" t="s">
        <v>3303</v>
      </c>
      <c r="C969" s="13" t="s">
        <v>3304</v>
      </c>
      <c r="D969" s="11" t="s">
        <v>3301</v>
      </c>
      <c r="E969" s="14" t="n">
        <v>140000</v>
      </c>
      <c r="F969" s="14" t="n">
        <v>6</v>
      </c>
      <c r="G969" s="14" t="n">
        <f aca="false">F969*E969</f>
        <v>840000</v>
      </c>
      <c r="H969" s="11" t="s">
        <v>3305</v>
      </c>
      <c r="I969" s="3"/>
    </row>
    <row r="970" customFormat="false" ht="20.1" hidden="false" customHeight="true" outlineLevel="0" collapsed="false">
      <c r="A970" s="11" t="n">
        <f aca="false">A969+1</f>
        <v>962</v>
      </c>
      <c r="B970" s="16" t="s">
        <v>3306</v>
      </c>
      <c r="C970" s="17" t="s">
        <v>3307</v>
      </c>
      <c r="D970" s="18" t="s">
        <v>3308</v>
      </c>
      <c r="E970" s="14" t="n">
        <v>100000</v>
      </c>
      <c r="F970" s="14" t="n">
        <v>6</v>
      </c>
      <c r="G970" s="14" t="n">
        <f aca="false">F970*E970</f>
        <v>600000</v>
      </c>
      <c r="H970" s="11" t="s">
        <v>3309</v>
      </c>
      <c r="I970" s="3"/>
    </row>
    <row r="971" customFormat="false" ht="20.1" hidden="false" customHeight="true" outlineLevel="0" collapsed="false">
      <c r="A971" s="11" t="n">
        <f aca="false">A970+1</f>
        <v>963</v>
      </c>
      <c r="B971" s="16" t="s">
        <v>3310</v>
      </c>
      <c r="C971" s="17" t="s">
        <v>3311</v>
      </c>
      <c r="D971" s="18" t="s">
        <v>3308</v>
      </c>
      <c r="E971" s="14" t="n">
        <v>100000</v>
      </c>
      <c r="F971" s="14" t="n">
        <v>6</v>
      </c>
      <c r="G971" s="14" t="n">
        <f aca="false">F971*E971</f>
        <v>600000</v>
      </c>
      <c r="H971" s="11" t="s">
        <v>3312</v>
      </c>
      <c r="I971" s="3"/>
    </row>
    <row r="972" customFormat="false" ht="20.1" hidden="false" customHeight="true" outlineLevel="0" collapsed="false">
      <c r="A972" s="11" t="n">
        <f aca="false">A971+1</f>
        <v>964</v>
      </c>
      <c r="B972" s="16" t="s">
        <v>3313</v>
      </c>
      <c r="C972" s="17" t="s">
        <v>905</v>
      </c>
      <c r="D972" s="18" t="s">
        <v>3308</v>
      </c>
      <c r="E972" s="14" t="n">
        <v>100000</v>
      </c>
      <c r="F972" s="14" t="n">
        <v>6</v>
      </c>
      <c r="G972" s="14" t="n">
        <f aca="false">F972*E972</f>
        <v>600000</v>
      </c>
      <c r="H972" s="11" t="s">
        <v>3314</v>
      </c>
      <c r="I972" s="3"/>
    </row>
    <row r="973" customFormat="false" ht="20.1" hidden="false" customHeight="true" outlineLevel="0" collapsed="false">
      <c r="A973" s="11" t="n">
        <f aca="false">A972+1</f>
        <v>965</v>
      </c>
      <c r="B973" s="16" t="s">
        <v>3315</v>
      </c>
      <c r="C973" s="17" t="s">
        <v>3316</v>
      </c>
      <c r="D973" s="18" t="s">
        <v>3308</v>
      </c>
      <c r="E973" s="14" t="n">
        <v>100000</v>
      </c>
      <c r="F973" s="14" t="n">
        <v>6</v>
      </c>
      <c r="G973" s="14" t="n">
        <f aca="false">F973*E973</f>
        <v>600000</v>
      </c>
      <c r="H973" s="11" t="s">
        <v>3317</v>
      </c>
      <c r="I973" s="3"/>
    </row>
    <row r="974" customFormat="false" ht="20.1" hidden="false" customHeight="true" outlineLevel="0" collapsed="false">
      <c r="A974" s="11" t="n">
        <f aca="false">A973+1</f>
        <v>966</v>
      </c>
      <c r="B974" s="12" t="s">
        <v>3318</v>
      </c>
      <c r="C974" s="13" t="s">
        <v>3319</v>
      </c>
      <c r="D974" s="11" t="s">
        <v>3308</v>
      </c>
      <c r="E974" s="14" t="n">
        <v>140000</v>
      </c>
      <c r="F974" s="14" t="n">
        <v>6</v>
      </c>
      <c r="G974" s="14" t="n">
        <f aca="false">F974*E974</f>
        <v>840000</v>
      </c>
      <c r="H974" s="11" t="s">
        <v>3320</v>
      </c>
      <c r="I974" s="3"/>
    </row>
    <row r="975" customFormat="false" ht="20.1" hidden="false" customHeight="true" outlineLevel="0" collapsed="false">
      <c r="A975" s="11" t="n">
        <f aca="false">A974+1</f>
        <v>967</v>
      </c>
      <c r="B975" s="16" t="s">
        <v>3321</v>
      </c>
      <c r="C975" s="17" t="s">
        <v>3322</v>
      </c>
      <c r="D975" s="18" t="s">
        <v>3323</v>
      </c>
      <c r="E975" s="14" t="n">
        <v>100000</v>
      </c>
      <c r="F975" s="14" t="n">
        <v>6</v>
      </c>
      <c r="G975" s="14" t="n">
        <f aca="false">F975*E975</f>
        <v>600000</v>
      </c>
      <c r="H975" s="11" t="s">
        <v>3324</v>
      </c>
      <c r="I975" s="3"/>
    </row>
    <row r="976" customFormat="false" ht="20.1" hidden="false" customHeight="true" outlineLevel="0" collapsed="false">
      <c r="A976" s="11" t="n">
        <f aca="false">A975+1</f>
        <v>968</v>
      </c>
      <c r="B976" s="16" t="s">
        <v>3325</v>
      </c>
      <c r="C976" s="17" t="s">
        <v>3326</v>
      </c>
      <c r="D976" s="18" t="s">
        <v>3323</v>
      </c>
      <c r="E976" s="14" t="n">
        <v>100000</v>
      </c>
      <c r="F976" s="14" t="n">
        <v>6</v>
      </c>
      <c r="G976" s="14" t="n">
        <f aca="false">F976*E976</f>
        <v>600000</v>
      </c>
      <c r="H976" s="11" t="s">
        <v>3327</v>
      </c>
      <c r="I976" s="3"/>
    </row>
    <row r="977" customFormat="false" ht="20.1" hidden="false" customHeight="true" outlineLevel="0" collapsed="false">
      <c r="A977" s="11" t="n">
        <f aca="false">A976+1</f>
        <v>969</v>
      </c>
      <c r="B977" s="16" t="s">
        <v>3328</v>
      </c>
      <c r="C977" s="17" t="s">
        <v>3329</v>
      </c>
      <c r="D977" s="18" t="s">
        <v>3323</v>
      </c>
      <c r="E977" s="14" t="n">
        <v>100000</v>
      </c>
      <c r="F977" s="14" t="n">
        <v>6</v>
      </c>
      <c r="G977" s="14" t="n">
        <f aca="false">F977*E977</f>
        <v>600000</v>
      </c>
      <c r="H977" s="11" t="s">
        <v>3330</v>
      </c>
      <c r="I977" s="3"/>
    </row>
    <row r="978" customFormat="false" ht="20.1" hidden="false" customHeight="true" outlineLevel="0" collapsed="false">
      <c r="A978" s="11" t="n">
        <f aca="false">A977+1</f>
        <v>970</v>
      </c>
      <c r="B978" s="16" t="s">
        <v>3331</v>
      </c>
      <c r="C978" s="17" t="s">
        <v>3332</v>
      </c>
      <c r="D978" s="18" t="s">
        <v>3323</v>
      </c>
      <c r="E978" s="14" t="n">
        <v>100000</v>
      </c>
      <c r="F978" s="14" t="n">
        <v>6</v>
      </c>
      <c r="G978" s="14" t="n">
        <f aca="false">F978*E978</f>
        <v>600000</v>
      </c>
      <c r="H978" s="11" t="s">
        <v>3333</v>
      </c>
      <c r="I978" s="3"/>
    </row>
    <row r="979" customFormat="false" ht="20.1" hidden="false" customHeight="true" outlineLevel="0" collapsed="false">
      <c r="A979" s="11" t="n">
        <f aca="false">A978+1</f>
        <v>971</v>
      </c>
      <c r="B979" s="16" t="s">
        <v>3334</v>
      </c>
      <c r="C979" s="17" t="s">
        <v>3335</v>
      </c>
      <c r="D979" s="18" t="s">
        <v>3323</v>
      </c>
      <c r="E979" s="14" t="n">
        <v>100000</v>
      </c>
      <c r="F979" s="14" t="n">
        <v>6</v>
      </c>
      <c r="G979" s="14" t="n">
        <f aca="false">F979*E979</f>
        <v>600000</v>
      </c>
      <c r="H979" s="11" t="s">
        <v>3336</v>
      </c>
      <c r="I979" s="3"/>
    </row>
    <row r="980" customFormat="false" ht="20.1" hidden="false" customHeight="true" outlineLevel="0" collapsed="false">
      <c r="A980" s="11" t="n">
        <f aca="false">A979+1</f>
        <v>972</v>
      </c>
      <c r="B980" s="12" t="s">
        <v>3337</v>
      </c>
      <c r="C980" s="13" t="s">
        <v>3338</v>
      </c>
      <c r="D980" s="11" t="s">
        <v>3323</v>
      </c>
      <c r="E980" s="14" t="n">
        <v>100000</v>
      </c>
      <c r="F980" s="14" t="n">
        <v>6</v>
      </c>
      <c r="G980" s="14" t="n">
        <f aca="false">F980*E980</f>
        <v>600000</v>
      </c>
      <c r="H980" s="11" t="s">
        <v>3339</v>
      </c>
      <c r="I980" s="3"/>
    </row>
    <row r="981" customFormat="false" ht="20.1" hidden="false" customHeight="true" outlineLevel="0" collapsed="false">
      <c r="A981" s="11" t="n">
        <f aca="false">A980+1</f>
        <v>973</v>
      </c>
      <c r="B981" s="12" t="s">
        <v>3340</v>
      </c>
      <c r="C981" s="13" t="s">
        <v>3341</v>
      </c>
      <c r="D981" s="11" t="s">
        <v>3323</v>
      </c>
      <c r="E981" s="14" t="n">
        <v>100000</v>
      </c>
      <c r="F981" s="14" t="n">
        <v>6</v>
      </c>
      <c r="G981" s="14" t="n">
        <f aca="false">F981*E981</f>
        <v>600000</v>
      </c>
      <c r="H981" s="11" t="s">
        <v>3342</v>
      </c>
      <c r="I981" s="3"/>
    </row>
    <row r="982" customFormat="false" ht="20.1" hidden="false" customHeight="true" outlineLevel="0" collapsed="false">
      <c r="A982" s="11" t="n">
        <f aca="false">A981+1</f>
        <v>974</v>
      </c>
      <c r="B982" s="12" t="s">
        <v>3343</v>
      </c>
      <c r="C982" s="13" t="s">
        <v>3167</v>
      </c>
      <c r="D982" s="11" t="s">
        <v>3323</v>
      </c>
      <c r="E982" s="14" t="n">
        <v>100000</v>
      </c>
      <c r="F982" s="14" t="n">
        <v>6</v>
      </c>
      <c r="G982" s="14" t="n">
        <f aca="false">F982*E982</f>
        <v>600000</v>
      </c>
      <c r="H982" s="11" t="s">
        <v>3344</v>
      </c>
      <c r="I982" s="3"/>
    </row>
    <row r="983" customFormat="false" ht="20.1" hidden="false" customHeight="true" outlineLevel="0" collapsed="false">
      <c r="A983" s="11" t="n">
        <f aca="false">A982+1</f>
        <v>975</v>
      </c>
      <c r="B983" s="16" t="s">
        <v>3345</v>
      </c>
      <c r="C983" s="13" t="s">
        <v>3346</v>
      </c>
      <c r="D983" s="18" t="s">
        <v>3323</v>
      </c>
      <c r="E983" s="39" t="n">
        <v>100000</v>
      </c>
      <c r="F983" s="14" t="n">
        <v>6</v>
      </c>
      <c r="G983" s="14" t="n">
        <f aca="false">F983*E983</f>
        <v>600000</v>
      </c>
      <c r="H983" s="11" t="s">
        <v>3347</v>
      </c>
      <c r="I983" s="3"/>
    </row>
    <row r="984" customFormat="false" ht="20.1" hidden="false" customHeight="true" outlineLevel="0" collapsed="false">
      <c r="A984" s="11" t="n">
        <f aca="false">A983+1</f>
        <v>976</v>
      </c>
      <c r="B984" s="16" t="s">
        <v>3348</v>
      </c>
      <c r="C984" s="13" t="s">
        <v>3349</v>
      </c>
      <c r="D984" s="18" t="s">
        <v>3323</v>
      </c>
      <c r="E984" s="39" t="n">
        <v>100000</v>
      </c>
      <c r="F984" s="14" t="n">
        <v>6</v>
      </c>
      <c r="G984" s="14" t="n">
        <f aca="false">F984*E984</f>
        <v>600000</v>
      </c>
      <c r="H984" s="11" t="s">
        <v>3350</v>
      </c>
      <c r="I984" s="3"/>
    </row>
    <row r="985" customFormat="false" ht="20.1" hidden="false" customHeight="true" outlineLevel="0" collapsed="false">
      <c r="A985" s="11" t="n">
        <f aca="false">A984+1</f>
        <v>977</v>
      </c>
      <c r="B985" s="16" t="s">
        <v>3351</v>
      </c>
      <c r="C985" s="17" t="s">
        <v>3352</v>
      </c>
      <c r="D985" s="18" t="s">
        <v>3353</v>
      </c>
      <c r="E985" s="14" t="n">
        <v>100000</v>
      </c>
      <c r="F985" s="14" t="n">
        <v>6</v>
      </c>
      <c r="G985" s="14" t="n">
        <f aca="false">F985*E985</f>
        <v>600000</v>
      </c>
      <c r="H985" s="11" t="s">
        <v>3354</v>
      </c>
      <c r="I985" s="3"/>
    </row>
    <row r="986" customFormat="false" ht="20.1" hidden="false" customHeight="true" outlineLevel="0" collapsed="false">
      <c r="A986" s="11" t="n">
        <f aca="false">A985+1</f>
        <v>978</v>
      </c>
      <c r="B986" s="12" t="s">
        <v>3355</v>
      </c>
      <c r="C986" s="13" t="s">
        <v>3356</v>
      </c>
      <c r="D986" s="11" t="s">
        <v>3353</v>
      </c>
      <c r="E986" s="14" t="n">
        <v>140000</v>
      </c>
      <c r="F986" s="14" t="n">
        <v>6</v>
      </c>
      <c r="G986" s="14" t="n">
        <f aca="false">F986*E986</f>
        <v>840000</v>
      </c>
      <c r="H986" s="11" t="s">
        <v>3357</v>
      </c>
      <c r="I986" s="3"/>
    </row>
    <row r="987" customFormat="false" ht="20.1" hidden="false" customHeight="true" outlineLevel="0" collapsed="false">
      <c r="A987" s="11" t="n">
        <f aca="false">A986+1</f>
        <v>979</v>
      </c>
      <c r="B987" s="12" t="s">
        <v>3358</v>
      </c>
      <c r="C987" s="13" t="s">
        <v>3359</v>
      </c>
      <c r="D987" s="11" t="s">
        <v>3353</v>
      </c>
      <c r="E987" s="14" t="n">
        <v>140000</v>
      </c>
      <c r="F987" s="14" t="n">
        <v>6</v>
      </c>
      <c r="G987" s="14" t="n">
        <f aca="false">F987*E987</f>
        <v>840000</v>
      </c>
      <c r="H987" s="11" t="s">
        <v>3360</v>
      </c>
      <c r="I987" s="3"/>
    </row>
    <row r="988" customFormat="false" ht="20.1" hidden="false" customHeight="true" outlineLevel="0" collapsed="false">
      <c r="A988" s="11" t="n">
        <f aca="false">A987+1</f>
        <v>980</v>
      </c>
      <c r="B988" s="12" t="s">
        <v>3361</v>
      </c>
      <c r="C988" s="13" t="s">
        <v>3362</v>
      </c>
      <c r="D988" s="11" t="s">
        <v>3353</v>
      </c>
      <c r="E988" s="14" t="n">
        <v>140000</v>
      </c>
      <c r="F988" s="14" t="n">
        <v>6</v>
      </c>
      <c r="G988" s="14" t="n">
        <f aca="false">F988*E988</f>
        <v>840000</v>
      </c>
      <c r="H988" s="11" t="s">
        <v>3363</v>
      </c>
      <c r="I988" s="3"/>
    </row>
    <row r="989" customFormat="false" ht="20.1" hidden="false" customHeight="true" outlineLevel="0" collapsed="false">
      <c r="A989" s="11" t="n">
        <f aca="false">A988+1</f>
        <v>981</v>
      </c>
      <c r="B989" s="16" t="s">
        <v>3364</v>
      </c>
      <c r="C989" s="17" t="s">
        <v>3365</v>
      </c>
      <c r="D989" s="18" t="s">
        <v>3366</v>
      </c>
      <c r="E989" s="14" t="n">
        <v>100000</v>
      </c>
      <c r="F989" s="14" t="n">
        <v>6</v>
      </c>
      <c r="G989" s="14" t="n">
        <f aca="false">F989*E989</f>
        <v>600000</v>
      </c>
      <c r="H989" s="11" t="s">
        <v>3367</v>
      </c>
      <c r="I989" s="3"/>
    </row>
    <row r="990" customFormat="false" ht="20.1" hidden="false" customHeight="true" outlineLevel="0" collapsed="false">
      <c r="A990" s="11" t="n">
        <f aca="false">A989+1</f>
        <v>982</v>
      </c>
      <c r="B990" s="16" t="s">
        <v>3368</v>
      </c>
      <c r="C990" s="17" t="s">
        <v>3369</v>
      </c>
      <c r="D990" s="18" t="s">
        <v>3366</v>
      </c>
      <c r="E990" s="14" t="n">
        <v>100000</v>
      </c>
      <c r="F990" s="14" t="n">
        <v>6</v>
      </c>
      <c r="G990" s="14" t="n">
        <f aca="false">F990*E990</f>
        <v>600000</v>
      </c>
      <c r="H990" s="11" t="s">
        <v>3370</v>
      </c>
      <c r="I990" s="3"/>
    </row>
    <row r="991" customFormat="false" ht="20.1" hidden="false" customHeight="true" outlineLevel="0" collapsed="false">
      <c r="A991" s="11" t="n">
        <f aca="false">A990+1</f>
        <v>983</v>
      </c>
      <c r="B991" s="16" t="s">
        <v>3371</v>
      </c>
      <c r="C991" s="17" t="s">
        <v>3372</v>
      </c>
      <c r="D991" s="18" t="s">
        <v>3366</v>
      </c>
      <c r="E991" s="14" t="n">
        <v>100000</v>
      </c>
      <c r="F991" s="14" t="n">
        <v>6</v>
      </c>
      <c r="G991" s="14" t="n">
        <f aca="false">F991*E991</f>
        <v>600000</v>
      </c>
      <c r="H991" s="11" t="s">
        <v>3373</v>
      </c>
      <c r="I991" s="3"/>
    </row>
    <row r="992" customFormat="false" ht="20.1" hidden="false" customHeight="true" outlineLevel="0" collapsed="false">
      <c r="A992" s="11" t="n">
        <f aca="false">A991+1</f>
        <v>984</v>
      </c>
      <c r="B992" s="12" t="s">
        <v>3374</v>
      </c>
      <c r="C992" s="13" t="s">
        <v>3375</v>
      </c>
      <c r="D992" s="11" t="s">
        <v>3366</v>
      </c>
      <c r="E992" s="14" t="n">
        <v>100000</v>
      </c>
      <c r="F992" s="14" t="n">
        <v>6</v>
      </c>
      <c r="G992" s="14" t="n">
        <f aca="false">F992*E992</f>
        <v>600000</v>
      </c>
      <c r="H992" s="11" t="s">
        <v>3376</v>
      </c>
      <c r="I992" s="3"/>
    </row>
    <row r="993" customFormat="false" ht="20.1" hidden="false" customHeight="true" outlineLevel="0" collapsed="false">
      <c r="A993" s="11" t="n">
        <f aca="false">A992+1</f>
        <v>985</v>
      </c>
      <c r="B993" s="12" t="s">
        <v>3377</v>
      </c>
      <c r="C993" s="13" t="s">
        <v>1821</v>
      </c>
      <c r="D993" s="11" t="s">
        <v>3366</v>
      </c>
      <c r="E993" s="14" t="n">
        <v>100000</v>
      </c>
      <c r="F993" s="14" t="n">
        <v>6</v>
      </c>
      <c r="G993" s="14" t="n">
        <f aca="false">F993*E993</f>
        <v>600000</v>
      </c>
      <c r="H993" s="11" t="s">
        <v>3378</v>
      </c>
      <c r="I993" s="3"/>
    </row>
    <row r="994" customFormat="false" ht="20.1" hidden="false" customHeight="true" outlineLevel="0" collapsed="false">
      <c r="A994" s="11" t="n">
        <f aca="false">A993+1</f>
        <v>986</v>
      </c>
      <c r="B994" s="16" t="s">
        <v>3379</v>
      </c>
      <c r="C994" s="17" t="s">
        <v>3380</v>
      </c>
      <c r="D994" s="18" t="s">
        <v>3381</v>
      </c>
      <c r="E994" s="14" t="n">
        <v>100000</v>
      </c>
      <c r="F994" s="14" t="n">
        <v>6</v>
      </c>
      <c r="G994" s="14" t="n">
        <f aca="false">F994*E994</f>
        <v>600000</v>
      </c>
      <c r="H994" s="11" t="s">
        <v>3382</v>
      </c>
      <c r="I994" s="3"/>
    </row>
    <row r="995" customFormat="false" ht="20.1" hidden="false" customHeight="true" outlineLevel="0" collapsed="false">
      <c r="A995" s="11" t="n">
        <f aca="false">A994+1</f>
        <v>987</v>
      </c>
      <c r="B995" s="16" t="s">
        <v>3383</v>
      </c>
      <c r="C995" s="17" t="s">
        <v>557</v>
      </c>
      <c r="D995" s="18" t="s">
        <v>3381</v>
      </c>
      <c r="E995" s="14" t="n">
        <v>100000</v>
      </c>
      <c r="F995" s="14" t="n">
        <v>6</v>
      </c>
      <c r="G995" s="14" t="n">
        <f aca="false">F995*E995</f>
        <v>600000</v>
      </c>
      <c r="H995" s="11" t="s">
        <v>3384</v>
      </c>
      <c r="I995" s="3"/>
    </row>
    <row r="996" customFormat="false" ht="20.1" hidden="false" customHeight="true" outlineLevel="0" collapsed="false">
      <c r="A996" s="11" t="n">
        <f aca="false">A995+1</f>
        <v>988</v>
      </c>
      <c r="B996" s="12" t="s">
        <v>3385</v>
      </c>
      <c r="C996" s="13" t="s">
        <v>3386</v>
      </c>
      <c r="D996" s="11" t="s">
        <v>3381</v>
      </c>
      <c r="E996" s="14" t="n">
        <v>100000</v>
      </c>
      <c r="F996" s="14" t="n">
        <v>6</v>
      </c>
      <c r="G996" s="14" t="n">
        <f aca="false">F996*E996</f>
        <v>600000</v>
      </c>
      <c r="H996" s="11" t="s">
        <v>3387</v>
      </c>
      <c r="I996" s="3"/>
    </row>
    <row r="997" customFormat="false" ht="20.1" hidden="false" customHeight="true" outlineLevel="0" collapsed="false">
      <c r="A997" s="11" t="n">
        <f aca="false">A996+1</f>
        <v>989</v>
      </c>
      <c r="B997" s="12" t="s">
        <v>3388</v>
      </c>
      <c r="C997" s="13" t="s">
        <v>3389</v>
      </c>
      <c r="D997" s="11" t="s">
        <v>3381</v>
      </c>
      <c r="E997" s="14" t="n">
        <v>100000</v>
      </c>
      <c r="F997" s="14" t="n">
        <v>6</v>
      </c>
      <c r="G997" s="14" t="n">
        <f aca="false">F997*E997</f>
        <v>600000</v>
      </c>
      <c r="H997" s="11" t="s">
        <v>3390</v>
      </c>
      <c r="I997" s="3"/>
    </row>
    <row r="998" customFormat="false" ht="20.1" hidden="false" customHeight="true" outlineLevel="0" collapsed="false">
      <c r="A998" s="11" t="n">
        <f aca="false">A997+1</f>
        <v>990</v>
      </c>
      <c r="B998" s="12" t="s">
        <v>3391</v>
      </c>
      <c r="C998" s="13" t="s">
        <v>3392</v>
      </c>
      <c r="D998" s="11" t="s">
        <v>3381</v>
      </c>
      <c r="E998" s="14" t="n">
        <v>100000</v>
      </c>
      <c r="F998" s="14" t="n">
        <v>6</v>
      </c>
      <c r="G998" s="14" t="n">
        <f aca="false">F998*E998</f>
        <v>600000</v>
      </c>
      <c r="H998" s="11" t="s">
        <v>3393</v>
      </c>
      <c r="I998" s="3"/>
    </row>
    <row r="999" customFormat="false" ht="20.1" hidden="false" customHeight="true" outlineLevel="0" collapsed="false">
      <c r="A999" s="11" t="n">
        <f aca="false">A998+1</f>
        <v>991</v>
      </c>
      <c r="B999" s="12" t="s">
        <v>3394</v>
      </c>
      <c r="C999" s="13" t="s">
        <v>3395</v>
      </c>
      <c r="D999" s="11" t="s">
        <v>3381</v>
      </c>
      <c r="E999" s="14" t="n">
        <v>140000</v>
      </c>
      <c r="F999" s="14" t="n">
        <v>6</v>
      </c>
      <c r="G999" s="14" t="n">
        <f aca="false">F999*E999</f>
        <v>840000</v>
      </c>
      <c r="H999" s="11" t="s">
        <v>3396</v>
      </c>
      <c r="I999" s="3"/>
    </row>
    <row r="1000" customFormat="false" ht="20.1" hidden="false" customHeight="true" outlineLevel="0" collapsed="false">
      <c r="A1000" s="11" t="n">
        <f aca="false">A999+1</f>
        <v>992</v>
      </c>
      <c r="B1000" s="16" t="s">
        <v>3397</v>
      </c>
      <c r="C1000" s="17" t="s">
        <v>3398</v>
      </c>
      <c r="D1000" s="18" t="s">
        <v>3399</v>
      </c>
      <c r="E1000" s="14" t="n">
        <v>100000</v>
      </c>
      <c r="F1000" s="14" t="n">
        <v>6</v>
      </c>
      <c r="G1000" s="14" t="n">
        <f aca="false">F1000*E1000</f>
        <v>600000</v>
      </c>
      <c r="H1000" s="11" t="s">
        <v>3400</v>
      </c>
      <c r="I1000" s="3"/>
    </row>
    <row r="1001" customFormat="false" ht="20.1" hidden="false" customHeight="true" outlineLevel="0" collapsed="false">
      <c r="A1001" s="11" t="n">
        <f aca="false">A1000+1</f>
        <v>993</v>
      </c>
      <c r="B1001" s="16" t="s">
        <v>3401</v>
      </c>
      <c r="C1001" s="17" t="s">
        <v>2277</v>
      </c>
      <c r="D1001" s="18" t="s">
        <v>3399</v>
      </c>
      <c r="E1001" s="14" t="n">
        <v>100000</v>
      </c>
      <c r="F1001" s="14" t="n">
        <v>6</v>
      </c>
      <c r="G1001" s="14" t="n">
        <f aca="false">F1001*E1001</f>
        <v>600000</v>
      </c>
      <c r="H1001" s="11" t="s">
        <v>3402</v>
      </c>
      <c r="I1001" s="3"/>
    </row>
    <row r="1002" customFormat="false" ht="20.1" hidden="false" customHeight="true" outlineLevel="0" collapsed="false">
      <c r="A1002" s="11" t="n">
        <f aca="false">A1001+1</f>
        <v>994</v>
      </c>
      <c r="B1002" s="16" t="s">
        <v>3403</v>
      </c>
      <c r="C1002" s="17" t="s">
        <v>3404</v>
      </c>
      <c r="D1002" s="18" t="s">
        <v>3399</v>
      </c>
      <c r="E1002" s="14" t="n">
        <v>100000</v>
      </c>
      <c r="F1002" s="14" t="n">
        <v>6</v>
      </c>
      <c r="G1002" s="14" t="n">
        <f aca="false">F1002*E1002</f>
        <v>600000</v>
      </c>
      <c r="H1002" s="11" t="s">
        <v>3405</v>
      </c>
      <c r="I1002" s="3"/>
    </row>
    <row r="1003" customFormat="false" ht="20.1" hidden="false" customHeight="true" outlineLevel="0" collapsed="false">
      <c r="A1003" s="11" t="n">
        <f aca="false">A1002+1</f>
        <v>995</v>
      </c>
      <c r="B1003" s="16" t="s">
        <v>3406</v>
      </c>
      <c r="C1003" s="17" t="s">
        <v>3407</v>
      </c>
      <c r="D1003" s="18" t="s">
        <v>3399</v>
      </c>
      <c r="E1003" s="14" t="n">
        <v>100000</v>
      </c>
      <c r="F1003" s="14" t="n">
        <v>6</v>
      </c>
      <c r="G1003" s="14" t="n">
        <f aca="false">F1003*E1003</f>
        <v>600000</v>
      </c>
      <c r="H1003" s="11" t="s">
        <v>3408</v>
      </c>
      <c r="I1003" s="3"/>
    </row>
    <row r="1004" customFormat="false" ht="20.1" hidden="false" customHeight="true" outlineLevel="0" collapsed="false">
      <c r="A1004" s="11" t="n">
        <f aca="false">A1003+1</f>
        <v>996</v>
      </c>
      <c r="B1004" s="12" t="s">
        <v>3409</v>
      </c>
      <c r="C1004" s="13" t="s">
        <v>3410</v>
      </c>
      <c r="D1004" s="11" t="s">
        <v>3399</v>
      </c>
      <c r="E1004" s="14" t="n">
        <v>100000</v>
      </c>
      <c r="F1004" s="14" t="n">
        <v>6</v>
      </c>
      <c r="G1004" s="14" t="n">
        <f aca="false">F1004*E1004</f>
        <v>600000</v>
      </c>
      <c r="H1004" s="11" t="s">
        <v>3411</v>
      </c>
      <c r="I1004" s="3"/>
    </row>
    <row r="1005" customFormat="false" ht="20.1" hidden="false" customHeight="true" outlineLevel="0" collapsed="false">
      <c r="A1005" s="11" t="n">
        <f aca="false">A1004+1</f>
        <v>997</v>
      </c>
      <c r="B1005" s="12" t="s">
        <v>3412</v>
      </c>
      <c r="C1005" s="13" t="s">
        <v>3413</v>
      </c>
      <c r="D1005" s="11" t="s">
        <v>3399</v>
      </c>
      <c r="E1005" s="14" t="n">
        <v>100000</v>
      </c>
      <c r="F1005" s="14" t="n">
        <v>6</v>
      </c>
      <c r="G1005" s="14" t="n">
        <f aca="false">F1005*E1005</f>
        <v>600000</v>
      </c>
      <c r="H1005" s="11" t="s">
        <v>3414</v>
      </c>
      <c r="I1005" s="3"/>
    </row>
    <row r="1006" customFormat="false" ht="20.1" hidden="false" customHeight="true" outlineLevel="0" collapsed="false">
      <c r="A1006" s="11" t="n">
        <f aca="false">A1005+1</f>
        <v>998</v>
      </c>
      <c r="B1006" s="12" t="s">
        <v>3415</v>
      </c>
      <c r="C1006" s="13" t="s">
        <v>3416</v>
      </c>
      <c r="D1006" s="11" t="s">
        <v>3399</v>
      </c>
      <c r="E1006" s="14" t="n">
        <v>100000</v>
      </c>
      <c r="F1006" s="14" t="n">
        <v>6</v>
      </c>
      <c r="G1006" s="14" t="n">
        <f aca="false">F1006*E1006</f>
        <v>600000</v>
      </c>
      <c r="H1006" s="11" t="s">
        <v>3417</v>
      </c>
      <c r="I1006" s="3"/>
    </row>
    <row r="1007" customFormat="false" ht="20.1" hidden="false" customHeight="true" outlineLevel="0" collapsed="false">
      <c r="A1007" s="11" t="n">
        <f aca="false">A1006+1</f>
        <v>999</v>
      </c>
      <c r="B1007" s="12" t="s">
        <v>3418</v>
      </c>
      <c r="C1007" s="13" t="s">
        <v>1393</v>
      </c>
      <c r="D1007" s="11" t="s">
        <v>3399</v>
      </c>
      <c r="E1007" s="14" t="n">
        <v>100000</v>
      </c>
      <c r="F1007" s="14" t="n">
        <v>6</v>
      </c>
      <c r="G1007" s="14" t="n">
        <f aca="false">F1007*E1007</f>
        <v>600000</v>
      </c>
      <c r="H1007" s="11" t="s">
        <v>3419</v>
      </c>
      <c r="I1007" s="3"/>
    </row>
    <row r="1008" customFormat="false" ht="20.1" hidden="false" customHeight="true" outlineLevel="0" collapsed="false">
      <c r="A1008" s="11" t="n">
        <f aca="false">A1007+1</f>
        <v>1000</v>
      </c>
      <c r="B1008" s="12" t="s">
        <v>3420</v>
      </c>
      <c r="C1008" s="13" t="s">
        <v>3421</v>
      </c>
      <c r="D1008" s="11" t="s">
        <v>3399</v>
      </c>
      <c r="E1008" s="14" t="n">
        <v>100000</v>
      </c>
      <c r="F1008" s="14" t="n">
        <v>6</v>
      </c>
      <c r="G1008" s="14" t="n">
        <f aca="false">F1008*E1008</f>
        <v>600000</v>
      </c>
      <c r="H1008" s="11" t="s">
        <v>3422</v>
      </c>
      <c r="I1008" s="3"/>
    </row>
    <row r="1009" customFormat="false" ht="20.1" hidden="false" customHeight="true" outlineLevel="0" collapsed="false">
      <c r="A1009" s="11" t="n">
        <f aca="false">A1008+1</f>
        <v>1001</v>
      </c>
      <c r="B1009" s="12" t="s">
        <v>3423</v>
      </c>
      <c r="C1009" s="13" t="s">
        <v>3424</v>
      </c>
      <c r="D1009" s="11" t="s">
        <v>3399</v>
      </c>
      <c r="E1009" s="14" t="n">
        <v>100000</v>
      </c>
      <c r="F1009" s="14" t="n">
        <v>6</v>
      </c>
      <c r="G1009" s="14" t="n">
        <f aca="false">F1009*E1009</f>
        <v>600000</v>
      </c>
      <c r="H1009" s="11" t="s">
        <v>3425</v>
      </c>
      <c r="I1009" s="3"/>
    </row>
    <row r="1010" customFormat="false" ht="20.1" hidden="false" customHeight="true" outlineLevel="0" collapsed="false">
      <c r="A1010" s="11" t="n">
        <f aca="false">A1009+1</f>
        <v>1002</v>
      </c>
      <c r="B1010" s="12" t="s">
        <v>3426</v>
      </c>
      <c r="C1010" s="13" t="s">
        <v>3427</v>
      </c>
      <c r="D1010" s="11" t="s">
        <v>3399</v>
      </c>
      <c r="E1010" s="14" t="n">
        <v>100000</v>
      </c>
      <c r="F1010" s="14" t="n">
        <v>6</v>
      </c>
      <c r="G1010" s="14" t="n">
        <f aca="false">F1010*E1010</f>
        <v>600000</v>
      </c>
      <c r="H1010" s="11" t="s">
        <v>3428</v>
      </c>
      <c r="I1010" s="3"/>
    </row>
    <row r="1011" customFormat="false" ht="20.1" hidden="false" customHeight="true" outlineLevel="0" collapsed="false">
      <c r="A1011" s="11" t="n">
        <f aca="false">A1010+1</f>
        <v>1003</v>
      </c>
      <c r="B1011" s="16" t="s">
        <v>3429</v>
      </c>
      <c r="C1011" s="13" t="s">
        <v>1432</v>
      </c>
      <c r="D1011" s="18" t="s">
        <v>3399</v>
      </c>
      <c r="E1011" s="39" t="n">
        <v>100000</v>
      </c>
      <c r="F1011" s="14" t="n">
        <v>6</v>
      </c>
      <c r="G1011" s="14" t="n">
        <f aca="false">F1011*E1011</f>
        <v>600000</v>
      </c>
      <c r="H1011" s="11" t="s">
        <v>3430</v>
      </c>
      <c r="I1011" s="3"/>
    </row>
    <row r="1012" customFormat="false" ht="20.1" hidden="false" customHeight="true" outlineLevel="0" collapsed="false">
      <c r="A1012" s="11" t="n">
        <f aca="false">A1011+1</f>
        <v>1004</v>
      </c>
      <c r="B1012" s="16" t="s">
        <v>3431</v>
      </c>
      <c r="C1012" s="17" t="s">
        <v>3432</v>
      </c>
      <c r="D1012" s="18" t="s">
        <v>3433</v>
      </c>
      <c r="E1012" s="14" t="n">
        <v>100000</v>
      </c>
      <c r="F1012" s="14" t="n">
        <v>6</v>
      </c>
      <c r="G1012" s="14" t="n">
        <f aca="false">F1012*E1012</f>
        <v>600000</v>
      </c>
      <c r="H1012" s="11" t="s">
        <v>3434</v>
      </c>
      <c r="I1012" s="3"/>
    </row>
    <row r="1013" customFormat="false" ht="20.1" hidden="false" customHeight="true" outlineLevel="0" collapsed="false">
      <c r="A1013" s="11" t="n">
        <f aca="false">A1012+1</f>
        <v>1005</v>
      </c>
      <c r="B1013" s="16" t="s">
        <v>3435</v>
      </c>
      <c r="C1013" s="17" t="s">
        <v>3436</v>
      </c>
      <c r="D1013" s="18" t="s">
        <v>3433</v>
      </c>
      <c r="E1013" s="14" t="n">
        <v>100000</v>
      </c>
      <c r="F1013" s="14" t="n">
        <v>6</v>
      </c>
      <c r="G1013" s="14" t="n">
        <f aca="false">F1013*E1013</f>
        <v>600000</v>
      </c>
      <c r="H1013" s="11" t="s">
        <v>3437</v>
      </c>
      <c r="I1013" s="3"/>
    </row>
    <row r="1014" customFormat="false" ht="20.1" hidden="false" customHeight="true" outlineLevel="0" collapsed="false">
      <c r="A1014" s="11" t="n">
        <f aca="false">A1013+1</f>
        <v>1006</v>
      </c>
      <c r="B1014" s="16" t="s">
        <v>3438</v>
      </c>
      <c r="C1014" s="17" t="s">
        <v>3439</v>
      </c>
      <c r="D1014" s="18" t="s">
        <v>3433</v>
      </c>
      <c r="E1014" s="14" t="n">
        <v>100000</v>
      </c>
      <c r="F1014" s="14" t="n">
        <v>6</v>
      </c>
      <c r="G1014" s="14" t="n">
        <f aca="false">F1014*E1014</f>
        <v>600000</v>
      </c>
      <c r="H1014" s="11" t="s">
        <v>3440</v>
      </c>
      <c r="I1014" s="3"/>
    </row>
    <row r="1015" customFormat="false" ht="20.1" hidden="false" customHeight="true" outlineLevel="0" collapsed="false">
      <c r="A1015" s="11" t="n">
        <f aca="false">A1014+1</f>
        <v>1007</v>
      </c>
      <c r="B1015" s="12" t="s">
        <v>3441</v>
      </c>
      <c r="C1015" s="13" t="s">
        <v>3442</v>
      </c>
      <c r="D1015" s="11" t="s">
        <v>3433</v>
      </c>
      <c r="E1015" s="14" t="n">
        <v>100000</v>
      </c>
      <c r="F1015" s="14" t="n">
        <v>6</v>
      </c>
      <c r="G1015" s="14" t="n">
        <f aca="false">F1015*E1015</f>
        <v>600000</v>
      </c>
      <c r="H1015" s="11" t="s">
        <v>3443</v>
      </c>
      <c r="I1015" s="3"/>
    </row>
    <row r="1016" customFormat="false" ht="20.1" hidden="false" customHeight="true" outlineLevel="0" collapsed="false">
      <c r="A1016" s="11" t="n">
        <f aca="false">A1015+1</f>
        <v>1008</v>
      </c>
      <c r="B1016" s="12" t="s">
        <v>3444</v>
      </c>
      <c r="C1016" s="13" t="s">
        <v>3445</v>
      </c>
      <c r="D1016" s="11" t="s">
        <v>3433</v>
      </c>
      <c r="E1016" s="14" t="n">
        <v>100000</v>
      </c>
      <c r="F1016" s="14" t="n">
        <v>6</v>
      </c>
      <c r="G1016" s="14" t="n">
        <f aca="false">F1016*E1016</f>
        <v>600000</v>
      </c>
      <c r="H1016" s="11" t="s">
        <v>3446</v>
      </c>
      <c r="I1016" s="3"/>
    </row>
    <row r="1017" customFormat="false" ht="20.1" hidden="false" customHeight="true" outlineLevel="0" collapsed="false">
      <c r="A1017" s="11" t="n">
        <f aca="false">A1016+1</f>
        <v>1009</v>
      </c>
      <c r="B1017" s="12" t="s">
        <v>3447</v>
      </c>
      <c r="C1017" s="13" t="s">
        <v>3448</v>
      </c>
      <c r="D1017" s="11" t="s">
        <v>3433</v>
      </c>
      <c r="E1017" s="14" t="n">
        <v>100000</v>
      </c>
      <c r="F1017" s="14" t="n">
        <v>6</v>
      </c>
      <c r="G1017" s="14" t="n">
        <f aca="false">F1017*E1017</f>
        <v>600000</v>
      </c>
      <c r="H1017" s="11" t="s">
        <v>3449</v>
      </c>
      <c r="I1017" s="3"/>
    </row>
    <row r="1018" customFormat="false" ht="20.1" hidden="false" customHeight="true" outlineLevel="0" collapsed="false">
      <c r="A1018" s="11" t="n">
        <f aca="false">A1017+1</f>
        <v>1010</v>
      </c>
      <c r="B1018" s="16" t="s">
        <v>3450</v>
      </c>
      <c r="C1018" s="17" t="s">
        <v>3451</v>
      </c>
      <c r="D1018" s="18" t="s">
        <v>3452</v>
      </c>
      <c r="E1018" s="14" t="n">
        <v>100000</v>
      </c>
      <c r="F1018" s="14" t="n">
        <v>6</v>
      </c>
      <c r="G1018" s="14" t="n">
        <f aca="false">F1018*E1018</f>
        <v>600000</v>
      </c>
      <c r="H1018" s="11" t="s">
        <v>3453</v>
      </c>
      <c r="I1018" s="3"/>
    </row>
    <row r="1019" customFormat="false" ht="20.1" hidden="false" customHeight="true" outlineLevel="0" collapsed="false">
      <c r="A1019" s="11" t="n">
        <f aca="false">A1018+1</f>
        <v>1011</v>
      </c>
      <c r="B1019" s="12" t="s">
        <v>3454</v>
      </c>
      <c r="C1019" s="13" t="s">
        <v>3455</v>
      </c>
      <c r="D1019" s="11" t="s">
        <v>3452</v>
      </c>
      <c r="E1019" s="14" t="n">
        <v>100000</v>
      </c>
      <c r="F1019" s="14" t="n">
        <v>6</v>
      </c>
      <c r="G1019" s="14" t="n">
        <f aca="false">F1019*E1019</f>
        <v>600000</v>
      </c>
      <c r="H1019" s="11" t="s">
        <v>3456</v>
      </c>
      <c r="I1019" s="3"/>
    </row>
    <row r="1020" customFormat="false" ht="20.1" hidden="false" customHeight="true" outlineLevel="0" collapsed="false">
      <c r="A1020" s="11" t="n">
        <f aca="false">A1019+1</f>
        <v>1012</v>
      </c>
      <c r="B1020" s="12" t="s">
        <v>3457</v>
      </c>
      <c r="C1020" s="13" t="s">
        <v>3458</v>
      </c>
      <c r="D1020" s="11" t="s">
        <v>3452</v>
      </c>
      <c r="E1020" s="14" t="n">
        <v>100000</v>
      </c>
      <c r="F1020" s="14" t="n">
        <v>6</v>
      </c>
      <c r="G1020" s="14" t="n">
        <f aca="false">F1020*E1020</f>
        <v>600000</v>
      </c>
      <c r="H1020" s="11" t="s">
        <v>3459</v>
      </c>
      <c r="I1020" s="3"/>
    </row>
    <row r="1021" customFormat="false" ht="20.1" hidden="false" customHeight="true" outlineLevel="0" collapsed="false">
      <c r="A1021" s="11" t="n">
        <f aca="false">A1020+1</f>
        <v>1013</v>
      </c>
      <c r="B1021" s="12" t="s">
        <v>3460</v>
      </c>
      <c r="C1021" s="13" t="s">
        <v>3461</v>
      </c>
      <c r="D1021" s="11" t="s">
        <v>3452</v>
      </c>
      <c r="E1021" s="14" t="n">
        <v>100000</v>
      </c>
      <c r="F1021" s="14" t="n">
        <v>6</v>
      </c>
      <c r="G1021" s="14" t="n">
        <f aca="false">F1021*E1021</f>
        <v>600000</v>
      </c>
      <c r="H1021" s="11" t="s">
        <v>3462</v>
      </c>
      <c r="I1021" s="3"/>
    </row>
    <row r="1022" customFormat="false" ht="20.1" hidden="false" customHeight="true" outlineLevel="0" collapsed="false">
      <c r="A1022" s="11" t="n">
        <f aca="false">A1021+1</f>
        <v>1014</v>
      </c>
      <c r="B1022" s="12" t="s">
        <v>3463</v>
      </c>
      <c r="C1022" s="13" t="s">
        <v>3464</v>
      </c>
      <c r="D1022" s="11" t="s">
        <v>3452</v>
      </c>
      <c r="E1022" s="14" t="n">
        <v>100000</v>
      </c>
      <c r="F1022" s="14" t="n">
        <v>6</v>
      </c>
      <c r="G1022" s="14" t="n">
        <f aca="false">F1022*E1022</f>
        <v>600000</v>
      </c>
      <c r="H1022" s="11" t="s">
        <v>3465</v>
      </c>
      <c r="I1022" s="3"/>
    </row>
    <row r="1023" customFormat="false" ht="20.1" hidden="false" customHeight="true" outlineLevel="0" collapsed="false">
      <c r="A1023" s="11" t="n">
        <f aca="false">A1022+1</f>
        <v>1015</v>
      </c>
      <c r="B1023" s="12" t="s">
        <v>3466</v>
      </c>
      <c r="C1023" s="13" t="s">
        <v>2987</v>
      </c>
      <c r="D1023" s="11" t="s">
        <v>3452</v>
      </c>
      <c r="E1023" s="14" t="n">
        <v>140000</v>
      </c>
      <c r="F1023" s="14" t="n">
        <v>6</v>
      </c>
      <c r="G1023" s="14" t="n">
        <f aca="false">F1023*E1023</f>
        <v>840000</v>
      </c>
      <c r="H1023" s="11" t="s">
        <v>3467</v>
      </c>
      <c r="I1023" s="3"/>
    </row>
    <row r="1024" customFormat="false" ht="20.1" hidden="false" customHeight="true" outlineLevel="0" collapsed="false">
      <c r="A1024" s="11" t="n">
        <f aca="false">A1023+1</f>
        <v>1016</v>
      </c>
      <c r="B1024" s="12" t="s">
        <v>3468</v>
      </c>
      <c r="C1024" s="13" t="s">
        <v>3469</v>
      </c>
      <c r="D1024" s="11" t="s">
        <v>3452</v>
      </c>
      <c r="E1024" s="14" t="n">
        <v>140000</v>
      </c>
      <c r="F1024" s="14" t="n">
        <v>6</v>
      </c>
      <c r="G1024" s="14" t="n">
        <f aca="false">F1024*E1024</f>
        <v>840000</v>
      </c>
      <c r="H1024" s="11" t="s">
        <v>3470</v>
      </c>
      <c r="I1024" s="3"/>
    </row>
    <row r="1025" customFormat="false" ht="20.1" hidden="false" customHeight="true" outlineLevel="0" collapsed="false">
      <c r="A1025" s="11" t="n">
        <f aca="false">A1024+1</f>
        <v>1017</v>
      </c>
      <c r="B1025" s="12" t="s">
        <v>3471</v>
      </c>
      <c r="C1025" s="13" t="s">
        <v>3472</v>
      </c>
      <c r="D1025" s="11" t="s">
        <v>3452</v>
      </c>
      <c r="E1025" s="14" t="n">
        <v>100000</v>
      </c>
      <c r="F1025" s="14" t="n">
        <v>6</v>
      </c>
      <c r="G1025" s="14" t="n">
        <f aca="false">F1025*E1025</f>
        <v>600000</v>
      </c>
      <c r="H1025" s="11" t="s">
        <v>3473</v>
      </c>
      <c r="I1025" s="3"/>
    </row>
    <row r="1026" customFormat="false" ht="20.1" hidden="false" customHeight="true" outlineLevel="0" collapsed="false">
      <c r="A1026" s="11" t="n">
        <f aca="false">A1025+1</f>
        <v>1018</v>
      </c>
      <c r="B1026" s="16" t="s">
        <v>3474</v>
      </c>
      <c r="C1026" s="17" t="s">
        <v>3475</v>
      </c>
      <c r="D1026" s="18" t="s">
        <v>3476</v>
      </c>
      <c r="E1026" s="14" t="n">
        <v>100000</v>
      </c>
      <c r="F1026" s="14" t="n">
        <v>6</v>
      </c>
      <c r="G1026" s="14" t="n">
        <f aca="false">F1026*E1026</f>
        <v>600000</v>
      </c>
      <c r="H1026" s="11" t="s">
        <v>3477</v>
      </c>
      <c r="I1026" s="3"/>
    </row>
    <row r="1027" customFormat="false" ht="20.1" hidden="false" customHeight="true" outlineLevel="0" collapsed="false">
      <c r="A1027" s="11" t="n">
        <f aca="false">A1026+1</f>
        <v>1019</v>
      </c>
      <c r="B1027" s="16" t="s">
        <v>3478</v>
      </c>
      <c r="C1027" s="17" t="s">
        <v>1312</v>
      </c>
      <c r="D1027" s="18" t="s">
        <v>3479</v>
      </c>
      <c r="E1027" s="14" t="n">
        <v>100000</v>
      </c>
      <c r="F1027" s="14" t="n">
        <v>6</v>
      </c>
      <c r="G1027" s="14" t="n">
        <f aca="false">F1027*E1027</f>
        <v>600000</v>
      </c>
      <c r="H1027" s="11" t="s">
        <v>3480</v>
      </c>
      <c r="I1027" s="3"/>
    </row>
    <row r="1028" customFormat="false" ht="20.1" hidden="false" customHeight="true" outlineLevel="0" collapsed="false">
      <c r="A1028" s="11" t="n">
        <f aca="false">A1027+1</f>
        <v>1020</v>
      </c>
      <c r="B1028" s="16" t="s">
        <v>3481</v>
      </c>
      <c r="C1028" s="17" t="s">
        <v>3482</v>
      </c>
      <c r="D1028" s="18" t="s">
        <v>3479</v>
      </c>
      <c r="E1028" s="14" t="n">
        <v>100000</v>
      </c>
      <c r="F1028" s="14" t="n">
        <v>6</v>
      </c>
      <c r="G1028" s="14" t="n">
        <f aca="false">F1028*E1028</f>
        <v>600000</v>
      </c>
      <c r="H1028" s="11" t="s">
        <v>3483</v>
      </c>
      <c r="I1028" s="3"/>
    </row>
    <row r="1029" customFormat="false" ht="20.1" hidden="false" customHeight="true" outlineLevel="0" collapsed="false">
      <c r="A1029" s="11" t="n">
        <f aca="false">A1028+1</f>
        <v>1021</v>
      </c>
      <c r="B1029" s="16" t="s">
        <v>3484</v>
      </c>
      <c r="C1029" s="17" t="s">
        <v>3485</v>
      </c>
      <c r="D1029" s="18" t="s">
        <v>3479</v>
      </c>
      <c r="E1029" s="14" t="n">
        <v>100000</v>
      </c>
      <c r="F1029" s="14" t="n">
        <v>6</v>
      </c>
      <c r="G1029" s="14" t="n">
        <f aca="false">F1029*E1029</f>
        <v>600000</v>
      </c>
      <c r="H1029" s="11" t="s">
        <v>3486</v>
      </c>
      <c r="I1029" s="3"/>
    </row>
    <row r="1030" customFormat="false" ht="20.1" hidden="false" customHeight="true" outlineLevel="0" collapsed="false">
      <c r="A1030" s="11" t="n">
        <f aca="false">A1029+1</f>
        <v>1022</v>
      </c>
      <c r="B1030" s="12" t="s">
        <v>3487</v>
      </c>
      <c r="C1030" s="13" t="s">
        <v>1025</v>
      </c>
      <c r="D1030" s="11" t="s">
        <v>3479</v>
      </c>
      <c r="E1030" s="14" t="n">
        <v>100000</v>
      </c>
      <c r="F1030" s="14" t="n">
        <v>6</v>
      </c>
      <c r="G1030" s="14" t="n">
        <f aca="false">F1030*E1030</f>
        <v>600000</v>
      </c>
      <c r="H1030" s="11" t="s">
        <v>3488</v>
      </c>
      <c r="I1030" s="3"/>
    </row>
    <row r="1031" customFormat="false" ht="20.1" hidden="false" customHeight="true" outlineLevel="0" collapsed="false">
      <c r="A1031" s="11" t="n">
        <f aca="false">A1030+1</f>
        <v>1023</v>
      </c>
      <c r="B1031" s="12" t="s">
        <v>3489</v>
      </c>
      <c r="C1031" s="13" t="s">
        <v>3490</v>
      </c>
      <c r="D1031" s="11" t="s">
        <v>3479</v>
      </c>
      <c r="E1031" s="14" t="n">
        <v>140000</v>
      </c>
      <c r="F1031" s="14" t="n">
        <v>6</v>
      </c>
      <c r="G1031" s="14" t="n">
        <f aca="false">F1031*E1031</f>
        <v>840000</v>
      </c>
      <c r="H1031" s="11" t="s">
        <v>3491</v>
      </c>
      <c r="I1031" s="3"/>
    </row>
    <row r="1032" customFormat="false" ht="20.1" hidden="false" customHeight="true" outlineLevel="0" collapsed="false">
      <c r="A1032" s="11" t="n">
        <f aca="false">A1031+1</f>
        <v>1024</v>
      </c>
      <c r="B1032" s="12" t="s">
        <v>3492</v>
      </c>
      <c r="C1032" s="13" t="s">
        <v>3493</v>
      </c>
      <c r="D1032" s="11" t="s">
        <v>3479</v>
      </c>
      <c r="E1032" s="14" t="n">
        <v>140000</v>
      </c>
      <c r="F1032" s="14" t="n">
        <v>6</v>
      </c>
      <c r="G1032" s="14" t="n">
        <f aca="false">F1032*E1032</f>
        <v>840000</v>
      </c>
      <c r="H1032" s="11" t="s">
        <v>3494</v>
      </c>
      <c r="I1032" s="3"/>
    </row>
    <row r="1033" customFormat="false" ht="20.1" hidden="false" customHeight="true" outlineLevel="0" collapsed="false">
      <c r="A1033" s="11" t="n">
        <f aca="false">A1032+1</f>
        <v>1025</v>
      </c>
      <c r="B1033" s="16" t="s">
        <v>3495</v>
      </c>
      <c r="C1033" s="17" t="s">
        <v>3496</v>
      </c>
      <c r="D1033" s="18" t="s">
        <v>3497</v>
      </c>
      <c r="E1033" s="14" t="n">
        <v>100000</v>
      </c>
      <c r="F1033" s="14" t="n">
        <v>6</v>
      </c>
      <c r="G1033" s="14" t="n">
        <f aca="false">F1033*E1033</f>
        <v>600000</v>
      </c>
      <c r="H1033" s="11" t="s">
        <v>3498</v>
      </c>
      <c r="I1033" s="3"/>
    </row>
    <row r="1034" customFormat="false" ht="20.1" hidden="false" customHeight="true" outlineLevel="0" collapsed="false">
      <c r="A1034" s="11" t="n">
        <f aca="false">A1033+1</f>
        <v>1026</v>
      </c>
      <c r="B1034" s="16" t="s">
        <v>3499</v>
      </c>
      <c r="C1034" s="17" t="s">
        <v>2316</v>
      </c>
      <c r="D1034" s="18" t="s">
        <v>3497</v>
      </c>
      <c r="E1034" s="14" t="n">
        <v>100000</v>
      </c>
      <c r="F1034" s="14" t="n">
        <v>6</v>
      </c>
      <c r="G1034" s="14" t="n">
        <f aca="false">F1034*E1034</f>
        <v>600000</v>
      </c>
      <c r="H1034" s="11" t="s">
        <v>3500</v>
      </c>
      <c r="I1034" s="3"/>
    </row>
    <row r="1035" customFormat="false" ht="20.1" hidden="false" customHeight="true" outlineLevel="0" collapsed="false">
      <c r="A1035" s="11" t="n">
        <f aca="false">A1034+1</f>
        <v>1027</v>
      </c>
      <c r="B1035" s="12" t="s">
        <v>3501</v>
      </c>
      <c r="C1035" s="13" t="s">
        <v>2874</v>
      </c>
      <c r="D1035" s="11" t="s">
        <v>3497</v>
      </c>
      <c r="E1035" s="14" t="n">
        <v>100000</v>
      </c>
      <c r="F1035" s="14" t="n">
        <v>6</v>
      </c>
      <c r="G1035" s="14" t="n">
        <f aca="false">F1035*E1035</f>
        <v>600000</v>
      </c>
      <c r="H1035" s="11" t="s">
        <v>3502</v>
      </c>
      <c r="I1035" s="3"/>
    </row>
    <row r="1036" customFormat="false" ht="20.1" hidden="false" customHeight="true" outlineLevel="0" collapsed="false">
      <c r="A1036" s="11" t="n">
        <f aca="false">A1035+1</f>
        <v>1028</v>
      </c>
      <c r="B1036" s="12" t="s">
        <v>3503</v>
      </c>
      <c r="C1036" s="13" t="s">
        <v>1172</v>
      </c>
      <c r="D1036" s="11" t="s">
        <v>3497</v>
      </c>
      <c r="E1036" s="14" t="n">
        <v>100000</v>
      </c>
      <c r="F1036" s="14" t="n">
        <v>6</v>
      </c>
      <c r="G1036" s="14" t="n">
        <f aca="false">F1036*E1036</f>
        <v>600000</v>
      </c>
      <c r="H1036" s="11" t="s">
        <v>3504</v>
      </c>
      <c r="I1036" s="3"/>
    </row>
    <row r="1037" customFormat="false" ht="20.1" hidden="false" customHeight="true" outlineLevel="0" collapsed="false">
      <c r="A1037" s="11" t="n">
        <f aca="false">A1036+1</f>
        <v>1029</v>
      </c>
      <c r="B1037" s="12" t="s">
        <v>3505</v>
      </c>
      <c r="C1037" s="13" t="s">
        <v>3506</v>
      </c>
      <c r="D1037" s="11" t="s">
        <v>3497</v>
      </c>
      <c r="E1037" s="14" t="n">
        <v>100000</v>
      </c>
      <c r="F1037" s="14" t="n">
        <v>6</v>
      </c>
      <c r="G1037" s="14" t="n">
        <f aca="false">F1037*E1037</f>
        <v>600000</v>
      </c>
      <c r="H1037" s="11" t="s">
        <v>3507</v>
      </c>
      <c r="I1037" s="3"/>
    </row>
    <row r="1038" customFormat="false" ht="20.1" hidden="false" customHeight="true" outlineLevel="0" collapsed="false">
      <c r="A1038" s="11" t="n">
        <f aca="false">A1037+1</f>
        <v>1030</v>
      </c>
      <c r="B1038" s="12" t="s">
        <v>3508</v>
      </c>
      <c r="C1038" s="13" t="s">
        <v>3509</v>
      </c>
      <c r="D1038" s="11" t="s">
        <v>3497</v>
      </c>
      <c r="E1038" s="14" t="n">
        <v>100000</v>
      </c>
      <c r="F1038" s="14" t="n">
        <v>6</v>
      </c>
      <c r="G1038" s="14" t="n">
        <f aca="false">F1038*E1038</f>
        <v>600000</v>
      </c>
      <c r="H1038" s="11" t="s">
        <v>3510</v>
      </c>
      <c r="I1038" s="3"/>
    </row>
    <row r="1039" customFormat="false" ht="20.1" hidden="false" customHeight="true" outlineLevel="0" collapsed="false">
      <c r="A1039" s="11" t="n">
        <f aca="false">A1038+1</f>
        <v>1031</v>
      </c>
      <c r="B1039" s="16" t="s">
        <v>3511</v>
      </c>
      <c r="C1039" s="17" t="s">
        <v>3512</v>
      </c>
      <c r="D1039" s="18" t="s">
        <v>3513</v>
      </c>
      <c r="E1039" s="14" t="n">
        <v>100000</v>
      </c>
      <c r="F1039" s="14" t="n">
        <v>6</v>
      </c>
      <c r="G1039" s="14" t="n">
        <f aca="false">F1039*E1039</f>
        <v>600000</v>
      </c>
      <c r="H1039" s="11" t="s">
        <v>3514</v>
      </c>
      <c r="I1039" s="3"/>
    </row>
    <row r="1040" customFormat="false" ht="20.1" hidden="false" customHeight="true" outlineLevel="0" collapsed="false">
      <c r="A1040" s="11" t="n">
        <f aca="false">A1039+1</f>
        <v>1032</v>
      </c>
      <c r="B1040" s="12" t="s">
        <v>3515</v>
      </c>
      <c r="C1040" s="13" t="s">
        <v>3516</v>
      </c>
      <c r="D1040" s="11" t="s">
        <v>3513</v>
      </c>
      <c r="E1040" s="14" t="n">
        <v>100000</v>
      </c>
      <c r="F1040" s="14" t="n">
        <v>6</v>
      </c>
      <c r="G1040" s="14" t="n">
        <f aca="false">F1040*E1040</f>
        <v>600000</v>
      </c>
      <c r="H1040" s="11" t="s">
        <v>3517</v>
      </c>
      <c r="I1040" s="3"/>
    </row>
    <row r="1041" customFormat="false" ht="20.1" hidden="false" customHeight="true" outlineLevel="0" collapsed="false">
      <c r="A1041" s="11" t="n">
        <f aca="false">A1040+1</f>
        <v>1033</v>
      </c>
      <c r="B1041" s="12" t="s">
        <v>3518</v>
      </c>
      <c r="C1041" s="13" t="s">
        <v>3519</v>
      </c>
      <c r="D1041" s="11" t="s">
        <v>3513</v>
      </c>
      <c r="E1041" s="14" t="n">
        <v>140000</v>
      </c>
      <c r="F1041" s="14" t="n">
        <v>6</v>
      </c>
      <c r="G1041" s="14" t="n">
        <f aca="false">F1041*E1041</f>
        <v>840000</v>
      </c>
      <c r="H1041" s="11" t="s">
        <v>3520</v>
      </c>
      <c r="I1041" s="3"/>
    </row>
    <row r="1042" customFormat="false" ht="20.1" hidden="false" customHeight="true" outlineLevel="0" collapsed="false">
      <c r="A1042" s="11" t="n">
        <f aca="false">A1041+1</f>
        <v>1034</v>
      </c>
      <c r="B1042" s="12" t="s">
        <v>3521</v>
      </c>
      <c r="C1042" s="13" t="s">
        <v>3522</v>
      </c>
      <c r="D1042" s="11" t="s">
        <v>3513</v>
      </c>
      <c r="E1042" s="14" t="n">
        <v>140000</v>
      </c>
      <c r="F1042" s="14" t="n">
        <v>6</v>
      </c>
      <c r="G1042" s="14" t="n">
        <f aca="false">F1042*E1042</f>
        <v>840000</v>
      </c>
      <c r="H1042" s="11" t="s">
        <v>3523</v>
      </c>
      <c r="I1042" s="3"/>
    </row>
    <row r="1043" customFormat="false" ht="20.1" hidden="false" customHeight="true" outlineLevel="0" collapsed="false">
      <c r="A1043" s="11" t="n">
        <f aca="false">A1042+1</f>
        <v>1035</v>
      </c>
      <c r="B1043" s="12" t="s">
        <v>3524</v>
      </c>
      <c r="C1043" s="13" t="s">
        <v>3525</v>
      </c>
      <c r="D1043" s="11" t="s">
        <v>285</v>
      </c>
      <c r="E1043" s="14" t="n">
        <v>140000</v>
      </c>
      <c r="F1043" s="14" t="n">
        <v>6</v>
      </c>
      <c r="G1043" s="14" t="n">
        <f aca="false">F1043*E1043</f>
        <v>840000</v>
      </c>
      <c r="H1043" s="11" t="s">
        <v>3526</v>
      </c>
      <c r="I1043" s="3"/>
    </row>
    <row r="1044" customFormat="false" ht="20.1" hidden="false" customHeight="true" outlineLevel="0" collapsed="false">
      <c r="A1044" s="11" t="n">
        <f aca="false">A1043+1</f>
        <v>1036</v>
      </c>
      <c r="B1044" s="12" t="s">
        <v>3527</v>
      </c>
      <c r="C1044" s="13" t="s">
        <v>3528</v>
      </c>
      <c r="D1044" s="11" t="s">
        <v>285</v>
      </c>
      <c r="E1044" s="14" t="n">
        <v>140000</v>
      </c>
      <c r="F1044" s="14" t="n">
        <v>6</v>
      </c>
      <c r="G1044" s="14" t="n">
        <f aca="false">F1044*E1044</f>
        <v>840000</v>
      </c>
      <c r="H1044" s="11" t="s">
        <v>3529</v>
      </c>
      <c r="I1044" s="3"/>
    </row>
    <row r="1045" customFormat="false" ht="20.1" hidden="false" customHeight="true" outlineLevel="0" collapsed="false">
      <c r="A1045" s="11" t="n">
        <f aca="false">A1044+1</f>
        <v>1037</v>
      </c>
      <c r="B1045" s="12" t="s">
        <v>3530</v>
      </c>
      <c r="C1045" s="13" t="s">
        <v>3531</v>
      </c>
      <c r="D1045" s="11" t="s">
        <v>279</v>
      </c>
      <c r="E1045" s="14" t="n">
        <v>140000</v>
      </c>
      <c r="F1045" s="14" t="n">
        <v>6</v>
      </c>
      <c r="G1045" s="14" t="n">
        <f aca="false">F1045*E1045</f>
        <v>840000</v>
      </c>
      <c r="H1045" s="11" t="s">
        <v>3532</v>
      </c>
      <c r="I1045" s="3"/>
    </row>
    <row r="1046" customFormat="false" ht="20.1" hidden="false" customHeight="true" outlineLevel="0" collapsed="false">
      <c r="A1046" s="11" t="n">
        <f aca="false">A1045+1</f>
        <v>1038</v>
      </c>
      <c r="B1046" s="12" t="s">
        <v>3533</v>
      </c>
      <c r="C1046" s="13" t="s">
        <v>636</v>
      </c>
      <c r="D1046" s="11" t="s">
        <v>3534</v>
      </c>
      <c r="E1046" s="14" t="n">
        <v>100000</v>
      </c>
      <c r="F1046" s="14" t="n">
        <v>6</v>
      </c>
      <c r="G1046" s="14" t="n">
        <f aca="false">F1046*E1046</f>
        <v>600000</v>
      </c>
      <c r="H1046" s="11" t="s">
        <v>3535</v>
      </c>
      <c r="I1046" s="3"/>
    </row>
    <row r="1047" customFormat="false" ht="20.1" hidden="false" customHeight="true" outlineLevel="0" collapsed="false">
      <c r="A1047" s="11" t="n">
        <f aca="false">A1046+1</f>
        <v>1039</v>
      </c>
      <c r="B1047" s="16" t="s">
        <v>3536</v>
      </c>
      <c r="C1047" s="40" t="s">
        <v>3537</v>
      </c>
      <c r="D1047" s="41" t="s">
        <v>3534</v>
      </c>
      <c r="E1047" s="14" t="n">
        <v>140000</v>
      </c>
      <c r="F1047" s="14" t="n">
        <v>6</v>
      </c>
      <c r="G1047" s="14" t="n">
        <f aca="false">F1047*E1047</f>
        <v>840000</v>
      </c>
      <c r="H1047" s="11" t="s">
        <v>3538</v>
      </c>
      <c r="I1047" s="3"/>
    </row>
    <row r="1048" customFormat="false" ht="20.1" hidden="false" customHeight="true" outlineLevel="0" collapsed="false">
      <c r="A1048" s="11" t="n">
        <f aca="false">A1047+1</f>
        <v>1040</v>
      </c>
      <c r="B1048" s="16" t="s">
        <v>3539</v>
      </c>
      <c r="C1048" s="40" t="s">
        <v>3540</v>
      </c>
      <c r="D1048" s="41" t="s">
        <v>3534</v>
      </c>
      <c r="E1048" s="14" t="n">
        <v>140000</v>
      </c>
      <c r="F1048" s="14" t="n">
        <v>6</v>
      </c>
      <c r="G1048" s="14" t="n">
        <f aca="false">F1048*E1048</f>
        <v>840000</v>
      </c>
      <c r="H1048" s="11" t="s">
        <v>3541</v>
      </c>
      <c r="I1048" s="3"/>
    </row>
    <row r="1049" customFormat="false" ht="20.1" hidden="false" customHeight="true" outlineLevel="0" collapsed="false">
      <c r="A1049" s="11" t="n">
        <f aca="false">A1048+1</f>
        <v>1041</v>
      </c>
      <c r="B1049" s="16" t="s">
        <v>3542</v>
      </c>
      <c r="C1049" s="40" t="s">
        <v>3543</v>
      </c>
      <c r="D1049" s="41" t="s">
        <v>3534</v>
      </c>
      <c r="E1049" s="14" t="n">
        <v>140000</v>
      </c>
      <c r="F1049" s="14" t="n">
        <v>6</v>
      </c>
      <c r="G1049" s="14" t="n">
        <f aca="false">F1049*E1049</f>
        <v>840000</v>
      </c>
      <c r="H1049" s="11" t="s">
        <v>3544</v>
      </c>
      <c r="I1049" s="3"/>
    </row>
    <row r="1050" customFormat="false" ht="20.1" hidden="false" customHeight="true" outlineLevel="0" collapsed="false">
      <c r="A1050" s="11" t="n">
        <f aca="false">A1049+1</f>
        <v>1042</v>
      </c>
      <c r="B1050" s="16" t="s">
        <v>3545</v>
      </c>
      <c r="C1050" s="40" t="s">
        <v>3546</v>
      </c>
      <c r="D1050" s="41" t="s">
        <v>3534</v>
      </c>
      <c r="E1050" s="14" t="n">
        <v>140000</v>
      </c>
      <c r="F1050" s="14" t="n">
        <v>6</v>
      </c>
      <c r="G1050" s="14" t="n">
        <f aca="false">F1050*E1050</f>
        <v>840000</v>
      </c>
      <c r="H1050" s="11" t="s">
        <v>3547</v>
      </c>
      <c r="I1050" s="3"/>
    </row>
    <row r="1051" customFormat="false" ht="20.1" hidden="false" customHeight="true" outlineLevel="0" collapsed="false">
      <c r="A1051" s="11" t="n">
        <f aca="false">A1050+1</f>
        <v>1043</v>
      </c>
      <c r="B1051" s="12" t="s">
        <v>3548</v>
      </c>
      <c r="C1051" s="13" t="s">
        <v>3549</v>
      </c>
      <c r="D1051" s="11" t="s">
        <v>3550</v>
      </c>
      <c r="E1051" s="14" t="n">
        <v>100000</v>
      </c>
      <c r="F1051" s="14" t="n">
        <v>6</v>
      </c>
      <c r="G1051" s="14" t="n">
        <f aca="false">F1051*E1051</f>
        <v>600000</v>
      </c>
      <c r="H1051" s="11" t="s">
        <v>3551</v>
      </c>
      <c r="I1051" s="3"/>
    </row>
    <row r="1052" customFormat="false" ht="20.1" hidden="false" customHeight="true" outlineLevel="0" collapsed="false">
      <c r="A1052" s="11" t="n">
        <f aca="false">A1051+1</f>
        <v>1044</v>
      </c>
      <c r="B1052" s="16" t="s">
        <v>3552</v>
      </c>
      <c r="C1052" s="17" t="s">
        <v>3553</v>
      </c>
      <c r="D1052" s="18" t="s">
        <v>3554</v>
      </c>
      <c r="E1052" s="14" t="n">
        <v>100000</v>
      </c>
      <c r="F1052" s="14" t="n">
        <v>6</v>
      </c>
      <c r="G1052" s="14" t="n">
        <f aca="false">F1052*E1052</f>
        <v>600000</v>
      </c>
      <c r="H1052" s="11" t="s">
        <v>3555</v>
      </c>
      <c r="I1052" s="3"/>
    </row>
    <row r="1053" customFormat="false" ht="20.1" hidden="false" customHeight="true" outlineLevel="0" collapsed="false">
      <c r="A1053" s="11" t="n">
        <f aca="false">A1052+1</f>
        <v>1045</v>
      </c>
      <c r="B1053" s="16" t="s">
        <v>3556</v>
      </c>
      <c r="C1053" s="17" t="s">
        <v>3525</v>
      </c>
      <c r="D1053" s="18" t="s">
        <v>3554</v>
      </c>
      <c r="E1053" s="14" t="n">
        <v>100000</v>
      </c>
      <c r="F1053" s="14" t="n">
        <v>6</v>
      </c>
      <c r="G1053" s="14" t="n">
        <f aca="false">F1053*E1053</f>
        <v>600000</v>
      </c>
      <c r="H1053" s="11" t="s">
        <v>3557</v>
      </c>
      <c r="I1053" s="3"/>
    </row>
    <row r="1054" customFormat="false" ht="20.1" hidden="false" customHeight="true" outlineLevel="0" collapsed="false">
      <c r="A1054" s="11" t="n">
        <f aca="false">A1053+1</f>
        <v>1046</v>
      </c>
      <c r="B1054" s="12" t="s">
        <v>3558</v>
      </c>
      <c r="C1054" s="13" t="s">
        <v>3559</v>
      </c>
      <c r="D1054" s="11" t="s">
        <v>3554</v>
      </c>
      <c r="E1054" s="14" t="n">
        <v>100000</v>
      </c>
      <c r="F1054" s="14" t="n">
        <v>6</v>
      </c>
      <c r="G1054" s="14" t="n">
        <f aca="false">F1054*E1054</f>
        <v>600000</v>
      </c>
      <c r="H1054" s="11" t="s">
        <v>3560</v>
      </c>
      <c r="I1054" s="3"/>
    </row>
    <row r="1055" customFormat="false" ht="20.1" hidden="false" customHeight="true" outlineLevel="0" collapsed="false">
      <c r="A1055" s="11" t="n">
        <f aca="false">A1054+1</f>
        <v>1047</v>
      </c>
      <c r="B1055" s="12" t="s">
        <v>3561</v>
      </c>
      <c r="C1055" s="13" t="s">
        <v>3562</v>
      </c>
      <c r="D1055" s="11" t="s">
        <v>3563</v>
      </c>
      <c r="E1055" s="14" t="n">
        <v>100000</v>
      </c>
      <c r="F1055" s="14" t="n">
        <v>6</v>
      </c>
      <c r="G1055" s="14" t="n">
        <f aca="false">F1055*E1055</f>
        <v>600000</v>
      </c>
      <c r="H1055" s="11" t="s">
        <v>3564</v>
      </c>
      <c r="I1055" s="3"/>
    </row>
    <row r="1056" customFormat="false" ht="20.1" hidden="false" customHeight="true" outlineLevel="0" collapsed="false">
      <c r="A1056" s="11" t="n">
        <f aca="false">A1055+1</f>
        <v>1048</v>
      </c>
      <c r="B1056" s="12" t="s">
        <v>3565</v>
      </c>
      <c r="C1056" s="13" t="s">
        <v>3566</v>
      </c>
      <c r="D1056" s="11" t="s">
        <v>3563</v>
      </c>
      <c r="E1056" s="14" t="n">
        <v>140000</v>
      </c>
      <c r="F1056" s="14" t="n">
        <v>6</v>
      </c>
      <c r="G1056" s="14" t="n">
        <f aca="false">F1056*E1056</f>
        <v>840000</v>
      </c>
      <c r="H1056" s="11" t="s">
        <v>3567</v>
      </c>
      <c r="I1056" s="3"/>
    </row>
    <row r="1057" customFormat="false" ht="20.1" hidden="false" customHeight="true" outlineLevel="0" collapsed="false">
      <c r="A1057" s="11" t="n">
        <f aca="false">A1056+1</f>
        <v>1049</v>
      </c>
      <c r="B1057" s="12" t="s">
        <v>3568</v>
      </c>
      <c r="C1057" s="13" t="s">
        <v>3569</v>
      </c>
      <c r="D1057" s="11" t="s">
        <v>3563</v>
      </c>
      <c r="E1057" s="14" t="n">
        <v>140000</v>
      </c>
      <c r="F1057" s="14" t="n">
        <v>6</v>
      </c>
      <c r="G1057" s="14" t="n">
        <f aca="false">F1057*E1057</f>
        <v>840000</v>
      </c>
      <c r="H1057" s="11" t="s">
        <v>3570</v>
      </c>
      <c r="I1057" s="3"/>
    </row>
    <row r="1058" customFormat="false" ht="20.1" hidden="false" customHeight="true" outlineLevel="0" collapsed="false">
      <c r="A1058" s="11" t="n">
        <f aca="false">A1057+1</f>
        <v>1050</v>
      </c>
      <c r="B1058" s="12" t="s">
        <v>3571</v>
      </c>
      <c r="C1058" s="13" t="s">
        <v>3572</v>
      </c>
      <c r="D1058" s="11" t="s">
        <v>3563</v>
      </c>
      <c r="E1058" s="14" t="n">
        <v>140000</v>
      </c>
      <c r="F1058" s="14" t="n">
        <v>6</v>
      </c>
      <c r="G1058" s="14" t="n">
        <f aca="false">F1058*E1058</f>
        <v>840000</v>
      </c>
      <c r="H1058" s="11" t="s">
        <v>3573</v>
      </c>
      <c r="I1058" s="3"/>
    </row>
    <row r="1059" customFormat="false" ht="20.1" hidden="false" customHeight="true" outlineLevel="0" collapsed="false">
      <c r="A1059" s="11" t="n">
        <f aca="false">A1058+1</f>
        <v>1051</v>
      </c>
      <c r="B1059" s="12" t="s">
        <v>3574</v>
      </c>
      <c r="C1059" s="13" t="s">
        <v>3575</v>
      </c>
      <c r="D1059" s="11" t="s">
        <v>3576</v>
      </c>
      <c r="E1059" s="14" t="n">
        <v>140000</v>
      </c>
      <c r="F1059" s="14" t="n">
        <v>6</v>
      </c>
      <c r="G1059" s="14" t="n">
        <f aca="false">F1059*E1059</f>
        <v>840000</v>
      </c>
      <c r="H1059" s="11" t="s">
        <v>3577</v>
      </c>
      <c r="I1059" s="3"/>
    </row>
    <row r="1060" customFormat="false" ht="20.1" hidden="false" customHeight="true" outlineLevel="0" collapsed="false">
      <c r="A1060" s="11" t="n">
        <f aca="false">A1059+1</f>
        <v>1052</v>
      </c>
      <c r="B1060" s="16" t="s">
        <v>3578</v>
      </c>
      <c r="C1060" s="17" t="s">
        <v>554</v>
      </c>
      <c r="D1060" s="18" t="s">
        <v>3579</v>
      </c>
      <c r="E1060" s="14" t="n">
        <v>100000</v>
      </c>
      <c r="F1060" s="14" t="n">
        <v>6</v>
      </c>
      <c r="G1060" s="14" t="n">
        <f aca="false">F1060*E1060</f>
        <v>600000</v>
      </c>
      <c r="H1060" s="11" t="s">
        <v>3580</v>
      </c>
      <c r="I1060" s="3"/>
    </row>
    <row r="1061" customFormat="false" ht="20.1" hidden="false" customHeight="true" outlineLevel="0" collapsed="false">
      <c r="A1061" s="11" t="n">
        <f aca="false">A1060+1</f>
        <v>1053</v>
      </c>
      <c r="B1061" s="16" t="s">
        <v>3581</v>
      </c>
      <c r="C1061" s="17" t="s">
        <v>3582</v>
      </c>
      <c r="D1061" s="18" t="s">
        <v>3579</v>
      </c>
      <c r="E1061" s="14" t="n">
        <v>100000</v>
      </c>
      <c r="F1061" s="14" t="n">
        <v>6</v>
      </c>
      <c r="G1061" s="14" t="n">
        <f aca="false">F1061*E1061</f>
        <v>600000</v>
      </c>
      <c r="H1061" s="11" t="s">
        <v>3583</v>
      </c>
      <c r="I1061" s="3"/>
    </row>
    <row r="1062" customFormat="false" ht="20.1" hidden="false" customHeight="true" outlineLevel="0" collapsed="false">
      <c r="A1062" s="11" t="n">
        <f aca="false">A1061+1</f>
        <v>1054</v>
      </c>
      <c r="B1062" s="12" t="s">
        <v>3584</v>
      </c>
      <c r="C1062" s="13" t="s">
        <v>3585</v>
      </c>
      <c r="D1062" s="11" t="s">
        <v>3579</v>
      </c>
      <c r="E1062" s="14" t="n">
        <v>140000</v>
      </c>
      <c r="F1062" s="14" t="n">
        <v>6</v>
      </c>
      <c r="G1062" s="14" t="n">
        <f aca="false">F1062*E1062</f>
        <v>840000</v>
      </c>
      <c r="H1062" s="11" t="s">
        <v>3586</v>
      </c>
      <c r="I1062" s="3"/>
    </row>
    <row r="1063" customFormat="false" ht="20.1" hidden="false" customHeight="true" outlineLevel="0" collapsed="false">
      <c r="A1063" s="11" t="n">
        <f aca="false">A1062+1</f>
        <v>1055</v>
      </c>
      <c r="B1063" s="12" t="s">
        <v>3587</v>
      </c>
      <c r="C1063" s="13" t="s">
        <v>3588</v>
      </c>
      <c r="D1063" s="11" t="s">
        <v>3579</v>
      </c>
      <c r="E1063" s="14" t="n">
        <v>140000</v>
      </c>
      <c r="F1063" s="14" t="n">
        <v>6</v>
      </c>
      <c r="G1063" s="14" t="n">
        <f aca="false">F1063*E1063</f>
        <v>840000</v>
      </c>
      <c r="H1063" s="11" t="s">
        <v>3589</v>
      </c>
      <c r="I1063" s="3"/>
    </row>
    <row r="1064" customFormat="false" ht="20.1" hidden="false" customHeight="true" outlineLevel="0" collapsed="false">
      <c r="A1064" s="11" t="n">
        <f aca="false">A1063+1</f>
        <v>1056</v>
      </c>
      <c r="B1064" s="12" t="s">
        <v>3590</v>
      </c>
      <c r="C1064" s="13" t="s">
        <v>3591</v>
      </c>
      <c r="D1064" s="11" t="s">
        <v>3579</v>
      </c>
      <c r="E1064" s="14" t="n">
        <v>140000</v>
      </c>
      <c r="F1064" s="14" t="n">
        <v>6</v>
      </c>
      <c r="G1064" s="14" t="n">
        <f aca="false">F1064*E1064</f>
        <v>840000</v>
      </c>
      <c r="H1064" s="11" t="s">
        <v>3592</v>
      </c>
      <c r="I1064" s="3"/>
    </row>
    <row r="1065" customFormat="false" ht="20.1" hidden="false" customHeight="true" outlineLevel="0" collapsed="false">
      <c r="A1065" s="11" t="n">
        <f aca="false">A1064+1</f>
        <v>1057</v>
      </c>
      <c r="B1065" s="12" t="s">
        <v>3593</v>
      </c>
      <c r="C1065" s="13" t="s">
        <v>3594</v>
      </c>
      <c r="D1065" s="11" t="s">
        <v>3579</v>
      </c>
      <c r="E1065" s="14" t="n">
        <v>140000</v>
      </c>
      <c r="F1065" s="14" t="n">
        <v>6</v>
      </c>
      <c r="G1065" s="14" t="n">
        <f aca="false">F1065*E1065</f>
        <v>840000</v>
      </c>
      <c r="H1065" s="11" t="s">
        <v>3595</v>
      </c>
      <c r="I1065" s="3"/>
    </row>
    <row r="1066" customFormat="false" ht="20.1" hidden="false" customHeight="true" outlineLevel="0" collapsed="false">
      <c r="A1066" s="11" t="n">
        <f aca="false">A1065+1</f>
        <v>1058</v>
      </c>
      <c r="B1066" s="16" t="s">
        <v>3596</v>
      </c>
      <c r="C1066" s="17" t="s">
        <v>3597</v>
      </c>
      <c r="D1066" s="18" t="s">
        <v>3598</v>
      </c>
      <c r="E1066" s="14" t="n">
        <v>100000</v>
      </c>
      <c r="F1066" s="14" t="n">
        <v>6</v>
      </c>
      <c r="G1066" s="14" t="n">
        <f aca="false">F1066*E1066</f>
        <v>600000</v>
      </c>
      <c r="H1066" s="11" t="s">
        <v>3599</v>
      </c>
      <c r="I1066" s="3"/>
    </row>
    <row r="1067" customFormat="false" ht="20.1" hidden="false" customHeight="true" outlineLevel="0" collapsed="false">
      <c r="A1067" s="11" t="n">
        <f aca="false">A1066+1</f>
        <v>1059</v>
      </c>
      <c r="B1067" s="12" t="s">
        <v>3600</v>
      </c>
      <c r="C1067" s="13" t="s">
        <v>3601</v>
      </c>
      <c r="D1067" s="11" t="s">
        <v>276</v>
      </c>
      <c r="E1067" s="14" t="n">
        <v>100000</v>
      </c>
      <c r="F1067" s="14" t="n">
        <v>6</v>
      </c>
      <c r="G1067" s="14" t="n">
        <f aca="false">F1067*E1067</f>
        <v>600000</v>
      </c>
      <c r="H1067" s="11" t="s">
        <v>3602</v>
      </c>
      <c r="I1067" s="3"/>
    </row>
    <row r="1068" customFormat="false" ht="20.1" hidden="false" customHeight="true" outlineLevel="0" collapsed="false">
      <c r="A1068" s="11" t="n">
        <f aca="false">A1067+1</f>
        <v>1060</v>
      </c>
      <c r="B1068" s="16" t="s">
        <v>3603</v>
      </c>
      <c r="C1068" s="17" t="s">
        <v>3604</v>
      </c>
      <c r="D1068" s="18" t="s">
        <v>120</v>
      </c>
      <c r="E1068" s="14" t="n">
        <v>100000</v>
      </c>
      <c r="F1068" s="14" t="n">
        <v>6</v>
      </c>
      <c r="G1068" s="14" t="n">
        <f aca="false">F1068*E1068</f>
        <v>600000</v>
      </c>
      <c r="H1068" s="11" t="s">
        <v>3605</v>
      </c>
      <c r="I1068" s="3"/>
    </row>
    <row r="1069" customFormat="false" ht="20.1" hidden="false" customHeight="true" outlineLevel="0" collapsed="false">
      <c r="A1069" s="11" t="n">
        <f aca="false">A1068+1</f>
        <v>1061</v>
      </c>
      <c r="B1069" s="16" t="s">
        <v>3606</v>
      </c>
      <c r="C1069" s="17" t="s">
        <v>3607</v>
      </c>
      <c r="D1069" s="18" t="s">
        <v>120</v>
      </c>
      <c r="E1069" s="14" t="n">
        <v>100000</v>
      </c>
      <c r="F1069" s="14" t="n">
        <v>6</v>
      </c>
      <c r="G1069" s="14" t="n">
        <f aca="false">F1069*E1069</f>
        <v>600000</v>
      </c>
      <c r="H1069" s="11" t="s">
        <v>3608</v>
      </c>
      <c r="I1069" s="3"/>
    </row>
    <row r="1070" customFormat="false" ht="20.1" hidden="false" customHeight="true" outlineLevel="0" collapsed="false">
      <c r="A1070" s="11" t="n">
        <f aca="false">A1069+1</f>
        <v>1062</v>
      </c>
      <c r="B1070" s="16" t="s">
        <v>3609</v>
      </c>
      <c r="C1070" s="17" t="s">
        <v>3610</v>
      </c>
      <c r="D1070" s="18" t="s">
        <v>120</v>
      </c>
      <c r="E1070" s="14" t="n">
        <v>100000</v>
      </c>
      <c r="F1070" s="14" t="n">
        <v>6</v>
      </c>
      <c r="G1070" s="14" t="n">
        <f aca="false">F1070*E1070</f>
        <v>600000</v>
      </c>
      <c r="H1070" s="11" t="s">
        <v>3611</v>
      </c>
      <c r="I1070" s="3"/>
    </row>
    <row r="1071" customFormat="false" ht="20.1" hidden="false" customHeight="true" outlineLevel="0" collapsed="false">
      <c r="A1071" s="11" t="n">
        <f aca="false">A1070+1</f>
        <v>1063</v>
      </c>
      <c r="B1071" s="12" t="s">
        <v>3612</v>
      </c>
      <c r="C1071" s="13" t="s">
        <v>3613</v>
      </c>
      <c r="D1071" s="11" t="s">
        <v>120</v>
      </c>
      <c r="E1071" s="14" t="n">
        <v>100000</v>
      </c>
      <c r="F1071" s="14" t="n">
        <v>6</v>
      </c>
      <c r="G1071" s="14" t="n">
        <f aca="false">F1071*E1071</f>
        <v>600000</v>
      </c>
      <c r="H1071" s="11" t="s">
        <v>3614</v>
      </c>
      <c r="I1071" s="3"/>
    </row>
    <row r="1072" customFormat="false" ht="20.1" hidden="false" customHeight="true" outlineLevel="0" collapsed="false">
      <c r="A1072" s="11" t="n">
        <f aca="false">A1071+1</f>
        <v>1064</v>
      </c>
      <c r="B1072" s="12" t="s">
        <v>3615</v>
      </c>
      <c r="C1072" s="13" t="s">
        <v>3616</v>
      </c>
      <c r="D1072" s="11" t="s">
        <v>120</v>
      </c>
      <c r="E1072" s="14" t="n">
        <v>140000</v>
      </c>
      <c r="F1072" s="14" t="n">
        <v>6</v>
      </c>
      <c r="G1072" s="14" t="n">
        <f aca="false">F1072*E1072</f>
        <v>840000</v>
      </c>
      <c r="H1072" s="11" t="s">
        <v>3617</v>
      </c>
      <c r="I1072" s="3"/>
    </row>
    <row r="1073" customFormat="false" ht="20.1" hidden="false" customHeight="true" outlineLevel="0" collapsed="false">
      <c r="A1073" s="11" t="n">
        <f aca="false">A1072+1</f>
        <v>1065</v>
      </c>
      <c r="B1073" s="12" t="s">
        <v>3618</v>
      </c>
      <c r="C1073" s="13" t="s">
        <v>3619</v>
      </c>
      <c r="D1073" s="11" t="s">
        <v>120</v>
      </c>
      <c r="E1073" s="14" t="n">
        <v>140000</v>
      </c>
      <c r="F1073" s="14" t="n">
        <v>6</v>
      </c>
      <c r="G1073" s="14" t="n">
        <f aca="false">F1073*E1073</f>
        <v>840000</v>
      </c>
      <c r="H1073" s="11" t="s">
        <v>3620</v>
      </c>
      <c r="I1073" s="3"/>
    </row>
    <row r="1074" customFormat="false" ht="20.1" hidden="false" customHeight="true" outlineLevel="0" collapsed="false">
      <c r="A1074" s="11" t="n">
        <f aca="false">A1073+1</f>
        <v>1066</v>
      </c>
      <c r="B1074" s="16" t="s">
        <v>3621</v>
      </c>
      <c r="C1074" s="13" t="s">
        <v>3622</v>
      </c>
      <c r="D1074" s="18" t="s">
        <v>120</v>
      </c>
      <c r="E1074" s="39" t="n">
        <v>100000</v>
      </c>
      <c r="F1074" s="14" t="n">
        <v>6</v>
      </c>
      <c r="G1074" s="14" t="n">
        <f aca="false">F1074*E1074</f>
        <v>600000</v>
      </c>
      <c r="H1074" s="11" t="s">
        <v>3623</v>
      </c>
      <c r="I1074" s="3"/>
    </row>
    <row r="1075" customFormat="false" ht="20.1" hidden="false" customHeight="true" outlineLevel="0" collapsed="false">
      <c r="A1075" s="11" t="n">
        <f aca="false">A1074+1</f>
        <v>1067</v>
      </c>
      <c r="B1075" s="16" t="s">
        <v>3624</v>
      </c>
      <c r="C1075" s="17" t="s">
        <v>2978</v>
      </c>
      <c r="D1075" s="18" t="s">
        <v>3625</v>
      </c>
      <c r="E1075" s="14" t="n">
        <v>100000</v>
      </c>
      <c r="F1075" s="14" t="n">
        <v>6</v>
      </c>
      <c r="G1075" s="14" t="n">
        <f aca="false">F1075*E1075</f>
        <v>600000</v>
      </c>
      <c r="H1075" s="11" t="s">
        <v>3626</v>
      </c>
      <c r="I1075" s="3"/>
    </row>
    <row r="1076" customFormat="false" ht="20.1" hidden="false" customHeight="true" outlineLevel="0" collapsed="false">
      <c r="A1076" s="11" t="n">
        <f aca="false">A1075+1</f>
        <v>1068</v>
      </c>
      <c r="B1076" s="16" t="s">
        <v>3627</v>
      </c>
      <c r="C1076" s="17" t="s">
        <v>3628</v>
      </c>
      <c r="D1076" s="18" t="s">
        <v>3625</v>
      </c>
      <c r="E1076" s="14" t="n">
        <v>100000</v>
      </c>
      <c r="F1076" s="14" t="n">
        <v>6</v>
      </c>
      <c r="G1076" s="14" t="n">
        <f aca="false">F1076*E1076</f>
        <v>600000</v>
      </c>
      <c r="H1076" s="11" t="s">
        <v>3629</v>
      </c>
      <c r="I1076" s="3"/>
    </row>
    <row r="1077" customFormat="false" ht="20.1" hidden="false" customHeight="true" outlineLevel="0" collapsed="false">
      <c r="A1077" s="11" t="n">
        <f aca="false">A1076+1</f>
        <v>1069</v>
      </c>
      <c r="B1077" s="12" t="s">
        <v>3630</v>
      </c>
      <c r="C1077" s="13" t="s">
        <v>3631</v>
      </c>
      <c r="D1077" s="11" t="s">
        <v>3625</v>
      </c>
      <c r="E1077" s="14" t="n">
        <v>140000</v>
      </c>
      <c r="F1077" s="14" t="n">
        <v>6</v>
      </c>
      <c r="G1077" s="14" t="n">
        <f aca="false">F1077*E1077</f>
        <v>840000</v>
      </c>
      <c r="H1077" s="11" t="s">
        <v>3632</v>
      </c>
      <c r="I1077" s="3"/>
    </row>
    <row r="1078" customFormat="false" ht="20.1" hidden="false" customHeight="true" outlineLevel="0" collapsed="false">
      <c r="A1078" s="11" t="n">
        <f aca="false">A1077+1</f>
        <v>1070</v>
      </c>
      <c r="B1078" s="12" t="s">
        <v>3633</v>
      </c>
      <c r="C1078" s="13" t="s">
        <v>3634</v>
      </c>
      <c r="D1078" s="11" t="s">
        <v>3625</v>
      </c>
      <c r="E1078" s="14" t="n">
        <v>140000</v>
      </c>
      <c r="F1078" s="14" t="n">
        <v>6</v>
      </c>
      <c r="G1078" s="14" t="n">
        <f aca="false">F1078*E1078</f>
        <v>840000</v>
      </c>
      <c r="H1078" s="11" t="s">
        <v>3635</v>
      </c>
      <c r="I1078" s="3"/>
    </row>
    <row r="1079" customFormat="false" ht="20.1" hidden="false" customHeight="true" outlineLevel="0" collapsed="false">
      <c r="A1079" s="11" t="n">
        <f aca="false">A1078+1</f>
        <v>1071</v>
      </c>
      <c r="B1079" s="16" t="s">
        <v>3636</v>
      </c>
      <c r="C1079" s="17" t="s">
        <v>3637</v>
      </c>
      <c r="D1079" s="18" t="s">
        <v>3638</v>
      </c>
      <c r="E1079" s="14" t="n">
        <v>100000</v>
      </c>
      <c r="F1079" s="14" t="n">
        <v>6</v>
      </c>
      <c r="G1079" s="14" t="n">
        <f aca="false">F1079*E1079</f>
        <v>600000</v>
      </c>
      <c r="H1079" s="11" t="s">
        <v>3639</v>
      </c>
      <c r="I1079" s="3"/>
    </row>
    <row r="1080" customFormat="false" ht="20.1" hidden="false" customHeight="true" outlineLevel="0" collapsed="false">
      <c r="A1080" s="11" t="n">
        <f aca="false">A1079+1</f>
        <v>1072</v>
      </c>
      <c r="B1080" s="16" t="s">
        <v>3640</v>
      </c>
      <c r="C1080" s="17" t="s">
        <v>3641</v>
      </c>
      <c r="D1080" s="18" t="s">
        <v>3638</v>
      </c>
      <c r="E1080" s="14" t="n">
        <v>100000</v>
      </c>
      <c r="F1080" s="14" t="n">
        <v>6</v>
      </c>
      <c r="G1080" s="14" t="n">
        <f aca="false">F1080*E1080</f>
        <v>600000</v>
      </c>
      <c r="H1080" s="11" t="s">
        <v>3642</v>
      </c>
      <c r="I1080" s="3"/>
    </row>
    <row r="1081" customFormat="false" ht="20.1" hidden="false" customHeight="true" outlineLevel="0" collapsed="false">
      <c r="A1081" s="11" t="n">
        <f aca="false">A1080+1</f>
        <v>1073</v>
      </c>
      <c r="B1081" s="16" t="s">
        <v>3643</v>
      </c>
      <c r="C1081" s="17" t="s">
        <v>3644</v>
      </c>
      <c r="D1081" s="18" t="s">
        <v>3638</v>
      </c>
      <c r="E1081" s="14" t="n">
        <v>100000</v>
      </c>
      <c r="F1081" s="14" t="n">
        <v>6</v>
      </c>
      <c r="G1081" s="14" t="n">
        <f aca="false">F1081*E1081</f>
        <v>600000</v>
      </c>
      <c r="H1081" s="11" t="s">
        <v>3645</v>
      </c>
      <c r="I1081" s="3"/>
    </row>
    <row r="1082" customFormat="false" ht="20.1" hidden="false" customHeight="true" outlineLevel="0" collapsed="false">
      <c r="A1082" s="11" t="n">
        <f aca="false">A1081+1</f>
        <v>1074</v>
      </c>
      <c r="B1082" s="16" t="s">
        <v>3646</v>
      </c>
      <c r="C1082" s="17" t="s">
        <v>139</v>
      </c>
      <c r="D1082" s="18" t="s">
        <v>3638</v>
      </c>
      <c r="E1082" s="14" t="n">
        <v>100000</v>
      </c>
      <c r="F1082" s="14" t="n">
        <v>6</v>
      </c>
      <c r="G1082" s="14" t="n">
        <f aca="false">F1082*E1082</f>
        <v>600000</v>
      </c>
      <c r="H1082" s="11" t="s">
        <v>3647</v>
      </c>
      <c r="I1082" s="3"/>
    </row>
    <row r="1083" customFormat="false" ht="20.1" hidden="false" customHeight="true" outlineLevel="0" collapsed="false">
      <c r="A1083" s="11" t="n">
        <f aca="false">A1082+1</f>
        <v>1075</v>
      </c>
      <c r="B1083" s="12" t="s">
        <v>3648</v>
      </c>
      <c r="C1083" s="13" t="s">
        <v>639</v>
      </c>
      <c r="D1083" s="11" t="s">
        <v>3638</v>
      </c>
      <c r="E1083" s="14" t="n">
        <v>100000</v>
      </c>
      <c r="F1083" s="14" t="n">
        <v>6</v>
      </c>
      <c r="G1083" s="14" t="n">
        <f aca="false">F1083*E1083</f>
        <v>600000</v>
      </c>
      <c r="H1083" s="11" t="s">
        <v>3649</v>
      </c>
      <c r="I1083" s="3"/>
    </row>
    <row r="1084" customFormat="false" ht="20.1" hidden="false" customHeight="true" outlineLevel="0" collapsed="false">
      <c r="A1084" s="11" t="n">
        <f aca="false">A1083+1</f>
        <v>1076</v>
      </c>
      <c r="B1084" s="12" t="s">
        <v>3650</v>
      </c>
      <c r="C1084" s="13" t="s">
        <v>3651</v>
      </c>
      <c r="D1084" s="11" t="s">
        <v>3638</v>
      </c>
      <c r="E1084" s="14" t="n">
        <v>140000</v>
      </c>
      <c r="F1084" s="14" t="n">
        <v>6</v>
      </c>
      <c r="G1084" s="14" t="n">
        <f aca="false">F1084*E1084</f>
        <v>840000</v>
      </c>
      <c r="H1084" s="11" t="s">
        <v>3652</v>
      </c>
      <c r="I1084" s="3"/>
    </row>
    <row r="1085" customFormat="false" ht="20.1" hidden="false" customHeight="true" outlineLevel="0" collapsed="false">
      <c r="A1085" s="11" t="n">
        <f aca="false">A1084+1</f>
        <v>1077</v>
      </c>
      <c r="B1085" s="12" t="s">
        <v>3653</v>
      </c>
      <c r="C1085" s="13" t="s">
        <v>575</v>
      </c>
      <c r="D1085" s="11" t="s">
        <v>3638</v>
      </c>
      <c r="E1085" s="14" t="n">
        <v>140000</v>
      </c>
      <c r="F1085" s="14" t="n">
        <v>6</v>
      </c>
      <c r="G1085" s="14" t="n">
        <f aca="false">F1085*E1085</f>
        <v>840000</v>
      </c>
      <c r="H1085" s="11" t="s">
        <v>3654</v>
      </c>
      <c r="I1085" s="3"/>
    </row>
    <row r="1086" customFormat="false" ht="20.1" hidden="false" customHeight="true" outlineLevel="0" collapsed="false">
      <c r="A1086" s="11" t="n">
        <f aca="false">A1085+1</f>
        <v>1078</v>
      </c>
      <c r="B1086" s="12" t="s">
        <v>3655</v>
      </c>
      <c r="C1086" s="13" t="s">
        <v>3656</v>
      </c>
      <c r="D1086" s="11" t="s">
        <v>3638</v>
      </c>
      <c r="E1086" s="14" t="n">
        <v>140000</v>
      </c>
      <c r="F1086" s="14" t="n">
        <v>6</v>
      </c>
      <c r="G1086" s="14" t="n">
        <f aca="false">F1086*E1086</f>
        <v>840000</v>
      </c>
      <c r="H1086" s="11" t="s">
        <v>3657</v>
      </c>
      <c r="I1086" s="3"/>
    </row>
    <row r="1087" customFormat="false" ht="20.1" hidden="false" customHeight="true" outlineLevel="0" collapsed="false">
      <c r="A1087" s="11" t="n">
        <f aca="false">A1086+1</f>
        <v>1079</v>
      </c>
      <c r="B1087" s="16" t="s">
        <v>3658</v>
      </c>
      <c r="C1087" s="13" t="s">
        <v>971</v>
      </c>
      <c r="D1087" s="18" t="s">
        <v>3638</v>
      </c>
      <c r="E1087" s="39" t="n">
        <v>100000</v>
      </c>
      <c r="F1087" s="14" t="n">
        <v>6</v>
      </c>
      <c r="G1087" s="14" t="n">
        <f aca="false">F1087*E1087</f>
        <v>600000</v>
      </c>
      <c r="H1087" s="11" t="s">
        <v>3659</v>
      </c>
      <c r="I1087" s="3"/>
    </row>
    <row r="1088" customFormat="false" ht="20.1" hidden="false" customHeight="true" outlineLevel="0" collapsed="false">
      <c r="A1088" s="11" t="n">
        <f aca="false">A1087+1</f>
        <v>1080</v>
      </c>
      <c r="B1088" s="16" t="s">
        <v>3660</v>
      </c>
      <c r="C1088" s="17" t="s">
        <v>3661</v>
      </c>
      <c r="D1088" s="18" t="s">
        <v>3662</v>
      </c>
      <c r="E1088" s="14" t="n">
        <v>100000</v>
      </c>
      <c r="F1088" s="14" t="n">
        <v>6</v>
      </c>
      <c r="G1088" s="14" t="n">
        <f aca="false">F1088*E1088</f>
        <v>600000</v>
      </c>
      <c r="H1088" s="11" t="s">
        <v>3663</v>
      </c>
      <c r="I1088" s="3"/>
    </row>
    <row r="1089" customFormat="false" ht="20.1" hidden="false" customHeight="true" outlineLevel="0" collapsed="false">
      <c r="A1089" s="11" t="n">
        <f aca="false">A1088+1</f>
        <v>1081</v>
      </c>
      <c r="B1089" s="16" t="s">
        <v>3664</v>
      </c>
      <c r="C1089" s="17" t="s">
        <v>3665</v>
      </c>
      <c r="D1089" s="18" t="s">
        <v>3662</v>
      </c>
      <c r="E1089" s="14" t="n">
        <v>100000</v>
      </c>
      <c r="F1089" s="14" t="n">
        <v>6</v>
      </c>
      <c r="G1089" s="14" t="n">
        <f aca="false">F1089*E1089</f>
        <v>600000</v>
      </c>
      <c r="H1089" s="11" t="s">
        <v>3666</v>
      </c>
      <c r="I1089" s="3"/>
    </row>
    <row r="1090" customFormat="false" ht="20.1" hidden="false" customHeight="true" outlineLevel="0" collapsed="false">
      <c r="A1090" s="11" t="n">
        <f aca="false">A1089+1</f>
        <v>1082</v>
      </c>
      <c r="B1090" s="16" t="s">
        <v>3667</v>
      </c>
      <c r="C1090" s="17" t="s">
        <v>3668</v>
      </c>
      <c r="D1090" s="18" t="s">
        <v>3662</v>
      </c>
      <c r="E1090" s="14" t="n">
        <v>100000</v>
      </c>
      <c r="F1090" s="14" t="n">
        <v>6</v>
      </c>
      <c r="G1090" s="14" t="n">
        <f aca="false">F1090*E1090</f>
        <v>600000</v>
      </c>
      <c r="H1090" s="11" t="s">
        <v>3669</v>
      </c>
      <c r="I1090" s="3"/>
    </row>
    <row r="1091" customFormat="false" ht="20.1" hidden="false" customHeight="true" outlineLevel="0" collapsed="false">
      <c r="A1091" s="11" t="n">
        <f aca="false">A1090+1</f>
        <v>1083</v>
      </c>
      <c r="B1091" s="12" t="s">
        <v>3670</v>
      </c>
      <c r="C1091" s="13" t="s">
        <v>3671</v>
      </c>
      <c r="D1091" s="11" t="s">
        <v>3662</v>
      </c>
      <c r="E1091" s="14" t="n">
        <v>100000</v>
      </c>
      <c r="F1091" s="14" t="n">
        <v>6</v>
      </c>
      <c r="G1091" s="14" t="n">
        <f aca="false">F1091*E1091</f>
        <v>600000</v>
      </c>
      <c r="H1091" s="11" t="s">
        <v>3672</v>
      </c>
      <c r="I1091" s="3"/>
    </row>
    <row r="1092" customFormat="false" ht="20.1" hidden="false" customHeight="true" outlineLevel="0" collapsed="false">
      <c r="A1092" s="11" t="n">
        <f aca="false">A1091+1</f>
        <v>1084</v>
      </c>
      <c r="B1092" s="16" t="s">
        <v>3673</v>
      </c>
      <c r="C1092" s="17" t="s">
        <v>3674</v>
      </c>
      <c r="D1092" s="18" t="s">
        <v>3675</v>
      </c>
      <c r="E1092" s="14" t="n">
        <v>100000</v>
      </c>
      <c r="F1092" s="14" t="n">
        <v>6</v>
      </c>
      <c r="G1092" s="14" t="n">
        <f aca="false">F1092*E1092</f>
        <v>600000</v>
      </c>
      <c r="H1092" s="11" t="s">
        <v>3676</v>
      </c>
      <c r="I1092" s="3"/>
    </row>
    <row r="1093" customFormat="false" ht="20.1" hidden="false" customHeight="true" outlineLevel="0" collapsed="false">
      <c r="A1093" s="11" t="n">
        <f aca="false">A1092+1</f>
        <v>1085</v>
      </c>
      <c r="B1093" s="16" t="s">
        <v>3677</v>
      </c>
      <c r="C1093" s="17" t="s">
        <v>3678</v>
      </c>
      <c r="D1093" s="18" t="s">
        <v>3675</v>
      </c>
      <c r="E1093" s="14" t="n">
        <v>100000</v>
      </c>
      <c r="F1093" s="14" t="n">
        <v>6</v>
      </c>
      <c r="G1093" s="14" t="n">
        <f aca="false">F1093*E1093</f>
        <v>600000</v>
      </c>
      <c r="H1093" s="11" t="s">
        <v>3679</v>
      </c>
      <c r="I1093" s="3"/>
    </row>
    <row r="1094" customFormat="false" ht="20.1" hidden="false" customHeight="true" outlineLevel="0" collapsed="false">
      <c r="A1094" s="11" t="n">
        <f aca="false">A1093+1</f>
        <v>1086</v>
      </c>
      <c r="B1094" s="16" t="s">
        <v>3680</v>
      </c>
      <c r="C1094" s="17" t="s">
        <v>632</v>
      </c>
      <c r="D1094" s="18" t="s">
        <v>3675</v>
      </c>
      <c r="E1094" s="14" t="n">
        <v>100000</v>
      </c>
      <c r="F1094" s="14" t="n">
        <v>6</v>
      </c>
      <c r="G1094" s="14" t="n">
        <f aca="false">F1094*E1094</f>
        <v>600000</v>
      </c>
      <c r="H1094" s="11" t="s">
        <v>3681</v>
      </c>
      <c r="I1094" s="3"/>
    </row>
    <row r="1095" customFormat="false" ht="20.1" hidden="false" customHeight="true" outlineLevel="0" collapsed="false">
      <c r="A1095" s="11" t="n">
        <f aca="false">A1094+1</f>
        <v>1087</v>
      </c>
      <c r="B1095" s="16" t="s">
        <v>3682</v>
      </c>
      <c r="C1095" s="17" t="s">
        <v>3683</v>
      </c>
      <c r="D1095" s="18" t="s">
        <v>3675</v>
      </c>
      <c r="E1095" s="14" t="n">
        <v>100000</v>
      </c>
      <c r="F1095" s="14" t="n">
        <v>6</v>
      </c>
      <c r="G1095" s="14" t="n">
        <f aca="false">F1095*E1095</f>
        <v>600000</v>
      </c>
      <c r="H1095" s="11" t="s">
        <v>3684</v>
      </c>
      <c r="I1095" s="3"/>
    </row>
    <row r="1096" customFormat="false" ht="20.1" hidden="false" customHeight="true" outlineLevel="0" collapsed="false">
      <c r="A1096" s="11" t="n">
        <f aca="false">A1095+1</f>
        <v>1088</v>
      </c>
      <c r="B1096" s="16" t="s">
        <v>3685</v>
      </c>
      <c r="C1096" s="17" t="s">
        <v>670</v>
      </c>
      <c r="D1096" s="18" t="s">
        <v>3675</v>
      </c>
      <c r="E1096" s="14" t="n">
        <v>100000</v>
      </c>
      <c r="F1096" s="14" t="n">
        <v>6</v>
      </c>
      <c r="G1096" s="14" t="n">
        <f aca="false">F1096*E1096</f>
        <v>600000</v>
      </c>
      <c r="H1096" s="11" t="s">
        <v>3686</v>
      </c>
      <c r="I1096" s="3"/>
    </row>
    <row r="1097" customFormat="false" ht="20.1" hidden="false" customHeight="true" outlineLevel="0" collapsed="false">
      <c r="A1097" s="11" t="n">
        <f aca="false">A1096+1</f>
        <v>1089</v>
      </c>
      <c r="B1097" s="12" t="s">
        <v>3687</v>
      </c>
      <c r="C1097" s="13" t="s">
        <v>3688</v>
      </c>
      <c r="D1097" s="11" t="s">
        <v>3675</v>
      </c>
      <c r="E1097" s="14" t="n">
        <v>140000</v>
      </c>
      <c r="F1097" s="14" t="n">
        <v>6</v>
      </c>
      <c r="G1097" s="14" t="n">
        <f aca="false">F1097*E1097</f>
        <v>840000</v>
      </c>
      <c r="H1097" s="11" t="s">
        <v>3689</v>
      </c>
      <c r="I1097" s="3"/>
    </row>
    <row r="1098" customFormat="false" ht="20.1" hidden="false" customHeight="true" outlineLevel="0" collapsed="false">
      <c r="A1098" s="11" t="n">
        <f aca="false">A1097+1</f>
        <v>1090</v>
      </c>
      <c r="B1098" s="16" t="s">
        <v>3690</v>
      </c>
      <c r="C1098" s="17" t="s">
        <v>3691</v>
      </c>
      <c r="D1098" s="18" t="s">
        <v>3692</v>
      </c>
      <c r="E1098" s="14" t="n">
        <v>100000</v>
      </c>
      <c r="F1098" s="14" t="n">
        <v>6</v>
      </c>
      <c r="G1098" s="14" t="n">
        <f aca="false">F1098*E1098</f>
        <v>600000</v>
      </c>
      <c r="H1098" s="11" t="s">
        <v>3693</v>
      </c>
      <c r="I1098" s="3"/>
    </row>
    <row r="1099" customFormat="false" ht="20.1" hidden="false" customHeight="true" outlineLevel="0" collapsed="false">
      <c r="A1099" s="11" t="n">
        <f aca="false">A1098+1</f>
        <v>1091</v>
      </c>
      <c r="B1099" s="16" t="s">
        <v>3694</v>
      </c>
      <c r="C1099" s="17" t="s">
        <v>1953</v>
      </c>
      <c r="D1099" s="18" t="s">
        <v>3692</v>
      </c>
      <c r="E1099" s="14" t="n">
        <v>100000</v>
      </c>
      <c r="F1099" s="14" t="n">
        <v>6</v>
      </c>
      <c r="G1099" s="14" t="n">
        <f aca="false">F1099*E1099</f>
        <v>600000</v>
      </c>
      <c r="H1099" s="11" t="s">
        <v>3695</v>
      </c>
      <c r="I1099" s="3"/>
    </row>
    <row r="1100" customFormat="false" ht="20.1" hidden="false" customHeight="true" outlineLevel="0" collapsed="false">
      <c r="A1100" s="11" t="n">
        <f aca="false">A1099+1</f>
        <v>1092</v>
      </c>
      <c r="B1100" s="16" t="s">
        <v>3696</v>
      </c>
      <c r="C1100" s="17" t="s">
        <v>3697</v>
      </c>
      <c r="D1100" s="18" t="s">
        <v>3692</v>
      </c>
      <c r="E1100" s="14" t="n">
        <v>100000</v>
      </c>
      <c r="F1100" s="14" t="n">
        <v>6</v>
      </c>
      <c r="G1100" s="14" t="n">
        <f aca="false">F1100*E1100</f>
        <v>600000</v>
      </c>
      <c r="H1100" s="11" t="s">
        <v>3698</v>
      </c>
      <c r="I1100" s="3"/>
    </row>
    <row r="1101" customFormat="false" ht="20.1" hidden="false" customHeight="true" outlineLevel="0" collapsed="false">
      <c r="A1101" s="11" t="n">
        <f aca="false">A1100+1</f>
        <v>1093</v>
      </c>
      <c r="B1101" s="12" t="s">
        <v>3699</v>
      </c>
      <c r="C1101" s="13" t="s">
        <v>3700</v>
      </c>
      <c r="D1101" s="11" t="s">
        <v>3692</v>
      </c>
      <c r="E1101" s="14" t="n">
        <v>100000</v>
      </c>
      <c r="F1101" s="14" t="n">
        <v>6</v>
      </c>
      <c r="G1101" s="14" t="n">
        <f aca="false">F1101*E1101</f>
        <v>600000</v>
      </c>
      <c r="H1101" s="11" t="s">
        <v>3701</v>
      </c>
      <c r="I1101" s="3"/>
    </row>
    <row r="1102" customFormat="false" ht="20.1" hidden="false" customHeight="true" outlineLevel="0" collapsed="false">
      <c r="A1102" s="11" t="n">
        <f aca="false">A1101+1</f>
        <v>1094</v>
      </c>
      <c r="B1102" s="12" t="s">
        <v>3702</v>
      </c>
      <c r="C1102" s="13" t="s">
        <v>3703</v>
      </c>
      <c r="D1102" s="11" t="s">
        <v>3692</v>
      </c>
      <c r="E1102" s="14" t="n">
        <v>140000</v>
      </c>
      <c r="F1102" s="14" t="n">
        <v>6</v>
      </c>
      <c r="G1102" s="14" t="n">
        <f aca="false">F1102*E1102</f>
        <v>840000</v>
      </c>
      <c r="H1102" s="11" t="s">
        <v>3704</v>
      </c>
      <c r="I1102" s="3"/>
    </row>
    <row r="1103" customFormat="false" ht="20.1" hidden="false" customHeight="true" outlineLevel="0" collapsed="false">
      <c r="A1103" s="11" t="n">
        <f aca="false">A1102+1</f>
        <v>1095</v>
      </c>
      <c r="B1103" s="12" t="s">
        <v>3705</v>
      </c>
      <c r="C1103" s="13" t="s">
        <v>3706</v>
      </c>
      <c r="D1103" s="11" t="s">
        <v>3692</v>
      </c>
      <c r="E1103" s="14" t="n">
        <v>140000</v>
      </c>
      <c r="F1103" s="14" t="n">
        <v>6</v>
      </c>
      <c r="G1103" s="14" t="n">
        <f aca="false">F1103*E1103</f>
        <v>840000</v>
      </c>
      <c r="H1103" s="11" t="s">
        <v>3707</v>
      </c>
      <c r="I1103" s="3"/>
    </row>
    <row r="1104" customFormat="false" ht="20.1" hidden="false" customHeight="true" outlineLevel="0" collapsed="false">
      <c r="A1104" s="11" t="n">
        <f aca="false">A1103+1</f>
        <v>1096</v>
      </c>
      <c r="B1104" s="12" t="s">
        <v>3708</v>
      </c>
      <c r="C1104" s="13" t="s">
        <v>3709</v>
      </c>
      <c r="D1104" s="11" t="s">
        <v>3710</v>
      </c>
      <c r="E1104" s="14" t="n">
        <v>140000</v>
      </c>
      <c r="F1104" s="14" t="n">
        <v>6</v>
      </c>
      <c r="G1104" s="14" t="n">
        <f aca="false">F1104*E1104</f>
        <v>840000</v>
      </c>
      <c r="H1104" s="11" t="s">
        <v>3711</v>
      </c>
      <c r="I1104" s="3"/>
    </row>
    <row r="1105" customFormat="false" ht="20.1" hidden="false" customHeight="true" outlineLevel="0" collapsed="false">
      <c r="A1105" s="11" t="n">
        <f aca="false">A1104+1</f>
        <v>1097</v>
      </c>
      <c r="B1105" s="16" t="s">
        <v>3712</v>
      </c>
      <c r="C1105" s="17" t="s">
        <v>1494</v>
      </c>
      <c r="D1105" s="18" t="s">
        <v>124</v>
      </c>
      <c r="E1105" s="14" t="n">
        <v>100000</v>
      </c>
      <c r="F1105" s="14" t="n">
        <v>6</v>
      </c>
      <c r="G1105" s="14" t="n">
        <f aca="false">F1105*E1105</f>
        <v>600000</v>
      </c>
      <c r="H1105" s="11" t="s">
        <v>3713</v>
      </c>
      <c r="I1105" s="3"/>
    </row>
    <row r="1106" customFormat="false" ht="20.1" hidden="false" customHeight="true" outlineLevel="0" collapsed="false">
      <c r="A1106" s="11" t="n">
        <f aca="false">A1105+1</f>
        <v>1098</v>
      </c>
      <c r="B1106" s="16" t="s">
        <v>3714</v>
      </c>
      <c r="C1106" s="17" t="s">
        <v>3715</v>
      </c>
      <c r="D1106" s="18" t="s">
        <v>124</v>
      </c>
      <c r="E1106" s="14" t="n">
        <v>100000</v>
      </c>
      <c r="F1106" s="14" t="n">
        <v>6</v>
      </c>
      <c r="G1106" s="14" t="n">
        <f aca="false">F1106*E1106</f>
        <v>600000</v>
      </c>
      <c r="H1106" s="11" t="s">
        <v>3716</v>
      </c>
      <c r="I1106" s="3"/>
    </row>
    <row r="1107" customFormat="false" ht="20.1" hidden="false" customHeight="true" outlineLevel="0" collapsed="false">
      <c r="A1107" s="11" t="n">
        <f aca="false">A1106+1</f>
        <v>1099</v>
      </c>
      <c r="B1107" s="16" t="s">
        <v>3717</v>
      </c>
      <c r="C1107" s="17" t="s">
        <v>2354</v>
      </c>
      <c r="D1107" s="18" t="s">
        <v>124</v>
      </c>
      <c r="E1107" s="14" t="n">
        <v>100000</v>
      </c>
      <c r="F1107" s="14" t="n">
        <v>6</v>
      </c>
      <c r="G1107" s="14" t="n">
        <f aca="false">F1107*E1107</f>
        <v>600000</v>
      </c>
      <c r="H1107" s="11" t="s">
        <v>3718</v>
      </c>
      <c r="I1107" s="3"/>
    </row>
    <row r="1108" customFormat="false" ht="20.1" hidden="false" customHeight="true" outlineLevel="0" collapsed="false">
      <c r="A1108" s="11" t="n">
        <f aca="false">A1107+1</f>
        <v>1100</v>
      </c>
      <c r="B1108" s="16" t="s">
        <v>3719</v>
      </c>
      <c r="C1108" s="17" t="s">
        <v>3720</v>
      </c>
      <c r="D1108" s="18" t="s">
        <v>124</v>
      </c>
      <c r="E1108" s="14" t="n">
        <v>100000</v>
      </c>
      <c r="F1108" s="14" t="n">
        <v>6</v>
      </c>
      <c r="G1108" s="14" t="n">
        <f aca="false">F1108*E1108</f>
        <v>600000</v>
      </c>
      <c r="H1108" s="11" t="s">
        <v>3721</v>
      </c>
      <c r="I1108" s="3"/>
    </row>
    <row r="1109" customFormat="false" ht="20.1" hidden="false" customHeight="true" outlineLevel="0" collapsed="false">
      <c r="A1109" s="11" t="n">
        <f aca="false">A1108+1</f>
        <v>1101</v>
      </c>
      <c r="B1109" s="16" t="s">
        <v>3722</v>
      </c>
      <c r="C1109" s="17" t="s">
        <v>2773</v>
      </c>
      <c r="D1109" s="18" t="s">
        <v>124</v>
      </c>
      <c r="E1109" s="14" t="n">
        <v>100000</v>
      </c>
      <c r="F1109" s="14" t="n">
        <v>6</v>
      </c>
      <c r="G1109" s="14" t="n">
        <f aca="false">F1109*E1109</f>
        <v>600000</v>
      </c>
      <c r="H1109" s="11" t="s">
        <v>3723</v>
      </c>
      <c r="I1109" s="3"/>
    </row>
    <row r="1110" customFormat="false" ht="20.1" hidden="false" customHeight="true" outlineLevel="0" collapsed="false">
      <c r="A1110" s="11" t="n">
        <f aca="false">A1109+1</f>
        <v>1102</v>
      </c>
      <c r="B1110" s="16" t="s">
        <v>3724</v>
      </c>
      <c r="C1110" s="17" t="s">
        <v>3725</v>
      </c>
      <c r="D1110" s="18" t="s">
        <v>124</v>
      </c>
      <c r="E1110" s="14" t="n">
        <v>100000</v>
      </c>
      <c r="F1110" s="14" t="n">
        <v>6</v>
      </c>
      <c r="G1110" s="14" t="n">
        <f aca="false">F1110*E1110</f>
        <v>600000</v>
      </c>
      <c r="H1110" s="11" t="s">
        <v>3726</v>
      </c>
      <c r="I1110" s="3"/>
    </row>
    <row r="1111" customFormat="false" ht="20.1" hidden="false" customHeight="true" outlineLevel="0" collapsed="false">
      <c r="A1111" s="11" t="n">
        <f aca="false">A1110+1</f>
        <v>1103</v>
      </c>
      <c r="B1111" s="16" t="s">
        <v>3727</v>
      </c>
      <c r="C1111" s="17" t="s">
        <v>3728</v>
      </c>
      <c r="D1111" s="18" t="s">
        <v>124</v>
      </c>
      <c r="E1111" s="14" t="n">
        <v>100000</v>
      </c>
      <c r="F1111" s="14" t="n">
        <v>6</v>
      </c>
      <c r="G1111" s="14" t="n">
        <f aca="false">F1111*E1111</f>
        <v>600000</v>
      </c>
      <c r="H1111" s="11" t="s">
        <v>3729</v>
      </c>
      <c r="I1111" s="3"/>
    </row>
    <row r="1112" customFormat="false" ht="20.1" hidden="false" customHeight="true" outlineLevel="0" collapsed="false">
      <c r="A1112" s="11" t="n">
        <f aca="false">A1111+1</f>
        <v>1104</v>
      </c>
      <c r="B1112" s="12" t="s">
        <v>3730</v>
      </c>
      <c r="C1112" s="13" t="s">
        <v>3731</v>
      </c>
      <c r="D1112" s="11" t="s">
        <v>124</v>
      </c>
      <c r="E1112" s="14" t="n">
        <v>100000</v>
      </c>
      <c r="F1112" s="14" t="n">
        <v>6</v>
      </c>
      <c r="G1112" s="14" t="n">
        <f aca="false">F1112*E1112</f>
        <v>600000</v>
      </c>
      <c r="H1112" s="11" t="s">
        <v>3732</v>
      </c>
      <c r="I1112" s="3"/>
    </row>
    <row r="1113" customFormat="false" ht="20.1" hidden="false" customHeight="true" outlineLevel="0" collapsed="false">
      <c r="A1113" s="11" t="n">
        <f aca="false">A1112+1</f>
        <v>1105</v>
      </c>
      <c r="B1113" s="12" t="s">
        <v>3733</v>
      </c>
      <c r="C1113" s="13" t="s">
        <v>3734</v>
      </c>
      <c r="D1113" s="11" t="s">
        <v>124</v>
      </c>
      <c r="E1113" s="14" t="n">
        <v>140000</v>
      </c>
      <c r="F1113" s="14" t="n">
        <v>6</v>
      </c>
      <c r="G1113" s="14" t="n">
        <f aca="false">F1113*E1113</f>
        <v>840000</v>
      </c>
      <c r="H1113" s="11" t="s">
        <v>3735</v>
      </c>
      <c r="I1113" s="3"/>
    </row>
    <row r="1114" customFormat="false" ht="20.1" hidden="false" customHeight="true" outlineLevel="0" collapsed="false">
      <c r="A1114" s="11" t="n">
        <f aca="false">A1113+1</f>
        <v>1106</v>
      </c>
      <c r="B1114" s="16" t="s">
        <v>3736</v>
      </c>
      <c r="C1114" s="17" t="s">
        <v>1997</v>
      </c>
      <c r="D1114" s="18" t="s">
        <v>3737</v>
      </c>
      <c r="E1114" s="14" t="n">
        <v>100000</v>
      </c>
      <c r="F1114" s="14" t="n">
        <v>6</v>
      </c>
      <c r="G1114" s="14" t="n">
        <f aca="false">F1114*E1114</f>
        <v>600000</v>
      </c>
      <c r="H1114" s="11" t="s">
        <v>3738</v>
      </c>
      <c r="I1114" s="3"/>
    </row>
    <row r="1115" customFormat="false" ht="20.1" hidden="false" customHeight="true" outlineLevel="0" collapsed="false">
      <c r="A1115" s="11" t="n">
        <f aca="false">A1114+1</f>
        <v>1107</v>
      </c>
      <c r="B1115" s="16" t="s">
        <v>3739</v>
      </c>
      <c r="C1115" s="17" t="s">
        <v>3740</v>
      </c>
      <c r="D1115" s="18" t="s">
        <v>3737</v>
      </c>
      <c r="E1115" s="14" t="n">
        <v>100000</v>
      </c>
      <c r="F1115" s="14" t="n">
        <v>6</v>
      </c>
      <c r="G1115" s="14" t="n">
        <f aca="false">F1115*E1115</f>
        <v>600000</v>
      </c>
      <c r="H1115" s="11" t="s">
        <v>3741</v>
      </c>
      <c r="I1115" s="3"/>
    </row>
    <row r="1116" customFormat="false" ht="20.1" hidden="false" customHeight="true" outlineLevel="0" collapsed="false">
      <c r="A1116" s="11" t="n">
        <f aca="false">A1115+1</f>
        <v>1108</v>
      </c>
      <c r="B1116" s="12" t="s">
        <v>3742</v>
      </c>
      <c r="C1116" s="13" t="s">
        <v>3743</v>
      </c>
      <c r="D1116" s="11" t="s">
        <v>3737</v>
      </c>
      <c r="E1116" s="14" t="n">
        <v>140000</v>
      </c>
      <c r="F1116" s="14" t="n">
        <v>6</v>
      </c>
      <c r="G1116" s="14" t="n">
        <f aca="false">F1116*E1116</f>
        <v>840000</v>
      </c>
      <c r="H1116" s="11" t="s">
        <v>3744</v>
      </c>
      <c r="I1116" s="3"/>
    </row>
    <row r="1117" customFormat="false" ht="20.1" hidden="false" customHeight="true" outlineLevel="0" collapsed="false">
      <c r="A1117" s="11" t="n">
        <f aca="false">A1116+1</f>
        <v>1109</v>
      </c>
      <c r="B1117" s="12" t="s">
        <v>3745</v>
      </c>
      <c r="C1117" s="13" t="s">
        <v>3746</v>
      </c>
      <c r="D1117" s="11" t="s">
        <v>3737</v>
      </c>
      <c r="E1117" s="14" t="n">
        <v>140000</v>
      </c>
      <c r="F1117" s="14" t="n">
        <v>6</v>
      </c>
      <c r="G1117" s="14" t="n">
        <f aca="false">F1117*E1117</f>
        <v>840000</v>
      </c>
      <c r="H1117" s="11" t="s">
        <v>3747</v>
      </c>
      <c r="I1117" s="3"/>
    </row>
    <row r="1118" customFormat="false" ht="20.1" hidden="false" customHeight="true" outlineLevel="0" collapsed="false">
      <c r="A1118" s="11" t="n">
        <f aca="false">A1117+1</f>
        <v>1110</v>
      </c>
      <c r="B1118" s="16" t="s">
        <v>3748</v>
      </c>
      <c r="C1118" s="17" t="s">
        <v>3749</v>
      </c>
      <c r="D1118" s="18" t="s">
        <v>3750</v>
      </c>
      <c r="E1118" s="14" t="n">
        <v>100000</v>
      </c>
      <c r="F1118" s="14" t="n">
        <v>6</v>
      </c>
      <c r="G1118" s="14" t="n">
        <f aca="false">F1118*E1118</f>
        <v>600000</v>
      </c>
      <c r="H1118" s="11" t="s">
        <v>3751</v>
      </c>
      <c r="I1118" s="3"/>
    </row>
    <row r="1119" customFormat="false" ht="20.1" hidden="false" customHeight="true" outlineLevel="0" collapsed="false">
      <c r="A1119" s="11" t="n">
        <f aca="false">A1118+1</f>
        <v>1111</v>
      </c>
      <c r="B1119" s="12" t="s">
        <v>3752</v>
      </c>
      <c r="C1119" s="13" t="s">
        <v>3753</v>
      </c>
      <c r="D1119" s="11" t="s">
        <v>3750</v>
      </c>
      <c r="E1119" s="14" t="n">
        <v>140000</v>
      </c>
      <c r="F1119" s="14" t="n">
        <v>6</v>
      </c>
      <c r="G1119" s="14" t="n">
        <f aca="false">F1119*E1119</f>
        <v>840000</v>
      </c>
      <c r="H1119" s="11" t="s">
        <v>3754</v>
      </c>
      <c r="I1119" s="3"/>
    </row>
    <row r="1120" customFormat="false" ht="20.1" hidden="false" customHeight="true" outlineLevel="0" collapsed="false">
      <c r="A1120" s="11" t="n">
        <f aca="false">A1119+1</f>
        <v>1112</v>
      </c>
      <c r="B1120" s="16" t="s">
        <v>3755</v>
      </c>
      <c r="C1120" s="17" t="s">
        <v>3756</v>
      </c>
      <c r="D1120" s="18" t="s">
        <v>3757</v>
      </c>
      <c r="E1120" s="14" t="n">
        <v>100000</v>
      </c>
      <c r="F1120" s="14" t="n">
        <v>6</v>
      </c>
      <c r="G1120" s="14" t="n">
        <f aca="false">F1120*E1120</f>
        <v>600000</v>
      </c>
      <c r="H1120" s="11" t="s">
        <v>3758</v>
      </c>
      <c r="I1120" s="3"/>
    </row>
    <row r="1121" customFormat="false" ht="20.1" hidden="false" customHeight="true" outlineLevel="0" collapsed="false">
      <c r="A1121" s="11" t="n">
        <f aca="false">A1120+1</f>
        <v>1113</v>
      </c>
      <c r="B1121" s="16" t="s">
        <v>3759</v>
      </c>
      <c r="C1121" s="17" t="s">
        <v>3760</v>
      </c>
      <c r="D1121" s="18" t="s">
        <v>3761</v>
      </c>
      <c r="E1121" s="14" t="n">
        <v>100000</v>
      </c>
      <c r="F1121" s="14" t="n">
        <v>6</v>
      </c>
      <c r="G1121" s="14" t="n">
        <f aca="false">F1121*E1121</f>
        <v>600000</v>
      </c>
      <c r="H1121" s="11" t="s">
        <v>3762</v>
      </c>
      <c r="I1121" s="3"/>
    </row>
    <row r="1122" customFormat="false" ht="20.1" hidden="false" customHeight="true" outlineLevel="0" collapsed="false">
      <c r="A1122" s="11" t="n">
        <f aca="false">A1121+1</f>
        <v>1114</v>
      </c>
      <c r="B1122" s="16" t="s">
        <v>3763</v>
      </c>
      <c r="C1122" s="17" t="s">
        <v>3764</v>
      </c>
      <c r="D1122" s="18" t="s">
        <v>3761</v>
      </c>
      <c r="E1122" s="14" t="n">
        <v>100000</v>
      </c>
      <c r="F1122" s="14" t="n">
        <v>6</v>
      </c>
      <c r="G1122" s="14" t="n">
        <f aca="false">F1122*E1122</f>
        <v>600000</v>
      </c>
      <c r="H1122" s="11" t="s">
        <v>3765</v>
      </c>
      <c r="I1122" s="3"/>
    </row>
    <row r="1123" customFormat="false" ht="20.1" hidden="false" customHeight="true" outlineLevel="0" collapsed="false">
      <c r="A1123" s="11" t="n">
        <f aca="false">A1122+1</f>
        <v>1115</v>
      </c>
      <c r="B1123" s="16" t="s">
        <v>3766</v>
      </c>
      <c r="C1123" s="17" t="s">
        <v>3767</v>
      </c>
      <c r="D1123" s="18" t="s">
        <v>3761</v>
      </c>
      <c r="E1123" s="14" t="n">
        <v>100000</v>
      </c>
      <c r="F1123" s="14" t="n">
        <v>6</v>
      </c>
      <c r="G1123" s="14" t="n">
        <f aca="false">F1123*E1123</f>
        <v>600000</v>
      </c>
      <c r="H1123" s="11" t="s">
        <v>3768</v>
      </c>
      <c r="I1123" s="3"/>
    </row>
    <row r="1124" customFormat="false" ht="20.1" hidden="false" customHeight="true" outlineLevel="0" collapsed="false">
      <c r="A1124" s="11" t="n">
        <f aca="false">A1123+1</f>
        <v>1116</v>
      </c>
      <c r="B1124" s="16" t="s">
        <v>3769</v>
      </c>
      <c r="C1124" s="17" t="s">
        <v>3770</v>
      </c>
      <c r="D1124" s="18" t="s">
        <v>3761</v>
      </c>
      <c r="E1124" s="14" t="n">
        <v>100000</v>
      </c>
      <c r="F1124" s="14" t="n">
        <v>6</v>
      </c>
      <c r="G1124" s="14" t="n">
        <f aca="false">F1124*E1124</f>
        <v>600000</v>
      </c>
      <c r="H1124" s="11" t="s">
        <v>3771</v>
      </c>
      <c r="I1124" s="3"/>
    </row>
    <row r="1125" customFormat="false" ht="20.1" hidden="false" customHeight="true" outlineLevel="0" collapsed="false">
      <c r="A1125" s="11" t="n">
        <f aca="false">A1124+1</f>
        <v>1117</v>
      </c>
      <c r="B1125" s="12" t="s">
        <v>3772</v>
      </c>
      <c r="C1125" s="13" t="s">
        <v>3773</v>
      </c>
      <c r="D1125" s="11" t="s">
        <v>3761</v>
      </c>
      <c r="E1125" s="14" t="n">
        <v>100000</v>
      </c>
      <c r="F1125" s="14" t="n">
        <v>6</v>
      </c>
      <c r="G1125" s="14" t="n">
        <f aca="false">F1125*E1125</f>
        <v>600000</v>
      </c>
      <c r="H1125" s="11" t="s">
        <v>3774</v>
      </c>
      <c r="I1125" s="3"/>
    </row>
    <row r="1126" customFormat="false" ht="20.1" hidden="false" customHeight="true" outlineLevel="0" collapsed="false">
      <c r="A1126" s="11" t="n">
        <f aca="false">A1125+1</f>
        <v>1118</v>
      </c>
      <c r="B1126" s="12" t="s">
        <v>3775</v>
      </c>
      <c r="C1126" s="13" t="s">
        <v>1312</v>
      </c>
      <c r="D1126" s="11" t="s">
        <v>3761</v>
      </c>
      <c r="E1126" s="14" t="n">
        <v>100000</v>
      </c>
      <c r="F1126" s="14" t="n">
        <v>6</v>
      </c>
      <c r="G1126" s="14" t="n">
        <f aca="false">F1126*E1126</f>
        <v>600000</v>
      </c>
      <c r="H1126" s="11" t="s">
        <v>3776</v>
      </c>
      <c r="I1126" s="3"/>
    </row>
    <row r="1127" customFormat="false" ht="20.1" hidden="false" customHeight="true" outlineLevel="0" collapsed="false">
      <c r="A1127" s="11" t="n">
        <f aca="false">A1126+1</f>
        <v>1119</v>
      </c>
      <c r="B1127" s="12" t="s">
        <v>3777</v>
      </c>
      <c r="C1127" s="13" t="s">
        <v>3778</v>
      </c>
      <c r="D1127" s="11" t="s">
        <v>3761</v>
      </c>
      <c r="E1127" s="14" t="n">
        <v>140000</v>
      </c>
      <c r="F1127" s="14" t="n">
        <v>6</v>
      </c>
      <c r="G1127" s="14" t="n">
        <f aca="false">F1127*E1127</f>
        <v>840000</v>
      </c>
      <c r="H1127" s="11" t="s">
        <v>3779</v>
      </c>
      <c r="I1127" s="3"/>
    </row>
    <row r="1128" customFormat="false" ht="20.1" hidden="false" customHeight="true" outlineLevel="0" collapsed="false">
      <c r="A1128" s="11" t="n">
        <f aca="false">A1127+1</f>
        <v>1120</v>
      </c>
      <c r="B1128" s="12" t="s">
        <v>3780</v>
      </c>
      <c r="C1128" s="13" t="s">
        <v>1025</v>
      </c>
      <c r="D1128" s="11" t="s">
        <v>3761</v>
      </c>
      <c r="E1128" s="14" t="n">
        <v>140000</v>
      </c>
      <c r="F1128" s="14" t="n">
        <v>6</v>
      </c>
      <c r="G1128" s="14" t="n">
        <f aca="false">F1128*E1128</f>
        <v>840000</v>
      </c>
      <c r="H1128" s="11" t="s">
        <v>3781</v>
      </c>
      <c r="I1128" s="3"/>
    </row>
    <row r="1129" customFormat="false" ht="20.1" hidden="false" customHeight="true" outlineLevel="0" collapsed="false">
      <c r="A1129" s="11" t="n">
        <f aca="false">A1128+1</f>
        <v>1121</v>
      </c>
      <c r="B1129" s="12" t="s">
        <v>3782</v>
      </c>
      <c r="C1129" s="13" t="s">
        <v>3783</v>
      </c>
      <c r="D1129" s="11" t="s">
        <v>3761</v>
      </c>
      <c r="E1129" s="14" t="n">
        <v>140000</v>
      </c>
      <c r="F1129" s="14" t="n">
        <v>6</v>
      </c>
      <c r="G1129" s="14" t="n">
        <f aca="false">F1129*E1129</f>
        <v>840000</v>
      </c>
      <c r="H1129" s="11" t="s">
        <v>3784</v>
      </c>
      <c r="I1129" s="3"/>
    </row>
    <row r="1130" customFormat="false" ht="20.1" hidden="false" customHeight="true" outlineLevel="0" collapsed="false">
      <c r="A1130" s="11" t="n">
        <f aca="false">A1129+1</f>
        <v>1122</v>
      </c>
      <c r="B1130" s="12" t="s">
        <v>3785</v>
      </c>
      <c r="C1130" s="13" t="s">
        <v>3786</v>
      </c>
      <c r="D1130" s="11" t="s">
        <v>315</v>
      </c>
      <c r="E1130" s="14" t="n">
        <v>100000</v>
      </c>
      <c r="F1130" s="14" t="n">
        <v>6</v>
      </c>
      <c r="G1130" s="14" t="n">
        <f aca="false">F1130*E1130</f>
        <v>600000</v>
      </c>
      <c r="H1130" s="11" t="s">
        <v>3787</v>
      </c>
      <c r="I1130" s="3"/>
    </row>
    <row r="1131" customFormat="false" ht="20.1" hidden="false" customHeight="true" outlineLevel="0" collapsed="false">
      <c r="A1131" s="11" t="n">
        <f aca="false">A1130+1</f>
        <v>1123</v>
      </c>
      <c r="B1131" s="12" t="s">
        <v>3788</v>
      </c>
      <c r="C1131" s="13" t="s">
        <v>3789</v>
      </c>
      <c r="D1131" s="11" t="s">
        <v>315</v>
      </c>
      <c r="E1131" s="14" t="n">
        <v>140000</v>
      </c>
      <c r="F1131" s="14" t="n">
        <v>6</v>
      </c>
      <c r="G1131" s="14" t="n">
        <f aca="false">F1131*E1131</f>
        <v>840000</v>
      </c>
      <c r="H1131" s="11" t="s">
        <v>3790</v>
      </c>
      <c r="I1131" s="3"/>
    </row>
    <row r="1132" customFormat="false" ht="20.1" hidden="false" customHeight="true" outlineLevel="0" collapsed="false">
      <c r="A1132" s="11" t="n">
        <f aca="false">A1131+1</f>
        <v>1124</v>
      </c>
      <c r="B1132" s="12" t="s">
        <v>3791</v>
      </c>
      <c r="C1132" s="13" t="s">
        <v>3792</v>
      </c>
      <c r="D1132" s="11" t="s">
        <v>315</v>
      </c>
      <c r="E1132" s="14" t="n">
        <v>140000</v>
      </c>
      <c r="F1132" s="14" t="n">
        <v>6</v>
      </c>
      <c r="G1132" s="14" t="n">
        <f aca="false">F1132*E1132</f>
        <v>840000</v>
      </c>
      <c r="H1132" s="11" t="s">
        <v>3793</v>
      </c>
      <c r="I1132" s="3"/>
    </row>
    <row r="1133" customFormat="false" ht="20.1" hidden="false" customHeight="true" outlineLevel="0" collapsed="false">
      <c r="A1133" s="11" t="n">
        <f aca="false">A1132+1</f>
        <v>1125</v>
      </c>
      <c r="B1133" s="16" t="s">
        <v>3794</v>
      </c>
      <c r="C1133" s="13" t="s">
        <v>3795</v>
      </c>
      <c r="D1133" s="18" t="s">
        <v>315</v>
      </c>
      <c r="E1133" s="39" t="n">
        <v>100000</v>
      </c>
      <c r="F1133" s="14" t="n">
        <v>6</v>
      </c>
      <c r="G1133" s="14" t="n">
        <f aca="false">F1133*E1133</f>
        <v>600000</v>
      </c>
      <c r="H1133" s="11" t="s">
        <v>3796</v>
      </c>
      <c r="I1133" s="3"/>
    </row>
    <row r="1134" customFormat="false" ht="20.1" hidden="false" customHeight="true" outlineLevel="0" collapsed="false">
      <c r="A1134" s="11" t="n">
        <f aca="false">A1133+1</f>
        <v>1126</v>
      </c>
      <c r="B1134" s="16" t="s">
        <v>3797</v>
      </c>
      <c r="C1134" s="17" t="s">
        <v>3798</v>
      </c>
      <c r="D1134" s="18" t="s">
        <v>3799</v>
      </c>
      <c r="E1134" s="14" t="n">
        <v>100000</v>
      </c>
      <c r="F1134" s="14" t="n">
        <v>6</v>
      </c>
      <c r="G1134" s="14" t="n">
        <f aca="false">F1134*E1134</f>
        <v>600000</v>
      </c>
      <c r="H1134" s="11" t="s">
        <v>3800</v>
      </c>
      <c r="I1134" s="3"/>
    </row>
    <row r="1135" customFormat="false" ht="20.1" hidden="false" customHeight="true" outlineLevel="0" collapsed="false">
      <c r="A1135" s="11" t="n">
        <f aca="false">A1134+1</f>
        <v>1127</v>
      </c>
      <c r="B1135" s="16" t="s">
        <v>3801</v>
      </c>
      <c r="C1135" s="17" t="s">
        <v>3802</v>
      </c>
      <c r="D1135" s="18" t="s">
        <v>3799</v>
      </c>
      <c r="E1135" s="14" t="n">
        <v>100000</v>
      </c>
      <c r="F1135" s="14" t="n">
        <v>6</v>
      </c>
      <c r="G1135" s="14" t="n">
        <f aca="false">F1135*E1135</f>
        <v>600000</v>
      </c>
      <c r="H1135" s="11" t="s">
        <v>3803</v>
      </c>
      <c r="I1135" s="3"/>
    </row>
    <row r="1136" customFormat="false" ht="20.1" hidden="false" customHeight="true" outlineLevel="0" collapsed="false">
      <c r="A1136" s="11" t="n">
        <f aca="false">A1135+1</f>
        <v>1128</v>
      </c>
      <c r="B1136" s="16" t="s">
        <v>3804</v>
      </c>
      <c r="C1136" s="17" t="s">
        <v>3805</v>
      </c>
      <c r="D1136" s="18" t="s">
        <v>3799</v>
      </c>
      <c r="E1136" s="14" t="n">
        <v>100000</v>
      </c>
      <c r="F1136" s="14" t="n">
        <v>6</v>
      </c>
      <c r="G1136" s="14" t="n">
        <f aca="false">F1136*E1136</f>
        <v>600000</v>
      </c>
      <c r="H1136" s="11" t="s">
        <v>3806</v>
      </c>
      <c r="I1136" s="3"/>
    </row>
    <row r="1137" customFormat="false" ht="20.1" hidden="false" customHeight="true" outlineLevel="0" collapsed="false">
      <c r="A1137" s="11" t="n">
        <f aca="false">A1136+1</f>
        <v>1129</v>
      </c>
      <c r="B1137" s="16" t="s">
        <v>3807</v>
      </c>
      <c r="C1137" s="17" t="s">
        <v>3808</v>
      </c>
      <c r="D1137" s="18" t="s">
        <v>3799</v>
      </c>
      <c r="E1137" s="14" t="n">
        <v>100000</v>
      </c>
      <c r="F1137" s="14" t="n">
        <v>6</v>
      </c>
      <c r="G1137" s="14" t="n">
        <f aca="false">F1137*E1137</f>
        <v>600000</v>
      </c>
      <c r="H1137" s="11" t="s">
        <v>3809</v>
      </c>
      <c r="I1137" s="3"/>
    </row>
    <row r="1138" customFormat="false" ht="20.1" hidden="false" customHeight="true" outlineLevel="0" collapsed="false">
      <c r="A1138" s="11" t="n">
        <f aca="false">A1137+1</f>
        <v>1130</v>
      </c>
      <c r="B1138" s="16" t="s">
        <v>3810</v>
      </c>
      <c r="C1138" s="17" t="s">
        <v>3811</v>
      </c>
      <c r="D1138" s="18" t="s">
        <v>3799</v>
      </c>
      <c r="E1138" s="14" t="n">
        <v>100000</v>
      </c>
      <c r="F1138" s="14" t="n">
        <v>6</v>
      </c>
      <c r="G1138" s="14" t="n">
        <f aca="false">F1138*E1138</f>
        <v>600000</v>
      </c>
      <c r="H1138" s="11" t="s">
        <v>3812</v>
      </c>
      <c r="I1138" s="3"/>
    </row>
    <row r="1139" customFormat="false" ht="20.1" hidden="false" customHeight="true" outlineLevel="0" collapsed="false">
      <c r="A1139" s="11" t="n">
        <f aca="false">A1138+1</f>
        <v>1131</v>
      </c>
      <c r="B1139" s="16" t="s">
        <v>3813</v>
      </c>
      <c r="C1139" s="17" t="s">
        <v>3814</v>
      </c>
      <c r="D1139" s="18" t="s">
        <v>3799</v>
      </c>
      <c r="E1139" s="14" t="n">
        <v>100000</v>
      </c>
      <c r="F1139" s="14" t="n">
        <v>6</v>
      </c>
      <c r="G1139" s="14" t="n">
        <f aca="false">F1139*E1139</f>
        <v>600000</v>
      </c>
      <c r="H1139" s="11" t="s">
        <v>3815</v>
      </c>
      <c r="I1139" s="3"/>
    </row>
    <row r="1140" customFormat="false" ht="20.1" hidden="false" customHeight="true" outlineLevel="0" collapsed="false">
      <c r="A1140" s="11" t="n">
        <f aca="false">A1139+1</f>
        <v>1132</v>
      </c>
      <c r="B1140" s="12" t="s">
        <v>3816</v>
      </c>
      <c r="C1140" s="13" t="s">
        <v>3817</v>
      </c>
      <c r="D1140" s="11" t="s">
        <v>3799</v>
      </c>
      <c r="E1140" s="14" t="n">
        <v>100000</v>
      </c>
      <c r="F1140" s="14" t="n">
        <v>6</v>
      </c>
      <c r="G1140" s="14" t="n">
        <f aca="false">F1140*E1140</f>
        <v>600000</v>
      </c>
      <c r="H1140" s="11" t="s">
        <v>3818</v>
      </c>
      <c r="I1140" s="3"/>
    </row>
    <row r="1141" customFormat="false" ht="20.1" hidden="false" customHeight="true" outlineLevel="0" collapsed="false">
      <c r="A1141" s="11" t="n">
        <f aca="false">A1140+1</f>
        <v>1133</v>
      </c>
      <c r="B1141" s="16" t="s">
        <v>3819</v>
      </c>
      <c r="C1141" s="17" t="s">
        <v>3820</v>
      </c>
      <c r="D1141" s="18" t="s">
        <v>3821</v>
      </c>
      <c r="E1141" s="14" t="n">
        <v>100000</v>
      </c>
      <c r="F1141" s="14" t="n">
        <v>6</v>
      </c>
      <c r="G1141" s="14" t="n">
        <f aca="false">F1141*E1141</f>
        <v>600000</v>
      </c>
      <c r="H1141" s="11" t="s">
        <v>3822</v>
      </c>
      <c r="I1141" s="3"/>
    </row>
    <row r="1142" customFormat="false" ht="20.1" hidden="false" customHeight="true" outlineLevel="0" collapsed="false">
      <c r="A1142" s="11" t="n">
        <f aca="false">A1141+1</f>
        <v>1134</v>
      </c>
      <c r="B1142" s="16" t="s">
        <v>3823</v>
      </c>
      <c r="C1142" s="17" t="s">
        <v>3824</v>
      </c>
      <c r="D1142" s="18" t="s">
        <v>3821</v>
      </c>
      <c r="E1142" s="14" t="n">
        <v>100000</v>
      </c>
      <c r="F1142" s="14" t="n">
        <v>6</v>
      </c>
      <c r="G1142" s="14" t="n">
        <f aca="false">F1142*E1142</f>
        <v>600000</v>
      </c>
      <c r="H1142" s="11" t="s">
        <v>3825</v>
      </c>
      <c r="I1142" s="3"/>
    </row>
    <row r="1143" customFormat="false" ht="20.1" hidden="false" customHeight="true" outlineLevel="0" collapsed="false">
      <c r="A1143" s="11" t="n">
        <f aca="false">A1142+1</f>
        <v>1135</v>
      </c>
      <c r="B1143" s="16" t="s">
        <v>3826</v>
      </c>
      <c r="C1143" s="17" t="s">
        <v>3827</v>
      </c>
      <c r="D1143" s="18" t="s">
        <v>3821</v>
      </c>
      <c r="E1143" s="14" t="n">
        <v>100000</v>
      </c>
      <c r="F1143" s="14" t="n">
        <v>6</v>
      </c>
      <c r="G1143" s="14" t="n">
        <f aca="false">F1143*E1143</f>
        <v>600000</v>
      </c>
      <c r="H1143" s="11" t="s">
        <v>3828</v>
      </c>
      <c r="I1143" s="3"/>
    </row>
    <row r="1144" customFormat="false" ht="20.1" hidden="false" customHeight="true" outlineLevel="0" collapsed="false">
      <c r="A1144" s="11" t="n">
        <f aca="false">A1143+1</f>
        <v>1136</v>
      </c>
      <c r="B1144" s="12" t="s">
        <v>3829</v>
      </c>
      <c r="C1144" s="13" t="s">
        <v>3830</v>
      </c>
      <c r="D1144" s="11" t="s">
        <v>3821</v>
      </c>
      <c r="E1144" s="14" t="n">
        <v>100000</v>
      </c>
      <c r="F1144" s="14" t="n">
        <v>6</v>
      </c>
      <c r="G1144" s="14" t="n">
        <f aca="false">F1144*E1144</f>
        <v>600000</v>
      </c>
      <c r="H1144" s="11" t="s">
        <v>3831</v>
      </c>
      <c r="I1144" s="3"/>
    </row>
    <row r="1145" customFormat="false" ht="20.1" hidden="false" customHeight="true" outlineLevel="0" collapsed="false">
      <c r="A1145" s="11" t="n">
        <f aca="false">A1144+1</f>
        <v>1137</v>
      </c>
      <c r="B1145" s="12" t="s">
        <v>3832</v>
      </c>
      <c r="C1145" s="13" t="s">
        <v>464</v>
      </c>
      <c r="D1145" s="11" t="s">
        <v>3821</v>
      </c>
      <c r="E1145" s="14" t="n">
        <v>140000</v>
      </c>
      <c r="F1145" s="14" t="n">
        <v>6</v>
      </c>
      <c r="G1145" s="14" t="n">
        <f aca="false">F1145*E1145</f>
        <v>840000</v>
      </c>
      <c r="H1145" s="11" t="s">
        <v>3833</v>
      </c>
      <c r="I1145" s="3"/>
    </row>
    <row r="1146" customFormat="false" ht="20.1" hidden="false" customHeight="true" outlineLevel="0" collapsed="false">
      <c r="A1146" s="11" t="n">
        <f aca="false">A1145+1</f>
        <v>1138</v>
      </c>
      <c r="B1146" s="12" t="s">
        <v>3834</v>
      </c>
      <c r="C1146" s="13" t="s">
        <v>3835</v>
      </c>
      <c r="D1146" s="11" t="s">
        <v>3821</v>
      </c>
      <c r="E1146" s="14" t="n">
        <v>140000</v>
      </c>
      <c r="F1146" s="14" t="n">
        <v>6</v>
      </c>
      <c r="G1146" s="14" t="n">
        <f aca="false">F1146*E1146</f>
        <v>840000</v>
      </c>
      <c r="H1146" s="11" t="s">
        <v>3836</v>
      </c>
      <c r="I1146" s="3"/>
    </row>
    <row r="1147" customFormat="false" ht="20.1" hidden="false" customHeight="true" outlineLevel="0" collapsed="false">
      <c r="A1147" s="11" t="n">
        <f aca="false">A1146+1</f>
        <v>1139</v>
      </c>
      <c r="B1147" s="12" t="s">
        <v>3837</v>
      </c>
      <c r="C1147" s="13" t="s">
        <v>3838</v>
      </c>
      <c r="D1147" s="11" t="s">
        <v>3821</v>
      </c>
      <c r="E1147" s="14" t="n">
        <v>140000</v>
      </c>
      <c r="F1147" s="14" t="n">
        <v>6</v>
      </c>
      <c r="G1147" s="14" t="n">
        <f aca="false">F1147*E1147</f>
        <v>840000</v>
      </c>
      <c r="H1147" s="11" t="s">
        <v>3839</v>
      </c>
      <c r="I1147" s="3"/>
    </row>
    <row r="1148" customFormat="false" ht="20.1" hidden="false" customHeight="true" outlineLevel="0" collapsed="false">
      <c r="A1148" s="11" t="n">
        <f aca="false">A1147+1</f>
        <v>1140</v>
      </c>
      <c r="B1148" s="12" t="s">
        <v>3840</v>
      </c>
      <c r="C1148" s="13" t="s">
        <v>3841</v>
      </c>
      <c r="D1148" s="11" t="s">
        <v>3821</v>
      </c>
      <c r="E1148" s="14" t="n">
        <v>140000</v>
      </c>
      <c r="F1148" s="14" t="n">
        <v>6</v>
      </c>
      <c r="G1148" s="14" t="n">
        <f aca="false">F1148*E1148</f>
        <v>840000</v>
      </c>
      <c r="H1148" s="11" t="s">
        <v>3842</v>
      </c>
      <c r="I1148" s="3"/>
    </row>
    <row r="1149" customFormat="false" ht="20.1" hidden="false" customHeight="true" outlineLevel="0" collapsed="false">
      <c r="A1149" s="11" t="n">
        <f aca="false">A1148+1</f>
        <v>1141</v>
      </c>
      <c r="B1149" s="16" t="s">
        <v>3843</v>
      </c>
      <c r="C1149" s="17" t="s">
        <v>3844</v>
      </c>
      <c r="D1149" s="18" t="s">
        <v>3845</v>
      </c>
      <c r="E1149" s="14" t="n">
        <v>100000</v>
      </c>
      <c r="F1149" s="14" t="n">
        <v>6</v>
      </c>
      <c r="G1149" s="14" t="n">
        <f aca="false">F1149*E1149</f>
        <v>600000</v>
      </c>
      <c r="H1149" s="11" t="s">
        <v>3846</v>
      </c>
      <c r="I1149" s="3"/>
    </row>
    <row r="1150" customFormat="false" ht="20.1" hidden="false" customHeight="true" outlineLevel="0" collapsed="false">
      <c r="A1150" s="11" t="n">
        <f aca="false">A1149+1</f>
        <v>1142</v>
      </c>
      <c r="B1150" s="12" t="s">
        <v>3847</v>
      </c>
      <c r="C1150" s="13" t="s">
        <v>3848</v>
      </c>
      <c r="D1150" s="11" t="s">
        <v>3845</v>
      </c>
      <c r="E1150" s="14" t="n">
        <v>100000</v>
      </c>
      <c r="F1150" s="14" t="n">
        <v>6</v>
      </c>
      <c r="G1150" s="14" t="n">
        <f aca="false">F1150*E1150</f>
        <v>600000</v>
      </c>
      <c r="H1150" s="11" t="s">
        <v>3849</v>
      </c>
      <c r="I1150" s="3"/>
    </row>
    <row r="1151" customFormat="false" ht="20.1" hidden="false" customHeight="true" outlineLevel="0" collapsed="false">
      <c r="A1151" s="11" t="n">
        <f aca="false">A1150+1</f>
        <v>1143</v>
      </c>
      <c r="B1151" s="16" t="s">
        <v>3850</v>
      </c>
      <c r="C1151" s="13" t="s">
        <v>3851</v>
      </c>
      <c r="D1151" s="18" t="s">
        <v>3845</v>
      </c>
      <c r="E1151" s="39" t="n">
        <v>100000</v>
      </c>
      <c r="F1151" s="14" t="n">
        <v>6</v>
      </c>
      <c r="G1151" s="14" t="n">
        <f aca="false">F1151*E1151</f>
        <v>600000</v>
      </c>
      <c r="H1151" s="11" t="s">
        <v>3852</v>
      </c>
      <c r="I1151" s="3"/>
    </row>
    <row r="1152" customFormat="false" ht="20.1" hidden="false" customHeight="true" outlineLevel="0" collapsed="false">
      <c r="A1152" s="11" t="n">
        <f aca="false">A1151+1</f>
        <v>1144</v>
      </c>
      <c r="B1152" s="16" t="s">
        <v>3853</v>
      </c>
      <c r="C1152" s="17" t="s">
        <v>3854</v>
      </c>
      <c r="D1152" s="18" t="s">
        <v>3855</v>
      </c>
      <c r="E1152" s="14" t="n">
        <v>100000</v>
      </c>
      <c r="F1152" s="14" t="n">
        <v>6</v>
      </c>
      <c r="G1152" s="14" t="n">
        <f aca="false">F1152*E1152</f>
        <v>600000</v>
      </c>
      <c r="H1152" s="11" t="s">
        <v>3856</v>
      </c>
      <c r="I1152" s="3"/>
    </row>
    <row r="1153" customFormat="false" ht="20.1" hidden="false" customHeight="true" outlineLevel="0" collapsed="false">
      <c r="A1153" s="11" t="n">
        <f aca="false">A1152+1</f>
        <v>1145</v>
      </c>
      <c r="B1153" s="12" t="s">
        <v>3857</v>
      </c>
      <c r="C1153" s="13" t="s">
        <v>1824</v>
      </c>
      <c r="D1153" s="11" t="s">
        <v>3855</v>
      </c>
      <c r="E1153" s="14" t="n">
        <v>100000</v>
      </c>
      <c r="F1153" s="14" t="n">
        <v>6</v>
      </c>
      <c r="G1153" s="14" t="n">
        <f aca="false">F1153*E1153</f>
        <v>600000</v>
      </c>
      <c r="H1153" s="11" t="s">
        <v>3858</v>
      </c>
      <c r="I1153" s="3"/>
    </row>
    <row r="1154" customFormat="false" ht="20.1" hidden="false" customHeight="true" outlineLevel="0" collapsed="false">
      <c r="A1154" s="11" t="n">
        <f aca="false">A1153+1</f>
        <v>1146</v>
      </c>
      <c r="B1154" s="16" t="s">
        <v>3859</v>
      </c>
      <c r="C1154" s="17" t="s">
        <v>3860</v>
      </c>
      <c r="D1154" s="18" t="s">
        <v>3861</v>
      </c>
      <c r="E1154" s="14" t="n">
        <v>100000</v>
      </c>
      <c r="F1154" s="14" t="n">
        <v>6</v>
      </c>
      <c r="G1154" s="14" t="n">
        <f aca="false">F1154*E1154</f>
        <v>600000</v>
      </c>
      <c r="H1154" s="11" t="s">
        <v>3862</v>
      </c>
      <c r="I1154" s="3"/>
    </row>
    <row r="1155" customFormat="false" ht="20.1" hidden="false" customHeight="true" outlineLevel="0" collapsed="false">
      <c r="A1155" s="11" t="n">
        <f aca="false">A1154+1</f>
        <v>1147</v>
      </c>
      <c r="B1155" s="16" t="s">
        <v>3863</v>
      </c>
      <c r="C1155" s="17" t="s">
        <v>3864</v>
      </c>
      <c r="D1155" s="18" t="s">
        <v>3861</v>
      </c>
      <c r="E1155" s="14" t="n">
        <v>100000</v>
      </c>
      <c r="F1155" s="14" t="n">
        <v>6</v>
      </c>
      <c r="G1155" s="14" t="n">
        <f aca="false">F1155*E1155</f>
        <v>600000</v>
      </c>
      <c r="H1155" s="11" t="s">
        <v>3865</v>
      </c>
      <c r="I1155" s="3"/>
    </row>
    <row r="1156" customFormat="false" ht="20.1" hidden="false" customHeight="true" outlineLevel="0" collapsed="false">
      <c r="A1156" s="11" t="n">
        <f aca="false">A1155+1</f>
        <v>1148</v>
      </c>
      <c r="B1156" s="16" t="s">
        <v>3866</v>
      </c>
      <c r="C1156" s="17" t="s">
        <v>3867</v>
      </c>
      <c r="D1156" s="18" t="s">
        <v>3861</v>
      </c>
      <c r="E1156" s="14" t="n">
        <v>100000</v>
      </c>
      <c r="F1156" s="14" t="n">
        <v>6</v>
      </c>
      <c r="G1156" s="14" t="n">
        <f aca="false">F1156*E1156</f>
        <v>600000</v>
      </c>
      <c r="H1156" s="11" t="s">
        <v>3868</v>
      </c>
      <c r="I1156" s="3"/>
    </row>
    <row r="1157" customFormat="false" ht="20.1" hidden="false" customHeight="true" outlineLevel="0" collapsed="false">
      <c r="A1157" s="11" t="n">
        <f aca="false">A1156+1</f>
        <v>1149</v>
      </c>
      <c r="B1157" s="16" t="s">
        <v>3869</v>
      </c>
      <c r="C1157" s="17" t="s">
        <v>3870</v>
      </c>
      <c r="D1157" s="18" t="s">
        <v>3861</v>
      </c>
      <c r="E1157" s="14" t="n">
        <v>100000</v>
      </c>
      <c r="F1157" s="14" t="n">
        <v>6</v>
      </c>
      <c r="G1157" s="14" t="n">
        <f aca="false">F1157*E1157</f>
        <v>600000</v>
      </c>
      <c r="H1157" s="11" t="s">
        <v>3871</v>
      </c>
      <c r="I1157" s="3"/>
    </row>
    <row r="1158" customFormat="false" ht="20.1" hidden="false" customHeight="true" outlineLevel="0" collapsed="false">
      <c r="A1158" s="11" t="n">
        <f aca="false">A1157+1</f>
        <v>1150</v>
      </c>
      <c r="B1158" s="16" t="s">
        <v>3872</v>
      </c>
      <c r="C1158" s="17" t="s">
        <v>3873</v>
      </c>
      <c r="D1158" s="18" t="s">
        <v>3861</v>
      </c>
      <c r="E1158" s="14" t="n">
        <v>100000</v>
      </c>
      <c r="F1158" s="14" t="n">
        <v>6</v>
      </c>
      <c r="G1158" s="14" t="n">
        <f aca="false">F1158*E1158</f>
        <v>600000</v>
      </c>
      <c r="H1158" s="11" t="s">
        <v>3874</v>
      </c>
      <c r="I1158" s="3"/>
    </row>
    <row r="1159" customFormat="false" ht="20.1" hidden="false" customHeight="true" outlineLevel="0" collapsed="false">
      <c r="A1159" s="11" t="n">
        <f aca="false">A1158+1</f>
        <v>1151</v>
      </c>
      <c r="B1159" s="16" t="s">
        <v>3875</v>
      </c>
      <c r="C1159" s="17" t="s">
        <v>3876</v>
      </c>
      <c r="D1159" s="18" t="s">
        <v>3861</v>
      </c>
      <c r="E1159" s="14" t="n">
        <v>100000</v>
      </c>
      <c r="F1159" s="14" t="n">
        <v>6</v>
      </c>
      <c r="G1159" s="14" t="n">
        <f aca="false">F1159*E1159</f>
        <v>600000</v>
      </c>
      <c r="H1159" s="11" t="s">
        <v>3877</v>
      </c>
      <c r="I1159" s="3"/>
    </row>
    <row r="1160" customFormat="false" ht="20.1" hidden="false" customHeight="true" outlineLevel="0" collapsed="false">
      <c r="A1160" s="11" t="n">
        <f aca="false">A1159+1</f>
        <v>1152</v>
      </c>
      <c r="B1160" s="12" t="s">
        <v>3878</v>
      </c>
      <c r="C1160" s="13" t="s">
        <v>3879</v>
      </c>
      <c r="D1160" s="11" t="s">
        <v>3861</v>
      </c>
      <c r="E1160" s="14" t="n">
        <v>140000</v>
      </c>
      <c r="F1160" s="14" t="n">
        <v>6</v>
      </c>
      <c r="G1160" s="14" t="n">
        <f aca="false">F1160*E1160</f>
        <v>840000</v>
      </c>
      <c r="H1160" s="11" t="s">
        <v>3880</v>
      </c>
      <c r="I1160" s="3"/>
    </row>
    <row r="1161" customFormat="false" ht="20.1" hidden="false" customHeight="true" outlineLevel="0" collapsed="false">
      <c r="A1161" s="11" t="n">
        <f aca="false">A1160+1</f>
        <v>1153</v>
      </c>
      <c r="B1161" s="12" t="s">
        <v>3881</v>
      </c>
      <c r="C1161" s="13" t="s">
        <v>3882</v>
      </c>
      <c r="D1161" s="11" t="s">
        <v>3861</v>
      </c>
      <c r="E1161" s="14" t="n">
        <v>100000</v>
      </c>
      <c r="F1161" s="14" t="n">
        <v>6</v>
      </c>
      <c r="G1161" s="14" t="n">
        <f aca="false">F1161*E1161</f>
        <v>600000</v>
      </c>
      <c r="H1161" s="11" t="s">
        <v>3883</v>
      </c>
      <c r="I1161" s="3"/>
    </row>
    <row r="1162" customFormat="false" ht="20.1" hidden="false" customHeight="true" outlineLevel="0" collapsed="false">
      <c r="A1162" s="11" t="n">
        <f aca="false">A1161+1</f>
        <v>1154</v>
      </c>
      <c r="B1162" s="16" t="s">
        <v>3884</v>
      </c>
      <c r="C1162" s="13" t="s">
        <v>3885</v>
      </c>
      <c r="D1162" s="18" t="s">
        <v>3861</v>
      </c>
      <c r="E1162" s="39" t="n">
        <v>100000</v>
      </c>
      <c r="F1162" s="14" t="n">
        <v>6</v>
      </c>
      <c r="G1162" s="14" t="n">
        <f aca="false">F1162*E1162</f>
        <v>600000</v>
      </c>
      <c r="H1162" s="11" t="s">
        <v>3886</v>
      </c>
      <c r="I1162" s="3"/>
    </row>
    <row r="1163" customFormat="false" ht="20.1" hidden="false" customHeight="true" outlineLevel="0" collapsed="false">
      <c r="A1163" s="11" t="n">
        <f aca="false">A1162+1</f>
        <v>1155</v>
      </c>
      <c r="B1163" s="16" t="s">
        <v>3887</v>
      </c>
      <c r="C1163" s="13" t="s">
        <v>3888</v>
      </c>
      <c r="D1163" s="18" t="s">
        <v>3861</v>
      </c>
      <c r="E1163" s="39" t="n">
        <v>100000</v>
      </c>
      <c r="F1163" s="14" t="n">
        <v>6</v>
      </c>
      <c r="G1163" s="14" t="n">
        <f aca="false">F1163*E1163</f>
        <v>600000</v>
      </c>
      <c r="H1163" s="11" t="s">
        <v>3889</v>
      </c>
      <c r="I1163" s="3"/>
    </row>
    <row r="1164" customFormat="false" ht="20.1" hidden="false" customHeight="true" outlineLevel="0" collapsed="false">
      <c r="A1164" s="11" t="n">
        <f aca="false">A1163+1</f>
        <v>1156</v>
      </c>
      <c r="B1164" s="16" t="s">
        <v>3890</v>
      </c>
      <c r="C1164" s="13" t="s">
        <v>306</v>
      </c>
      <c r="D1164" s="18" t="s">
        <v>3861</v>
      </c>
      <c r="E1164" s="39" t="n">
        <v>100000</v>
      </c>
      <c r="F1164" s="14" t="n">
        <v>6</v>
      </c>
      <c r="G1164" s="14" t="n">
        <f aca="false">F1164*E1164</f>
        <v>600000</v>
      </c>
      <c r="H1164" s="11" t="s">
        <v>3891</v>
      </c>
      <c r="I1164" s="3"/>
    </row>
    <row r="1165" customFormat="false" ht="20.1" hidden="false" customHeight="true" outlineLevel="0" collapsed="false">
      <c r="A1165" s="11" t="n">
        <f aca="false">A1164+1</f>
        <v>1157</v>
      </c>
      <c r="B1165" s="16" t="s">
        <v>3892</v>
      </c>
      <c r="C1165" s="17" t="s">
        <v>3893</v>
      </c>
      <c r="D1165" s="18" t="s">
        <v>3894</v>
      </c>
      <c r="E1165" s="14" t="n">
        <v>100000</v>
      </c>
      <c r="F1165" s="14" t="n">
        <v>6</v>
      </c>
      <c r="G1165" s="14" t="n">
        <f aca="false">F1165*E1165</f>
        <v>600000</v>
      </c>
      <c r="H1165" s="11" t="s">
        <v>3895</v>
      </c>
      <c r="I1165" s="3"/>
    </row>
    <row r="1166" customFormat="false" ht="20.1" hidden="false" customHeight="true" outlineLevel="0" collapsed="false">
      <c r="A1166" s="11" t="n">
        <f aca="false">A1165+1</f>
        <v>1158</v>
      </c>
      <c r="B1166" s="12" t="s">
        <v>3896</v>
      </c>
      <c r="C1166" s="13" t="s">
        <v>3897</v>
      </c>
      <c r="D1166" s="11" t="s">
        <v>3894</v>
      </c>
      <c r="E1166" s="14" t="n">
        <v>100000</v>
      </c>
      <c r="F1166" s="14" t="n">
        <v>6</v>
      </c>
      <c r="G1166" s="14" t="n">
        <f aca="false">F1166*E1166</f>
        <v>600000</v>
      </c>
      <c r="H1166" s="11" t="s">
        <v>3898</v>
      </c>
      <c r="I1166" s="3"/>
    </row>
    <row r="1167" customFormat="false" ht="20.1" hidden="false" customHeight="true" outlineLevel="0" collapsed="false">
      <c r="A1167" s="11" t="n">
        <f aca="false">A1166+1</f>
        <v>1159</v>
      </c>
      <c r="B1167" s="12" t="s">
        <v>3899</v>
      </c>
      <c r="C1167" s="13" t="s">
        <v>3398</v>
      </c>
      <c r="D1167" s="11" t="s">
        <v>3894</v>
      </c>
      <c r="E1167" s="14" t="n">
        <v>100000</v>
      </c>
      <c r="F1167" s="14" t="n">
        <v>6</v>
      </c>
      <c r="G1167" s="14" t="n">
        <f aca="false">F1167*E1167</f>
        <v>600000</v>
      </c>
      <c r="H1167" s="11" t="s">
        <v>3900</v>
      </c>
      <c r="I1167" s="3"/>
    </row>
    <row r="1168" customFormat="false" ht="20.1" hidden="false" customHeight="true" outlineLevel="0" collapsed="false">
      <c r="A1168" s="11" t="n">
        <f aca="false">A1167+1</f>
        <v>1160</v>
      </c>
      <c r="B1168" s="12" t="s">
        <v>3901</v>
      </c>
      <c r="C1168" s="13" t="s">
        <v>3902</v>
      </c>
      <c r="D1168" s="11" t="s">
        <v>3894</v>
      </c>
      <c r="E1168" s="14" t="n">
        <v>140000</v>
      </c>
      <c r="F1168" s="14" t="n">
        <v>6</v>
      </c>
      <c r="G1168" s="14" t="n">
        <f aca="false">F1168*E1168</f>
        <v>840000</v>
      </c>
      <c r="H1168" s="11" t="s">
        <v>3903</v>
      </c>
      <c r="I1168" s="3"/>
    </row>
    <row r="1169" customFormat="false" ht="20.1" hidden="false" customHeight="true" outlineLevel="0" collapsed="false">
      <c r="A1169" s="11" t="n">
        <f aca="false">A1168+1</f>
        <v>1161</v>
      </c>
      <c r="B1169" s="12" t="s">
        <v>3904</v>
      </c>
      <c r="C1169" s="13" t="s">
        <v>3905</v>
      </c>
      <c r="D1169" s="11" t="s">
        <v>3894</v>
      </c>
      <c r="E1169" s="14" t="n">
        <v>140000</v>
      </c>
      <c r="F1169" s="14" t="n">
        <v>6</v>
      </c>
      <c r="G1169" s="14" t="n">
        <f aca="false">F1169*E1169</f>
        <v>840000</v>
      </c>
      <c r="H1169" s="11" t="s">
        <v>3906</v>
      </c>
      <c r="I1169" s="3"/>
    </row>
    <row r="1170" customFormat="false" ht="20.1" hidden="false" customHeight="true" outlineLevel="0" collapsed="false">
      <c r="A1170" s="11" t="n">
        <f aca="false">A1169+1</f>
        <v>1162</v>
      </c>
      <c r="B1170" s="12" t="s">
        <v>3907</v>
      </c>
      <c r="C1170" s="13" t="s">
        <v>3908</v>
      </c>
      <c r="D1170" s="11" t="s">
        <v>3909</v>
      </c>
      <c r="E1170" s="14" t="n">
        <v>140000</v>
      </c>
      <c r="F1170" s="14" t="n">
        <v>6</v>
      </c>
      <c r="G1170" s="14" t="n">
        <f aca="false">F1170*E1170</f>
        <v>840000</v>
      </c>
      <c r="H1170" s="11" t="s">
        <v>3910</v>
      </c>
      <c r="I1170" s="3"/>
    </row>
    <row r="1171" customFormat="false" ht="20.1" hidden="false" customHeight="true" outlineLevel="0" collapsed="false">
      <c r="A1171" s="11" t="n">
        <f aca="false">A1170+1</f>
        <v>1163</v>
      </c>
      <c r="B1171" s="12" t="s">
        <v>3911</v>
      </c>
      <c r="C1171" s="13" t="s">
        <v>3912</v>
      </c>
      <c r="D1171" s="11" t="s">
        <v>3909</v>
      </c>
      <c r="E1171" s="14" t="n">
        <v>140000</v>
      </c>
      <c r="F1171" s="14" t="n">
        <v>6</v>
      </c>
      <c r="G1171" s="14" t="n">
        <f aca="false">F1171*E1171</f>
        <v>840000</v>
      </c>
      <c r="H1171" s="11" t="s">
        <v>3913</v>
      </c>
      <c r="I1171" s="3"/>
    </row>
    <row r="1172" customFormat="false" ht="20.1" hidden="false" customHeight="true" outlineLevel="0" collapsed="false">
      <c r="A1172" s="11" t="n">
        <f aca="false">A1171+1</f>
        <v>1164</v>
      </c>
      <c r="B1172" s="16" t="s">
        <v>3914</v>
      </c>
      <c r="C1172" s="17" t="s">
        <v>547</v>
      </c>
      <c r="D1172" s="18" t="s">
        <v>3915</v>
      </c>
      <c r="E1172" s="14" t="n">
        <v>100000</v>
      </c>
      <c r="F1172" s="14" t="n">
        <v>6</v>
      </c>
      <c r="G1172" s="14" t="n">
        <f aca="false">F1172*E1172</f>
        <v>600000</v>
      </c>
      <c r="H1172" s="11" t="s">
        <v>3916</v>
      </c>
      <c r="I1172" s="3"/>
    </row>
    <row r="1173" customFormat="false" ht="20.1" hidden="false" customHeight="true" outlineLevel="0" collapsed="false">
      <c r="A1173" s="11" t="n">
        <f aca="false">A1172+1</f>
        <v>1165</v>
      </c>
      <c r="B1173" s="16" t="s">
        <v>3917</v>
      </c>
      <c r="C1173" s="17" t="s">
        <v>3918</v>
      </c>
      <c r="D1173" s="18" t="s">
        <v>3915</v>
      </c>
      <c r="E1173" s="14" t="n">
        <v>100000</v>
      </c>
      <c r="F1173" s="14" t="n">
        <v>6</v>
      </c>
      <c r="G1173" s="14" t="n">
        <f aca="false">F1173*E1173</f>
        <v>600000</v>
      </c>
      <c r="H1173" s="11" t="s">
        <v>3919</v>
      </c>
      <c r="I1173" s="3"/>
    </row>
    <row r="1174" customFormat="false" ht="20.1" hidden="false" customHeight="true" outlineLevel="0" collapsed="false">
      <c r="A1174" s="11" t="n">
        <f aca="false">A1173+1</f>
        <v>1166</v>
      </c>
      <c r="B1174" s="12" t="s">
        <v>3920</v>
      </c>
      <c r="C1174" s="13" t="s">
        <v>3921</v>
      </c>
      <c r="D1174" s="11" t="s">
        <v>3915</v>
      </c>
      <c r="E1174" s="14" t="n">
        <v>100000</v>
      </c>
      <c r="F1174" s="14" t="n">
        <v>6</v>
      </c>
      <c r="G1174" s="14" t="n">
        <f aca="false">F1174*E1174</f>
        <v>600000</v>
      </c>
      <c r="H1174" s="11" t="s">
        <v>3922</v>
      </c>
      <c r="I1174" s="3"/>
    </row>
    <row r="1175" customFormat="false" ht="20.1" hidden="false" customHeight="true" outlineLevel="0" collapsed="false">
      <c r="A1175" s="11" t="n">
        <f aca="false">A1174+1</f>
        <v>1167</v>
      </c>
      <c r="B1175" s="16" t="s">
        <v>3923</v>
      </c>
      <c r="C1175" s="17" t="s">
        <v>3924</v>
      </c>
      <c r="D1175" s="18" t="s">
        <v>3925</v>
      </c>
      <c r="E1175" s="14" t="n">
        <v>100000</v>
      </c>
      <c r="F1175" s="14" t="n">
        <v>6</v>
      </c>
      <c r="G1175" s="14" t="n">
        <f aca="false">F1175*E1175</f>
        <v>600000</v>
      </c>
      <c r="H1175" s="11" t="s">
        <v>3926</v>
      </c>
      <c r="I1175" s="3"/>
    </row>
    <row r="1176" customFormat="false" ht="20.1" hidden="false" customHeight="true" outlineLevel="0" collapsed="false">
      <c r="A1176" s="11" t="n">
        <f aca="false">A1175+1</f>
        <v>1168</v>
      </c>
      <c r="B1176" s="16" t="s">
        <v>3927</v>
      </c>
      <c r="C1176" s="17" t="s">
        <v>3928</v>
      </c>
      <c r="D1176" s="18" t="s">
        <v>3925</v>
      </c>
      <c r="E1176" s="14" t="n">
        <v>100000</v>
      </c>
      <c r="F1176" s="14" t="n">
        <v>6</v>
      </c>
      <c r="G1176" s="14" t="n">
        <f aca="false">F1176*E1176</f>
        <v>600000</v>
      </c>
      <c r="H1176" s="11" t="s">
        <v>3929</v>
      </c>
      <c r="I1176" s="3"/>
    </row>
    <row r="1177" customFormat="false" ht="20.1" hidden="false" customHeight="true" outlineLevel="0" collapsed="false">
      <c r="A1177" s="11" t="n">
        <f aca="false">A1176+1</f>
        <v>1169</v>
      </c>
      <c r="B1177" s="16" t="s">
        <v>3930</v>
      </c>
      <c r="C1177" s="17" t="s">
        <v>1578</v>
      </c>
      <c r="D1177" s="18" t="s">
        <v>3925</v>
      </c>
      <c r="E1177" s="14" t="n">
        <v>100000</v>
      </c>
      <c r="F1177" s="14" t="n">
        <v>6</v>
      </c>
      <c r="G1177" s="14" t="n">
        <f aca="false">F1177*E1177</f>
        <v>600000</v>
      </c>
      <c r="H1177" s="11" t="s">
        <v>3931</v>
      </c>
      <c r="I1177" s="3"/>
    </row>
    <row r="1178" customFormat="false" ht="20.1" hidden="false" customHeight="true" outlineLevel="0" collapsed="false">
      <c r="A1178" s="11" t="n">
        <f aca="false">A1177+1</f>
        <v>1170</v>
      </c>
      <c r="B1178" s="12" t="s">
        <v>3932</v>
      </c>
      <c r="C1178" s="13" t="s">
        <v>3933</v>
      </c>
      <c r="D1178" s="11" t="s">
        <v>3925</v>
      </c>
      <c r="E1178" s="14" t="n">
        <v>100000</v>
      </c>
      <c r="F1178" s="14" t="n">
        <v>6</v>
      </c>
      <c r="G1178" s="14" t="n">
        <f aca="false">F1178*E1178</f>
        <v>600000</v>
      </c>
      <c r="H1178" s="11" t="s">
        <v>3934</v>
      </c>
      <c r="I1178" s="3"/>
    </row>
    <row r="1179" customFormat="false" ht="20.1" hidden="false" customHeight="true" outlineLevel="0" collapsed="false">
      <c r="A1179" s="11" t="n">
        <f aca="false">A1178+1</f>
        <v>1171</v>
      </c>
      <c r="B1179" s="12" t="s">
        <v>3935</v>
      </c>
      <c r="C1179" s="13" t="s">
        <v>1997</v>
      </c>
      <c r="D1179" s="11" t="s">
        <v>3925</v>
      </c>
      <c r="E1179" s="14" t="n">
        <v>140000</v>
      </c>
      <c r="F1179" s="14" t="n">
        <v>6</v>
      </c>
      <c r="G1179" s="14" t="n">
        <f aca="false">F1179*E1179</f>
        <v>840000</v>
      </c>
      <c r="H1179" s="11" t="s">
        <v>3936</v>
      </c>
      <c r="I1179" s="3"/>
    </row>
    <row r="1180" customFormat="false" ht="20.1" hidden="false" customHeight="true" outlineLevel="0" collapsed="false">
      <c r="A1180" s="11" t="n">
        <f aca="false">A1179+1</f>
        <v>1172</v>
      </c>
      <c r="B1180" s="12" t="s">
        <v>3937</v>
      </c>
      <c r="C1180" s="13" t="s">
        <v>3938</v>
      </c>
      <c r="D1180" s="11" t="s">
        <v>3925</v>
      </c>
      <c r="E1180" s="14" t="n">
        <v>140000</v>
      </c>
      <c r="F1180" s="14" t="n">
        <v>6</v>
      </c>
      <c r="G1180" s="14" t="n">
        <f aca="false">F1180*E1180</f>
        <v>840000</v>
      </c>
      <c r="H1180" s="11" t="s">
        <v>3939</v>
      </c>
      <c r="I1180" s="3"/>
    </row>
    <row r="1181" customFormat="false" ht="20.1" hidden="false" customHeight="true" outlineLevel="0" collapsed="false">
      <c r="A1181" s="11" t="n">
        <f aca="false">A1180+1</f>
        <v>1173</v>
      </c>
      <c r="B1181" s="16" t="s">
        <v>3940</v>
      </c>
      <c r="C1181" s="17" t="s">
        <v>3941</v>
      </c>
      <c r="D1181" s="18" t="s">
        <v>3942</v>
      </c>
      <c r="E1181" s="14" t="n">
        <v>100000</v>
      </c>
      <c r="F1181" s="14" t="n">
        <v>6</v>
      </c>
      <c r="G1181" s="14" t="n">
        <f aca="false">F1181*E1181</f>
        <v>600000</v>
      </c>
      <c r="H1181" s="11" t="s">
        <v>3943</v>
      </c>
      <c r="I1181" s="3"/>
    </row>
    <row r="1182" customFormat="false" ht="20.1" hidden="false" customHeight="true" outlineLevel="0" collapsed="false">
      <c r="A1182" s="11" t="n">
        <f aca="false">A1181+1</f>
        <v>1174</v>
      </c>
      <c r="B1182" s="16" t="s">
        <v>3944</v>
      </c>
      <c r="C1182" s="17" t="s">
        <v>3945</v>
      </c>
      <c r="D1182" s="18" t="s">
        <v>3942</v>
      </c>
      <c r="E1182" s="14" t="n">
        <v>100000</v>
      </c>
      <c r="F1182" s="14" t="n">
        <v>6</v>
      </c>
      <c r="G1182" s="14" t="n">
        <f aca="false">F1182*E1182</f>
        <v>600000</v>
      </c>
      <c r="H1182" s="11" t="s">
        <v>3946</v>
      </c>
      <c r="I1182" s="3"/>
    </row>
    <row r="1183" customFormat="false" ht="20.1" hidden="false" customHeight="true" outlineLevel="0" collapsed="false">
      <c r="A1183" s="11" t="n">
        <f aca="false">A1182+1</f>
        <v>1175</v>
      </c>
      <c r="B1183" s="16" t="s">
        <v>3947</v>
      </c>
      <c r="C1183" s="17" t="s">
        <v>3948</v>
      </c>
      <c r="D1183" s="18" t="s">
        <v>3942</v>
      </c>
      <c r="E1183" s="14" t="n">
        <v>100000</v>
      </c>
      <c r="F1183" s="14" t="n">
        <v>6</v>
      </c>
      <c r="G1183" s="14" t="n">
        <f aca="false">F1183*E1183</f>
        <v>600000</v>
      </c>
      <c r="H1183" s="11" t="s">
        <v>3949</v>
      </c>
      <c r="I1183" s="3"/>
    </row>
    <row r="1184" customFormat="false" ht="20.1" hidden="false" customHeight="true" outlineLevel="0" collapsed="false">
      <c r="A1184" s="11" t="n">
        <f aca="false">A1183+1</f>
        <v>1176</v>
      </c>
      <c r="B1184" s="12" t="s">
        <v>3950</v>
      </c>
      <c r="C1184" s="13" t="s">
        <v>3951</v>
      </c>
      <c r="D1184" s="11" t="s">
        <v>3942</v>
      </c>
      <c r="E1184" s="14" t="n">
        <v>100000</v>
      </c>
      <c r="F1184" s="14" t="n">
        <v>6</v>
      </c>
      <c r="G1184" s="14" t="n">
        <f aca="false">F1184*E1184</f>
        <v>600000</v>
      </c>
      <c r="H1184" s="11" t="s">
        <v>3952</v>
      </c>
      <c r="I1184" s="3"/>
    </row>
    <row r="1185" customFormat="false" ht="20.1" hidden="false" customHeight="true" outlineLevel="0" collapsed="false">
      <c r="A1185" s="11" t="n">
        <f aca="false">A1184+1</f>
        <v>1177</v>
      </c>
      <c r="B1185" s="12" t="s">
        <v>3953</v>
      </c>
      <c r="C1185" s="13" t="s">
        <v>3954</v>
      </c>
      <c r="D1185" s="11" t="s">
        <v>3942</v>
      </c>
      <c r="E1185" s="14" t="n">
        <v>140000</v>
      </c>
      <c r="F1185" s="14" t="n">
        <v>6</v>
      </c>
      <c r="G1185" s="14" t="n">
        <f aca="false">F1185*E1185</f>
        <v>840000</v>
      </c>
      <c r="H1185" s="11" t="s">
        <v>3955</v>
      </c>
      <c r="I1185" s="3"/>
    </row>
    <row r="1186" customFormat="false" ht="20.1" hidden="false" customHeight="true" outlineLevel="0" collapsed="false">
      <c r="A1186" s="11" t="n">
        <f aca="false">A1185+1</f>
        <v>1178</v>
      </c>
      <c r="B1186" s="12" t="s">
        <v>3956</v>
      </c>
      <c r="C1186" s="13" t="s">
        <v>3957</v>
      </c>
      <c r="D1186" s="11" t="s">
        <v>3942</v>
      </c>
      <c r="E1186" s="14" t="n">
        <v>140000</v>
      </c>
      <c r="F1186" s="14" t="n">
        <v>6</v>
      </c>
      <c r="G1186" s="14" t="n">
        <f aca="false">F1186*E1186</f>
        <v>840000</v>
      </c>
      <c r="H1186" s="11" t="s">
        <v>3958</v>
      </c>
      <c r="I1186" s="3"/>
    </row>
    <row r="1187" customFormat="false" ht="20.1" hidden="false" customHeight="true" outlineLevel="0" collapsed="false">
      <c r="A1187" s="11" t="n">
        <f aca="false">A1186+1</f>
        <v>1179</v>
      </c>
      <c r="B1187" s="12" t="s">
        <v>3959</v>
      </c>
      <c r="C1187" s="13" t="s">
        <v>3960</v>
      </c>
      <c r="D1187" s="11" t="s">
        <v>3942</v>
      </c>
      <c r="E1187" s="14" t="n">
        <v>140000</v>
      </c>
      <c r="F1187" s="14" t="n">
        <v>6</v>
      </c>
      <c r="G1187" s="14" t="n">
        <f aca="false">F1187*E1187</f>
        <v>840000</v>
      </c>
      <c r="H1187" s="11" t="s">
        <v>3961</v>
      </c>
      <c r="I1187" s="3"/>
    </row>
    <row r="1188" customFormat="false" ht="20.1" hidden="false" customHeight="true" outlineLevel="0" collapsed="false">
      <c r="A1188" s="11" t="n">
        <f aca="false">A1187+1</f>
        <v>1180</v>
      </c>
      <c r="B1188" s="12" t="s">
        <v>3962</v>
      </c>
      <c r="C1188" s="13" t="s">
        <v>3963</v>
      </c>
      <c r="D1188" s="11" t="s">
        <v>3942</v>
      </c>
      <c r="E1188" s="14" t="n">
        <v>100000</v>
      </c>
      <c r="F1188" s="14" t="n">
        <v>6</v>
      </c>
      <c r="G1188" s="14" t="n">
        <f aca="false">F1188*E1188</f>
        <v>600000</v>
      </c>
      <c r="H1188" s="11" t="s">
        <v>3964</v>
      </c>
      <c r="I1188" s="3"/>
    </row>
    <row r="1189" customFormat="false" ht="20.1" hidden="false" customHeight="true" outlineLevel="0" collapsed="false">
      <c r="A1189" s="11" t="n">
        <f aca="false">A1188+1</f>
        <v>1181</v>
      </c>
      <c r="B1189" s="16" t="s">
        <v>3965</v>
      </c>
      <c r="C1189" s="17" t="s">
        <v>3966</v>
      </c>
      <c r="D1189" s="18" t="s">
        <v>3967</v>
      </c>
      <c r="E1189" s="14" t="n">
        <v>100000</v>
      </c>
      <c r="F1189" s="14" t="n">
        <v>6</v>
      </c>
      <c r="G1189" s="14" t="n">
        <f aca="false">F1189*E1189</f>
        <v>600000</v>
      </c>
      <c r="H1189" s="11" t="s">
        <v>3968</v>
      </c>
      <c r="I1189" s="3"/>
    </row>
    <row r="1190" customFormat="false" ht="20.1" hidden="false" customHeight="true" outlineLevel="0" collapsed="false">
      <c r="A1190" s="11" t="n">
        <f aca="false">A1189+1</f>
        <v>1182</v>
      </c>
      <c r="B1190" s="16" t="s">
        <v>3969</v>
      </c>
      <c r="C1190" s="17" t="s">
        <v>2603</v>
      </c>
      <c r="D1190" s="18" t="s">
        <v>3967</v>
      </c>
      <c r="E1190" s="14" t="n">
        <v>100000</v>
      </c>
      <c r="F1190" s="14" t="n">
        <v>6</v>
      </c>
      <c r="G1190" s="14" t="n">
        <f aca="false">F1190*E1190</f>
        <v>600000</v>
      </c>
      <c r="H1190" s="11" t="s">
        <v>3970</v>
      </c>
      <c r="I1190" s="3"/>
    </row>
    <row r="1191" customFormat="false" ht="20.1" hidden="false" customHeight="true" outlineLevel="0" collapsed="false">
      <c r="A1191" s="11" t="n">
        <f aca="false">A1190+1</f>
        <v>1183</v>
      </c>
      <c r="B1191" s="12" t="s">
        <v>3971</v>
      </c>
      <c r="C1191" s="13" t="s">
        <v>1154</v>
      </c>
      <c r="D1191" s="11" t="s">
        <v>3967</v>
      </c>
      <c r="E1191" s="14" t="n">
        <v>100000</v>
      </c>
      <c r="F1191" s="14" t="n">
        <v>6</v>
      </c>
      <c r="G1191" s="14" t="n">
        <f aca="false">F1191*E1191</f>
        <v>600000</v>
      </c>
      <c r="H1191" s="11" t="s">
        <v>3972</v>
      </c>
      <c r="I1191" s="3"/>
    </row>
    <row r="1192" customFormat="false" ht="20.1" hidden="false" customHeight="true" outlineLevel="0" collapsed="false">
      <c r="A1192" s="11" t="n">
        <f aca="false">A1191+1</f>
        <v>1184</v>
      </c>
      <c r="B1192" s="12" t="s">
        <v>3973</v>
      </c>
      <c r="C1192" s="13" t="s">
        <v>3974</v>
      </c>
      <c r="D1192" s="11" t="s">
        <v>3967</v>
      </c>
      <c r="E1192" s="14" t="n">
        <v>100000</v>
      </c>
      <c r="F1192" s="14" t="n">
        <v>6</v>
      </c>
      <c r="G1192" s="14" t="n">
        <f aca="false">F1192*E1192</f>
        <v>600000</v>
      </c>
      <c r="H1192" s="11" t="s">
        <v>3975</v>
      </c>
      <c r="I1192" s="3"/>
    </row>
    <row r="1193" customFormat="false" ht="20.1" hidden="false" customHeight="true" outlineLevel="0" collapsed="false">
      <c r="A1193" s="11" t="n">
        <f aca="false">A1192+1</f>
        <v>1185</v>
      </c>
      <c r="B1193" s="12" t="s">
        <v>3976</v>
      </c>
      <c r="C1193" s="13" t="s">
        <v>3977</v>
      </c>
      <c r="D1193" s="11" t="s">
        <v>3967</v>
      </c>
      <c r="E1193" s="14" t="n">
        <v>140000</v>
      </c>
      <c r="F1193" s="14" t="n">
        <v>6</v>
      </c>
      <c r="G1193" s="14" t="n">
        <f aca="false">F1193*E1193</f>
        <v>840000</v>
      </c>
      <c r="H1193" s="11" t="s">
        <v>3978</v>
      </c>
      <c r="I1193" s="3"/>
    </row>
    <row r="1194" customFormat="false" ht="20.1" hidden="false" customHeight="true" outlineLevel="0" collapsed="false">
      <c r="A1194" s="11" t="n">
        <f aca="false">A1193+1</f>
        <v>1186</v>
      </c>
      <c r="B1194" s="16" t="s">
        <v>3979</v>
      </c>
      <c r="C1194" s="17" t="s">
        <v>1393</v>
      </c>
      <c r="D1194" s="18" t="s">
        <v>3980</v>
      </c>
      <c r="E1194" s="14" t="n">
        <v>100000</v>
      </c>
      <c r="F1194" s="14" t="n">
        <v>6</v>
      </c>
      <c r="G1194" s="14" t="n">
        <f aca="false">F1194*E1194</f>
        <v>600000</v>
      </c>
      <c r="H1194" s="11" t="s">
        <v>3981</v>
      </c>
      <c r="I1194" s="3"/>
    </row>
    <row r="1195" customFormat="false" ht="20.1" hidden="false" customHeight="true" outlineLevel="0" collapsed="false">
      <c r="A1195" s="11" t="n">
        <f aca="false">A1194+1</f>
        <v>1187</v>
      </c>
      <c r="B1195" s="16" t="s">
        <v>3982</v>
      </c>
      <c r="C1195" s="17" t="s">
        <v>3983</v>
      </c>
      <c r="D1195" s="18" t="s">
        <v>3980</v>
      </c>
      <c r="E1195" s="14" t="n">
        <v>100000</v>
      </c>
      <c r="F1195" s="14" t="n">
        <v>6</v>
      </c>
      <c r="G1195" s="14" t="n">
        <f aca="false">F1195*E1195</f>
        <v>600000</v>
      </c>
      <c r="H1195" s="11" t="s">
        <v>3984</v>
      </c>
      <c r="I1195" s="3"/>
    </row>
    <row r="1196" customFormat="false" ht="20.1" hidden="false" customHeight="true" outlineLevel="0" collapsed="false">
      <c r="A1196" s="11" t="n">
        <f aca="false">A1195+1</f>
        <v>1188</v>
      </c>
      <c r="B1196" s="16" t="s">
        <v>3985</v>
      </c>
      <c r="C1196" s="17" t="s">
        <v>3986</v>
      </c>
      <c r="D1196" s="18" t="s">
        <v>3980</v>
      </c>
      <c r="E1196" s="14" t="n">
        <v>100000</v>
      </c>
      <c r="F1196" s="14" t="n">
        <v>6</v>
      </c>
      <c r="G1196" s="14" t="n">
        <f aca="false">F1196*E1196</f>
        <v>600000</v>
      </c>
      <c r="H1196" s="11" t="s">
        <v>3987</v>
      </c>
      <c r="I1196" s="3"/>
    </row>
    <row r="1197" customFormat="false" ht="20.1" hidden="false" customHeight="true" outlineLevel="0" collapsed="false">
      <c r="A1197" s="11" t="n">
        <f aca="false">A1196+1</f>
        <v>1189</v>
      </c>
      <c r="B1197" s="12" t="s">
        <v>3988</v>
      </c>
      <c r="C1197" s="13" t="s">
        <v>3989</v>
      </c>
      <c r="D1197" s="11" t="s">
        <v>3980</v>
      </c>
      <c r="E1197" s="14" t="n">
        <v>100000</v>
      </c>
      <c r="F1197" s="14" t="n">
        <v>6</v>
      </c>
      <c r="G1197" s="14" t="n">
        <f aca="false">F1197*E1197</f>
        <v>600000</v>
      </c>
      <c r="H1197" s="11" t="s">
        <v>3990</v>
      </c>
      <c r="I1197" s="3"/>
    </row>
    <row r="1198" customFormat="false" ht="20.1" hidden="false" customHeight="true" outlineLevel="0" collapsed="false">
      <c r="A1198" s="11" t="n">
        <f aca="false">A1197+1</f>
        <v>1190</v>
      </c>
      <c r="B1198" s="12" t="s">
        <v>3991</v>
      </c>
      <c r="C1198" s="13" t="s">
        <v>3992</v>
      </c>
      <c r="D1198" s="11" t="s">
        <v>3980</v>
      </c>
      <c r="E1198" s="14" t="n">
        <v>140000</v>
      </c>
      <c r="F1198" s="14" t="n">
        <v>6</v>
      </c>
      <c r="G1198" s="14" t="n">
        <f aca="false">F1198*E1198</f>
        <v>840000</v>
      </c>
      <c r="H1198" s="11" t="s">
        <v>3993</v>
      </c>
      <c r="I1198" s="3"/>
    </row>
    <row r="1199" customFormat="false" ht="20.1" hidden="false" customHeight="true" outlineLevel="0" collapsed="false">
      <c r="A1199" s="11" t="n">
        <f aca="false">A1198+1</f>
        <v>1191</v>
      </c>
      <c r="B1199" s="12" t="s">
        <v>3994</v>
      </c>
      <c r="C1199" s="13" t="s">
        <v>3995</v>
      </c>
      <c r="D1199" s="11" t="s">
        <v>3980</v>
      </c>
      <c r="E1199" s="14" t="n">
        <v>140000</v>
      </c>
      <c r="F1199" s="14" t="n">
        <v>6</v>
      </c>
      <c r="G1199" s="14" t="n">
        <f aca="false">F1199*E1199</f>
        <v>840000</v>
      </c>
      <c r="H1199" s="11" t="s">
        <v>3996</v>
      </c>
      <c r="I1199" s="3"/>
    </row>
    <row r="1200" customFormat="false" ht="20.1" hidden="false" customHeight="true" outlineLevel="0" collapsed="false">
      <c r="A1200" s="11" t="n">
        <f aca="false">A1199+1</f>
        <v>1192</v>
      </c>
      <c r="B1200" s="12" t="s">
        <v>3997</v>
      </c>
      <c r="C1200" s="13" t="s">
        <v>3998</v>
      </c>
      <c r="D1200" s="11" t="s">
        <v>3980</v>
      </c>
      <c r="E1200" s="14" t="n">
        <v>140000</v>
      </c>
      <c r="F1200" s="14" t="n">
        <v>6</v>
      </c>
      <c r="G1200" s="14" t="n">
        <f aca="false">F1200*E1200</f>
        <v>840000</v>
      </c>
      <c r="H1200" s="11" t="s">
        <v>3999</v>
      </c>
      <c r="I1200" s="3"/>
    </row>
    <row r="1201" customFormat="false" ht="20.1" hidden="false" customHeight="true" outlineLevel="0" collapsed="false">
      <c r="A1201" s="11" t="n">
        <f aca="false">A1200+1</f>
        <v>1193</v>
      </c>
      <c r="B1201" s="16" t="s">
        <v>4000</v>
      </c>
      <c r="C1201" s="13" t="s">
        <v>3248</v>
      </c>
      <c r="D1201" s="18" t="s">
        <v>3980</v>
      </c>
      <c r="E1201" s="39" t="n">
        <v>100000</v>
      </c>
      <c r="F1201" s="14" t="n">
        <v>6</v>
      </c>
      <c r="G1201" s="14" t="n">
        <f aca="false">F1201*E1201</f>
        <v>600000</v>
      </c>
      <c r="H1201" s="11" t="s">
        <v>4001</v>
      </c>
      <c r="I1201" s="3"/>
    </row>
    <row r="1202" customFormat="false" ht="20.1" hidden="false" customHeight="true" outlineLevel="0" collapsed="false">
      <c r="A1202" s="11" t="n">
        <f aca="false">A1201+1</f>
        <v>1194</v>
      </c>
      <c r="B1202" s="16" t="s">
        <v>4002</v>
      </c>
      <c r="C1202" s="13" t="s">
        <v>4003</v>
      </c>
      <c r="D1202" s="18" t="s">
        <v>3980</v>
      </c>
      <c r="E1202" s="39" t="n">
        <v>100000</v>
      </c>
      <c r="F1202" s="14" t="n">
        <v>6</v>
      </c>
      <c r="G1202" s="14" t="n">
        <f aca="false">F1202*E1202</f>
        <v>600000</v>
      </c>
      <c r="H1202" s="11" t="s">
        <v>4004</v>
      </c>
      <c r="I1202" s="3"/>
    </row>
    <row r="1203" customFormat="false" ht="20.1" hidden="false" customHeight="true" outlineLevel="0" collapsed="false">
      <c r="A1203" s="11" t="n">
        <f aca="false">A1202+1</f>
        <v>1195</v>
      </c>
      <c r="B1203" s="16" t="s">
        <v>4005</v>
      </c>
      <c r="C1203" s="17" t="s">
        <v>554</v>
      </c>
      <c r="D1203" s="18" t="s">
        <v>4006</v>
      </c>
      <c r="E1203" s="14" t="n">
        <v>100000</v>
      </c>
      <c r="F1203" s="14" t="n">
        <v>6</v>
      </c>
      <c r="G1203" s="14" t="n">
        <f aca="false">F1203*E1203</f>
        <v>600000</v>
      </c>
      <c r="H1203" s="11" t="s">
        <v>4007</v>
      </c>
      <c r="I1203" s="3"/>
    </row>
    <row r="1204" customFormat="false" ht="20.1" hidden="false" customHeight="true" outlineLevel="0" collapsed="false">
      <c r="A1204" s="11" t="n">
        <f aca="false">A1203+1</f>
        <v>1196</v>
      </c>
      <c r="B1204" s="16" t="s">
        <v>4008</v>
      </c>
      <c r="C1204" s="17" t="s">
        <v>4009</v>
      </c>
      <c r="D1204" s="18" t="s">
        <v>4006</v>
      </c>
      <c r="E1204" s="14" t="n">
        <v>100000</v>
      </c>
      <c r="F1204" s="14" t="n">
        <v>6</v>
      </c>
      <c r="G1204" s="14" t="n">
        <f aca="false">F1204*E1204</f>
        <v>600000</v>
      </c>
      <c r="H1204" s="11" t="s">
        <v>4010</v>
      </c>
      <c r="I1204" s="3"/>
    </row>
    <row r="1205" customFormat="false" ht="20.1" hidden="false" customHeight="true" outlineLevel="0" collapsed="false">
      <c r="A1205" s="11" t="n">
        <f aca="false">A1204+1</f>
        <v>1197</v>
      </c>
      <c r="B1205" s="16" t="s">
        <v>4011</v>
      </c>
      <c r="C1205" s="17" t="s">
        <v>4012</v>
      </c>
      <c r="D1205" s="18" t="s">
        <v>4006</v>
      </c>
      <c r="E1205" s="14" t="n">
        <v>100000</v>
      </c>
      <c r="F1205" s="14" t="n">
        <v>6</v>
      </c>
      <c r="G1205" s="14" t="n">
        <f aca="false">F1205*E1205</f>
        <v>600000</v>
      </c>
      <c r="H1205" s="11" t="s">
        <v>4013</v>
      </c>
      <c r="I1205" s="3"/>
    </row>
    <row r="1206" customFormat="false" ht="20.1" hidden="false" customHeight="true" outlineLevel="0" collapsed="false">
      <c r="A1206" s="11" t="n">
        <f aca="false">A1205+1</f>
        <v>1198</v>
      </c>
      <c r="B1206" s="16" t="s">
        <v>4014</v>
      </c>
      <c r="C1206" s="17" t="s">
        <v>4015</v>
      </c>
      <c r="D1206" s="18" t="s">
        <v>4006</v>
      </c>
      <c r="E1206" s="14" t="n">
        <v>100000</v>
      </c>
      <c r="F1206" s="14" t="n">
        <v>6</v>
      </c>
      <c r="G1206" s="14" t="n">
        <f aca="false">F1206*E1206</f>
        <v>600000</v>
      </c>
      <c r="H1206" s="11" t="s">
        <v>4016</v>
      </c>
      <c r="I1206" s="3"/>
    </row>
    <row r="1207" customFormat="false" ht="20.1" hidden="false" customHeight="true" outlineLevel="0" collapsed="false">
      <c r="A1207" s="11" t="n">
        <f aca="false">A1206+1</f>
        <v>1199</v>
      </c>
      <c r="B1207" s="16" t="s">
        <v>4017</v>
      </c>
      <c r="C1207" s="17" t="s">
        <v>4018</v>
      </c>
      <c r="D1207" s="18" t="s">
        <v>4006</v>
      </c>
      <c r="E1207" s="14" t="n">
        <v>100000</v>
      </c>
      <c r="F1207" s="14" t="n">
        <v>6</v>
      </c>
      <c r="G1207" s="14" t="n">
        <f aca="false">F1207*E1207</f>
        <v>600000</v>
      </c>
      <c r="H1207" s="11" t="s">
        <v>4019</v>
      </c>
      <c r="I1207" s="3"/>
    </row>
    <row r="1208" customFormat="false" ht="20.1" hidden="false" customHeight="true" outlineLevel="0" collapsed="false">
      <c r="A1208" s="11" t="n">
        <f aca="false">A1207+1</f>
        <v>1200</v>
      </c>
      <c r="B1208" s="12" t="s">
        <v>4020</v>
      </c>
      <c r="C1208" s="13" t="s">
        <v>4021</v>
      </c>
      <c r="D1208" s="11" t="s">
        <v>4022</v>
      </c>
      <c r="E1208" s="14" t="n">
        <v>100000</v>
      </c>
      <c r="F1208" s="14" t="n">
        <v>6</v>
      </c>
      <c r="G1208" s="14" t="n">
        <f aca="false">F1208*E1208</f>
        <v>600000</v>
      </c>
      <c r="H1208" s="11" t="s">
        <v>4023</v>
      </c>
      <c r="I1208" s="3"/>
    </row>
    <row r="1209" customFormat="false" ht="20.1" hidden="false" customHeight="true" outlineLevel="0" collapsed="false">
      <c r="A1209" s="11" t="n">
        <f aca="false">A1208+1</f>
        <v>1201</v>
      </c>
      <c r="B1209" s="12" t="s">
        <v>4024</v>
      </c>
      <c r="C1209" s="13" t="s">
        <v>4025</v>
      </c>
      <c r="D1209" s="11" t="s">
        <v>4022</v>
      </c>
      <c r="E1209" s="14" t="n">
        <v>140000</v>
      </c>
      <c r="F1209" s="14" t="n">
        <v>6</v>
      </c>
      <c r="G1209" s="14" t="n">
        <f aca="false">F1209*E1209</f>
        <v>840000</v>
      </c>
      <c r="H1209" s="11" t="s">
        <v>4026</v>
      </c>
      <c r="I1209" s="3"/>
    </row>
    <row r="1210" customFormat="false" ht="20.1" hidden="false" customHeight="true" outlineLevel="0" collapsed="false">
      <c r="A1210" s="11" t="n">
        <f aca="false">A1209+1</f>
        <v>1202</v>
      </c>
      <c r="B1210" s="12" t="s">
        <v>4027</v>
      </c>
      <c r="C1210" s="13" t="s">
        <v>4028</v>
      </c>
      <c r="D1210" s="11" t="s">
        <v>4029</v>
      </c>
      <c r="E1210" s="14" t="n">
        <v>100000</v>
      </c>
      <c r="F1210" s="14" t="n">
        <v>6</v>
      </c>
      <c r="G1210" s="14" t="n">
        <f aca="false">F1210*E1210</f>
        <v>600000</v>
      </c>
      <c r="H1210" s="11" t="s">
        <v>4030</v>
      </c>
      <c r="I1210" s="3"/>
    </row>
    <row r="1211" customFormat="false" ht="20.1" hidden="false" customHeight="true" outlineLevel="0" collapsed="false">
      <c r="A1211" s="11" t="n">
        <f aca="false">A1210+1</f>
        <v>1203</v>
      </c>
      <c r="B1211" s="12" t="s">
        <v>4031</v>
      </c>
      <c r="C1211" s="13" t="s">
        <v>4032</v>
      </c>
      <c r="D1211" s="11" t="s">
        <v>4029</v>
      </c>
      <c r="E1211" s="14" t="n">
        <v>100000</v>
      </c>
      <c r="F1211" s="14" t="n">
        <v>6</v>
      </c>
      <c r="G1211" s="14" t="n">
        <f aca="false">F1211*E1211</f>
        <v>600000</v>
      </c>
      <c r="H1211" s="11" t="s">
        <v>4033</v>
      </c>
      <c r="I1211" s="3"/>
    </row>
    <row r="1212" customFormat="false" ht="20.1" hidden="false" customHeight="true" outlineLevel="0" collapsed="false">
      <c r="A1212" s="11" t="n">
        <f aca="false">A1211+1</f>
        <v>1204</v>
      </c>
      <c r="B1212" s="16" t="s">
        <v>4034</v>
      </c>
      <c r="C1212" s="17" t="s">
        <v>2326</v>
      </c>
      <c r="D1212" s="18" t="s">
        <v>4035</v>
      </c>
      <c r="E1212" s="14" t="n">
        <v>100000</v>
      </c>
      <c r="F1212" s="14" t="n">
        <v>6</v>
      </c>
      <c r="G1212" s="14" t="n">
        <f aca="false">F1212*E1212</f>
        <v>600000</v>
      </c>
      <c r="H1212" s="11" t="s">
        <v>4036</v>
      </c>
      <c r="I1212" s="3"/>
    </row>
    <row r="1213" customFormat="false" ht="20.1" hidden="false" customHeight="true" outlineLevel="0" collapsed="false">
      <c r="A1213" s="11" t="n">
        <f aca="false">A1212+1</f>
        <v>1205</v>
      </c>
      <c r="B1213" s="12" t="s">
        <v>4037</v>
      </c>
      <c r="C1213" s="13" t="s">
        <v>4038</v>
      </c>
      <c r="D1213" s="11" t="s">
        <v>4035</v>
      </c>
      <c r="E1213" s="14" t="n">
        <v>100000</v>
      </c>
      <c r="F1213" s="14" t="n">
        <v>6</v>
      </c>
      <c r="G1213" s="14" t="n">
        <f aca="false">F1213*E1213</f>
        <v>600000</v>
      </c>
      <c r="H1213" s="11" t="s">
        <v>4039</v>
      </c>
      <c r="I1213" s="3"/>
    </row>
    <row r="1214" customFormat="false" ht="20.1" hidden="false" customHeight="true" outlineLevel="0" collapsed="false">
      <c r="A1214" s="11" t="n">
        <f aca="false">A1213+1</f>
        <v>1206</v>
      </c>
      <c r="B1214" s="16" t="s">
        <v>4040</v>
      </c>
      <c r="C1214" s="17" t="s">
        <v>1853</v>
      </c>
      <c r="D1214" s="18" t="s">
        <v>4041</v>
      </c>
      <c r="E1214" s="14" t="n">
        <v>100000</v>
      </c>
      <c r="F1214" s="14" t="n">
        <v>6</v>
      </c>
      <c r="G1214" s="14" t="n">
        <f aca="false">F1214*E1214</f>
        <v>600000</v>
      </c>
      <c r="H1214" s="11" t="s">
        <v>4042</v>
      </c>
      <c r="I1214" s="3"/>
    </row>
    <row r="1215" customFormat="false" ht="20.1" hidden="false" customHeight="true" outlineLevel="0" collapsed="false">
      <c r="A1215" s="11" t="n">
        <f aca="false">A1214+1</f>
        <v>1207</v>
      </c>
      <c r="B1215" s="16" t="s">
        <v>4043</v>
      </c>
      <c r="C1215" s="17" t="s">
        <v>464</v>
      </c>
      <c r="D1215" s="18" t="s">
        <v>4041</v>
      </c>
      <c r="E1215" s="14" t="n">
        <v>100000</v>
      </c>
      <c r="F1215" s="14" t="n">
        <v>6</v>
      </c>
      <c r="G1215" s="14" t="n">
        <f aca="false">F1215*E1215</f>
        <v>600000</v>
      </c>
      <c r="H1215" s="11" t="s">
        <v>4044</v>
      </c>
      <c r="I1215" s="3"/>
    </row>
    <row r="1216" customFormat="false" ht="20.1" hidden="false" customHeight="true" outlineLevel="0" collapsed="false">
      <c r="A1216" s="11" t="n">
        <f aca="false">A1215+1</f>
        <v>1208</v>
      </c>
      <c r="B1216" s="16" t="s">
        <v>4045</v>
      </c>
      <c r="C1216" s="17" t="s">
        <v>4046</v>
      </c>
      <c r="D1216" s="18" t="s">
        <v>4041</v>
      </c>
      <c r="E1216" s="14" t="n">
        <v>100000</v>
      </c>
      <c r="F1216" s="14" t="n">
        <v>6</v>
      </c>
      <c r="G1216" s="14" t="n">
        <f aca="false">F1216*E1216</f>
        <v>600000</v>
      </c>
      <c r="H1216" s="11" t="s">
        <v>4047</v>
      </c>
      <c r="I1216" s="3"/>
    </row>
    <row r="1217" customFormat="false" ht="20.1" hidden="false" customHeight="true" outlineLevel="0" collapsed="false">
      <c r="A1217" s="11" t="n">
        <f aca="false">A1216+1</f>
        <v>1209</v>
      </c>
      <c r="B1217" s="12" t="s">
        <v>4048</v>
      </c>
      <c r="C1217" s="13" t="s">
        <v>4049</v>
      </c>
      <c r="D1217" s="11" t="s">
        <v>4041</v>
      </c>
      <c r="E1217" s="14" t="n">
        <v>100000</v>
      </c>
      <c r="F1217" s="14" t="n">
        <v>6</v>
      </c>
      <c r="G1217" s="14" t="n">
        <f aca="false">F1217*E1217</f>
        <v>600000</v>
      </c>
      <c r="H1217" s="11" t="s">
        <v>4050</v>
      </c>
      <c r="I1217" s="3"/>
    </row>
    <row r="1218" customFormat="false" ht="20.1" hidden="false" customHeight="true" outlineLevel="0" collapsed="false">
      <c r="A1218" s="11" t="n">
        <f aca="false">A1217+1</f>
        <v>1210</v>
      </c>
      <c r="B1218" s="12" t="s">
        <v>4051</v>
      </c>
      <c r="C1218" s="13" t="s">
        <v>1324</v>
      </c>
      <c r="D1218" s="11" t="s">
        <v>4041</v>
      </c>
      <c r="E1218" s="14" t="n">
        <v>140000</v>
      </c>
      <c r="F1218" s="14" t="n">
        <v>6</v>
      </c>
      <c r="G1218" s="14" t="n">
        <f aca="false">F1218*E1218</f>
        <v>840000</v>
      </c>
      <c r="H1218" s="11" t="s">
        <v>4052</v>
      </c>
      <c r="I1218" s="3"/>
    </row>
    <row r="1219" customFormat="false" ht="20.1" hidden="false" customHeight="true" outlineLevel="0" collapsed="false">
      <c r="A1219" s="11" t="n">
        <f aca="false">A1218+1</f>
        <v>1211</v>
      </c>
      <c r="B1219" s="12" t="s">
        <v>4053</v>
      </c>
      <c r="C1219" s="13" t="s">
        <v>4054</v>
      </c>
      <c r="D1219" s="11" t="s">
        <v>4041</v>
      </c>
      <c r="E1219" s="14" t="n">
        <v>140000</v>
      </c>
      <c r="F1219" s="14" t="n">
        <v>6</v>
      </c>
      <c r="G1219" s="14" t="n">
        <f aca="false">F1219*E1219</f>
        <v>840000</v>
      </c>
      <c r="H1219" s="11" t="s">
        <v>4055</v>
      </c>
      <c r="I1219" s="3"/>
    </row>
    <row r="1220" customFormat="false" ht="20.1" hidden="false" customHeight="true" outlineLevel="0" collapsed="false">
      <c r="A1220" s="11" t="n">
        <f aca="false">A1219+1</f>
        <v>1212</v>
      </c>
      <c r="B1220" s="12" t="s">
        <v>4056</v>
      </c>
      <c r="C1220" s="13" t="s">
        <v>4057</v>
      </c>
      <c r="D1220" s="11" t="s">
        <v>4058</v>
      </c>
      <c r="E1220" s="14" t="n">
        <v>140000</v>
      </c>
      <c r="F1220" s="14" t="n">
        <v>6</v>
      </c>
      <c r="G1220" s="14" t="n">
        <f aca="false">F1220*E1220</f>
        <v>840000</v>
      </c>
      <c r="H1220" s="11" t="s">
        <v>4059</v>
      </c>
      <c r="I1220" s="3"/>
    </row>
    <row r="1221" customFormat="false" ht="20.1" hidden="false" customHeight="true" outlineLevel="0" collapsed="false">
      <c r="A1221" s="11" t="n">
        <f aca="false">A1220+1</f>
        <v>1213</v>
      </c>
      <c r="B1221" s="12" t="s">
        <v>4060</v>
      </c>
      <c r="C1221" s="13" t="s">
        <v>4061</v>
      </c>
      <c r="D1221" s="11" t="s">
        <v>4058</v>
      </c>
      <c r="E1221" s="14" t="n">
        <v>140000</v>
      </c>
      <c r="F1221" s="14" t="n">
        <v>6</v>
      </c>
      <c r="G1221" s="14" t="n">
        <f aca="false">F1221*E1221</f>
        <v>840000</v>
      </c>
      <c r="H1221" s="11" t="s">
        <v>4062</v>
      </c>
      <c r="I1221" s="3"/>
    </row>
    <row r="1222" customFormat="false" ht="20.1" hidden="false" customHeight="true" outlineLevel="0" collapsed="false">
      <c r="A1222" s="11" t="n">
        <f aca="false">A1221+1</f>
        <v>1214</v>
      </c>
      <c r="B1222" s="12" t="s">
        <v>4063</v>
      </c>
      <c r="C1222" s="13" t="s">
        <v>4064</v>
      </c>
      <c r="D1222" s="11" t="s">
        <v>4065</v>
      </c>
      <c r="E1222" s="14" t="n">
        <v>140000</v>
      </c>
      <c r="F1222" s="14" t="n">
        <v>6</v>
      </c>
      <c r="G1222" s="14" t="n">
        <f aca="false">F1222*E1222</f>
        <v>840000</v>
      </c>
      <c r="H1222" s="11" t="s">
        <v>4066</v>
      </c>
      <c r="I1222" s="3"/>
    </row>
    <row r="1223" customFormat="false" ht="20.1" hidden="false" customHeight="true" outlineLevel="0" collapsed="false">
      <c r="A1223" s="11" t="n">
        <f aca="false">A1222+1</f>
        <v>1215</v>
      </c>
      <c r="B1223" s="12" t="s">
        <v>4067</v>
      </c>
      <c r="C1223" s="13" t="s">
        <v>4068</v>
      </c>
      <c r="D1223" s="11" t="s">
        <v>160</v>
      </c>
      <c r="E1223" s="14" t="n">
        <v>140000</v>
      </c>
      <c r="F1223" s="14" t="n">
        <v>6</v>
      </c>
      <c r="G1223" s="14" t="n">
        <f aca="false">F1223*E1223</f>
        <v>840000</v>
      </c>
      <c r="H1223" s="11" t="s">
        <v>4069</v>
      </c>
      <c r="I1223" s="3"/>
    </row>
    <row r="1224" customFormat="false" ht="20.1" hidden="false" customHeight="true" outlineLevel="0" collapsed="false">
      <c r="A1224" s="11" t="n">
        <f aca="false">A1223+1</f>
        <v>1216</v>
      </c>
      <c r="B1224" s="16" t="s">
        <v>4070</v>
      </c>
      <c r="C1224" s="17" t="s">
        <v>4071</v>
      </c>
      <c r="D1224" s="18" t="s">
        <v>128</v>
      </c>
      <c r="E1224" s="14" t="n">
        <v>100000</v>
      </c>
      <c r="F1224" s="14" t="n">
        <v>6</v>
      </c>
      <c r="G1224" s="14" t="n">
        <f aca="false">F1224*E1224</f>
        <v>600000</v>
      </c>
      <c r="H1224" s="11" t="s">
        <v>4072</v>
      </c>
      <c r="I1224" s="3"/>
    </row>
    <row r="1225" customFormat="false" ht="20.1" hidden="false" customHeight="true" outlineLevel="0" collapsed="false">
      <c r="A1225" s="11" t="n">
        <f aca="false">A1224+1</f>
        <v>1217</v>
      </c>
      <c r="B1225" s="16" t="s">
        <v>4073</v>
      </c>
      <c r="C1225" s="17" t="s">
        <v>4074</v>
      </c>
      <c r="D1225" s="18" t="s">
        <v>128</v>
      </c>
      <c r="E1225" s="14" t="n">
        <v>100000</v>
      </c>
      <c r="F1225" s="14" t="n">
        <v>6</v>
      </c>
      <c r="G1225" s="14" t="n">
        <f aca="false">F1225*E1225</f>
        <v>600000</v>
      </c>
      <c r="H1225" s="11" t="s">
        <v>4075</v>
      </c>
      <c r="I1225" s="3"/>
    </row>
    <row r="1226" customFormat="false" ht="20.1" hidden="false" customHeight="true" outlineLevel="0" collapsed="false">
      <c r="A1226" s="11" t="n">
        <f aca="false">A1225+1</f>
        <v>1218</v>
      </c>
      <c r="B1226" s="16" t="s">
        <v>4076</v>
      </c>
      <c r="C1226" s="17" t="s">
        <v>4077</v>
      </c>
      <c r="D1226" s="18" t="s">
        <v>128</v>
      </c>
      <c r="E1226" s="14" t="n">
        <v>100000</v>
      </c>
      <c r="F1226" s="14" t="n">
        <v>6</v>
      </c>
      <c r="G1226" s="14" t="n">
        <f aca="false">F1226*E1226</f>
        <v>600000</v>
      </c>
      <c r="H1226" s="11" t="s">
        <v>4078</v>
      </c>
      <c r="I1226" s="3"/>
    </row>
    <row r="1227" customFormat="false" ht="20.1" hidden="false" customHeight="true" outlineLevel="0" collapsed="false">
      <c r="A1227" s="11" t="n">
        <f aca="false">A1226+1</f>
        <v>1219</v>
      </c>
      <c r="B1227" s="16" t="s">
        <v>4079</v>
      </c>
      <c r="C1227" s="17" t="s">
        <v>4080</v>
      </c>
      <c r="D1227" s="18" t="s">
        <v>128</v>
      </c>
      <c r="E1227" s="14" t="n">
        <v>100000</v>
      </c>
      <c r="F1227" s="14" t="n">
        <v>6</v>
      </c>
      <c r="G1227" s="14" t="n">
        <f aca="false">F1227*E1227</f>
        <v>600000</v>
      </c>
      <c r="H1227" s="11" t="s">
        <v>4081</v>
      </c>
      <c r="I1227" s="3"/>
    </row>
    <row r="1228" customFormat="false" ht="20.1" hidden="false" customHeight="true" outlineLevel="0" collapsed="false">
      <c r="A1228" s="11" t="n">
        <f aca="false">A1227+1</f>
        <v>1220</v>
      </c>
      <c r="B1228" s="12" t="s">
        <v>4082</v>
      </c>
      <c r="C1228" s="13" t="s">
        <v>4083</v>
      </c>
      <c r="D1228" s="11" t="s">
        <v>128</v>
      </c>
      <c r="E1228" s="14" t="n">
        <v>100000</v>
      </c>
      <c r="F1228" s="14" t="n">
        <v>6</v>
      </c>
      <c r="G1228" s="14" t="n">
        <f aca="false">F1228*E1228</f>
        <v>600000</v>
      </c>
      <c r="H1228" s="11" t="s">
        <v>4084</v>
      </c>
      <c r="I1228" s="3"/>
    </row>
    <row r="1229" customFormat="false" ht="20.1" hidden="false" customHeight="true" outlineLevel="0" collapsed="false">
      <c r="A1229" s="11" t="n">
        <f aca="false">A1228+1</f>
        <v>1221</v>
      </c>
      <c r="B1229" s="12" t="s">
        <v>4085</v>
      </c>
      <c r="C1229" s="13" t="s">
        <v>4086</v>
      </c>
      <c r="D1229" s="11" t="s">
        <v>128</v>
      </c>
      <c r="E1229" s="14" t="n">
        <v>100000</v>
      </c>
      <c r="F1229" s="14" t="n">
        <v>6</v>
      </c>
      <c r="G1229" s="14" t="n">
        <f aca="false">F1229*E1229</f>
        <v>600000</v>
      </c>
      <c r="H1229" s="11" t="s">
        <v>4087</v>
      </c>
      <c r="I1229" s="3"/>
    </row>
    <row r="1230" customFormat="false" ht="20.1" hidden="false" customHeight="true" outlineLevel="0" collapsed="false">
      <c r="A1230" s="11" t="n">
        <f aca="false">A1229+1</f>
        <v>1222</v>
      </c>
      <c r="B1230" s="12" t="s">
        <v>4088</v>
      </c>
      <c r="C1230" s="13" t="s">
        <v>4089</v>
      </c>
      <c r="D1230" s="11" t="s">
        <v>128</v>
      </c>
      <c r="E1230" s="14" t="n">
        <v>100000</v>
      </c>
      <c r="F1230" s="14" t="n">
        <v>6</v>
      </c>
      <c r="G1230" s="14" t="n">
        <f aca="false">F1230*E1230</f>
        <v>600000</v>
      </c>
      <c r="H1230" s="11" t="s">
        <v>4090</v>
      </c>
      <c r="I1230" s="3"/>
    </row>
    <row r="1231" customFormat="false" ht="20.1" hidden="false" customHeight="true" outlineLevel="0" collapsed="false">
      <c r="A1231" s="11" t="n">
        <f aca="false">A1230+1</f>
        <v>1223</v>
      </c>
      <c r="B1231" s="12" t="s">
        <v>4091</v>
      </c>
      <c r="C1231" s="13" t="s">
        <v>4092</v>
      </c>
      <c r="D1231" s="11" t="s">
        <v>128</v>
      </c>
      <c r="E1231" s="14" t="n">
        <v>140000</v>
      </c>
      <c r="F1231" s="14" t="n">
        <v>6</v>
      </c>
      <c r="G1231" s="14" t="n">
        <f aca="false">F1231*E1231</f>
        <v>840000</v>
      </c>
      <c r="H1231" s="11" t="s">
        <v>4093</v>
      </c>
      <c r="I1231" s="3"/>
    </row>
    <row r="1232" customFormat="false" ht="20.1" hidden="false" customHeight="true" outlineLevel="0" collapsed="false">
      <c r="A1232" s="11" t="n">
        <f aca="false">A1231+1</f>
        <v>1224</v>
      </c>
      <c r="B1232" s="12" t="s">
        <v>4094</v>
      </c>
      <c r="C1232" s="13" t="s">
        <v>4095</v>
      </c>
      <c r="D1232" s="11" t="s">
        <v>128</v>
      </c>
      <c r="E1232" s="14" t="n">
        <v>140000</v>
      </c>
      <c r="F1232" s="14" t="n">
        <v>6</v>
      </c>
      <c r="G1232" s="14" t="n">
        <f aca="false">F1232*E1232</f>
        <v>840000</v>
      </c>
      <c r="H1232" s="11" t="s">
        <v>4096</v>
      </c>
      <c r="I1232" s="3"/>
    </row>
    <row r="1233" customFormat="false" ht="20.1" hidden="false" customHeight="true" outlineLevel="0" collapsed="false">
      <c r="A1233" s="11" t="n">
        <f aca="false">A1232+1</f>
        <v>1225</v>
      </c>
      <c r="B1233" s="12" t="s">
        <v>4097</v>
      </c>
      <c r="C1233" s="13" t="s">
        <v>4098</v>
      </c>
      <c r="D1233" s="11" t="s">
        <v>4099</v>
      </c>
      <c r="E1233" s="14" t="n">
        <v>140000</v>
      </c>
      <c r="F1233" s="14" t="n">
        <v>6</v>
      </c>
      <c r="G1233" s="14" t="n">
        <f aca="false">F1233*E1233</f>
        <v>840000</v>
      </c>
      <c r="H1233" s="11" t="s">
        <v>4100</v>
      </c>
      <c r="I1233" s="3"/>
    </row>
    <row r="1234" customFormat="false" ht="20.1" hidden="false" customHeight="true" outlineLevel="0" collapsed="false">
      <c r="A1234" s="11" t="n">
        <f aca="false">A1233+1</f>
        <v>1226</v>
      </c>
      <c r="B1234" s="12" t="s">
        <v>4101</v>
      </c>
      <c r="C1234" s="13" t="s">
        <v>4102</v>
      </c>
      <c r="D1234" s="11" t="s">
        <v>4099</v>
      </c>
      <c r="E1234" s="14" t="n">
        <v>140000</v>
      </c>
      <c r="F1234" s="14" t="n">
        <v>6</v>
      </c>
      <c r="G1234" s="14" t="n">
        <f aca="false">F1234*E1234</f>
        <v>840000</v>
      </c>
      <c r="H1234" s="11" t="s">
        <v>4103</v>
      </c>
      <c r="I1234" s="3"/>
    </row>
    <row r="1235" customFormat="false" ht="20.1" hidden="false" customHeight="true" outlineLevel="0" collapsed="false">
      <c r="A1235" s="11" t="n">
        <f aca="false">A1234+1</f>
        <v>1227</v>
      </c>
      <c r="B1235" s="12" t="s">
        <v>4104</v>
      </c>
      <c r="C1235" s="13" t="s">
        <v>4105</v>
      </c>
      <c r="D1235" s="11" t="s">
        <v>4099</v>
      </c>
      <c r="E1235" s="14" t="n">
        <v>140000</v>
      </c>
      <c r="F1235" s="14" t="n">
        <v>6</v>
      </c>
      <c r="G1235" s="14" t="n">
        <f aca="false">F1235*E1235</f>
        <v>840000</v>
      </c>
      <c r="H1235" s="11" t="s">
        <v>4106</v>
      </c>
      <c r="I1235" s="3"/>
    </row>
    <row r="1236" customFormat="false" ht="20.1" hidden="false" customHeight="true" outlineLevel="0" collapsed="false">
      <c r="A1236" s="11" t="n">
        <f aca="false">A1235+1</f>
        <v>1228</v>
      </c>
      <c r="B1236" s="16" t="s">
        <v>4107</v>
      </c>
      <c r="C1236" s="17" t="s">
        <v>4108</v>
      </c>
      <c r="D1236" s="18" t="s">
        <v>324</v>
      </c>
      <c r="E1236" s="14" t="n">
        <v>100000</v>
      </c>
      <c r="F1236" s="14" t="n">
        <v>6</v>
      </c>
      <c r="G1236" s="14" t="n">
        <f aca="false">F1236*E1236</f>
        <v>600000</v>
      </c>
      <c r="H1236" s="11" t="s">
        <v>4109</v>
      </c>
      <c r="I1236" s="3"/>
    </row>
    <row r="1237" customFormat="false" ht="20.1" hidden="false" customHeight="true" outlineLevel="0" collapsed="false">
      <c r="A1237" s="11" t="n">
        <f aca="false">A1236+1</f>
        <v>1229</v>
      </c>
      <c r="B1237" s="16" t="s">
        <v>4110</v>
      </c>
      <c r="C1237" s="13" t="s">
        <v>4111</v>
      </c>
      <c r="D1237" s="18" t="s">
        <v>324</v>
      </c>
      <c r="E1237" s="39" t="n">
        <v>100000</v>
      </c>
      <c r="F1237" s="14" t="n">
        <v>6</v>
      </c>
      <c r="G1237" s="14" t="n">
        <f aca="false">F1237*E1237</f>
        <v>600000</v>
      </c>
      <c r="H1237" s="11" t="s">
        <v>4112</v>
      </c>
      <c r="I1237" s="3"/>
    </row>
    <row r="1238" customFormat="false" ht="20.1" hidden="false" customHeight="true" outlineLevel="0" collapsed="false">
      <c r="A1238" s="11" t="n">
        <f aca="false">A1237+1</f>
        <v>1230</v>
      </c>
      <c r="B1238" s="12" t="s">
        <v>4113</v>
      </c>
      <c r="C1238" s="13" t="s">
        <v>4114</v>
      </c>
      <c r="D1238" s="11" t="s">
        <v>4115</v>
      </c>
      <c r="E1238" s="14" t="n">
        <v>140000</v>
      </c>
      <c r="F1238" s="14" t="n">
        <v>6</v>
      </c>
      <c r="G1238" s="14" t="n">
        <f aca="false">F1238*E1238</f>
        <v>840000</v>
      </c>
      <c r="H1238" s="11" t="s">
        <v>4116</v>
      </c>
      <c r="I1238" s="3"/>
    </row>
    <row r="1239" customFormat="false" ht="20.1" hidden="false" customHeight="true" outlineLevel="0" collapsed="false">
      <c r="A1239" s="11" t="n">
        <f aca="false">A1238+1</f>
        <v>1231</v>
      </c>
      <c r="B1239" s="16" t="s">
        <v>4117</v>
      </c>
      <c r="C1239" s="17" t="s">
        <v>4118</v>
      </c>
      <c r="D1239" s="18" t="s">
        <v>4119</v>
      </c>
      <c r="E1239" s="14" t="n">
        <v>100000</v>
      </c>
      <c r="F1239" s="14" t="n">
        <v>6</v>
      </c>
      <c r="G1239" s="14" t="n">
        <f aca="false">F1239*E1239</f>
        <v>600000</v>
      </c>
      <c r="H1239" s="11" t="s">
        <v>4120</v>
      </c>
      <c r="I1239" s="3"/>
    </row>
    <row r="1240" customFormat="false" ht="20.1" hidden="false" customHeight="true" outlineLevel="0" collapsed="false">
      <c r="A1240" s="11" t="n">
        <f aca="false">A1239+1</f>
        <v>1232</v>
      </c>
      <c r="B1240" s="16" t="s">
        <v>4121</v>
      </c>
      <c r="C1240" s="17" t="s">
        <v>4122</v>
      </c>
      <c r="D1240" s="18" t="s">
        <v>4119</v>
      </c>
      <c r="E1240" s="14" t="n">
        <v>100000</v>
      </c>
      <c r="F1240" s="14" t="n">
        <v>6</v>
      </c>
      <c r="G1240" s="14" t="n">
        <f aca="false">F1240*E1240</f>
        <v>600000</v>
      </c>
      <c r="H1240" s="11" t="s">
        <v>4123</v>
      </c>
      <c r="I1240" s="3"/>
    </row>
    <row r="1241" customFormat="false" ht="20.1" hidden="false" customHeight="true" outlineLevel="0" collapsed="false">
      <c r="A1241" s="11" t="n">
        <f aca="false">A1240+1</f>
        <v>1233</v>
      </c>
      <c r="B1241" s="16" t="s">
        <v>4124</v>
      </c>
      <c r="C1241" s="17" t="s">
        <v>4125</v>
      </c>
      <c r="D1241" s="18" t="s">
        <v>4119</v>
      </c>
      <c r="E1241" s="14" t="n">
        <v>100000</v>
      </c>
      <c r="F1241" s="14" t="n">
        <v>6</v>
      </c>
      <c r="G1241" s="14" t="n">
        <f aca="false">F1241*E1241</f>
        <v>600000</v>
      </c>
      <c r="H1241" s="11" t="s">
        <v>4126</v>
      </c>
      <c r="I1241" s="3"/>
    </row>
    <row r="1242" customFormat="false" ht="20.1" hidden="false" customHeight="true" outlineLevel="0" collapsed="false">
      <c r="A1242" s="11" t="n">
        <f aca="false">A1241+1</f>
        <v>1234</v>
      </c>
      <c r="B1242" s="16" t="s">
        <v>4127</v>
      </c>
      <c r="C1242" s="17" t="s">
        <v>4128</v>
      </c>
      <c r="D1242" s="18" t="s">
        <v>4119</v>
      </c>
      <c r="E1242" s="14" t="n">
        <v>100000</v>
      </c>
      <c r="F1242" s="14" t="n">
        <v>6</v>
      </c>
      <c r="G1242" s="14" t="n">
        <f aca="false">F1242*E1242</f>
        <v>600000</v>
      </c>
      <c r="H1242" s="11" t="s">
        <v>4129</v>
      </c>
      <c r="I1242" s="3"/>
    </row>
    <row r="1243" customFormat="false" ht="20.1" hidden="false" customHeight="true" outlineLevel="0" collapsed="false">
      <c r="A1243" s="11" t="n">
        <f aca="false">A1242+1</f>
        <v>1235</v>
      </c>
      <c r="B1243" s="12" t="s">
        <v>4130</v>
      </c>
      <c r="C1243" s="13" t="s">
        <v>4131</v>
      </c>
      <c r="D1243" s="11" t="s">
        <v>4132</v>
      </c>
      <c r="E1243" s="14" t="n">
        <v>100000</v>
      </c>
      <c r="F1243" s="14" t="n">
        <v>6</v>
      </c>
      <c r="G1243" s="14" t="n">
        <f aca="false">F1243*E1243</f>
        <v>600000</v>
      </c>
      <c r="H1243" s="11" t="s">
        <v>4133</v>
      </c>
      <c r="I1243" s="3"/>
    </row>
    <row r="1244" customFormat="false" ht="20.1" hidden="false" customHeight="true" outlineLevel="0" collapsed="false">
      <c r="A1244" s="11" t="n">
        <f aca="false">A1243+1</f>
        <v>1236</v>
      </c>
      <c r="B1244" s="12" t="s">
        <v>4134</v>
      </c>
      <c r="C1244" s="13" t="s">
        <v>4135</v>
      </c>
      <c r="D1244" s="11" t="s">
        <v>4132</v>
      </c>
      <c r="E1244" s="14" t="n">
        <v>140000</v>
      </c>
      <c r="F1244" s="14" t="n">
        <v>6</v>
      </c>
      <c r="G1244" s="14" t="n">
        <f aca="false">F1244*E1244</f>
        <v>840000</v>
      </c>
      <c r="H1244" s="11" t="s">
        <v>4136</v>
      </c>
      <c r="I1244" s="3"/>
    </row>
    <row r="1245" customFormat="false" ht="20.1" hidden="false" customHeight="true" outlineLevel="0" collapsed="false">
      <c r="A1245" s="11" t="n">
        <f aca="false">A1244+1</f>
        <v>1237</v>
      </c>
      <c r="B1245" s="16" t="s">
        <v>4137</v>
      </c>
      <c r="C1245" s="17" t="s">
        <v>4138</v>
      </c>
      <c r="D1245" s="18" t="s">
        <v>4139</v>
      </c>
      <c r="E1245" s="14" t="n">
        <v>100000</v>
      </c>
      <c r="F1245" s="14" t="n">
        <v>6</v>
      </c>
      <c r="G1245" s="14" t="n">
        <f aca="false">F1245*E1245</f>
        <v>600000</v>
      </c>
      <c r="H1245" s="11" t="s">
        <v>4140</v>
      </c>
      <c r="I1245" s="3"/>
    </row>
    <row r="1246" customFormat="false" ht="20.1" hidden="false" customHeight="true" outlineLevel="0" collapsed="false">
      <c r="A1246" s="11" t="n">
        <f aca="false">A1245+1</f>
        <v>1238</v>
      </c>
      <c r="B1246" s="12" t="s">
        <v>4141</v>
      </c>
      <c r="C1246" s="13" t="s">
        <v>2207</v>
      </c>
      <c r="D1246" s="11" t="s">
        <v>4142</v>
      </c>
      <c r="E1246" s="14" t="n">
        <v>100000</v>
      </c>
      <c r="F1246" s="14" t="n">
        <v>6</v>
      </c>
      <c r="G1246" s="14" t="n">
        <f aca="false">F1246*E1246</f>
        <v>600000</v>
      </c>
      <c r="H1246" s="11" t="s">
        <v>4143</v>
      </c>
      <c r="I1246" s="3"/>
    </row>
    <row r="1247" customFormat="false" ht="20.1" hidden="false" customHeight="true" outlineLevel="0" collapsed="false">
      <c r="A1247" s="11" t="n">
        <f aca="false">A1246+1</f>
        <v>1239</v>
      </c>
      <c r="B1247" s="12" t="s">
        <v>4144</v>
      </c>
      <c r="C1247" s="13" t="s">
        <v>4145</v>
      </c>
      <c r="D1247" s="11" t="s">
        <v>4146</v>
      </c>
      <c r="E1247" s="14" t="n">
        <v>140000</v>
      </c>
      <c r="F1247" s="14" t="n">
        <v>6</v>
      </c>
      <c r="G1247" s="14" t="n">
        <f aca="false">F1247*E1247</f>
        <v>840000</v>
      </c>
      <c r="H1247" s="11" t="s">
        <v>4147</v>
      </c>
      <c r="I1247" s="3"/>
    </row>
    <row r="1248" customFormat="false" ht="20.1" hidden="false" customHeight="true" outlineLevel="0" collapsed="false">
      <c r="A1248" s="11" t="n">
        <f aca="false">A1247+1</f>
        <v>1240</v>
      </c>
      <c r="B1248" s="12" t="s">
        <v>4148</v>
      </c>
      <c r="C1248" s="13" t="s">
        <v>4149</v>
      </c>
      <c r="D1248" s="11" t="s">
        <v>4146</v>
      </c>
      <c r="E1248" s="14" t="n">
        <v>140000</v>
      </c>
      <c r="F1248" s="14" t="n">
        <v>6</v>
      </c>
      <c r="G1248" s="14" t="n">
        <f aca="false">F1248*E1248</f>
        <v>840000</v>
      </c>
      <c r="H1248" s="11" t="s">
        <v>4150</v>
      </c>
      <c r="I1248" s="3"/>
    </row>
    <row r="1249" customFormat="false" ht="20.1" hidden="false" customHeight="true" outlineLevel="0" collapsed="false">
      <c r="A1249" s="11" t="n">
        <f aca="false">A1248+1</f>
        <v>1241</v>
      </c>
      <c r="B1249" s="12" t="s">
        <v>4151</v>
      </c>
      <c r="C1249" s="13" t="s">
        <v>4152</v>
      </c>
      <c r="D1249" s="11" t="s">
        <v>4146</v>
      </c>
      <c r="E1249" s="14" t="n">
        <v>140000</v>
      </c>
      <c r="F1249" s="14" t="n">
        <v>6</v>
      </c>
      <c r="G1249" s="14" t="n">
        <f aca="false">F1249*E1249</f>
        <v>840000</v>
      </c>
      <c r="H1249" s="11" t="s">
        <v>4153</v>
      </c>
      <c r="I1249" s="3"/>
    </row>
    <row r="1250" customFormat="false" ht="20.1" hidden="false" customHeight="true" outlineLevel="0" collapsed="false">
      <c r="A1250" s="11" t="n">
        <f aca="false">A1249+1</f>
        <v>1242</v>
      </c>
      <c r="B1250" s="12" t="s">
        <v>4154</v>
      </c>
      <c r="C1250" s="13" t="s">
        <v>4155</v>
      </c>
      <c r="D1250" s="11" t="s">
        <v>4156</v>
      </c>
      <c r="E1250" s="14" t="n">
        <v>140000</v>
      </c>
      <c r="F1250" s="14" t="n">
        <v>6</v>
      </c>
      <c r="G1250" s="14" t="n">
        <f aca="false">F1250*E1250</f>
        <v>840000</v>
      </c>
      <c r="H1250" s="11" t="s">
        <v>4157</v>
      </c>
      <c r="I1250" s="3"/>
    </row>
    <row r="1251" customFormat="false" ht="20.1" hidden="false" customHeight="true" outlineLevel="0" collapsed="false">
      <c r="A1251" s="11" t="n">
        <f aca="false">A1250+1</f>
        <v>1243</v>
      </c>
      <c r="B1251" s="12" t="s">
        <v>4158</v>
      </c>
      <c r="C1251" s="13" t="s">
        <v>4159</v>
      </c>
      <c r="D1251" s="11" t="s">
        <v>4156</v>
      </c>
      <c r="E1251" s="14" t="n">
        <v>100000</v>
      </c>
      <c r="F1251" s="14" t="n">
        <v>6</v>
      </c>
      <c r="G1251" s="14" t="n">
        <f aca="false">F1251*E1251</f>
        <v>600000</v>
      </c>
      <c r="H1251" s="11" t="s">
        <v>4160</v>
      </c>
      <c r="I1251" s="3"/>
    </row>
    <row r="1252" customFormat="false" ht="20.1" hidden="false" customHeight="true" outlineLevel="0" collapsed="false">
      <c r="A1252" s="11" t="n">
        <f aca="false">A1251+1</f>
        <v>1244</v>
      </c>
      <c r="B1252" s="12" t="s">
        <v>4161</v>
      </c>
      <c r="C1252" s="13" t="s">
        <v>4162</v>
      </c>
      <c r="D1252" s="11" t="s">
        <v>4163</v>
      </c>
      <c r="E1252" s="14" t="n">
        <v>140000</v>
      </c>
      <c r="F1252" s="14" t="n">
        <v>6</v>
      </c>
      <c r="G1252" s="14" t="n">
        <f aca="false">F1252*E1252</f>
        <v>840000</v>
      </c>
      <c r="H1252" s="11" t="s">
        <v>4164</v>
      </c>
      <c r="I1252" s="3"/>
    </row>
    <row r="1253" customFormat="false" ht="20.1" hidden="false" customHeight="true" outlineLevel="0" collapsed="false">
      <c r="A1253" s="11" t="n">
        <f aca="false">A1252+1</f>
        <v>1245</v>
      </c>
      <c r="B1253" s="16" t="s">
        <v>4165</v>
      </c>
      <c r="C1253" s="17" t="s">
        <v>4166</v>
      </c>
      <c r="D1253" s="18" t="s">
        <v>4167</v>
      </c>
      <c r="E1253" s="14" t="n">
        <v>100000</v>
      </c>
      <c r="F1253" s="14" t="n">
        <v>6</v>
      </c>
      <c r="G1253" s="14" t="n">
        <f aca="false">F1253*E1253</f>
        <v>600000</v>
      </c>
      <c r="H1253" s="11" t="s">
        <v>4168</v>
      </c>
      <c r="I1253" s="3"/>
    </row>
    <row r="1254" customFormat="false" ht="20.1" hidden="false" customHeight="true" outlineLevel="0" collapsed="false">
      <c r="A1254" s="11" t="n">
        <f aca="false">A1253+1</f>
        <v>1246</v>
      </c>
      <c r="B1254" s="16" t="s">
        <v>4169</v>
      </c>
      <c r="C1254" s="17" t="s">
        <v>4170</v>
      </c>
      <c r="D1254" s="18" t="s">
        <v>4171</v>
      </c>
      <c r="E1254" s="14" t="n">
        <v>100000</v>
      </c>
      <c r="F1254" s="14" t="n">
        <v>6</v>
      </c>
      <c r="G1254" s="14" t="n">
        <f aca="false">F1254*E1254</f>
        <v>600000</v>
      </c>
      <c r="H1254" s="11" t="s">
        <v>4172</v>
      </c>
      <c r="I1254" s="3"/>
    </row>
    <row r="1255" customFormat="false" ht="20.1" hidden="false" customHeight="true" outlineLevel="0" collapsed="false">
      <c r="A1255" s="11" t="n">
        <f aca="false">A1254+1</f>
        <v>1247</v>
      </c>
      <c r="B1255" s="16" t="s">
        <v>4173</v>
      </c>
      <c r="C1255" s="17" t="s">
        <v>4174</v>
      </c>
      <c r="D1255" s="18" t="s">
        <v>4175</v>
      </c>
      <c r="E1255" s="14" t="n">
        <v>100000</v>
      </c>
      <c r="F1255" s="14" t="n">
        <v>6</v>
      </c>
      <c r="G1255" s="14" t="n">
        <f aca="false">F1255*E1255</f>
        <v>600000</v>
      </c>
      <c r="H1255" s="11" t="s">
        <v>4176</v>
      </c>
      <c r="I1255" s="3"/>
    </row>
    <row r="1256" customFormat="false" ht="20.1" hidden="false" customHeight="true" outlineLevel="0" collapsed="false">
      <c r="A1256" s="11" t="n">
        <f aca="false">A1255+1</f>
        <v>1248</v>
      </c>
      <c r="B1256" s="16" t="s">
        <v>4177</v>
      </c>
      <c r="C1256" s="13" t="s">
        <v>4178</v>
      </c>
      <c r="D1256" s="18" t="s">
        <v>4175</v>
      </c>
      <c r="E1256" s="39" t="n">
        <v>100000</v>
      </c>
      <c r="F1256" s="14" t="n">
        <v>6</v>
      </c>
      <c r="G1256" s="14" t="n">
        <f aca="false">F1256*E1256</f>
        <v>600000</v>
      </c>
      <c r="H1256" s="11" t="s">
        <v>4179</v>
      </c>
      <c r="I1256" s="3"/>
    </row>
    <row r="1257" customFormat="false" ht="20.1" hidden="false" customHeight="true" outlineLevel="0" collapsed="false">
      <c r="A1257" s="11" t="n">
        <f aca="false">A1256+1</f>
        <v>1249</v>
      </c>
      <c r="B1257" s="12" t="s">
        <v>4180</v>
      </c>
      <c r="C1257" s="13" t="s">
        <v>4181</v>
      </c>
      <c r="D1257" s="11" t="s">
        <v>4182</v>
      </c>
      <c r="E1257" s="14" t="n">
        <v>100000</v>
      </c>
      <c r="F1257" s="14" t="n">
        <v>6</v>
      </c>
      <c r="G1257" s="14" t="n">
        <f aca="false">F1257*E1257</f>
        <v>600000</v>
      </c>
      <c r="H1257" s="11" t="s">
        <v>4183</v>
      </c>
      <c r="I1257" s="3"/>
    </row>
    <row r="1258" customFormat="false" ht="20.1" hidden="false" customHeight="true" outlineLevel="0" collapsed="false">
      <c r="A1258" s="11" t="n">
        <f aca="false">A1257+1</f>
        <v>1250</v>
      </c>
      <c r="B1258" s="12" t="s">
        <v>4184</v>
      </c>
      <c r="C1258" s="13" t="s">
        <v>4185</v>
      </c>
      <c r="D1258" s="11" t="s">
        <v>4182</v>
      </c>
      <c r="E1258" s="14" t="n">
        <v>100000</v>
      </c>
      <c r="F1258" s="14" t="n">
        <v>6</v>
      </c>
      <c r="G1258" s="14" t="n">
        <f aca="false">F1258*E1258</f>
        <v>600000</v>
      </c>
      <c r="H1258" s="11" t="s">
        <v>4186</v>
      </c>
      <c r="I1258" s="3"/>
    </row>
    <row r="1259" customFormat="false" ht="20.1" hidden="false" customHeight="true" outlineLevel="0" collapsed="false">
      <c r="A1259" s="11" t="n">
        <f aca="false">A1258+1</f>
        <v>1251</v>
      </c>
      <c r="B1259" s="12" t="s">
        <v>4187</v>
      </c>
      <c r="C1259" s="13" t="s">
        <v>4188</v>
      </c>
      <c r="D1259" s="11" t="s">
        <v>4182</v>
      </c>
      <c r="E1259" s="14" t="n">
        <v>140000</v>
      </c>
      <c r="F1259" s="14" t="n">
        <v>6</v>
      </c>
      <c r="G1259" s="14" t="n">
        <f aca="false">F1259*E1259</f>
        <v>840000</v>
      </c>
      <c r="H1259" s="11" t="s">
        <v>4189</v>
      </c>
      <c r="I1259" s="3"/>
    </row>
    <row r="1260" customFormat="false" ht="20.1" hidden="false" customHeight="true" outlineLevel="0" collapsed="false">
      <c r="A1260" s="11" t="n">
        <f aca="false">A1259+1</f>
        <v>1252</v>
      </c>
      <c r="B1260" s="12" t="s">
        <v>4190</v>
      </c>
      <c r="C1260" s="13" t="s">
        <v>4191</v>
      </c>
      <c r="D1260" s="11" t="s">
        <v>4182</v>
      </c>
      <c r="E1260" s="14" t="n">
        <v>140000</v>
      </c>
      <c r="F1260" s="14" t="n">
        <v>6</v>
      </c>
      <c r="G1260" s="14" t="n">
        <f aca="false">F1260*E1260</f>
        <v>840000</v>
      </c>
      <c r="H1260" s="11" t="s">
        <v>4192</v>
      </c>
      <c r="I1260" s="3"/>
    </row>
    <row r="1261" customFormat="false" ht="20.1" hidden="false" customHeight="true" outlineLevel="0" collapsed="false">
      <c r="A1261" s="11" t="n">
        <f aca="false">A1260+1</f>
        <v>1253</v>
      </c>
      <c r="B1261" s="12" t="s">
        <v>4193</v>
      </c>
      <c r="C1261" s="13" t="s">
        <v>2204</v>
      </c>
      <c r="D1261" s="11" t="s">
        <v>4194</v>
      </c>
      <c r="E1261" s="14" t="n">
        <v>140000</v>
      </c>
      <c r="F1261" s="14" t="n">
        <v>6</v>
      </c>
      <c r="G1261" s="14" t="n">
        <f aca="false">F1261*E1261</f>
        <v>840000</v>
      </c>
      <c r="H1261" s="11" t="s">
        <v>4195</v>
      </c>
      <c r="I1261" s="3"/>
    </row>
    <row r="1262" customFormat="false" ht="20.1" hidden="false" customHeight="true" outlineLevel="0" collapsed="false">
      <c r="A1262" s="11" t="n">
        <f aca="false">A1261+1</f>
        <v>1254</v>
      </c>
      <c r="B1262" s="12" t="s">
        <v>4196</v>
      </c>
      <c r="C1262" s="13" t="s">
        <v>4197</v>
      </c>
      <c r="D1262" s="11" t="s">
        <v>4194</v>
      </c>
      <c r="E1262" s="14" t="n">
        <v>140000</v>
      </c>
      <c r="F1262" s="14" t="n">
        <v>6</v>
      </c>
      <c r="G1262" s="14" t="n">
        <f aca="false">F1262*E1262</f>
        <v>840000</v>
      </c>
      <c r="H1262" s="11" t="s">
        <v>4198</v>
      </c>
      <c r="I1262" s="3"/>
    </row>
    <row r="1263" customFormat="false" ht="20.1" hidden="false" customHeight="true" outlineLevel="0" collapsed="false">
      <c r="A1263" s="11" t="n">
        <f aca="false">A1262+1</f>
        <v>1255</v>
      </c>
      <c r="B1263" s="12" t="s">
        <v>4199</v>
      </c>
      <c r="C1263" s="13" t="s">
        <v>1007</v>
      </c>
      <c r="D1263" s="11" t="s">
        <v>4200</v>
      </c>
      <c r="E1263" s="14" t="n">
        <v>100000</v>
      </c>
      <c r="F1263" s="14" t="n">
        <v>6</v>
      </c>
      <c r="G1263" s="14" t="n">
        <f aca="false">F1263*E1263</f>
        <v>600000</v>
      </c>
      <c r="H1263" s="11" t="s">
        <v>4201</v>
      </c>
      <c r="I1263" s="3"/>
    </row>
    <row r="1264" customFormat="false" ht="20.1" hidden="false" customHeight="true" outlineLevel="0" collapsed="false">
      <c r="A1264" s="11" t="n">
        <f aca="false">A1263+1</f>
        <v>1256</v>
      </c>
      <c r="B1264" s="12" t="s">
        <v>4202</v>
      </c>
      <c r="C1264" s="13" t="s">
        <v>4203</v>
      </c>
      <c r="D1264" s="11" t="s">
        <v>4200</v>
      </c>
      <c r="E1264" s="14" t="n">
        <v>100000</v>
      </c>
      <c r="F1264" s="14" t="n">
        <v>6</v>
      </c>
      <c r="G1264" s="14" t="n">
        <f aca="false">F1264*E1264</f>
        <v>600000</v>
      </c>
      <c r="H1264" s="11" t="s">
        <v>4204</v>
      </c>
      <c r="I1264" s="3"/>
    </row>
    <row r="1265" customFormat="false" ht="20.1" hidden="false" customHeight="true" outlineLevel="0" collapsed="false">
      <c r="A1265" s="11" t="n">
        <f aca="false">A1264+1</f>
        <v>1257</v>
      </c>
      <c r="B1265" s="12" t="s">
        <v>4205</v>
      </c>
      <c r="C1265" s="13" t="s">
        <v>4206</v>
      </c>
      <c r="D1265" s="11" t="s">
        <v>4200</v>
      </c>
      <c r="E1265" s="14" t="n">
        <v>140000</v>
      </c>
      <c r="F1265" s="14" t="n">
        <v>6</v>
      </c>
      <c r="G1265" s="14" t="n">
        <f aca="false">F1265*E1265</f>
        <v>840000</v>
      </c>
      <c r="H1265" s="11" t="s">
        <v>4207</v>
      </c>
      <c r="I1265" s="3"/>
    </row>
    <row r="1266" customFormat="false" ht="20.1" hidden="false" customHeight="true" outlineLevel="0" collapsed="false">
      <c r="A1266" s="11" t="n">
        <f aca="false">A1265+1</f>
        <v>1258</v>
      </c>
      <c r="B1266" s="12" t="s">
        <v>4208</v>
      </c>
      <c r="C1266" s="13" t="s">
        <v>4209</v>
      </c>
      <c r="D1266" s="11" t="s">
        <v>4200</v>
      </c>
      <c r="E1266" s="14" t="n">
        <v>140000</v>
      </c>
      <c r="F1266" s="14" t="n">
        <v>6</v>
      </c>
      <c r="G1266" s="14" t="n">
        <f aca="false">F1266*E1266</f>
        <v>840000</v>
      </c>
      <c r="H1266" s="11" t="s">
        <v>4210</v>
      </c>
      <c r="I1266" s="3"/>
    </row>
    <row r="1267" customFormat="false" ht="20.1" hidden="false" customHeight="true" outlineLevel="0" collapsed="false">
      <c r="A1267" s="11" t="n">
        <f aca="false">A1266+1</f>
        <v>1259</v>
      </c>
      <c r="B1267" s="12" t="s">
        <v>4211</v>
      </c>
      <c r="C1267" s="13" t="s">
        <v>2978</v>
      </c>
      <c r="D1267" s="11" t="s">
        <v>4212</v>
      </c>
      <c r="E1267" s="14" t="n">
        <v>100000</v>
      </c>
      <c r="F1267" s="14" t="n">
        <v>6</v>
      </c>
      <c r="G1267" s="14" t="n">
        <f aca="false">F1267*E1267</f>
        <v>600000</v>
      </c>
      <c r="H1267" s="11" t="s">
        <v>4213</v>
      </c>
      <c r="I1267" s="3"/>
    </row>
    <row r="1268" customFormat="false" ht="20.1" hidden="false" customHeight="true" outlineLevel="0" collapsed="false">
      <c r="A1268" s="11" t="n">
        <f aca="false">A1267+1</f>
        <v>1260</v>
      </c>
      <c r="B1268" s="12" t="s">
        <v>4214</v>
      </c>
      <c r="C1268" s="13" t="s">
        <v>4215</v>
      </c>
      <c r="D1268" s="11" t="s">
        <v>4212</v>
      </c>
      <c r="E1268" s="14" t="n">
        <v>100000</v>
      </c>
      <c r="F1268" s="14" t="n">
        <v>6</v>
      </c>
      <c r="G1268" s="14" t="n">
        <f aca="false">F1268*E1268</f>
        <v>600000</v>
      </c>
      <c r="H1268" s="11" t="s">
        <v>4216</v>
      </c>
      <c r="I1268" s="3"/>
    </row>
    <row r="1269" customFormat="false" ht="20.1" hidden="false" customHeight="true" outlineLevel="0" collapsed="false">
      <c r="A1269" s="11" t="n">
        <f aca="false">A1268+1</f>
        <v>1261</v>
      </c>
      <c r="B1269" s="12" t="s">
        <v>4217</v>
      </c>
      <c r="C1269" s="13" t="s">
        <v>4218</v>
      </c>
      <c r="D1269" s="11" t="s">
        <v>4212</v>
      </c>
      <c r="E1269" s="14" t="n">
        <v>100000</v>
      </c>
      <c r="F1269" s="14" t="n">
        <v>6</v>
      </c>
      <c r="G1269" s="14" t="n">
        <f aca="false">F1269*E1269</f>
        <v>600000</v>
      </c>
      <c r="H1269" s="11" t="s">
        <v>4219</v>
      </c>
      <c r="I1269" s="3"/>
    </row>
    <row r="1270" customFormat="false" ht="20.1" hidden="false" customHeight="true" outlineLevel="0" collapsed="false">
      <c r="A1270" s="11" t="n">
        <f aca="false">A1269+1</f>
        <v>1262</v>
      </c>
      <c r="B1270" s="12" t="s">
        <v>4220</v>
      </c>
      <c r="C1270" s="13" t="s">
        <v>4221</v>
      </c>
      <c r="D1270" s="11" t="s">
        <v>4212</v>
      </c>
      <c r="E1270" s="14" t="n">
        <v>100000</v>
      </c>
      <c r="F1270" s="14" t="n">
        <v>6</v>
      </c>
      <c r="G1270" s="14" t="n">
        <f aca="false">F1270*E1270</f>
        <v>600000</v>
      </c>
      <c r="H1270" s="11" t="s">
        <v>4222</v>
      </c>
      <c r="I1270" s="3"/>
    </row>
    <row r="1271" customFormat="false" ht="20.1" hidden="false" customHeight="true" outlineLevel="0" collapsed="false">
      <c r="A1271" s="11" t="n">
        <f aca="false">A1270+1</f>
        <v>1263</v>
      </c>
      <c r="B1271" s="12" t="s">
        <v>4223</v>
      </c>
      <c r="C1271" s="13" t="s">
        <v>4224</v>
      </c>
      <c r="D1271" s="11" t="s">
        <v>4212</v>
      </c>
      <c r="E1271" s="14" t="n">
        <v>100000</v>
      </c>
      <c r="F1271" s="14" t="n">
        <v>6</v>
      </c>
      <c r="G1271" s="14" t="n">
        <f aca="false">F1271*E1271</f>
        <v>600000</v>
      </c>
      <c r="H1271" s="11" t="s">
        <v>4225</v>
      </c>
      <c r="I1271" s="3"/>
    </row>
    <row r="1272" customFormat="false" ht="20.1" hidden="false" customHeight="true" outlineLevel="0" collapsed="false">
      <c r="A1272" s="11" t="n">
        <f aca="false">A1271+1</f>
        <v>1264</v>
      </c>
      <c r="B1272" s="12" t="s">
        <v>4226</v>
      </c>
      <c r="C1272" s="13" t="s">
        <v>4227</v>
      </c>
      <c r="D1272" s="11" t="s">
        <v>4212</v>
      </c>
      <c r="E1272" s="14" t="n">
        <v>140000</v>
      </c>
      <c r="F1272" s="14" t="n">
        <v>6</v>
      </c>
      <c r="G1272" s="14" t="n">
        <f aca="false">F1272*E1272</f>
        <v>840000</v>
      </c>
      <c r="H1272" s="11" t="s">
        <v>4228</v>
      </c>
      <c r="I1272" s="3"/>
    </row>
    <row r="1273" customFormat="false" ht="20.1" hidden="false" customHeight="true" outlineLevel="0" collapsed="false">
      <c r="A1273" s="11" t="n">
        <f aca="false">A1272+1</f>
        <v>1265</v>
      </c>
      <c r="B1273" s="12" t="s">
        <v>4229</v>
      </c>
      <c r="C1273" s="13" t="s">
        <v>4230</v>
      </c>
      <c r="D1273" s="11" t="s">
        <v>136</v>
      </c>
      <c r="E1273" s="14" t="n">
        <v>140000</v>
      </c>
      <c r="F1273" s="14" t="n">
        <v>6</v>
      </c>
      <c r="G1273" s="14" t="n">
        <f aca="false">F1273*E1273</f>
        <v>840000</v>
      </c>
      <c r="H1273" s="11" t="s">
        <v>4231</v>
      </c>
      <c r="I1273" s="3"/>
    </row>
    <row r="1274" customFormat="false" ht="20.1" hidden="false" customHeight="true" outlineLevel="0" collapsed="false">
      <c r="A1274" s="11" t="n">
        <f aca="false">A1273+1</f>
        <v>1266</v>
      </c>
      <c r="B1274" s="16" t="s">
        <v>4232</v>
      </c>
      <c r="C1274" s="17" t="s">
        <v>4233</v>
      </c>
      <c r="D1274" s="18" t="s">
        <v>4234</v>
      </c>
      <c r="E1274" s="14" t="n">
        <v>100000</v>
      </c>
      <c r="F1274" s="14" t="n">
        <v>6</v>
      </c>
      <c r="G1274" s="14" t="n">
        <f aca="false">F1274*E1274</f>
        <v>600000</v>
      </c>
      <c r="H1274" s="11" t="s">
        <v>4235</v>
      </c>
      <c r="I1274" s="3"/>
    </row>
    <row r="1275" customFormat="false" ht="20.1" hidden="false" customHeight="true" outlineLevel="0" collapsed="false">
      <c r="A1275" s="11" t="n">
        <f aca="false">A1274+1</f>
        <v>1267</v>
      </c>
      <c r="B1275" s="12" t="s">
        <v>4236</v>
      </c>
      <c r="C1275" s="13" t="s">
        <v>4237</v>
      </c>
      <c r="D1275" s="11" t="s">
        <v>4234</v>
      </c>
      <c r="E1275" s="14" t="n">
        <v>100000</v>
      </c>
      <c r="F1275" s="14" t="n">
        <v>6</v>
      </c>
      <c r="G1275" s="14" t="n">
        <f aca="false">F1275*E1275</f>
        <v>600000</v>
      </c>
      <c r="H1275" s="11" t="s">
        <v>4238</v>
      </c>
      <c r="I1275" s="3"/>
    </row>
    <row r="1276" customFormat="false" ht="20.1" hidden="false" customHeight="true" outlineLevel="0" collapsed="false">
      <c r="A1276" s="11" t="n">
        <f aca="false">A1275+1</f>
        <v>1268</v>
      </c>
      <c r="B1276" s="12" t="s">
        <v>4239</v>
      </c>
      <c r="C1276" s="11" t="s">
        <v>4240</v>
      </c>
      <c r="D1276" s="11" t="s">
        <v>4234</v>
      </c>
      <c r="E1276" s="14" t="n">
        <v>140000</v>
      </c>
      <c r="F1276" s="14" t="n">
        <v>6</v>
      </c>
      <c r="G1276" s="14" t="n">
        <f aca="false">F1276*E1276</f>
        <v>840000</v>
      </c>
      <c r="H1276" s="11" t="s">
        <v>4241</v>
      </c>
      <c r="I1276" s="3"/>
    </row>
    <row r="1277" customFormat="false" ht="20.1" hidden="false" customHeight="true" outlineLevel="0" collapsed="false">
      <c r="A1277" s="11" t="n">
        <f aca="false">A1276+1</f>
        <v>1269</v>
      </c>
      <c r="B1277" s="12" t="s">
        <v>4242</v>
      </c>
      <c r="C1277" s="13" t="s">
        <v>4243</v>
      </c>
      <c r="D1277" s="11" t="s">
        <v>4234</v>
      </c>
      <c r="E1277" s="14" t="n">
        <v>100000</v>
      </c>
      <c r="F1277" s="14" t="n">
        <v>6</v>
      </c>
      <c r="G1277" s="14" t="n">
        <f aca="false">F1277*E1277</f>
        <v>600000</v>
      </c>
      <c r="H1277" s="11" t="s">
        <v>4244</v>
      </c>
      <c r="I1277" s="3"/>
    </row>
    <row r="1278" customFormat="false" ht="20.1" hidden="false" customHeight="true" outlineLevel="0" collapsed="false">
      <c r="A1278" s="11" t="n">
        <f aca="false">A1277+1</f>
        <v>1270</v>
      </c>
      <c r="B1278" s="12" t="s">
        <v>4245</v>
      </c>
      <c r="C1278" s="13" t="s">
        <v>4246</v>
      </c>
      <c r="D1278" s="11" t="s">
        <v>299</v>
      </c>
      <c r="E1278" s="14" t="n">
        <v>140000</v>
      </c>
      <c r="F1278" s="14" t="n">
        <v>6</v>
      </c>
      <c r="G1278" s="14" t="n">
        <f aca="false">F1278*E1278</f>
        <v>840000</v>
      </c>
      <c r="H1278" s="11" t="s">
        <v>4247</v>
      </c>
      <c r="I1278" s="3"/>
    </row>
    <row r="1279" customFormat="false" ht="20.1" hidden="false" customHeight="true" outlineLevel="0" collapsed="false">
      <c r="A1279" s="11" t="n">
        <f aca="false">A1278+1</f>
        <v>1271</v>
      </c>
      <c r="B1279" s="12" t="s">
        <v>4248</v>
      </c>
      <c r="C1279" s="13" t="s">
        <v>4249</v>
      </c>
      <c r="D1279" s="11" t="s">
        <v>4250</v>
      </c>
      <c r="E1279" s="14" t="n">
        <v>140000</v>
      </c>
      <c r="F1279" s="14" t="n">
        <v>6</v>
      </c>
      <c r="G1279" s="14" t="n">
        <f aca="false">F1279*E1279</f>
        <v>840000</v>
      </c>
      <c r="H1279" s="11" t="s">
        <v>4251</v>
      </c>
      <c r="I1279" s="3"/>
    </row>
    <row r="1280" customFormat="false" ht="20.1" hidden="false" customHeight="true" outlineLevel="0" collapsed="false">
      <c r="A1280" s="11" t="n">
        <f aca="false">A1279+1</f>
        <v>1272</v>
      </c>
      <c r="B1280" s="12" t="s">
        <v>4252</v>
      </c>
      <c r="C1280" s="13" t="s">
        <v>4253</v>
      </c>
      <c r="D1280" s="11" t="s">
        <v>296</v>
      </c>
      <c r="E1280" s="14" t="n">
        <v>140000</v>
      </c>
      <c r="F1280" s="14" t="n">
        <v>6</v>
      </c>
      <c r="G1280" s="14" t="n">
        <f aca="false">F1280*E1280</f>
        <v>840000</v>
      </c>
      <c r="H1280" s="11" t="s">
        <v>4254</v>
      </c>
      <c r="I1280" s="3"/>
    </row>
    <row r="1281" customFormat="false" ht="20.1" hidden="false" customHeight="true" outlineLevel="0" collapsed="false">
      <c r="A1281" s="11" t="n">
        <f aca="false">A1280+1</f>
        <v>1273</v>
      </c>
      <c r="B1281" s="12" t="s">
        <v>4255</v>
      </c>
      <c r="C1281" s="13" t="s">
        <v>4256</v>
      </c>
      <c r="D1281" s="11" t="s">
        <v>296</v>
      </c>
      <c r="E1281" s="14" t="n">
        <v>140000</v>
      </c>
      <c r="F1281" s="14" t="n">
        <v>6</v>
      </c>
      <c r="G1281" s="14" t="n">
        <f aca="false">F1281*E1281</f>
        <v>840000</v>
      </c>
      <c r="H1281" s="11" t="s">
        <v>4257</v>
      </c>
      <c r="I1281" s="3"/>
    </row>
    <row r="1282" customFormat="false" ht="20.1" hidden="false" customHeight="true" outlineLevel="0" collapsed="false">
      <c r="A1282" s="11" t="n">
        <f aca="false">A1281+1</f>
        <v>1274</v>
      </c>
      <c r="B1282" s="12" t="s">
        <v>4258</v>
      </c>
      <c r="C1282" s="13" t="s">
        <v>4259</v>
      </c>
      <c r="D1282" s="11" t="s">
        <v>293</v>
      </c>
      <c r="E1282" s="14" t="n">
        <v>140000</v>
      </c>
      <c r="F1282" s="14" t="n">
        <v>6</v>
      </c>
      <c r="G1282" s="14" t="n">
        <f aca="false">F1282*E1282</f>
        <v>840000</v>
      </c>
      <c r="H1282" s="11" t="s">
        <v>4260</v>
      </c>
      <c r="I1282" s="3"/>
    </row>
    <row r="1283" customFormat="false" ht="20.1" hidden="false" customHeight="true" outlineLevel="0" collapsed="false">
      <c r="A1283" s="11" t="n">
        <f aca="false">A1282+1</f>
        <v>1275</v>
      </c>
      <c r="B1283" s="12" t="s">
        <v>4261</v>
      </c>
      <c r="C1283" s="13" t="s">
        <v>245</v>
      </c>
      <c r="D1283" s="11" t="s">
        <v>293</v>
      </c>
      <c r="E1283" s="14" t="n">
        <v>140000</v>
      </c>
      <c r="F1283" s="14" t="n">
        <v>6</v>
      </c>
      <c r="G1283" s="14" t="n">
        <f aca="false">F1283*E1283</f>
        <v>840000</v>
      </c>
      <c r="H1283" s="11" t="s">
        <v>4262</v>
      </c>
      <c r="I1283" s="3"/>
    </row>
    <row r="1284" customFormat="false" ht="20.1" hidden="false" customHeight="true" outlineLevel="0" collapsed="false">
      <c r="A1284" s="11" t="n">
        <f aca="false">A1283+1</f>
        <v>1276</v>
      </c>
      <c r="B1284" s="12" t="s">
        <v>4263</v>
      </c>
      <c r="C1284" s="13" t="s">
        <v>4264</v>
      </c>
      <c r="D1284" s="11" t="s">
        <v>4265</v>
      </c>
      <c r="E1284" s="14" t="n">
        <v>140000</v>
      </c>
      <c r="F1284" s="14" t="n">
        <v>6</v>
      </c>
      <c r="G1284" s="14" t="n">
        <f aca="false">F1284*E1284</f>
        <v>840000</v>
      </c>
      <c r="H1284" s="11" t="s">
        <v>4266</v>
      </c>
      <c r="I1284" s="3"/>
    </row>
    <row r="1285" customFormat="false" ht="20.1" hidden="false" customHeight="true" outlineLevel="0" collapsed="false">
      <c r="A1285" s="11" t="n">
        <f aca="false">A1284+1</f>
        <v>1277</v>
      </c>
      <c r="B1285" s="12" t="s">
        <v>4267</v>
      </c>
      <c r="C1285" s="13" t="s">
        <v>1356</v>
      </c>
      <c r="D1285" s="11" t="s">
        <v>4268</v>
      </c>
      <c r="E1285" s="14" t="n">
        <v>140000</v>
      </c>
      <c r="F1285" s="14" t="n">
        <v>6</v>
      </c>
      <c r="G1285" s="14" t="n">
        <f aca="false">F1285*E1285</f>
        <v>840000</v>
      </c>
      <c r="H1285" s="11" t="s">
        <v>4269</v>
      </c>
      <c r="I1285" s="3"/>
    </row>
    <row r="1286" customFormat="false" ht="20.1" hidden="false" customHeight="true" outlineLevel="0" collapsed="false">
      <c r="A1286" s="11" t="n">
        <f aca="false">A1285+1</f>
        <v>1278</v>
      </c>
      <c r="B1286" s="12" t="s">
        <v>4270</v>
      </c>
      <c r="C1286" s="13" t="s">
        <v>4271</v>
      </c>
      <c r="D1286" s="11" t="s">
        <v>4268</v>
      </c>
      <c r="E1286" s="14" t="n">
        <v>140000</v>
      </c>
      <c r="F1286" s="14" t="n">
        <v>6</v>
      </c>
      <c r="G1286" s="14" t="n">
        <f aca="false">F1286*E1286</f>
        <v>840000</v>
      </c>
      <c r="H1286" s="11" t="s">
        <v>4272</v>
      </c>
      <c r="I1286" s="3"/>
    </row>
    <row r="1287" customFormat="false" ht="20.1" hidden="false" customHeight="true" outlineLevel="0" collapsed="false">
      <c r="A1287" s="11" t="n">
        <f aca="false">A1286+1</f>
        <v>1279</v>
      </c>
      <c r="B1287" s="12" t="s">
        <v>4273</v>
      </c>
      <c r="C1287" s="13" t="s">
        <v>632</v>
      </c>
      <c r="D1287" s="11" t="s">
        <v>4268</v>
      </c>
      <c r="E1287" s="14" t="n">
        <v>140000</v>
      </c>
      <c r="F1287" s="14" t="n">
        <v>6</v>
      </c>
      <c r="G1287" s="14" t="n">
        <f aca="false">F1287*E1287</f>
        <v>840000</v>
      </c>
      <c r="H1287" s="11" t="s">
        <v>4274</v>
      </c>
      <c r="I1287" s="3"/>
    </row>
    <row r="1288" customFormat="false" ht="20.1" hidden="false" customHeight="true" outlineLevel="0" collapsed="false">
      <c r="A1288" s="11" t="n">
        <f aca="false">A1287+1</f>
        <v>1280</v>
      </c>
      <c r="B1288" s="12" t="s">
        <v>4275</v>
      </c>
      <c r="C1288" s="13" t="s">
        <v>4276</v>
      </c>
      <c r="D1288" s="11" t="s">
        <v>4268</v>
      </c>
      <c r="E1288" s="14" t="n">
        <v>140000</v>
      </c>
      <c r="F1288" s="14" t="n">
        <v>6</v>
      </c>
      <c r="G1288" s="14" t="n">
        <f aca="false">F1288*E1288</f>
        <v>840000</v>
      </c>
      <c r="H1288" s="11" t="s">
        <v>4277</v>
      </c>
      <c r="I1288" s="3"/>
    </row>
    <row r="1289" customFormat="false" ht="20.1" hidden="false" customHeight="true" outlineLevel="0" collapsed="false">
      <c r="A1289" s="11" t="n">
        <f aca="false">A1288+1</f>
        <v>1281</v>
      </c>
      <c r="B1289" s="16" t="s">
        <v>4278</v>
      </c>
      <c r="C1289" s="17" t="s">
        <v>3248</v>
      </c>
      <c r="D1289" s="18" t="s">
        <v>4268</v>
      </c>
      <c r="E1289" s="14" t="n">
        <v>100000</v>
      </c>
      <c r="F1289" s="14" t="n">
        <v>6</v>
      </c>
      <c r="G1289" s="14" t="n">
        <f aca="false">F1289*E1289</f>
        <v>600000</v>
      </c>
      <c r="H1289" s="11" t="s">
        <v>4279</v>
      </c>
      <c r="I1289" s="3"/>
    </row>
    <row r="1290" customFormat="false" ht="20.1" hidden="false" customHeight="true" outlineLevel="0" collapsed="false">
      <c r="A1290" s="11" t="n">
        <f aca="false">A1289+1</f>
        <v>1282</v>
      </c>
      <c r="B1290" s="16" t="s">
        <v>4280</v>
      </c>
      <c r="C1290" s="17" t="s">
        <v>4281</v>
      </c>
      <c r="D1290" s="18" t="s">
        <v>4268</v>
      </c>
      <c r="E1290" s="14" t="n">
        <v>100000</v>
      </c>
      <c r="F1290" s="14" t="n">
        <v>6</v>
      </c>
      <c r="G1290" s="14" t="n">
        <f aca="false">F1290*E1290</f>
        <v>600000</v>
      </c>
      <c r="H1290" s="11" t="s">
        <v>4282</v>
      </c>
      <c r="I1290" s="3"/>
    </row>
    <row r="1291" customFormat="false" ht="20.1" hidden="false" customHeight="true" outlineLevel="0" collapsed="false">
      <c r="A1291" s="11" t="n">
        <f aca="false">A1290+1</f>
        <v>1283</v>
      </c>
      <c r="B1291" s="16" t="s">
        <v>4283</v>
      </c>
      <c r="C1291" s="17" t="s">
        <v>4284</v>
      </c>
      <c r="D1291" s="18" t="s">
        <v>4268</v>
      </c>
      <c r="E1291" s="14" t="n">
        <v>100000</v>
      </c>
      <c r="F1291" s="14" t="n">
        <v>6</v>
      </c>
      <c r="G1291" s="14" t="n">
        <f aca="false">F1291*E1291</f>
        <v>600000</v>
      </c>
      <c r="H1291" s="11" t="s">
        <v>4285</v>
      </c>
      <c r="I1291" s="3"/>
    </row>
    <row r="1292" customFormat="false" ht="20.1" hidden="false" customHeight="true" outlineLevel="0" collapsed="false">
      <c r="A1292" s="11" t="n">
        <f aca="false">A1291+1</f>
        <v>1284</v>
      </c>
      <c r="B1292" s="16" t="s">
        <v>4286</v>
      </c>
      <c r="C1292" s="17" t="s">
        <v>4287</v>
      </c>
      <c r="D1292" s="18" t="s">
        <v>4268</v>
      </c>
      <c r="E1292" s="14" t="n">
        <v>100000</v>
      </c>
      <c r="F1292" s="14" t="n">
        <v>6</v>
      </c>
      <c r="G1292" s="14" t="n">
        <f aca="false">F1292*E1292</f>
        <v>600000</v>
      </c>
      <c r="H1292" s="11" t="s">
        <v>4288</v>
      </c>
      <c r="I1292" s="3"/>
    </row>
    <row r="1293" customFormat="false" ht="20.1" hidden="false" customHeight="true" outlineLevel="0" collapsed="false">
      <c r="A1293" s="11" t="n">
        <f aca="false">A1292+1</f>
        <v>1285</v>
      </c>
      <c r="B1293" s="12" t="s">
        <v>4289</v>
      </c>
      <c r="C1293" s="13" t="s">
        <v>4290</v>
      </c>
      <c r="D1293" s="11" t="s">
        <v>4291</v>
      </c>
      <c r="E1293" s="14" t="n">
        <v>140000</v>
      </c>
      <c r="F1293" s="14" t="n">
        <v>6</v>
      </c>
      <c r="G1293" s="14" t="n">
        <f aca="false">F1293*E1293</f>
        <v>840000</v>
      </c>
      <c r="H1293" s="11" t="s">
        <v>4292</v>
      </c>
      <c r="I1293" s="3"/>
    </row>
    <row r="1294" customFormat="false" ht="20.1" hidden="false" customHeight="true" outlineLevel="0" collapsed="false">
      <c r="A1294" s="11" t="n">
        <f aca="false">A1293+1</f>
        <v>1286</v>
      </c>
      <c r="B1294" s="12" t="s">
        <v>4293</v>
      </c>
      <c r="C1294" s="13" t="s">
        <v>4294</v>
      </c>
      <c r="D1294" s="11" t="s">
        <v>4291</v>
      </c>
      <c r="E1294" s="14" t="n">
        <v>140000</v>
      </c>
      <c r="F1294" s="14" t="n">
        <v>6</v>
      </c>
      <c r="G1294" s="14" t="n">
        <f aca="false">F1294*E1294</f>
        <v>840000</v>
      </c>
      <c r="H1294" s="11" t="s">
        <v>4295</v>
      </c>
      <c r="I1294" s="3"/>
    </row>
    <row r="1295" customFormat="false" ht="20.1" hidden="false" customHeight="true" outlineLevel="0" collapsed="false">
      <c r="A1295" s="11" t="n">
        <f aca="false">A1294+1</f>
        <v>1287</v>
      </c>
      <c r="B1295" s="16" t="s">
        <v>4296</v>
      </c>
      <c r="C1295" s="17" t="s">
        <v>4297</v>
      </c>
      <c r="D1295" s="18" t="s">
        <v>4291</v>
      </c>
      <c r="E1295" s="14" t="n">
        <v>100000</v>
      </c>
      <c r="F1295" s="14" t="n">
        <v>6</v>
      </c>
      <c r="G1295" s="14" t="n">
        <f aca="false">F1295*E1295</f>
        <v>600000</v>
      </c>
      <c r="H1295" s="11" t="s">
        <v>4298</v>
      </c>
      <c r="I1295" s="3"/>
    </row>
    <row r="1296" customFormat="false" ht="20.1" hidden="false" customHeight="true" outlineLevel="0" collapsed="false">
      <c r="A1296" s="11" t="n">
        <f aca="false">A1295+1</f>
        <v>1288</v>
      </c>
      <c r="B1296" s="12" t="s">
        <v>4299</v>
      </c>
      <c r="C1296" s="13" t="s">
        <v>4300</v>
      </c>
      <c r="D1296" s="11" t="s">
        <v>4301</v>
      </c>
      <c r="E1296" s="14" t="n">
        <v>100000</v>
      </c>
      <c r="F1296" s="14" t="n">
        <v>6</v>
      </c>
      <c r="G1296" s="14" t="n">
        <f aca="false">F1296*E1296</f>
        <v>600000</v>
      </c>
      <c r="H1296" s="11" t="s">
        <v>4302</v>
      </c>
      <c r="I1296" s="3"/>
    </row>
    <row r="1297" customFormat="false" ht="20.1" hidden="false" customHeight="true" outlineLevel="0" collapsed="false">
      <c r="A1297" s="11" t="n">
        <f aca="false">A1296+1</f>
        <v>1289</v>
      </c>
      <c r="B1297" s="12" t="s">
        <v>4303</v>
      </c>
      <c r="C1297" s="13" t="s">
        <v>4304</v>
      </c>
      <c r="D1297" s="11" t="s">
        <v>4301</v>
      </c>
      <c r="E1297" s="14" t="n">
        <v>140000</v>
      </c>
      <c r="F1297" s="14" t="n">
        <v>6</v>
      </c>
      <c r="G1297" s="14" t="n">
        <f aca="false">F1297*E1297</f>
        <v>840000</v>
      </c>
      <c r="H1297" s="11" t="s">
        <v>4305</v>
      </c>
      <c r="I1297" s="3"/>
    </row>
    <row r="1298" customFormat="false" ht="20.1" hidden="false" customHeight="true" outlineLevel="0" collapsed="false">
      <c r="A1298" s="11" t="n">
        <f aca="false">A1297+1</f>
        <v>1290</v>
      </c>
      <c r="B1298" s="12" t="s">
        <v>4306</v>
      </c>
      <c r="C1298" s="13" t="s">
        <v>4307</v>
      </c>
      <c r="D1298" s="11" t="s">
        <v>4301</v>
      </c>
      <c r="E1298" s="14" t="n">
        <v>100000</v>
      </c>
      <c r="F1298" s="14" t="n">
        <v>6</v>
      </c>
      <c r="G1298" s="14" t="n">
        <f aca="false">F1298*E1298</f>
        <v>600000</v>
      </c>
      <c r="H1298" s="11" t="s">
        <v>4308</v>
      </c>
      <c r="I1298" s="3"/>
    </row>
    <row r="1299" customFormat="false" ht="20.1" hidden="false" customHeight="true" outlineLevel="0" collapsed="false">
      <c r="A1299" s="11" t="n">
        <f aca="false">A1298+1</f>
        <v>1291</v>
      </c>
      <c r="B1299" s="16" t="s">
        <v>4309</v>
      </c>
      <c r="C1299" s="17" t="s">
        <v>4310</v>
      </c>
      <c r="D1299" s="18" t="s">
        <v>4301</v>
      </c>
      <c r="E1299" s="14" t="n">
        <v>100000</v>
      </c>
      <c r="F1299" s="14" t="n">
        <v>6</v>
      </c>
      <c r="G1299" s="14" t="n">
        <f aca="false">F1299*E1299</f>
        <v>600000</v>
      </c>
      <c r="H1299" s="11" t="s">
        <v>4311</v>
      </c>
      <c r="I1299" s="3"/>
    </row>
    <row r="1300" customFormat="false" ht="20.1" hidden="false" customHeight="true" outlineLevel="0" collapsed="false">
      <c r="A1300" s="11" t="n">
        <f aca="false">A1299+1</f>
        <v>1292</v>
      </c>
      <c r="B1300" s="16" t="s">
        <v>4312</v>
      </c>
      <c r="C1300" s="17" t="s">
        <v>4313</v>
      </c>
      <c r="D1300" s="18" t="s">
        <v>4301</v>
      </c>
      <c r="E1300" s="14" t="n">
        <v>100000</v>
      </c>
      <c r="F1300" s="14" t="n">
        <v>6</v>
      </c>
      <c r="G1300" s="14" t="n">
        <f aca="false">F1300*E1300</f>
        <v>600000</v>
      </c>
      <c r="H1300" s="11" t="s">
        <v>4314</v>
      </c>
      <c r="I1300" s="3"/>
    </row>
    <row r="1301" customFormat="false" ht="20.1" hidden="false" customHeight="true" outlineLevel="0" collapsed="false">
      <c r="A1301" s="11" t="n">
        <f aca="false">A1300+1</f>
        <v>1293</v>
      </c>
      <c r="B1301" s="16" t="s">
        <v>4315</v>
      </c>
      <c r="C1301" s="17" t="s">
        <v>4316</v>
      </c>
      <c r="D1301" s="18" t="s">
        <v>4301</v>
      </c>
      <c r="E1301" s="14" t="n">
        <v>100000</v>
      </c>
      <c r="F1301" s="14" t="n">
        <v>6</v>
      </c>
      <c r="G1301" s="14" t="n">
        <f aca="false">F1301*E1301</f>
        <v>600000</v>
      </c>
      <c r="H1301" s="11" t="s">
        <v>4317</v>
      </c>
      <c r="I1301" s="3"/>
    </row>
    <row r="1302" customFormat="false" ht="20.1" hidden="false" customHeight="true" outlineLevel="0" collapsed="false">
      <c r="A1302" s="11" t="n">
        <f aca="false">A1301+1</f>
        <v>1294</v>
      </c>
      <c r="B1302" s="16" t="s">
        <v>4318</v>
      </c>
      <c r="C1302" s="17" t="s">
        <v>4319</v>
      </c>
      <c r="D1302" s="18" t="s">
        <v>4301</v>
      </c>
      <c r="E1302" s="14" t="n">
        <v>100000</v>
      </c>
      <c r="F1302" s="14" t="n">
        <v>6</v>
      </c>
      <c r="G1302" s="14" t="n">
        <f aca="false">F1302*E1302</f>
        <v>600000</v>
      </c>
      <c r="H1302" s="11" t="s">
        <v>4320</v>
      </c>
      <c r="I1302" s="3"/>
    </row>
    <row r="1303" customFormat="false" ht="20.1" hidden="false" customHeight="true" outlineLevel="0" collapsed="false">
      <c r="A1303" s="11" t="n">
        <f aca="false">A1302+1</f>
        <v>1295</v>
      </c>
      <c r="B1303" s="12" t="s">
        <v>4321</v>
      </c>
      <c r="C1303" s="13" t="s">
        <v>4322</v>
      </c>
      <c r="D1303" s="11" t="s">
        <v>4323</v>
      </c>
      <c r="E1303" s="14" t="n">
        <v>100000</v>
      </c>
      <c r="F1303" s="14" t="n">
        <v>6</v>
      </c>
      <c r="G1303" s="14" t="n">
        <f aca="false">F1303*E1303</f>
        <v>600000</v>
      </c>
      <c r="H1303" s="11" t="s">
        <v>4324</v>
      </c>
      <c r="I1303" s="3"/>
    </row>
    <row r="1304" customFormat="false" ht="20.1" hidden="false" customHeight="true" outlineLevel="0" collapsed="false">
      <c r="A1304" s="11" t="n">
        <f aca="false">A1303+1</f>
        <v>1296</v>
      </c>
      <c r="B1304" s="12" t="s">
        <v>4325</v>
      </c>
      <c r="C1304" s="13" t="s">
        <v>4326</v>
      </c>
      <c r="D1304" s="11" t="s">
        <v>4323</v>
      </c>
      <c r="E1304" s="14" t="n">
        <v>140000</v>
      </c>
      <c r="F1304" s="14" t="n">
        <v>6</v>
      </c>
      <c r="G1304" s="14" t="n">
        <f aca="false">F1304*E1304</f>
        <v>840000</v>
      </c>
      <c r="H1304" s="11" t="s">
        <v>4327</v>
      </c>
      <c r="I1304" s="3"/>
    </row>
    <row r="1305" customFormat="false" ht="20.1" hidden="false" customHeight="true" outlineLevel="0" collapsed="false">
      <c r="A1305" s="11" t="n">
        <f aca="false">A1304+1</f>
        <v>1297</v>
      </c>
      <c r="B1305" s="16" t="s">
        <v>4328</v>
      </c>
      <c r="C1305" s="17" t="s">
        <v>2978</v>
      </c>
      <c r="D1305" s="18" t="s">
        <v>4323</v>
      </c>
      <c r="E1305" s="14" t="n">
        <v>100000</v>
      </c>
      <c r="F1305" s="14" t="n">
        <v>6</v>
      </c>
      <c r="G1305" s="14" t="n">
        <f aca="false">F1305*E1305</f>
        <v>600000</v>
      </c>
      <c r="H1305" s="11" t="s">
        <v>4329</v>
      </c>
      <c r="I1305" s="3"/>
    </row>
    <row r="1306" customFormat="false" ht="20.1" hidden="false" customHeight="true" outlineLevel="0" collapsed="false">
      <c r="A1306" s="11" t="n">
        <f aca="false">A1305+1</f>
        <v>1298</v>
      </c>
      <c r="B1306" s="16" t="s">
        <v>4330</v>
      </c>
      <c r="C1306" s="17" t="s">
        <v>4331</v>
      </c>
      <c r="D1306" s="18" t="s">
        <v>4323</v>
      </c>
      <c r="E1306" s="14" t="n">
        <v>100000</v>
      </c>
      <c r="F1306" s="14" t="n">
        <v>6</v>
      </c>
      <c r="G1306" s="14" t="n">
        <f aca="false">F1306*E1306</f>
        <v>600000</v>
      </c>
      <c r="H1306" s="11" t="s">
        <v>4332</v>
      </c>
      <c r="I1306" s="3"/>
    </row>
    <row r="1307" customFormat="false" ht="20.1" hidden="false" customHeight="true" outlineLevel="0" collapsed="false">
      <c r="A1307" s="11" t="n">
        <f aca="false">A1306+1</f>
        <v>1299</v>
      </c>
      <c r="B1307" s="16" t="s">
        <v>4333</v>
      </c>
      <c r="C1307" s="17" t="s">
        <v>942</v>
      </c>
      <c r="D1307" s="18" t="s">
        <v>4323</v>
      </c>
      <c r="E1307" s="14" t="n">
        <v>100000</v>
      </c>
      <c r="F1307" s="14" t="n">
        <v>6</v>
      </c>
      <c r="G1307" s="14" t="n">
        <f aca="false">F1307*E1307</f>
        <v>600000</v>
      </c>
      <c r="H1307" s="11" t="s">
        <v>4334</v>
      </c>
      <c r="I1307" s="3"/>
    </row>
    <row r="1308" customFormat="false" ht="20.1" hidden="false" customHeight="true" outlineLevel="0" collapsed="false">
      <c r="A1308" s="11" t="n">
        <f aca="false">A1307+1</f>
        <v>1300</v>
      </c>
      <c r="B1308" s="16" t="s">
        <v>4335</v>
      </c>
      <c r="C1308" s="17" t="s">
        <v>4336</v>
      </c>
      <c r="D1308" s="18" t="s">
        <v>4323</v>
      </c>
      <c r="E1308" s="14" t="n">
        <v>100000</v>
      </c>
      <c r="F1308" s="14" t="n">
        <v>6</v>
      </c>
      <c r="G1308" s="14" t="n">
        <f aca="false">F1308*E1308</f>
        <v>600000</v>
      </c>
      <c r="H1308" s="11" t="s">
        <v>4337</v>
      </c>
      <c r="I1308" s="3"/>
    </row>
    <row r="1309" customFormat="false" ht="20.1" hidden="false" customHeight="true" outlineLevel="0" collapsed="false">
      <c r="A1309" s="11" t="n">
        <f aca="false">A1308+1</f>
        <v>1301</v>
      </c>
      <c r="B1309" s="16" t="s">
        <v>4338</v>
      </c>
      <c r="C1309" s="17" t="s">
        <v>4339</v>
      </c>
      <c r="D1309" s="18" t="s">
        <v>4323</v>
      </c>
      <c r="E1309" s="14" t="n">
        <v>100000</v>
      </c>
      <c r="F1309" s="14" t="n">
        <v>6</v>
      </c>
      <c r="G1309" s="14" t="n">
        <f aca="false">F1309*E1309</f>
        <v>600000</v>
      </c>
      <c r="H1309" s="11" t="s">
        <v>4340</v>
      </c>
      <c r="I1309" s="3"/>
    </row>
    <row r="1310" customFormat="false" ht="20.1" hidden="false" customHeight="true" outlineLevel="0" collapsed="false">
      <c r="A1310" s="11" t="n">
        <f aca="false">A1309+1</f>
        <v>1302</v>
      </c>
      <c r="B1310" s="16" t="s">
        <v>4341</v>
      </c>
      <c r="C1310" s="17" t="s">
        <v>3326</v>
      </c>
      <c r="D1310" s="18" t="s">
        <v>4323</v>
      </c>
      <c r="E1310" s="14" t="n">
        <v>100000</v>
      </c>
      <c r="F1310" s="14" t="n">
        <v>6</v>
      </c>
      <c r="G1310" s="14" t="n">
        <f aca="false">F1310*E1310</f>
        <v>600000</v>
      </c>
      <c r="H1310" s="11" t="s">
        <v>4342</v>
      </c>
      <c r="I1310" s="3"/>
    </row>
    <row r="1311" customFormat="false" ht="20.1" hidden="false" customHeight="true" outlineLevel="0" collapsed="false">
      <c r="A1311" s="11" t="n">
        <f aca="false">A1310+1</f>
        <v>1303</v>
      </c>
      <c r="B1311" s="12" t="s">
        <v>4343</v>
      </c>
      <c r="C1311" s="13" t="s">
        <v>4344</v>
      </c>
      <c r="D1311" s="11" t="s">
        <v>4345</v>
      </c>
      <c r="E1311" s="14" t="n">
        <v>100000</v>
      </c>
      <c r="F1311" s="14" t="n">
        <v>6</v>
      </c>
      <c r="G1311" s="14" t="n">
        <f aca="false">F1311*E1311</f>
        <v>600000</v>
      </c>
      <c r="H1311" s="11" t="s">
        <v>4346</v>
      </c>
      <c r="I1311" s="3"/>
    </row>
    <row r="1312" customFormat="false" ht="20.1" hidden="false" customHeight="true" outlineLevel="0" collapsed="false">
      <c r="A1312" s="11" t="n">
        <f aca="false">A1311+1</f>
        <v>1304</v>
      </c>
      <c r="B1312" s="12" t="s">
        <v>4347</v>
      </c>
      <c r="C1312" s="13" t="s">
        <v>4218</v>
      </c>
      <c r="D1312" s="11" t="s">
        <v>4345</v>
      </c>
      <c r="E1312" s="14" t="n">
        <v>100000</v>
      </c>
      <c r="F1312" s="14" t="n">
        <v>6</v>
      </c>
      <c r="G1312" s="14" t="n">
        <f aca="false">F1312*E1312</f>
        <v>600000</v>
      </c>
      <c r="H1312" s="11" t="s">
        <v>4348</v>
      </c>
      <c r="I1312" s="3"/>
    </row>
    <row r="1313" customFormat="false" ht="20.1" hidden="false" customHeight="true" outlineLevel="0" collapsed="false">
      <c r="A1313" s="11" t="n">
        <f aca="false">A1312+1</f>
        <v>1305</v>
      </c>
      <c r="B1313" s="12" t="s">
        <v>4349</v>
      </c>
      <c r="C1313" s="13" t="s">
        <v>4350</v>
      </c>
      <c r="D1313" s="11" t="s">
        <v>4345</v>
      </c>
      <c r="E1313" s="14" t="n">
        <v>100000</v>
      </c>
      <c r="F1313" s="14" t="n">
        <v>6</v>
      </c>
      <c r="G1313" s="14" t="n">
        <f aca="false">F1313*E1313</f>
        <v>600000</v>
      </c>
      <c r="H1313" s="11" t="s">
        <v>4351</v>
      </c>
      <c r="I1313" s="3"/>
    </row>
    <row r="1314" customFormat="false" ht="20.1" hidden="false" customHeight="true" outlineLevel="0" collapsed="false">
      <c r="A1314" s="11" t="n">
        <f aca="false">A1313+1</f>
        <v>1306</v>
      </c>
      <c r="B1314" s="12" t="s">
        <v>4352</v>
      </c>
      <c r="C1314" s="13" t="s">
        <v>4353</v>
      </c>
      <c r="D1314" s="11" t="s">
        <v>4345</v>
      </c>
      <c r="E1314" s="14" t="n">
        <v>100000</v>
      </c>
      <c r="F1314" s="14" t="n">
        <v>6</v>
      </c>
      <c r="G1314" s="14" t="n">
        <f aca="false">F1314*E1314</f>
        <v>600000</v>
      </c>
      <c r="H1314" s="11" t="s">
        <v>4354</v>
      </c>
      <c r="I1314" s="3"/>
    </row>
    <row r="1315" customFormat="false" ht="20.1" hidden="false" customHeight="true" outlineLevel="0" collapsed="false">
      <c r="A1315" s="11" t="n">
        <f aca="false">A1314+1</f>
        <v>1307</v>
      </c>
      <c r="B1315" s="12" t="s">
        <v>4355</v>
      </c>
      <c r="C1315" s="13" t="s">
        <v>4356</v>
      </c>
      <c r="D1315" s="11" t="s">
        <v>4345</v>
      </c>
      <c r="E1315" s="14" t="n">
        <v>140000</v>
      </c>
      <c r="F1315" s="14" t="n">
        <v>6</v>
      </c>
      <c r="G1315" s="14" t="n">
        <f aca="false">F1315*E1315</f>
        <v>840000</v>
      </c>
      <c r="H1315" s="11" t="s">
        <v>4357</v>
      </c>
      <c r="I1315" s="3"/>
    </row>
    <row r="1316" customFormat="false" ht="20.1" hidden="false" customHeight="true" outlineLevel="0" collapsed="false">
      <c r="A1316" s="11" t="n">
        <f aca="false">A1315+1</f>
        <v>1308</v>
      </c>
      <c r="B1316" s="12" t="s">
        <v>4358</v>
      </c>
      <c r="C1316" s="13" t="s">
        <v>572</v>
      </c>
      <c r="D1316" s="11" t="s">
        <v>4345</v>
      </c>
      <c r="E1316" s="14" t="n">
        <v>100000</v>
      </c>
      <c r="F1316" s="14" t="n">
        <v>6</v>
      </c>
      <c r="G1316" s="14" t="n">
        <f aca="false">F1316*E1316</f>
        <v>600000</v>
      </c>
      <c r="H1316" s="11" t="s">
        <v>4359</v>
      </c>
      <c r="I1316" s="3"/>
    </row>
    <row r="1317" customFormat="false" ht="20.1" hidden="false" customHeight="true" outlineLevel="0" collapsed="false">
      <c r="A1317" s="11" t="n">
        <f aca="false">A1316+1</f>
        <v>1309</v>
      </c>
      <c r="B1317" s="16" t="s">
        <v>4360</v>
      </c>
      <c r="C1317" s="17" t="s">
        <v>4361</v>
      </c>
      <c r="D1317" s="18" t="s">
        <v>4345</v>
      </c>
      <c r="E1317" s="14" t="n">
        <v>100000</v>
      </c>
      <c r="F1317" s="14" t="n">
        <v>6</v>
      </c>
      <c r="G1317" s="14" t="n">
        <f aca="false">F1317*E1317</f>
        <v>600000</v>
      </c>
      <c r="H1317" s="11" t="s">
        <v>4362</v>
      </c>
      <c r="I1317" s="3"/>
    </row>
    <row r="1318" customFormat="false" ht="20.1" hidden="false" customHeight="true" outlineLevel="0" collapsed="false">
      <c r="A1318" s="11" t="n">
        <f aca="false">A1317+1</f>
        <v>1310</v>
      </c>
      <c r="B1318" s="16" t="s">
        <v>4363</v>
      </c>
      <c r="C1318" s="17" t="s">
        <v>670</v>
      </c>
      <c r="D1318" s="18" t="s">
        <v>4345</v>
      </c>
      <c r="E1318" s="14" t="n">
        <v>100000</v>
      </c>
      <c r="F1318" s="14" t="n">
        <v>6</v>
      </c>
      <c r="G1318" s="14" t="n">
        <f aca="false">F1318*E1318</f>
        <v>600000</v>
      </c>
      <c r="H1318" s="11" t="s">
        <v>4364</v>
      </c>
      <c r="I1318" s="3"/>
    </row>
    <row r="1319" customFormat="false" ht="20.1" hidden="false" customHeight="true" outlineLevel="0" collapsed="false">
      <c r="A1319" s="11" t="n">
        <f aca="false">A1318+1</f>
        <v>1311</v>
      </c>
      <c r="B1319" s="12" t="s">
        <v>4365</v>
      </c>
      <c r="C1319" s="13" t="s">
        <v>4366</v>
      </c>
      <c r="D1319" s="11" t="s">
        <v>4367</v>
      </c>
      <c r="E1319" s="14" t="n">
        <v>100000</v>
      </c>
      <c r="F1319" s="14" t="n">
        <v>6</v>
      </c>
      <c r="G1319" s="14" t="n">
        <f aca="false">F1319*E1319</f>
        <v>600000</v>
      </c>
      <c r="H1319" s="11" t="s">
        <v>4368</v>
      </c>
      <c r="I1319" s="3"/>
    </row>
    <row r="1320" customFormat="false" ht="20.1" hidden="false" customHeight="true" outlineLevel="0" collapsed="false">
      <c r="A1320" s="11" t="n">
        <f aca="false">A1319+1</f>
        <v>1312</v>
      </c>
      <c r="B1320" s="16" t="s">
        <v>4369</v>
      </c>
      <c r="C1320" s="17" t="s">
        <v>4370</v>
      </c>
      <c r="D1320" s="18" t="s">
        <v>4367</v>
      </c>
      <c r="E1320" s="14" t="n">
        <v>100000</v>
      </c>
      <c r="F1320" s="14" t="n">
        <v>6</v>
      </c>
      <c r="G1320" s="14" t="n">
        <f aca="false">F1320*E1320</f>
        <v>600000</v>
      </c>
      <c r="H1320" s="11" t="s">
        <v>4371</v>
      </c>
      <c r="I1320" s="3"/>
    </row>
    <row r="1321" customFormat="false" ht="20.1" hidden="false" customHeight="true" outlineLevel="0" collapsed="false">
      <c r="A1321" s="11" t="n">
        <f aca="false">A1320+1</f>
        <v>1313</v>
      </c>
      <c r="B1321" s="16" t="s">
        <v>4372</v>
      </c>
      <c r="C1321" s="17" t="s">
        <v>4373</v>
      </c>
      <c r="D1321" s="18" t="s">
        <v>4367</v>
      </c>
      <c r="E1321" s="14" t="n">
        <v>100000</v>
      </c>
      <c r="F1321" s="14" t="n">
        <v>6</v>
      </c>
      <c r="G1321" s="14" t="n">
        <f aca="false">F1321*E1321</f>
        <v>600000</v>
      </c>
      <c r="H1321" s="11" t="s">
        <v>4374</v>
      </c>
      <c r="I1321" s="3"/>
    </row>
    <row r="1322" customFormat="false" ht="20.1" hidden="false" customHeight="true" outlineLevel="0" collapsed="false">
      <c r="A1322" s="11" t="n">
        <f aca="false">A1321+1</f>
        <v>1314</v>
      </c>
      <c r="B1322" s="16" t="s">
        <v>4375</v>
      </c>
      <c r="C1322" s="17" t="s">
        <v>4221</v>
      </c>
      <c r="D1322" s="18" t="s">
        <v>4367</v>
      </c>
      <c r="E1322" s="14" t="n">
        <v>100000</v>
      </c>
      <c r="F1322" s="14" t="n">
        <v>6</v>
      </c>
      <c r="G1322" s="14" t="n">
        <f aca="false">F1322*E1322</f>
        <v>600000</v>
      </c>
      <c r="H1322" s="11" t="s">
        <v>4376</v>
      </c>
      <c r="I1322" s="3"/>
    </row>
    <row r="1323" customFormat="false" ht="20.1" hidden="false" customHeight="true" outlineLevel="0" collapsed="false">
      <c r="A1323" s="11" t="n">
        <f aca="false">A1322+1</f>
        <v>1315</v>
      </c>
      <c r="B1323" s="12" t="s">
        <v>4377</v>
      </c>
      <c r="C1323" s="13" t="s">
        <v>4378</v>
      </c>
      <c r="D1323" s="11" t="s">
        <v>4379</v>
      </c>
      <c r="E1323" s="14" t="n">
        <v>100000</v>
      </c>
      <c r="F1323" s="14" t="n">
        <v>6</v>
      </c>
      <c r="G1323" s="14" t="n">
        <f aca="false">F1323*E1323</f>
        <v>600000</v>
      </c>
      <c r="H1323" s="11" t="s">
        <v>4380</v>
      </c>
      <c r="I1323" s="3"/>
    </row>
    <row r="1324" customFormat="false" ht="20.1" hidden="false" customHeight="true" outlineLevel="0" collapsed="false">
      <c r="A1324" s="11" t="n">
        <f aca="false">A1323+1</f>
        <v>1316</v>
      </c>
      <c r="B1324" s="12" t="s">
        <v>4381</v>
      </c>
      <c r="C1324" s="13" t="s">
        <v>4382</v>
      </c>
      <c r="D1324" s="11" t="s">
        <v>4379</v>
      </c>
      <c r="E1324" s="14" t="n">
        <v>140000</v>
      </c>
      <c r="F1324" s="14" t="n">
        <v>6</v>
      </c>
      <c r="G1324" s="14" t="n">
        <f aca="false">F1324*E1324</f>
        <v>840000</v>
      </c>
      <c r="H1324" s="11" t="s">
        <v>4383</v>
      </c>
      <c r="I1324" s="3"/>
    </row>
    <row r="1325" customFormat="false" ht="20.1" hidden="false" customHeight="true" outlineLevel="0" collapsed="false">
      <c r="A1325" s="11" t="n">
        <f aca="false">A1324+1</f>
        <v>1317</v>
      </c>
      <c r="B1325" s="16" t="s">
        <v>4384</v>
      </c>
      <c r="C1325" s="17" t="s">
        <v>2868</v>
      </c>
      <c r="D1325" s="18" t="s">
        <v>4385</v>
      </c>
      <c r="E1325" s="14" t="n">
        <v>100000</v>
      </c>
      <c r="F1325" s="14" t="n">
        <v>6</v>
      </c>
      <c r="G1325" s="14" t="n">
        <f aca="false">F1325*E1325</f>
        <v>600000</v>
      </c>
      <c r="H1325" s="11" t="s">
        <v>4386</v>
      </c>
      <c r="I1325" s="3"/>
    </row>
    <row r="1326" customFormat="false" ht="20.1" hidden="false" customHeight="true" outlineLevel="0" collapsed="false">
      <c r="A1326" s="11" t="n">
        <f aca="false">A1325+1</f>
        <v>1318</v>
      </c>
      <c r="B1326" s="16" t="s">
        <v>4387</v>
      </c>
      <c r="C1326" s="17" t="s">
        <v>4388</v>
      </c>
      <c r="D1326" s="18" t="s">
        <v>4385</v>
      </c>
      <c r="E1326" s="14" t="n">
        <v>100000</v>
      </c>
      <c r="F1326" s="14" t="n">
        <v>6</v>
      </c>
      <c r="G1326" s="14" t="n">
        <f aca="false">F1326*E1326</f>
        <v>600000</v>
      </c>
      <c r="H1326" s="11" t="s">
        <v>4389</v>
      </c>
      <c r="I1326" s="3"/>
    </row>
    <row r="1327" customFormat="false" ht="20.1" hidden="false" customHeight="true" outlineLevel="0" collapsed="false">
      <c r="A1327" s="11" t="n">
        <f aca="false">A1326+1</f>
        <v>1319</v>
      </c>
      <c r="B1327" s="12" t="s">
        <v>4390</v>
      </c>
      <c r="C1327" s="13" t="s">
        <v>4391</v>
      </c>
      <c r="D1327" s="11" t="s">
        <v>288</v>
      </c>
      <c r="E1327" s="14" t="n">
        <v>140000</v>
      </c>
      <c r="F1327" s="14" t="n">
        <v>6</v>
      </c>
      <c r="G1327" s="14" t="n">
        <f aca="false">F1327*E1327</f>
        <v>840000</v>
      </c>
      <c r="H1327" s="11" t="s">
        <v>4392</v>
      </c>
      <c r="I1327" s="3"/>
    </row>
    <row r="1328" customFormat="false" ht="20.1" hidden="false" customHeight="true" outlineLevel="0" collapsed="false">
      <c r="A1328" s="11" t="n">
        <f aca="false">A1327+1</f>
        <v>1320</v>
      </c>
      <c r="B1328" s="12" t="s">
        <v>4393</v>
      </c>
      <c r="C1328" s="13" t="s">
        <v>4394</v>
      </c>
      <c r="D1328" s="11" t="s">
        <v>4395</v>
      </c>
      <c r="E1328" s="14" t="n">
        <v>100000</v>
      </c>
      <c r="F1328" s="14" t="n">
        <v>6</v>
      </c>
      <c r="G1328" s="14" t="n">
        <f aca="false">F1328*E1328</f>
        <v>600000</v>
      </c>
      <c r="H1328" s="11" t="s">
        <v>4396</v>
      </c>
      <c r="I1328" s="3"/>
    </row>
    <row r="1329" customFormat="false" ht="20.1" hidden="false" customHeight="true" outlineLevel="0" collapsed="false">
      <c r="A1329" s="11" t="n">
        <f aca="false">A1328+1</f>
        <v>1321</v>
      </c>
      <c r="B1329" s="12" t="s">
        <v>4397</v>
      </c>
      <c r="C1329" s="13" t="s">
        <v>4398</v>
      </c>
      <c r="D1329" s="11" t="s">
        <v>4395</v>
      </c>
      <c r="E1329" s="14" t="n">
        <v>100000</v>
      </c>
      <c r="F1329" s="14" t="n">
        <v>6</v>
      </c>
      <c r="G1329" s="14" t="n">
        <f aca="false">F1329*E1329</f>
        <v>600000</v>
      </c>
      <c r="H1329" s="11" t="s">
        <v>4399</v>
      </c>
      <c r="I1329" s="3"/>
    </row>
    <row r="1330" customFormat="false" ht="20.1" hidden="false" customHeight="true" outlineLevel="0" collapsed="false">
      <c r="A1330" s="11" t="n">
        <f aca="false">A1329+1</f>
        <v>1322</v>
      </c>
      <c r="B1330" s="12" t="s">
        <v>4400</v>
      </c>
      <c r="C1330" s="13" t="s">
        <v>4401</v>
      </c>
      <c r="D1330" s="11" t="s">
        <v>4395</v>
      </c>
      <c r="E1330" s="14" t="n">
        <v>140000</v>
      </c>
      <c r="F1330" s="14" t="n">
        <v>6</v>
      </c>
      <c r="G1330" s="14" t="n">
        <f aca="false">F1330*E1330</f>
        <v>840000</v>
      </c>
      <c r="H1330" s="11" t="s">
        <v>4402</v>
      </c>
      <c r="I1330" s="3"/>
    </row>
    <row r="1331" s="42" customFormat="true" ht="20.1" hidden="false" customHeight="true" outlineLevel="0" collapsed="false">
      <c r="A1331" s="11" t="n">
        <f aca="false">A1330+1</f>
        <v>1323</v>
      </c>
      <c r="B1331" s="12" t="s">
        <v>4403</v>
      </c>
      <c r="C1331" s="13" t="s">
        <v>4404</v>
      </c>
      <c r="D1331" s="11" t="s">
        <v>4395</v>
      </c>
      <c r="E1331" s="14" t="n">
        <v>140000</v>
      </c>
      <c r="F1331" s="14" t="n">
        <v>6</v>
      </c>
      <c r="G1331" s="14" t="n">
        <f aca="false">F1331*E1331</f>
        <v>840000</v>
      </c>
      <c r="H1331" s="11" t="s">
        <v>4405</v>
      </c>
    </row>
    <row r="1332" s="42" customFormat="true" ht="20.1" hidden="false" customHeight="true" outlineLevel="0" collapsed="false">
      <c r="A1332" s="11" t="n">
        <f aca="false">A1331+1</f>
        <v>1324</v>
      </c>
      <c r="B1332" s="12" t="s">
        <v>4406</v>
      </c>
      <c r="C1332" s="13" t="s">
        <v>4407</v>
      </c>
      <c r="D1332" s="11" t="s">
        <v>4395</v>
      </c>
      <c r="E1332" s="14" t="n">
        <v>140000</v>
      </c>
      <c r="F1332" s="14" t="n">
        <v>6</v>
      </c>
      <c r="G1332" s="14" t="n">
        <f aca="false">F1332*E1332</f>
        <v>840000</v>
      </c>
      <c r="H1332" s="11" t="s">
        <v>4408</v>
      </c>
    </row>
    <row r="1333" s="42" customFormat="true" ht="20.1" hidden="false" customHeight="true" outlineLevel="0" collapsed="false">
      <c r="A1333" s="11" t="n">
        <f aca="false">A1332+1</f>
        <v>1325</v>
      </c>
      <c r="B1333" s="12" t="s">
        <v>4409</v>
      </c>
      <c r="C1333" s="13" t="s">
        <v>4410</v>
      </c>
      <c r="D1333" s="11" t="s">
        <v>4395</v>
      </c>
      <c r="E1333" s="14" t="n">
        <v>100000</v>
      </c>
      <c r="F1333" s="14" t="n">
        <v>6</v>
      </c>
      <c r="G1333" s="14" t="n">
        <f aca="false">F1333*E1333</f>
        <v>600000</v>
      </c>
      <c r="H1333" s="11" t="s">
        <v>4411</v>
      </c>
    </row>
    <row r="1334" s="42" customFormat="true" ht="20.1" hidden="false" customHeight="true" outlineLevel="0" collapsed="false">
      <c r="A1334" s="11" t="n">
        <f aca="false">A1333+1</f>
        <v>1326</v>
      </c>
      <c r="B1334" s="16" t="s">
        <v>4412</v>
      </c>
      <c r="C1334" s="13" t="s">
        <v>4413</v>
      </c>
      <c r="D1334" s="18" t="s">
        <v>4395</v>
      </c>
      <c r="E1334" s="39" t="n">
        <v>100000</v>
      </c>
      <c r="F1334" s="14" t="n">
        <v>6</v>
      </c>
      <c r="G1334" s="14" t="n">
        <f aca="false">F1334*E1334</f>
        <v>600000</v>
      </c>
      <c r="H1334" s="11" t="s">
        <v>4414</v>
      </c>
    </row>
    <row r="1335" customFormat="false" ht="20.1" hidden="false" customHeight="true" outlineLevel="0" collapsed="false">
      <c r="A1335" s="11" t="n">
        <f aca="false">A1334+1</f>
        <v>1327</v>
      </c>
      <c r="B1335" s="12" t="s">
        <v>4415</v>
      </c>
      <c r="C1335" s="13" t="s">
        <v>4416</v>
      </c>
      <c r="D1335" s="11" t="s">
        <v>140</v>
      </c>
      <c r="E1335" s="14" t="n">
        <v>100000</v>
      </c>
      <c r="F1335" s="14" t="n">
        <v>6</v>
      </c>
      <c r="G1335" s="14" t="n">
        <f aca="false">F1335*E1335</f>
        <v>600000</v>
      </c>
      <c r="H1335" s="11" t="s">
        <v>4417</v>
      </c>
      <c r="I1335" s="3"/>
    </row>
    <row r="1336" customFormat="false" ht="20.1" hidden="false" customHeight="true" outlineLevel="0" collapsed="false">
      <c r="A1336" s="11" t="n">
        <f aca="false">A1335+1</f>
        <v>1328</v>
      </c>
      <c r="B1336" s="12" t="s">
        <v>4418</v>
      </c>
      <c r="C1336" s="13" t="s">
        <v>2603</v>
      </c>
      <c r="D1336" s="11" t="s">
        <v>140</v>
      </c>
      <c r="E1336" s="14" t="n">
        <v>100000</v>
      </c>
      <c r="F1336" s="14" t="n">
        <v>6</v>
      </c>
      <c r="G1336" s="14" t="n">
        <f aca="false">F1336*E1336</f>
        <v>600000</v>
      </c>
      <c r="H1336" s="11" t="s">
        <v>4419</v>
      </c>
      <c r="I1336" s="3"/>
    </row>
    <row r="1337" customFormat="false" ht="20.1" hidden="false" customHeight="true" outlineLevel="0" collapsed="false">
      <c r="A1337" s="11" t="n">
        <f aca="false">A1336+1</f>
        <v>1329</v>
      </c>
      <c r="B1337" s="12" t="s">
        <v>4420</v>
      </c>
      <c r="C1337" s="13" t="s">
        <v>4421</v>
      </c>
      <c r="D1337" s="11" t="s">
        <v>140</v>
      </c>
      <c r="E1337" s="14" t="n">
        <v>100000</v>
      </c>
      <c r="F1337" s="14" t="n">
        <v>6</v>
      </c>
      <c r="G1337" s="14" t="n">
        <f aca="false">F1337*E1337</f>
        <v>600000</v>
      </c>
      <c r="H1337" s="11" t="s">
        <v>4422</v>
      </c>
      <c r="I1337" s="3"/>
    </row>
    <row r="1338" customFormat="false" ht="20.1" hidden="false" customHeight="true" outlineLevel="0" collapsed="false">
      <c r="A1338" s="11" t="n">
        <f aca="false">A1337+1</f>
        <v>1330</v>
      </c>
      <c r="B1338" s="12" t="s">
        <v>4423</v>
      </c>
      <c r="C1338" s="13" t="s">
        <v>4424</v>
      </c>
      <c r="D1338" s="11" t="s">
        <v>140</v>
      </c>
      <c r="E1338" s="14" t="n">
        <v>140000</v>
      </c>
      <c r="F1338" s="14" t="n">
        <v>6</v>
      </c>
      <c r="G1338" s="14" t="n">
        <f aca="false">F1338*E1338</f>
        <v>840000</v>
      </c>
      <c r="H1338" s="11" t="s">
        <v>4425</v>
      </c>
      <c r="I1338" s="3"/>
    </row>
    <row r="1339" customFormat="false" ht="20.1" hidden="false" customHeight="true" outlineLevel="0" collapsed="false">
      <c r="A1339" s="11" t="n">
        <f aca="false">A1338+1</f>
        <v>1331</v>
      </c>
      <c r="B1339" s="12" t="s">
        <v>4426</v>
      </c>
      <c r="C1339" s="13" t="s">
        <v>4427</v>
      </c>
      <c r="D1339" s="11" t="s">
        <v>140</v>
      </c>
      <c r="E1339" s="14" t="n">
        <v>140000</v>
      </c>
      <c r="F1339" s="14" t="n">
        <v>6</v>
      </c>
      <c r="G1339" s="14" t="n">
        <f aca="false">F1339*E1339</f>
        <v>840000</v>
      </c>
      <c r="H1339" s="11" t="s">
        <v>4428</v>
      </c>
      <c r="I1339" s="3"/>
    </row>
    <row r="1340" customFormat="false" ht="20.1" hidden="false" customHeight="true" outlineLevel="0" collapsed="false">
      <c r="A1340" s="11" t="n">
        <f aca="false">A1339+1</f>
        <v>1332</v>
      </c>
      <c r="B1340" s="12" t="s">
        <v>4429</v>
      </c>
      <c r="C1340" s="13" t="s">
        <v>4430</v>
      </c>
      <c r="D1340" s="11" t="s">
        <v>140</v>
      </c>
      <c r="E1340" s="14" t="n">
        <v>140000</v>
      </c>
      <c r="F1340" s="14" t="n">
        <v>6</v>
      </c>
      <c r="G1340" s="14" t="n">
        <f aca="false">F1340*E1340</f>
        <v>840000</v>
      </c>
      <c r="H1340" s="11" t="s">
        <v>4431</v>
      </c>
      <c r="I1340" s="3"/>
    </row>
    <row r="1341" customFormat="false" ht="20.1" hidden="false" customHeight="true" outlineLevel="0" collapsed="false">
      <c r="A1341" s="11" t="n">
        <f aca="false">A1340+1</f>
        <v>1333</v>
      </c>
      <c r="B1341" s="12" t="s">
        <v>4432</v>
      </c>
      <c r="C1341" s="13" t="s">
        <v>4433</v>
      </c>
      <c r="D1341" s="11" t="s">
        <v>140</v>
      </c>
      <c r="E1341" s="14" t="n">
        <v>140000</v>
      </c>
      <c r="F1341" s="14" t="n">
        <v>6</v>
      </c>
      <c r="G1341" s="14" t="n">
        <f aca="false">F1341*E1341</f>
        <v>840000</v>
      </c>
      <c r="H1341" s="11" t="s">
        <v>4434</v>
      </c>
      <c r="I1341" s="3"/>
    </row>
    <row r="1342" customFormat="false" ht="20.1" hidden="false" customHeight="true" outlineLevel="0" collapsed="false">
      <c r="A1342" s="11" t="n">
        <f aca="false">A1341+1</f>
        <v>1334</v>
      </c>
      <c r="B1342" s="12" t="s">
        <v>4435</v>
      </c>
      <c r="C1342" s="13" t="s">
        <v>4436</v>
      </c>
      <c r="D1342" s="11" t="s">
        <v>140</v>
      </c>
      <c r="E1342" s="14" t="n">
        <v>140000</v>
      </c>
      <c r="F1342" s="14" t="n">
        <v>6</v>
      </c>
      <c r="G1342" s="14" t="n">
        <f aca="false">F1342*E1342</f>
        <v>840000</v>
      </c>
      <c r="H1342" s="11" t="s">
        <v>4437</v>
      </c>
      <c r="I1342" s="3"/>
    </row>
    <row r="1343" customFormat="false" ht="20.1" hidden="false" customHeight="true" outlineLevel="0" collapsed="false">
      <c r="A1343" s="11" t="n">
        <f aca="false">A1342+1</f>
        <v>1335</v>
      </c>
      <c r="B1343" s="12" t="s">
        <v>4438</v>
      </c>
      <c r="C1343" s="13" t="s">
        <v>139</v>
      </c>
      <c r="D1343" s="11" t="s">
        <v>140</v>
      </c>
      <c r="E1343" s="14" t="n">
        <v>140000</v>
      </c>
      <c r="F1343" s="14" t="n">
        <v>6</v>
      </c>
      <c r="G1343" s="14" t="n">
        <f aca="false">F1343*E1343</f>
        <v>840000</v>
      </c>
      <c r="H1343" s="11" t="s">
        <v>4439</v>
      </c>
      <c r="I1343" s="3"/>
    </row>
    <row r="1344" customFormat="false" ht="20.1" hidden="false" customHeight="true" outlineLevel="0" collapsed="false">
      <c r="A1344" s="11" t="n">
        <f aca="false">A1343+1</f>
        <v>1336</v>
      </c>
      <c r="B1344" s="12" t="s">
        <v>4440</v>
      </c>
      <c r="C1344" s="13" t="s">
        <v>4441</v>
      </c>
      <c r="D1344" s="11" t="s">
        <v>140</v>
      </c>
      <c r="E1344" s="14" t="n">
        <v>140000</v>
      </c>
      <c r="F1344" s="14" t="n">
        <v>6</v>
      </c>
      <c r="G1344" s="14" t="n">
        <f aca="false">F1344*E1344</f>
        <v>840000</v>
      </c>
      <c r="H1344" s="11" t="s">
        <v>4442</v>
      </c>
      <c r="I1344" s="3"/>
    </row>
    <row r="1345" customFormat="false" ht="20.1" hidden="false" customHeight="true" outlineLevel="0" collapsed="false">
      <c r="A1345" s="11" t="n">
        <f aca="false">A1344+1</f>
        <v>1337</v>
      </c>
      <c r="B1345" s="16" t="s">
        <v>4443</v>
      </c>
      <c r="C1345" s="17" t="s">
        <v>4444</v>
      </c>
      <c r="D1345" s="18" t="s">
        <v>4445</v>
      </c>
      <c r="E1345" s="14" t="n">
        <v>100000</v>
      </c>
      <c r="F1345" s="14" t="n">
        <v>6</v>
      </c>
      <c r="G1345" s="14" t="n">
        <f aca="false">F1345*E1345</f>
        <v>600000</v>
      </c>
      <c r="H1345" s="11" t="s">
        <v>4446</v>
      </c>
      <c r="I1345" s="3"/>
    </row>
    <row r="1346" customFormat="false" ht="20.1" hidden="false" customHeight="true" outlineLevel="0" collapsed="false">
      <c r="A1346" s="11" t="n">
        <f aca="false">A1345+1</f>
        <v>1338</v>
      </c>
      <c r="B1346" s="16" t="s">
        <v>4447</v>
      </c>
      <c r="C1346" s="17" t="s">
        <v>4448</v>
      </c>
      <c r="D1346" s="18" t="s">
        <v>4445</v>
      </c>
      <c r="E1346" s="14" t="n">
        <v>100000</v>
      </c>
      <c r="F1346" s="14" t="n">
        <v>6</v>
      </c>
      <c r="G1346" s="14" t="n">
        <f aca="false">F1346*E1346</f>
        <v>600000</v>
      </c>
      <c r="H1346" s="11" t="s">
        <v>4449</v>
      </c>
      <c r="I1346" s="3"/>
    </row>
    <row r="1347" customFormat="false" ht="20.1" hidden="false" customHeight="true" outlineLevel="0" collapsed="false">
      <c r="A1347" s="11" t="n">
        <f aca="false">A1346+1</f>
        <v>1339</v>
      </c>
      <c r="B1347" s="12" t="s">
        <v>4450</v>
      </c>
      <c r="C1347" s="13" t="s">
        <v>4451</v>
      </c>
      <c r="D1347" s="11" t="s">
        <v>4445</v>
      </c>
      <c r="E1347" s="14" t="n">
        <v>140000</v>
      </c>
      <c r="F1347" s="14" t="n">
        <v>6</v>
      </c>
      <c r="G1347" s="14" t="n">
        <f aca="false">F1347*E1347</f>
        <v>840000</v>
      </c>
      <c r="H1347" s="11" t="s">
        <v>4452</v>
      </c>
      <c r="I1347" s="3"/>
    </row>
    <row r="1348" customFormat="false" ht="20.1" hidden="false" customHeight="true" outlineLevel="0" collapsed="false">
      <c r="A1348" s="11" t="n">
        <f aca="false">A1347+1</f>
        <v>1340</v>
      </c>
      <c r="B1348" s="12" t="s">
        <v>4453</v>
      </c>
      <c r="C1348" s="13" t="s">
        <v>4454</v>
      </c>
      <c r="D1348" s="11" t="s">
        <v>4445</v>
      </c>
      <c r="E1348" s="14" t="n">
        <v>140000</v>
      </c>
      <c r="F1348" s="14" t="n">
        <v>6</v>
      </c>
      <c r="G1348" s="14" t="n">
        <f aca="false">F1348*E1348</f>
        <v>840000</v>
      </c>
      <c r="H1348" s="11" t="s">
        <v>4455</v>
      </c>
      <c r="I1348" s="3"/>
    </row>
    <row r="1349" customFormat="false" ht="20.1" hidden="false" customHeight="true" outlineLevel="0" collapsed="false">
      <c r="A1349" s="11" t="n">
        <f aca="false">A1348+1</f>
        <v>1341</v>
      </c>
      <c r="B1349" s="12" t="s">
        <v>4456</v>
      </c>
      <c r="C1349" s="13" t="s">
        <v>4457</v>
      </c>
      <c r="D1349" s="11" t="s">
        <v>4445</v>
      </c>
      <c r="E1349" s="14" t="n">
        <v>140000</v>
      </c>
      <c r="F1349" s="14" t="n">
        <v>6</v>
      </c>
      <c r="G1349" s="14" t="n">
        <f aca="false">F1349*E1349</f>
        <v>840000</v>
      </c>
      <c r="H1349" s="11" t="s">
        <v>4458</v>
      </c>
      <c r="I1349" s="3"/>
    </row>
    <row r="1350" customFormat="false" ht="20.1" hidden="false" customHeight="true" outlineLevel="0" collapsed="false">
      <c r="A1350" s="11" t="n">
        <f aca="false">A1349+1</f>
        <v>1342</v>
      </c>
      <c r="B1350" s="12" t="s">
        <v>4459</v>
      </c>
      <c r="C1350" s="13" t="s">
        <v>4460</v>
      </c>
      <c r="D1350" s="11" t="s">
        <v>4445</v>
      </c>
      <c r="E1350" s="14" t="n">
        <v>140000</v>
      </c>
      <c r="F1350" s="14" t="n">
        <v>6</v>
      </c>
      <c r="G1350" s="14" t="n">
        <f aca="false">F1350*E1350</f>
        <v>840000</v>
      </c>
      <c r="H1350" s="11" t="s">
        <v>4461</v>
      </c>
      <c r="I1350" s="3"/>
    </row>
    <row r="1351" customFormat="false" ht="20.1" hidden="false" customHeight="true" outlineLevel="0" collapsed="false">
      <c r="A1351" s="11" t="n">
        <f aca="false">A1350+1</f>
        <v>1343</v>
      </c>
      <c r="B1351" s="12" t="s">
        <v>4462</v>
      </c>
      <c r="C1351" s="13" t="s">
        <v>4463</v>
      </c>
      <c r="D1351" s="11" t="s">
        <v>4445</v>
      </c>
      <c r="E1351" s="14" t="n">
        <v>140000</v>
      </c>
      <c r="F1351" s="14" t="n">
        <v>6</v>
      </c>
      <c r="G1351" s="14" t="n">
        <f aca="false">F1351*E1351</f>
        <v>840000</v>
      </c>
      <c r="H1351" s="11" t="s">
        <v>4464</v>
      </c>
      <c r="I1351" s="3"/>
    </row>
    <row r="1352" customFormat="false" ht="20.1" hidden="false" customHeight="true" outlineLevel="0" collapsed="false">
      <c r="A1352" s="11" t="n">
        <f aca="false">A1351+1</f>
        <v>1344</v>
      </c>
      <c r="B1352" s="12" t="s">
        <v>4465</v>
      </c>
      <c r="C1352" s="13" t="s">
        <v>4466</v>
      </c>
      <c r="D1352" s="11" t="s">
        <v>4467</v>
      </c>
      <c r="E1352" s="14" t="n">
        <v>100000</v>
      </c>
      <c r="F1352" s="14" t="n">
        <v>6</v>
      </c>
      <c r="G1352" s="14" t="n">
        <f aca="false">F1352*E1352</f>
        <v>600000</v>
      </c>
      <c r="H1352" s="11" t="s">
        <v>4468</v>
      </c>
      <c r="I1352" s="3"/>
    </row>
    <row r="1353" customFormat="false" ht="20.1" hidden="false" customHeight="true" outlineLevel="0" collapsed="false">
      <c r="A1353" s="11" t="n">
        <f aca="false">A1352+1</f>
        <v>1345</v>
      </c>
      <c r="B1353" s="12" t="s">
        <v>4469</v>
      </c>
      <c r="C1353" s="13" t="s">
        <v>4470</v>
      </c>
      <c r="D1353" s="11" t="s">
        <v>4467</v>
      </c>
      <c r="E1353" s="14" t="n">
        <v>100000</v>
      </c>
      <c r="F1353" s="14" t="n">
        <v>6</v>
      </c>
      <c r="G1353" s="14" t="n">
        <f aca="false">F1353*E1353</f>
        <v>600000</v>
      </c>
      <c r="H1353" s="11" t="s">
        <v>4471</v>
      </c>
      <c r="I1353" s="3"/>
    </row>
    <row r="1354" customFormat="false" ht="20.1" hidden="false" customHeight="true" outlineLevel="0" collapsed="false">
      <c r="A1354" s="11" t="n">
        <f aca="false">A1353+1</f>
        <v>1346</v>
      </c>
      <c r="B1354" s="12" t="s">
        <v>4472</v>
      </c>
      <c r="C1354" s="13" t="s">
        <v>4473</v>
      </c>
      <c r="D1354" s="11" t="s">
        <v>4467</v>
      </c>
      <c r="E1354" s="14" t="n">
        <v>140000</v>
      </c>
      <c r="F1354" s="14" t="n">
        <v>6</v>
      </c>
      <c r="G1354" s="14" t="n">
        <f aca="false">F1354*E1354</f>
        <v>840000</v>
      </c>
      <c r="H1354" s="11" t="s">
        <v>4474</v>
      </c>
      <c r="I1354" s="3"/>
    </row>
    <row r="1355" customFormat="false" ht="20.1" hidden="false" customHeight="true" outlineLevel="0" collapsed="false">
      <c r="A1355" s="11" t="n">
        <f aca="false">A1354+1</f>
        <v>1347</v>
      </c>
      <c r="B1355" s="12" t="s">
        <v>4475</v>
      </c>
      <c r="C1355" s="13" t="s">
        <v>4476</v>
      </c>
      <c r="D1355" s="11" t="s">
        <v>4467</v>
      </c>
      <c r="E1355" s="14" t="n">
        <v>140000</v>
      </c>
      <c r="F1355" s="14" t="n">
        <v>6</v>
      </c>
      <c r="G1355" s="14" t="n">
        <f aca="false">F1355*E1355</f>
        <v>840000</v>
      </c>
      <c r="H1355" s="11" t="s">
        <v>4477</v>
      </c>
      <c r="I1355" s="3"/>
    </row>
    <row r="1356" customFormat="false" ht="20.1" hidden="false" customHeight="true" outlineLevel="0" collapsed="false">
      <c r="A1356" s="11" t="n">
        <f aca="false">A1355+1</f>
        <v>1348</v>
      </c>
      <c r="B1356" s="12" t="s">
        <v>4478</v>
      </c>
      <c r="C1356" s="13" t="s">
        <v>4479</v>
      </c>
      <c r="D1356" s="11" t="s">
        <v>4467</v>
      </c>
      <c r="E1356" s="14" t="n">
        <v>140000</v>
      </c>
      <c r="F1356" s="14" t="n">
        <v>6</v>
      </c>
      <c r="G1356" s="14" t="n">
        <f aca="false">F1356*E1356</f>
        <v>840000</v>
      </c>
      <c r="H1356" s="11" t="s">
        <v>4480</v>
      </c>
      <c r="I1356" s="3"/>
    </row>
    <row r="1357" customFormat="false" ht="20.1" hidden="false" customHeight="true" outlineLevel="0" collapsed="false">
      <c r="A1357" s="11" t="n">
        <f aca="false">A1356+1</f>
        <v>1349</v>
      </c>
      <c r="B1357" s="12" t="s">
        <v>4481</v>
      </c>
      <c r="C1357" s="13" t="s">
        <v>4482</v>
      </c>
      <c r="D1357" s="11" t="s">
        <v>4467</v>
      </c>
      <c r="E1357" s="14" t="n">
        <v>140000</v>
      </c>
      <c r="F1357" s="14" t="n">
        <v>6</v>
      </c>
      <c r="G1357" s="14" t="n">
        <f aca="false">F1357*E1357</f>
        <v>840000</v>
      </c>
      <c r="H1357" s="11" t="s">
        <v>4483</v>
      </c>
      <c r="I1357" s="3"/>
    </row>
    <row r="1358" customFormat="false" ht="20.1" hidden="false" customHeight="true" outlineLevel="0" collapsed="false">
      <c r="A1358" s="11" t="n">
        <f aca="false">A1357+1</f>
        <v>1350</v>
      </c>
      <c r="B1358" s="12" t="s">
        <v>4484</v>
      </c>
      <c r="C1358" s="13" t="s">
        <v>4485</v>
      </c>
      <c r="D1358" s="11" t="s">
        <v>4467</v>
      </c>
      <c r="E1358" s="14" t="n">
        <v>140000</v>
      </c>
      <c r="F1358" s="14" t="n">
        <v>6</v>
      </c>
      <c r="G1358" s="14" t="n">
        <f aca="false">F1358*E1358</f>
        <v>840000</v>
      </c>
      <c r="H1358" s="11" t="s">
        <v>4486</v>
      </c>
      <c r="I1358" s="3"/>
    </row>
    <row r="1359" customFormat="false" ht="20.1" hidden="false" customHeight="true" outlineLevel="0" collapsed="false">
      <c r="A1359" s="11" t="n">
        <f aca="false">A1358+1</f>
        <v>1351</v>
      </c>
      <c r="B1359" s="12" t="s">
        <v>4487</v>
      </c>
      <c r="C1359" s="13" t="s">
        <v>4488</v>
      </c>
      <c r="D1359" s="11" t="s">
        <v>4467</v>
      </c>
      <c r="E1359" s="14" t="n">
        <v>140000</v>
      </c>
      <c r="F1359" s="14" t="n">
        <v>6</v>
      </c>
      <c r="G1359" s="14" t="n">
        <f aca="false">F1359*E1359</f>
        <v>840000</v>
      </c>
      <c r="H1359" s="11" t="s">
        <v>4489</v>
      </c>
      <c r="I1359" s="3"/>
    </row>
    <row r="1360" customFormat="false" ht="20.1" hidden="false" customHeight="true" outlineLevel="0" collapsed="false">
      <c r="A1360" s="11" t="n">
        <f aca="false">A1359+1</f>
        <v>1352</v>
      </c>
      <c r="B1360" s="12" t="s">
        <v>4490</v>
      </c>
      <c r="C1360" s="13" t="s">
        <v>4491</v>
      </c>
      <c r="D1360" s="11" t="s">
        <v>4467</v>
      </c>
      <c r="E1360" s="14" t="n">
        <v>140000</v>
      </c>
      <c r="F1360" s="14" t="n">
        <v>6</v>
      </c>
      <c r="G1360" s="14" t="n">
        <f aca="false">F1360*E1360</f>
        <v>840000</v>
      </c>
      <c r="H1360" s="11" t="s">
        <v>4492</v>
      </c>
      <c r="I1360" s="3"/>
    </row>
    <row r="1361" customFormat="false" ht="20.1" hidden="false" customHeight="true" outlineLevel="0" collapsed="false">
      <c r="A1361" s="11" t="n">
        <f aca="false">A1360+1</f>
        <v>1353</v>
      </c>
      <c r="B1361" s="12" t="s">
        <v>4493</v>
      </c>
      <c r="C1361" s="13" t="s">
        <v>4494</v>
      </c>
      <c r="D1361" s="11" t="s">
        <v>4467</v>
      </c>
      <c r="E1361" s="14" t="n">
        <v>140000</v>
      </c>
      <c r="F1361" s="14" t="n">
        <v>6</v>
      </c>
      <c r="G1361" s="14" t="n">
        <f aca="false">F1361*E1361</f>
        <v>840000</v>
      </c>
      <c r="H1361" s="11" t="s">
        <v>4495</v>
      </c>
      <c r="I1361" s="3"/>
    </row>
    <row r="1362" customFormat="false" ht="20.1" hidden="false" customHeight="true" outlineLevel="0" collapsed="false">
      <c r="A1362" s="11" t="n">
        <f aca="false">A1361+1</f>
        <v>1354</v>
      </c>
      <c r="B1362" s="12" t="s">
        <v>4496</v>
      </c>
      <c r="C1362" s="13" t="s">
        <v>4497</v>
      </c>
      <c r="D1362" s="11" t="s">
        <v>4467</v>
      </c>
      <c r="E1362" s="14" t="n">
        <v>100000</v>
      </c>
      <c r="F1362" s="14" t="n">
        <v>6</v>
      </c>
      <c r="G1362" s="14" t="n">
        <f aca="false">F1362*E1362</f>
        <v>600000</v>
      </c>
      <c r="H1362" s="11" t="s">
        <v>4498</v>
      </c>
      <c r="I1362" s="3"/>
    </row>
    <row r="1363" customFormat="false" ht="20.1" hidden="false" customHeight="true" outlineLevel="0" collapsed="false">
      <c r="A1363" s="11" t="n">
        <f aca="false">A1362+1</f>
        <v>1355</v>
      </c>
      <c r="B1363" s="12" t="s">
        <v>4499</v>
      </c>
      <c r="C1363" s="13" t="s">
        <v>4500</v>
      </c>
      <c r="D1363" s="11" t="s">
        <v>4501</v>
      </c>
      <c r="E1363" s="14" t="n">
        <v>140000</v>
      </c>
      <c r="F1363" s="14" t="n">
        <v>6</v>
      </c>
      <c r="G1363" s="14" t="n">
        <f aca="false">F1363*E1363</f>
        <v>840000</v>
      </c>
      <c r="H1363" s="11" t="s">
        <v>4502</v>
      </c>
      <c r="I1363" s="3"/>
    </row>
    <row r="1364" customFormat="false" ht="20.1" hidden="false" customHeight="true" outlineLevel="0" collapsed="false">
      <c r="A1364" s="11" t="n">
        <f aca="false">A1363+1</f>
        <v>1356</v>
      </c>
      <c r="B1364" s="12" t="s">
        <v>4503</v>
      </c>
      <c r="C1364" s="13" t="s">
        <v>4504</v>
      </c>
      <c r="D1364" s="11" t="s">
        <v>4501</v>
      </c>
      <c r="E1364" s="14" t="n">
        <v>140000</v>
      </c>
      <c r="F1364" s="14" t="n">
        <v>6</v>
      </c>
      <c r="G1364" s="14" t="n">
        <f aca="false">F1364*E1364</f>
        <v>840000</v>
      </c>
      <c r="H1364" s="11" t="s">
        <v>4505</v>
      </c>
      <c r="I1364" s="3"/>
    </row>
    <row r="1365" customFormat="false" ht="20.1" hidden="false" customHeight="true" outlineLevel="0" collapsed="false">
      <c r="A1365" s="11" t="n">
        <f aca="false">A1364+1</f>
        <v>1357</v>
      </c>
      <c r="B1365" s="16" t="s">
        <v>4506</v>
      </c>
      <c r="C1365" s="13" t="s">
        <v>4507</v>
      </c>
      <c r="D1365" s="18" t="s">
        <v>4501</v>
      </c>
      <c r="E1365" s="39" t="n">
        <v>100000</v>
      </c>
      <c r="F1365" s="14" t="n">
        <v>6</v>
      </c>
      <c r="G1365" s="14" t="n">
        <f aca="false">F1365*E1365</f>
        <v>600000</v>
      </c>
      <c r="H1365" s="43" t="s">
        <v>4508</v>
      </c>
      <c r="I1365" s="3"/>
    </row>
    <row r="1366" customFormat="false" ht="20.1" hidden="false" customHeight="true" outlineLevel="0" collapsed="false">
      <c r="A1366" s="11" t="n">
        <f aca="false">A1365+1</f>
        <v>1358</v>
      </c>
      <c r="B1366" s="44" t="s">
        <v>4509</v>
      </c>
      <c r="C1366" s="45" t="s">
        <v>4510</v>
      </c>
      <c r="D1366" s="44" t="s">
        <v>1219</v>
      </c>
      <c r="E1366" s="27" t="n">
        <v>140000</v>
      </c>
      <c r="F1366" s="44" t="n">
        <v>6</v>
      </c>
      <c r="G1366" s="27" t="n">
        <v>840000</v>
      </c>
      <c r="H1366" s="46" t="s">
        <v>4511</v>
      </c>
      <c r="I1366" s="3"/>
    </row>
    <row r="1367" customFormat="false" ht="20.1" hidden="false" customHeight="true" outlineLevel="0" collapsed="false">
      <c r="A1367" s="11" t="n">
        <f aca="false">A1366+1</f>
        <v>1359</v>
      </c>
      <c r="B1367" s="46" t="s">
        <v>4512</v>
      </c>
      <c r="C1367" s="47" t="s">
        <v>4513</v>
      </c>
      <c r="D1367" s="46" t="s">
        <v>2787</v>
      </c>
      <c r="E1367" s="28" t="n">
        <v>140000</v>
      </c>
      <c r="F1367" s="46" t="n">
        <v>6</v>
      </c>
      <c r="G1367" s="28" t="n">
        <v>840000</v>
      </c>
      <c r="H1367" s="46" t="s">
        <v>4514</v>
      </c>
      <c r="I1367" s="3"/>
    </row>
    <row r="1368" customFormat="false" ht="20.1" hidden="false" customHeight="true" outlineLevel="0" collapsed="false">
      <c r="A1368" s="11" t="n">
        <f aca="false">A1367+1</f>
        <v>1360</v>
      </c>
      <c r="B1368" s="46" t="s">
        <v>4515</v>
      </c>
      <c r="C1368" s="47" t="s">
        <v>3795</v>
      </c>
      <c r="D1368" s="46" t="s">
        <v>267</v>
      </c>
      <c r="E1368" s="28" t="n">
        <v>100000</v>
      </c>
      <c r="F1368" s="46" t="n">
        <v>6</v>
      </c>
      <c r="G1368" s="28" t="n">
        <v>600000</v>
      </c>
      <c r="H1368" s="46" t="s">
        <v>4516</v>
      </c>
      <c r="I1368" s="3"/>
    </row>
    <row r="1369" customFormat="false" ht="20.1" hidden="false" customHeight="true" outlineLevel="0" collapsed="false">
      <c r="A1369" s="11" t="n">
        <f aca="false">A1368+1</f>
        <v>1361</v>
      </c>
      <c r="B1369" s="46" t="s">
        <v>4517</v>
      </c>
      <c r="C1369" s="47" t="s">
        <v>4518</v>
      </c>
      <c r="D1369" s="46" t="s">
        <v>4519</v>
      </c>
      <c r="E1369" s="28" t="n">
        <v>140000</v>
      </c>
      <c r="F1369" s="46" t="n">
        <v>6</v>
      </c>
      <c r="G1369" s="28" t="n">
        <v>840000</v>
      </c>
      <c r="H1369" s="46" t="s">
        <v>4520</v>
      </c>
      <c r="I1369" s="3"/>
    </row>
    <row r="1370" customFormat="false" ht="20.1" hidden="false" customHeight="true" outlineLevel="0" collapsed="false">
      <c r="A1370" s="11" t="n">
        <f aca="false">A1369+1</f>
        <v>1362</v>
      </c>
      <c r="B1370" s="46" t="s">
        <v>4521</v>
      </c>
      <c r="C1370" s="47" t="s">
        <v>4522</v>
      </c>
      <c r="D1370" s="46" t="s">
        <v>4523</v>
      </c>
      <c r="E1370" s="28" t="n">
        <v>140000</v>
      </c>
      <c r="F1370" s="46" t="n">
        <v>6</v>
      </c>
      <c r="G1370" s="28" t="n">
        <v>840000</v>
      </c>
      <c r="H1370" s="46" t="s">
        <v>4524</v>
      </c>
      <c r="I1370" s="3"/>
    </row>
    <row r="1371" customFormat="false" ht="20.1" hidden="false" customHeight="true" outlineLevel="0" collapsed="false">
      <c r="A1371" s="11" t="n">
        <f aca="false">A1370+1</f>
        <v>1363</v>
      </c>
      <c r="B1371" s="46" t="s">
        <v>4525</v>
      </c>
      <c r="C1371" s="47" t="s">
        <v>4526</v>
      </c>
      <c r="D1371" s="46" t="s">
        <v>257</v>
      </c>
      <c r="E1371" s="28" t="n">
        <v>140000</v>
      </c>
      <c r="F1371" s="46" t="n">
        <v>6</v>
      </c>
      <c r="G1371" s="28" t="n">
        <v>840000</v>
      </c>
      <c r="H1371" s="46" t="s">
        <v>4527</v>
      </c>
      <c r="I1371" s="3"/>
    </row>
    <row r="1372" customFormat="false" ht="20.1" hidden="false" customHeight="true" outlineLevel="0" collapsed="false">
      <c r="A1372" s="11" t="n">
        <f aca="false">A1371+1</f>
        <v>1364</v>
      </c>
      <c r="B1372" s="46" t="s">
        <v>4528</v>
      </c>
      <c r="C1372" s="47" t="s">
        <v>4529</v>
      </c>
      <c r="D1372" s="46" t="s">
        <v>4530</v>
      </c>
      <c r="E1372" s="28" t="n">
        <v>140000</v>
      </c>
      <c r="F1372" s="46" t="n">
        <v>6</v>
      </c>
      <c r="G1372" s="28" t="n">
        <v>840000</v>
      </c>
      <c r="H1372" s="46" t="s">
        <v>4531</v>
      </c>
      <c r="I1372" s="3"/>
    </row>
    <row r="1373" customFormat="false" ht="20.1" hidden="false" customHeight="true" outlineLevel="0" collapsed="false">
      <c r="A1373" s="11" t="n">
        <f aca="false">A1372+1</f>
        <v>1365</v>
      </c>
      <c r="B1373" s="46" t="s">
        <v>4532</v>
      </c>
      <c r="C1373" s="47" t="s">
        <v>4533</v>
      </c>
      <c r="D1373" s="46" t="s">
        <v>4534</v>
      </c>
      <c r="E1373" s="28" t="n">
        <v>140000</v>
      </c>
      <c r="F1373" s="46" t="n">
        <v>6</v>
      </c>
      <c r="G1373" s="28" t="n">
        <v>840000</v>
      </c>
      <c r="H1373" s="46" t="s">
        <v>4535</v>
      </c>
      <c r="I1373" s="3"/>
    </row>
    <row r="1374" customFormat="false" ht="20.1" hidden="false" customHeight="true" outlineLevel="0" collapsed="false">
      <c r="A1374" s="11" t="n">
        <f aca="false">A1373+1</f>
        <v>1366</v>
      </c>
      <c r="B1374" s="46" t="s">
        <v>4536</v>
      </c>
      <c r="C1374" s="47" t="s">
        <v>4537</v>
      </c>
      <c r="D1374" s="46" t="s">
        <v>4534</v>
      </c>
      <c r="E1374" s="28" t="n">
        <v>140000</v>
      </c>
      <c r="F1374" s="46" t="n">
        <v>6</v>
      </c>
      <c r="G1374" s="28" t="n">
        <v>840000</v>
      </c>
      <c r="H1374" s="46" t="s">
        <v>4538</v>
      </c>
      <c r="I1374" s="3"/>
    </row>
    <row r="1375" customFormat="false" ht="20.1" hidden="false" customHeight="true" outlineLevel="0" collapsed="false">
      <c r="A1375" s="11" t="n">
        <f aca="false">A1374+1</f>
        <v>1367</v>
      </c>
      <c r="B1375" s="46" t="s">
        <v>4539</v>
      </c>
      <c r="C1375" s="47" t="s">
        <v>961</v>
      </c>
      <c r="D1375" s="46" t="s">
        <v>4540</v>
      </c>
      <c r="E1375" s="28" t="n">
        <v>140000</v>
      </c>
      <c r="F1375" s="46" t="n">
        <v>6</v>
      </c>
      <c r="G1375" s="28" t="n">
        <v>840000</v>
      </c>
      <c r="H1375" s="46" t="s">
        <v>4541</v>
      </c>
      <c r="I1375" s="3"/>
    </row>
    <row r="1376" customFormat="false" ht="20.1" hidden="false" customHeight="true" outlineLevel="0" collapsed="false">
      <c r="A1376" s="11" t="n">
        <f aca="false">A1375+1</f>
        <v>1368</v>
      </c>
      <c r="B1376" s="46" t="s">
        <v>4542</v>
      </c>
      <c r="C1376" s="47" t="s">
        <v>4543</v>
      </c>
      <c r="D1376" s="46" t="s">
        <v>4540</v>
      </c>
      <c r="E1376" s="28" t="n">
        <v>140000</v>
      </c>
      <c r="F1376" s="46" t="n">
        <v>6</v>
      </c>
      <c r="G1376" s="28" t="n">
        <v>840000</v>
      </c>
      <c r="H1376" s="46" t="s">
        <v>4544</v>
      </c>
      <c r="I1376" s="3"/>
    </row>
    <row r="1377" customFormat="false" ht="20.1" hidden="false" customHeight="true" outlineLevel="0" collapsed="false">
      <c r="A1377" s="11" t="n">
        <f aca="false">A1376+1</f>
        <v>1369</v>
      </c>
      <c r="B1377" s="46" t="s">
        <v>4545</v>
      </c>
      <c r="C1377" s="47" t="s">
        <v>4546</v>
      </c>
      <c r="D1377" s="46" t="s">
        <v>273</v>
      </c>
      <c r="E1377" s="28" t="n">
        <v>140000</v>
      </c>
      <c r="F1377" s="46" t="n">
        <v>6</v>
      </c>
      <c r="G1377" s="28" t="n">
        <v>840000</v>
      </c>
      <c r="H1377" s="46" t="s">
        <v>4547</v>
      </c>
      <c r="I1377" s="3"/>
    </row>
    <row r="1378" customFormat="false" ht="20.1" hidden="false" customHeight="true" outlineLevel="0" collapsed="false">
      <c r="A1378" s="11" t="n">
        <f aca="false">A1377+1</f>
        <v>1370</v>
      </c>
      <c r="B1378" s="46" t="s">
        <v>4548</v>
      </c>
      <c r="C1378" s="47" t="s">
        <v>4549</v>
      </c>
      <c r="D1378" s="46" t="s">
        <v>4519</v>
      </c>
      <c r="E1378" s="28" t="n">
        <v>140000</v>
      </c>
      <c r="F1378" s="46" t="n">
        <v>6</v>
      </c>
      <c r="G1378" s="28" t="n">
        <v>840000</v>
      </c>
      <c r="H1378" s="46" t="s">
        <v>4550</v>
      </c>
      <c r="I1378" s="3"/>
    </row>
    <row r="1379" customFormat="false" ht="20.1" hidden="false" customHeight="true" outlineLevel="0" collapsed="false">
      <c r="A1379" s="11" t="n">
        <f aca="false">A1378+1</f>
        <v>1371</v>
      </c>
      <c r="B1379" s="46" t="s">
        <v>4551</v>
      </c>
      <c r="C1379" s="47" t="s">
        <v>4552</v>
      </c>
      <c r="D1379" s="46" t="s">
        <v>262</v>
      </c>
      <c r="E1379" s="28" t="n">
        <v>140000</v>
      </c>
      <c r="F1379" s="46" t="n">
        <v>6</v>
      </c>
      <c r="G1379" s="28" t="n">
        <v>840000</v>
      </c>
      <c r="H1379" s="46" t="s">
        <v>4553</v>
      </c>
      <c r="I1379" s="3"/>
    </row>
    <row r="1380" customFormat="false" ht="20.1" hidden="false" customHeight="true" outlineLevel="0" collapsed="false">
      <c r="A1380" s="11" t="n">
        <f aca="false">A1379+1</f>
        <v>1372</v>
      </c>
      <c r="B1380" s="46" t="s">
        <v>4554</v>
      </c>
      <c r="C1380" s="47" t="s">
        <v>4555</v>
      </c>
      <c r="D1380" s="46" t="s">
        <v>4556</v>
      </c>
      <c r="E1380" s="28" t="n">
        <v>140000</v>
      </c>
      <c r="F1380" s="46" t="n">
        <v>6</v>
      </c>
      <c r="G1380" s="28" t="n">
        <v>840000</v>
      </c>
      <c r="H1380" s="46" t="s">
        <v>4557</v>
      </c>
      <c r="I1380" s="3"/>
    </row>
    <row r="1381" customFormat="false" ht="20.1" hidden="false" customHeight="true" outlineLevel="0" collapsed="false">
      <c r="A1381" s="11" t="n">
        <f aca="false">A1380+1</f>
        <v>1373</v>
      </c>
      <c r="B1381" s="46" t="s">
        <v>4558</v>
      </c>
      <c r="C1381" s="47" t="s">
        <v>4559</v>
      </c>
      <c r="D1381" s="46" t="s">
        <v>1219</v>
      </c>
      <c r="E1381" s="28" t="n">
        <v>140000</v>
      </c>
      <c r="F1381" s="46" t="n">
        <v>6</v>
      </c>
      <c r="G1381" s="28" t="n">
        <v>840000</v>
      </c>
      <c r="H1381" s="46" t="s">
        <v>4560</v>
      </c>
      <c r="I1381" s="3"/>
    </row>
    <row r="1382" customFormat="false" ht="20.1" hidden="false" customHeight="true" outlineLevel="0" collapsed="false">
      <c r="A1382" s="11" t="n">
        <f aca="false">A1381+1</f>
        <v>1374</v>
      </c>
      <c r="B1382" s="46" t="s">
        <v>4561</v>
      </c>
      <c r="C1382" s="47" t="s">
        <v>4562</v>
      </c>
      <c r="D1382" s="46" t="s">
        <v>1219</v>
      </c>
      <c r="E1382" s="28" t="n">
        <v>140000</v>
      </c>
      <c r="F1382" s="46" t="n">
        <v>6</v>
      </c>
      <c r="G1382" s="28" t="n">
        <v>840000</v>
      </c>
      <c r="H1382" s="46" t="s">
        <v>4563</v>
      </c>
      <c r="I1382" s="3"/>
    </row>
    <row r="1383" customFormat="false" ht="20.1" hidden="false" customHeight="true" outlineLevel="0" collapsed="false">
      <c r="A1383" s="11" t="n">
        <f aca="false">A1382+1</f>
        <v>1375</v>
      </c>
      <c r="B1383" s="46" t="s">
        <v>4564</v>
      </c>
      <c r="C1383" s="47" t="s">
        <v>4565</v>
      </c>
      <c r="D1383" s="46" t="s">
        <v>4566</v>
      </c>
      <c r="E1383" s="28" t="n">
        <v>140000</v>
      </c>
      <c r="F1383" s="46" t="n">
        <v>6</v>
      </c>
      <c r="G1383" s="28" t="n">
        <v>840000</v>
      </c>
      <c r="H1383" s="46" t="s">
        <v>4567</v>
      </c>
      <c r="I1383" s="3"/>
    </row>
    <row r="1384" customFormat="false" ht="20.1" hidden="false" customHeight="true" outlineLevel="0" collapsed="false">
      <c r="A1384" s="11" t="n">
        <f aca="false">A1383+1</f>
        <v>1376</v>
      </c>
      <c r="B1384" s="46" t="s">
        <v>4568</v>
      </c>
      <c r="C1384" s="47" t="s">
        <v>4569</v>
      </c>
      <c r="D1384" s="46" t="s">
        <v>4570</v>
      </c>
      <c r="E1384" s="28" t="n">
        <v>140000</v>
      </c>
      <c r="F1384" s="46" t="n">
        <v>6</v>
      </c>
      <c r="G1384" s="28" t="n">
        <v>840000</v>
      </c>
      <c r="H1384" s="46" t="s">
        <v>4571</v>
      </c>
      <c r="I1384" s="3"/>
    </row>
    <row r="1385" customFormat="false" ht="20.1" hidden="false" customHeight="true" outlineLevel="0" collapsed="false">
      <c r="A1385" s="11" t="n">
        <f aca="false">A1384+1</f>
        <v>1377</v>
      </c>
      <c r="B1385" s="46" t="s">
        <v>4572</v>
      </c>
      <c r="C1385" s="47" t="s">
        <v>4573</v>
      </c>
      <c r="D1385" s="46" t="s">
        <v>4570</v>
      </c>
      <c r="E1385" s="28" t="n">
        <v>140000</v>
      </c>
      <c r="F1385" s="46" t="n">
        <v>6</v>
      </c>
      <c r="G1385" s="28" t="n">
        <v>840000</v>
      </c>
      <c r="H1385" s="46" t="s">
        <v>4574</v>
      </c>
      <c r="I1385" s="3"/>
    </row>
  </sheetData>
  <autoFilter ref="A8:I1365"/>
  <mergeCells count="5">
    <mergeCell ref="A1:D1"/>
    <mergeCell ref="A2:D2"/>
    <mergeCell ref="A4:H4"/>
    <mergeCell ref="A5:H5"/>
    <mergeCell ref="A6:H6"/>
  </mergeCells>
  <conditionalFormatting sqref="B1386:B65536 B9:B1334">
    <cfRule type="expression" priority="2" aboveAverage="0" equalAverage="0" bottom="0" percent="0" rank="0" text="" dxfId="41">
      <formula>AND(COUNTIF($B$1366:$B$65536,B1386)+COUNTIF($B$9:$B$1334,B1386)&gt;1,NOT(ISBLANK(B1386)))</formula>
    </cfRule>
    <cfRule type="expression" priority="3" aboveAverage="0" equalAverage="0" bottom="0" percent="0" rank="0" text="" dxfId="42">
      <formula>AND(COUNTIF($B$1366:$B$65536,B1386)+COUNTIF($B$9:$B$1334,B1386)&gt;1,NOT(ISBLANK(B1386)))</formula>
    </cfRule>
    <cfRule type="expression" priority="4" aboveAverage="0" equalAverage="0" bottom="0" percent="0" rank="0" text="" dxfId="43">
      <formula>AND(COUNTIF($B$1366:$B$65536,B1386)+COUNTIF($B$9:$B$1334,B1386)&gt;1,NOT(ISBLANK(B1386)))</formula>
    </cfRule>
  </conditionalFormatting>
  <conditionalFormatting sqref="B1366:B1385">
    <cfRule type="expression" priority="5" aboveAverage="0" equalAverage="0" bottom="0" percent="0" rank="0" text="" dxfId="44">
      <formula>AND(COUNTIF($B$1478:$B$65536,B1366)+COUNTIF($B$6:$B$1443,B1366)&gt;1,NOT(ISBLANK(B1366)))</formula>
    </cfRule>
    <cfRule type="expression" priority="6" aboveAverage="0" equalAverage="0" bottom="0" percent="0" rank="0" text="" dxfId="45">
      <formula>AND(COUNTIF($B$1478:$B$65536,B1366)+COUNTIF($B$6:$B$1443,B1366)&gt;1,NOT(ISBLANK(B1366)))</formula>
    </cfRule>
    <cfRule type="expression" priority="7" aboveAverage="0" equalAverage="0" bottom="0" percent="0" rank="0" text="" dxfId="46">
      <formula>AND(COUNTIF($B$1478:$B$65536,B1366)+COUNTIF($B$6:$B$1443,B1366)&gt;1,NOT(ISBLANK(B1366)))</formula>
    </cfRule>
  </conditionalFormatting>
  <conditionalFormatting sqref="B1366:B1385">
    <cfRule type="expression" priority="8" aboveAverage="0" equalAverage="0" bottom="0" percent="0" rank="0" text="" dxfId="47">
      <formula>AND(COUNTIF($B$6:$B$586,B1366)&gt;1,NOT(ISBLANK(B1366)))</formula>
    </cfRule>
    <cfRule type="expression" priority="9" aboveAverage="0" equalAverage="0" bottom="0" percent="0" rank="0" text="" dxfId="48">
      <formula>AND(COUNTIF($B$6:$B$586,B1366)&gt;1,NOT(ISBLANK(B1366)))</formula>
    </cfRule>
    <cfRule type="expression" priority="10" aboveAverage="0" equalAverage="0" bottom="0" percent="0" rank="0" text="" dxfId="49">
      <formula>AND(COUNTIF($B$6:$B$586,B1366)&gt;1,NOT(ISBLANK(B1366)))</formula>
    </cfRule>
  </conditionalFormatting>
  <conditionalFormatting sqref="B1335:B1365">
    <cfRule type="expression" priority="11" aboveAverage="0" equalAverage="0" bottom="0" percent="0" rank="0" text="" dxfId="50">
      <formula>AND(COUNTIF($B$9:$B$39,B1335)&gt;1,NOT(ISBLANK(B1335)))</formula>
    </cfRule>
  </conditionalFormatting>
  <conditionalFormatting sqref="B9:B541">
    <cfRule type="expression" priority="12" aboveAverage="0" equalAverage="0" bottom="0" percent="0" rank="0" text="" dxfId="51">
      <formula>AND(COUNTIF($B$9:$B$541,B9)&gt;1,NOT(ISBLANK(B9)))</formula>
    </cfRule>
    <cfRule type="expression" priority="13" aboveAverage="0" equalAverage="0" bottom="0" percent="0" rank="0" text="" dxfId="52">
      <formula>AND(COUNTIF($B$9:$B$541,B9)&gt;1,NOT(ISBLANK(B9)))</formula>
    </cfRule>
    <cfRule type="expression" priority="14" aboveAverage="0" equalAverage="0" bottom="0" percent="0" rank="0" text="" dxfId="53">
      <formula>AND(COUNTIF($B$9:$B$541,B9)&gt;1,NOT(ISBLANK(B9)))</formula>
    </cfRule>
  </conditionalFormatting>
  <conditionalFormatting sqref="B4:B7">
    <cfRule type="expression" priority="15" aboveAverage="0" equalAverage="0" bottom="0" percent="0" rank="0" text="" dxfId="54">
      <formula>AND(COUNTIF($B$4:$B$6,B4)&gt;1,NOT(ISBLANK(B4)))</formula>
    </cfRule>
    <cfRule type="expression" priority="16" aboveAverage="0" equalAverage="0" bottom="0" percent="0" rank="0" text="" dxfId="55">
      <formula>AND(COUNTIF($B$4:$B$6,B4)&gt;1,NOT(ISBLANK(B4)))</formula>
    </cfRule>
    <cfRule type="expression" priority="17" aboveAverage="0" equalAverage="0" bottom="0" percent="0" rank="0" text="" dxfId="56">
      <formula>AND(COUNTIF($B$4:$B$6,B4)&gt;1,NOT(ISBLANK(B4)))</formula>
    </cfRule>
  </conditionalFormatting>
  <conditionalFormatting sqref="B4:B7">
    <cfRule type="expression" priority="18" aboveAverage="0" equalAverage="0" bottom="0" percent="0" rank="0" text="" dxfId="57">
      <formula>AND(COUNTIF($B$4:$B$2352,B4)+COUNTIF($B$2354:$B$2402,B4)+COUNTIF($B$2404:$B$65536,B4)&gt;1,NOT(ISBLANK(B4)))</formula>
    </cfRule>
    <cfRule type="expression" priority="19" aboveAverage="0" equalAverage="0" bottom="0" percent="0" rank="0" text="" dxfId="58">
      <formula>AND(COUNTIF($B$4:$B$2352,B4)+COUNTIF($B$2354:$B$2402,B4)+COUNTIF($B$2404:$B$65536,B4)&gt;1,NOT(ISBLANK(B4)))</formula>
    </cfRule>
    <cfRule type="expression" priority="20" aboveAverage="0" equalAverage="0" bottom="0" percent="0" rank="0" text="" dxfId="59">
      <formula>AND(COUNTIF($B$4:$B$2352,B4)+COUNTIF($B$2354:$B$2402,B4)+COUNTIF($B$2404:$B$65536,B4)&gt;1,NOT(ISBLANK(B4)))</formula>
    </cfRule>
  </conditionalFormatting>
  <conditionalFormatting sqref="B8">
    <cfRule type="expression" priority="21" aboveAverage="0" equalAverage="0" bottom="0" percent="0" rank="0" text="" dxfId="60">
      <formula>AND(COUNTIF($B$4:$B$2359,B8)+COUNTIF($B$2361:$B$2409,B8)+COUNTIF($B$2411:$B$65536,B8)&gt;1,NOT(ISBLANK(B8)))</formula>
    </cfRule>
    <cfRule type="expression" priority="22" aboveAverage="0" equalAverage="0" bottom="0" percent="0" rank="0" text="" dxfId="61">
      <formula>AND(COUNTIF($B$4:$B$2359,B8)+COUNTIF($B$2361:$B$2409,B8)+COUNTIF($B$2411:$B$65536,B8)&gt;1,NOT(ISBLANK(B8)))</formula>
    </cfRule>
    <cfRule type="expression" priority="23" aboveAverage="0" equalAverage="0" bottom="0" percent="0" rank="0" text="" dxfId="62">
      <formula>AND(COUNTIF($B$4:$B$2359,B8)+COUNTIF($B$2361:$B$2409,B8)+COUNTIF($B$2411:$B$65536,B8)&gt;1,NOT(ISBLANK(B8)))</formula>
    </cfRule>
  </conditionalFormatting>
  <printOptions headings="false" gridLines="false" gridLinesSet="true" horizontalCentered="false" verticalCentered="false"/>
  <pageMargins left="0.629861111111111" right="0.25" top="0.45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4:34Z</dcterms:created>
  <dc:creator>User</dc:creator>
  <dc:description/>
  <dc:language>en-US</dc:language>
  <cp:lastModifiedBy>Sky123.Org</cp:lastModifiedBy>
  <cp:lastPrinted>2013-11-18T09:31:08Z</cp:lastPrinted>
  <dcterms:modified xsi:type="dcterms:W3CDTF">2013-12-05T01:06:26Z</dcterms:modified>
  <cp:revision>0</cp:revision>
  <dc:subject/>
  <dc:title/>
</cp:coreProperties>
</file>